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2</xdr:row>
                <xdr:rowOff>20</xdr:rowOff>
              </xdr:from>
              <xdr:to>
                <xdr:col>24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47</xdr:row>
                <xdr:rowOff>7</xdr:rowOff>
              </xdr:from>
              <xdr:to>
                <xdr:col>22</xdr:col>
                <xdr:colOff>68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3</xdr:rowOff>
              </xdr:from>
              <xdr:to>
                <xdr:col>23</xdr:col>
                <xdr:colOff>22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r>
      <rPr>
        <sz val="11"/>
        <rFont val="Noto Sans"/>
        <family val="2"/>
      </rPr>
      <t xml:space="preserve">工場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材</t>
    </r>
    <r>
      <rPr>
        <sz val="11"/>
        <rFont val="ＭＳ Ｐゴシック"/>
        <family val="3"/>
        <charset val="128"/>
      </rPr>
      <t xml:space="preserve">)</t>
    </r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6700</c:v>
                </c:pt>
                <c:pt idx="1">
                  <c:v>2833400</c:v>
                </c:pt>
                <c:pt idx="2">
                  <c:v>4250100</c:v>
                </c:pt>
                <c:pt idx="3">
                  <c:v>5666800</c:v>
                </c:pt>
                <c:pt idx="4">
                  <c:v>7083500</c:v>
                </c:pt>
                <c:pt idx="5">
                  <c:v>8500200</c:v>
                </c:pt>
                <c:pt idx="6">
                  <c:v>9916900</c:v>
                </c:pt>
                <c:pt idx="7">
                  <c:v>11333600</c:v>
                </c:pt>
                <c:pt idx="8">
                  <c:v>12750300</c:v>
                </c:pt>
                <c:pt idx="9">
                  <c:v>14167000</c:v>
                </c:pt>
                <c:pt idx="10">
                  <c:v>15583700</c:v>
                </c:pt>
                <c:pt idx="11">
                  <c:v>17000400</c:v>
                </c:pt>
                <c:pt idx="12">
                  <c:v>18417100</c:v>
                </c:pt>
                <c:pt idx="13">
                  <c:v>19833800</c:v>
                </c:pt>
                <c:pt idx="14">
                  <c:v>21250500</c:v>
                </c:pt>
                <c:pt idx="15">
                  <c:v>22667200</c:v>
                </c:pt>
                <c:pt idx="16">
                  <c:v>24083900</c:v>
                </c:pt>
                <c:pt idx="17">
                  <c:v>25500600</c:v>
                </c:pt>
                <c:pt idx="18">
                  <c:v>26917300</c:v>
                </c:pt>
                <c:pt idx="19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02063</c:v>
                </c:pt>
                <c:pt idx="1">
                  <c:v>4409984</c:v>
                </c:pt>
                <c:pt idx="2">
                  <c:v>7621003</c:v>
                </c:pt>
                <c:pt idx="3">
                  <c:v>12876530</c:v>
                </c:pt>
                <c:pt idx="4">
                  <c:v>17384713</c:v>
                </c:pt>
                <c:pt idx="5">
                  <c:v>23660787</c:v>
                </c:pt>
                <c:pt idx="6">
                  <c:v>31534131</c:v>
                </c:pt>
                <c:pt idx="7">
                  <c:v>32212124</c:v>
                </c:pt>
                <c:pt idx="8">
                  <c:v>32288677</c:v>
                </c:pt>
                <c:pt idx="9">
                  <c:v>32377127</c:v>
                </c:pt>
                <c:pt idx="10">
                  <c:v>35860426</c:v>
                </c:pt>
                <c:pt idx="11">
                  <c:v>38162227</c:v>
                </c:pt>
                <c:pt idx="12">
                  <c:v>40905588</c:v>
                </c:pt>
                <c:pt idx="13">
                  <c:v>43933364</c:v>
                </c:pt>
                <c:pt idx="14">
                  <c:v>46207982</c:v>
                </c:pt>
                <c:pt idx="15">
                  <c:v>48407609</c:v>
                </c:pt>
                <c:pt idx="16">
                  <c:v>50971876</c:v>
                </c:pt>
                <c:pt idx="17">
                  <c:v>53683150</c:v>
                </c:pt>
                <c:pt idx="18">
                  <c:v>57115072</c:v>
                </c:pt>
                <c:pt idx="19">
                  <c:v>61564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67629</c:v>
                </c:pt>
                <c:pt idx="1">
                  <c:v>5673910</c:v>
                </c:pt>
                <c:pt idx="2">
                  <c:v>7010917</c:v>
                </c:pt>
                <c:pt idx="3">
                  <c:v>9522322</c:v>
                </c:pt>
                <c:pt idx="4">
                  <c:v>10152163</c:v>
                </c:pt>
                <c:pt idx="5">
                  <c:v>10517195</c:v>
                </c:pt>
                <c:pt idx="6">
                  <c:v>11336332</c:v>
                </c:pt>
                <c:pt idx="7">
                  <c:v>12002327</c:v>
                </c:pt>
                <c:pt idx="8">
                  <c:v>12780574</c:v>
                </c:pt>
                <c:pt idx="9">
                  <c:v>14093054</c:v>
                </c:pt>
                <c:pt idx="10">
                  <c:v>15715326</c:v>
                </c:pt>
                <c:pt idx="11">
                  <c:v>16725616</c:v>
                </c:pt>
                <c:pt idx="12">
                  <c:v>17660569</c:v>
                </c:pt>
                <c:pt idx="13">
                  <c:v>18444487</c:v>
                </c:pt>
                <c:pt idx="14">
                  <c:v>18997467</c:v>
                </c:pt>
                <c:pt idx="15">
                  <c:v>20708019</c:v>
                </c:pt>
                <c:pt idx="16">
                  <c:v>21338480</c:v>
                </c:pt>
                <c:pt idx="17">
                  <c:v>22566409</c:v>
                </c:pt>
                <c:pt idx="18">
                  <c:v>24098223</c:v>
                </c:pt>
                <c:pt idx="19">
                  <c:v>24722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7742.791</c:v>
                </c:pt>
                <c:pt idx="1">
                  <c:v>2015362.688</c:v>
                </c:pt>
                <c:pt idx="2">
                  <c:v>3482798.371</c:v>
                </c:pt>
                <c:pt idx="3">
                  <c:v>5884574.21</c:v>
                </c:pt>
                <c:pt idx="4">
                  <c:v>7944813.841</c:v>
                </c:pt>
                <c:pt idx="5">
                  <c:v>10812979.659</c:v>
                </c:pt>
                <c:pt idx="6">
                  <c:v>14411097.867</c:v>
                </c:pt>
                <c:pt idx="7">
                  <c:v>14720940.668</c:v>
                </c:pt>
                <c:pt idx="8">
                  <c:v>14755925.389</c:v>
                </c:pt>
                <c:pt idx="9">
                  <c:v>14796347.039</c:v>
                </c:pt>
                <c:pt idx="10">
                  <c:v>16388214.682</c:v>
                </c:pt>
                <c:pt idx="11">
                  <c:v>17440137.739</c:v>
                </c:pt>
                <c:pt idx="12">
                  <c:v>18693853.716</c:v>
                </c:pt>
                <c:pt idx="13">
                  <c:v>20077547.348</c:v>
                </c:pt>
                <c:pt idx="14">
                  <c:v>21117047.774</c:v>
                </c:pt>
                <c:pt idx="15">
                  <c:v>22122277.313</c:v>
                </c:pt>
                <c:pt idx="16">
                  <c:v>23294147.332</c:v>
                </c:pt>
                <c:pt idx="17">
                  <c:v>24533199.55</c:v>
                </c:pt>
                <c:pt idx="18">
                  <c:v>26101587.904</c:v>
                </c:pt>
                <c:pt idx="19">
                  <c:v>28135160.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7174</c:v>
                </c:pt>
                <c:pt idx="1">
                  <c:v>25309025</c:v>
                </c:pt>
                <c:pt idx="2">
                  <c:v>27722276</c:v>
                </c:pt>
                <c:pt idx="3">
                  <c:v>24593202</c:v>
                </c:pt>
                <c:pt idx="4">
                  <c:v>21612645</c:v>
                </c:pt>
                <c:pt idx="5">
                  <c:v>18128327</c:v>
                </c:pt>
                <c:pt idx="6">
                  <c:v>11422337</c:v>
                </c:pt>
                <c:pt idx="7">
                  <c:v>12708214</c:v>
                </c:pt>
                <c:pt idx="8">
                  <c:v>13720495</c:v>
                </c:pt>
                <c:pt idx="9">
                  <c:v>14757873</c:v>
                </c:pt>
                <c:pt idx="10">
                  <c:v>13169666</c:v>
                </c:pt>
                <c:pt idx="11">
                  <c:v>12636279</c:v>
                </c:pt>
                <c:pt idx="12">
                  <c:v>11288320</c:v>
                </c:pt>
                <c:pt idx="13">
                  <c:v>10029597</c:v>
                </c:pt>
                <c:pt idx="14">
                  <c:v>8784108</c:v>
                </c:pt>
                <c:pt idx="15">
                  <c:v>7646599</c:v>
                </c:pt>
                <c:pt idx="16">
                  <c:v>7013836</c:v>
                </c:pt>
                <c:pt idx="17">
                  <c:v>5061169</c:v>
                </c:pt>
                <c:pt idx="18">
                  <c:v>3465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320298</c:v>
                </c:pt>
                <c:pt idx="4">
                  <c:v>13809090</c:v>
                </c:pt>
                <c:pt idx="5">
                  <c:v>17706887</c:v>
                </c:pt>
                <c:pt idx="6">
                  <c:v>25064094</c:v>
                </c:pt>
                <c:pt idx="7">
                  <c:v>25719293</c:v>
                </c:pt>
                <c:pt idx="8">
                  <c:v>26094762</c:v>
                </c:pt>
                <c:pt idx="9">
                  <c:v>26224155</c:v>
                </c:pt>
                <c:pt idx="10">
                  <c:v>29402062</c:v>
                </c:pt>
                <c:pt idx="11">
                  <c:v>31990587</c:v>
                </c:pt>
                <c:pt idx="12">
                  <c:v>35190424</c:v>
                </c:pt>
                <c:pt idx="13">
                  <c:v>37817734</c:v>
                </c:pt>
                <c:pt idx="14">
                  <c:v>39456659</c:v>
                </c:pt>
                <c:pt idx="15">
                  <c:v>41395133</c:v>
                </c:pt>
                <c:pt idx="16">
                  <c:v>43347290</c:v>
                </c:pt>
                <c:pt idx="17">
                  <c:v>45842702</c:v>
                </c:pt>
                <c:pt idx="18">
                  <c:v>49000096</c:v>
                </c:pt>
                <c:pt idx="19">
                  <c:v>54118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6586"/>
        <c:axId val="51859762"/>
      </c:lineChart>
      <c:catAx>
        <c:axId val="72076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9762"/>
        <c:crossesAt val="0"/>
        <c:auto val="1"/>
        <c:lblAlgn val="ctr"/>
        <c:lblOffset val="100"/>
        <c:noMultiLvlLbl val="0"/>
      </c:catAx>
      <c:valAx>
        <c:axId val="5185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6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6800</c:v>
                </c:pt>
                <c:pt idx="1">
                  <c:v>2033600</c:v>
                </c:pt>
                <c:pt idx="2">
                  <c:v>3050400</c:v>
                </c:pt>
                <c:pt idx="3">
                  <c:v>4067200</c:v>
                </c:pt>
                <c:pt idx="4">
                  <c:v>5084000</c:v>
                </c:pt>
                <c:pt idx="5">
                  <c:v>6100800</c:v>
                </c:pt>
                <c:pt idx="6">
                  <c:v>7117600</c:v>
                </c:pt>
                <c:pt idx="7">
                  <c:v>8134400</c:v>
                </c:pt>
                <c:pt idx="8">
                  <c:v>9151200</c:v>
                </c:pt>
                <c:pt idx="9">
                  <c:v>10168000</c:v>
                </c:pt>
                <c:pt idx="10">
                  <c:v>11184800</c:v>
                </c:pt>
                <c:pt idx="11">
                  <c:v>12201600</c:v>
                </c:pt>
                <c:pt idx="12">
                  <c:v>13218400</c:v>
                </c:pt>
                <c:pt idx="13">
                  <c:v>14235200</c:v>
                </c:pt>
                <c:pt idx="14">
                  <c:v>15252000</c:v>
                </c:pt>
                <c:pt idx="15">
                  <c:v>16268800</c:v>
                </c:pt>
                <c:pt idx="16">
                  <c:v>17285600</c:v>
                </c:pt>
                <c:pt idx="17">
                  <c:v>18302400</c:v>
                </c:pt>
                <c:pt idx="18">
                  <c:v>19319200</c:v>
                </c:pt>
                <c:pt idx="19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40046</c:v>
                </c:pt>
                <c:pt idx="1">
                  <c:v>3950905</c:v>
                </c:pt>
                <c:pt idx="2">
                  <c:v>6155444</c:v>
                </c:pt>
                <c:pt idx="3">
                  <c:v>9008113</c:v>
                </c:pt>
                <c:pt idx="4">
                  <c:v>12796049</c:v>
                </c:pt>
                <c:pt idx="5">
                  <c:v>14886326</c:v>
                </c:pt>
                <c:pt idx="6">
                  <c:v>16904648</c:v>
                </c:pt>
                <c:pt idx="7">
                  <c:v>17794587</c:v>
                </c:pt>
                <c:pt idx="8">
                  <c:v>20342101</c:v>
                </c:pt>
                <c:pt idx="9">
                  <c:v>22067898</c:v>
                </c:pt>
                <c:pt idx="10">
                  <c:v>24366257</c:v>
                </c:pt>
                <c:pt idx="11">
                  <c:v>25674727</c:v>
                </c:pt>
                <c:pt idx="12">
                  <c:v>27575294</c:v>
                </c:pt>
                <c:pt idx="13">
                  <c:v>28930743</c:v>
                </c:pt>
                <c:pt idx="14">
                  <c:v>30904148</c:v>
                </c:pt>
                <c:pt idx="15">
                  <c:v>31842683</c:v>
                </c:pt>
                <c:pt idx="16">
                  <c:v>33996262</c:v>
                </c:pt>
                <c:pt idx="17">
                  <c:v>36867928</c:v>
                </c:pt>
                <c:pt idx="18">
                  <c:v>38539505</c:v>
                </c:pt>
                <c:pt idx="19">
                  <c:v>41747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2641</c:v>
                </c:pt>
                <c:pt idx="1">
                  <c:v>4815457</c:v>
                </c:pt>
                <c:pt idx="2">
                  <c:v>6836106</c:v>
                </c:pt>
                <c:pt idx="3">
                  <c:v>7953114</c:v>
                </c:pt>
                <c:pt idx="4">
                  <c:v>9322371</c:v>
                </c:pt>
                <c:pt idx="5">
                  <c:v>9857784</c:v>
                </c:pt>
                <c:pt idx="6">
                  <c:v>10717735</c:v>
                </c:pt>
                <c:pt idx="7">
                  <c:v>10994788</c:v>
                </c:pt>
                <c:pt idx="8">
                  <c:v>12058566</c:v>
                </c:pt>
                <c:pt idx="9">
                  <c:v>13110266</c:v>
                </c:pt>
                <c:pt idx="10">
                  <c:v>13522031</c:v>
                </c:pt>
                <c:pt idx="11">
                  <c:v>14095679</c:v>
                </c:pt>
                <c:pt idx="12">
                  <c:v>14284331</c:v>
                </c:pt>
                <c:pt idx="13">
                  <c:v>15074703</c:v>
                </c:pt>
                <c:pt idx="14">
                  <c:v>15964999</c:v>
                </c:pt>
                <c:pt idx="15">
                  <c:v>16379039</c:v>
                </c:pt>
                <c:pt idx="16">
                  <c:v>16418541</c:v>
                </c:pt>
                <c:pt idx="17">
                  <c:v>16785365</c:v>
                </c:pt>
                <c:pt idx="18">
                  <c:v>16920165</c:v>
                </c:pt>
                <c:pt idx="19">
                  <c:v>17515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1462.816</c:v>
                </c:pt>
                <c:pt idx="1">
                  <c:v>1959648.88</c:v>
                </c:pt>
                <c:pt idx="2">
                  <c:v>3053100.224</c:v>
                </c:pt>
                <c:pt idx="3">
                  <c:v>4468024.048</c:v>
                </c:pt>
                <c:pt idx="4">
                  <c:v>6346840.304</c:v>
                </c:pt>
                <c:pt idx="5">
                  <c:v>7383617.696</c:v>
                </c:pt>
                <c:pt idx="6">
                  <c:v>8384705.408</c:v>
                </c:pt>
                <c:pt idx="7">
                  <c:v>8826115.152</c:v>
                </c:pt>
                <c:pt idx="8">
                  <c:v>10089682.096</c:v>
                </c:pt>
                <c:pt idx="9">
                  <c:v>10945677.408</c:v>
                </c:pt>
                <c:pt idx="10">
                  <c:v>12085663.472</c:v>
                </c:pt>
                <c:pt idx="11">
                  <c:v>12734664.592</c:v>
                </c:pt>
                <c:pt idx="12">
                  <c:v>13677345.824</c:v>
                </c:pt>
                <c:pt idx="13">
                  <c:v>14349648.528</c:v>
                </c:pt>
                <c:pt idx="14">
                  <c:v>15328457.408</c:v>
                </c:pt>
                <c:pt idx="15">
                  <c:v>15793970.768</c:v>
                </c:pt>
                <c:pt idx="16">
                  <c:v>16862145.952</c:v>
                </c:pt>
                <c:pt idx="17">
                  <c:v>18286492.288</c:v>
                </c:pt>
                <c:pt idx="18">
                  <c:v>19115594.48</c:v>
                </c:pt>
                <c:pt idx="19">
                  <c:v>2070690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311138</c:v>
                </c:pt>
                <c:pt idx="1">
                  <c:v>18132759</c:v>
                </c:pt>
                <c:pt idx="2">
                  <c:v>17342118</c:v>
                </c:pt>
                <c:pt idx="3">
                  <c:v>16838992</c:v>
                </c:pt>
                <c:pt idx="4">
                  <c:v>13842869</c:v>
                </c:pt>
                <c:pt idx="5">
                  <c:v>13670742</c:v>
                </c:pt>
                <c:pt idx="6">
                  <c:v>12852377</c:v>
                </c:pt>
                <c:pt idx="7">
                  <c:v>13385571</c:v>
                </c:pt>
                <c:pt idx="8">
                  <c:v>11803465</c:v>
                </c:pt>
                <c:pt idx="9">
                  <c:v>11204479</c:v>
                </c:pt>
                <c:pt idx="10">
                  <c:v>10256633</c:v>
                </c:pt>
                <c:pt idx="11">
                  <c:v>9709968</c:v>
                </c:pt>
                <c:pt idx="12">
                  <c:v>9140139</c:v>
                </c:pt>
                <c:pt idx="13">
                  <c:v>8487587</c:v>
                </c:pt>
                <c:pt idx="14">
                  <c:v>8284028</c:v>
                </c:pt>
                <c:pt idx="15">
                  <c:v>8241627</c:v>
                </c:pt>
                <c:pt idx="16">
                  <c:v>6373121</c:v>
                </c:pt>
                <c:pt idx="17">
                  <c:v>3947417</c:v>
                </c:pt>
                <c:pt idx="18">
                  <c:v>2756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46031</c:v>
                </c:pt>
                <c:pt idx="14">
                  <c:v>26596382</c:v>
                </c:pt>
                <c:pt idx="15">
                  <c:v>27080877</c:v>
                </c:pt>
                <c:pt idx="16">
                  <c:v>28765260</c:v>
                </c:pt>
                <c:pt idx="17">
                  <c:v>31982432</c:v>
                </c:pt>
                <c:pt idx="18">
                  <c:v>33975711</c:v>
                </c:pt>
                <c:pt idx="19">
                  <c:v>36708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3212"/>
        <c:axId val="46342870"/>
      </c:lineChart>
      <c:catAx>
        <c:axId val="69233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2870"/>
        <c:crossesAt val="0"/>
        <c:auto val="1"/>
        <c:lblAlgn val="ctr"/>
        <c:lblOffset val="100"/>
        <c:noMultiLvlLbl val="0"/>
      </c:catAx>
      <c:valAx>
        <c:axId val="4634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3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0569</c:v>
                </c:pt>
                <c:pt idx="1">
                  <c:v>2498320</c:v>
                </c:pt>
                <c:pt idx="2">
                  <c:v>4171576</c:v>
                </c:pt>
                <c:pt idx="3">
                  <c:v>6559278</c:v>
                </c:pt>
                <c:pt idx="4">
                  <c:v>9214014</c:v>
                </c:pt>
                <c:pt idx="5">
                  <c:v>10763312</c:v>
                </c:pt>
                <c:pt idx="6">
                  <c:v>13440773</c:v>
                </c:pt>
                <c:pt idx="7">
                  <c:v>16834370</c:v>
                </c:pt>
                <c:pt idx="8">
                  <c:v>18876888</c:v>
                </c:pt>
                <c:pt idx="9">
                  <c:v>19942271</c:v>
                </c:pt>
                <c:pt idx="10">
                  <c:v>21889921</c:v>
                </c:pt>
                <c:pt idx="11">
                  <c:v>23458995</c:v>
                </c:pt>
                <c:pt idx="12">
                  <c:v>25299582</c:v>
                </c:pt>
                <c:pt idx="13">
                  <c:v>27395770</c:v>
                </c:pt>
                <c:pt idx="14">
                  <c:v>29108716</c:v>
                </c:pt>
                <c:pt idx="15">
                  <c:v>30036164</c:v>
                </c:pt>
                <c:pt idx="16">
                  <c:v>31096110</c:v>
                </c:pt>
                <c:pt idx="17">
                  <c:v>32515924</c:v>
                </c:pt>
                <c:pt idx="18">
                  <c:v>34076792</c:v>
                </c:pt>
                <c:pt idx="19">
                  <c:v>36130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9856</c:v>
                </c:pt>
                <c:pt idx="1">
                  <c:v>3040022</c:v>
                </c:pt>
                <c:pt idx="2">
                  <c:v>3469156</c:v>
                </c:pt>
                <c:pt idx="3">
                  <c:v>3951166</c:v>
                </c:pt>
                <c:pt idx="4">
                  <c:v>4935812</c:v>
                </c:pt>
                <c:pt idx="5">
                  <c:v>5267622</c:v>
                </c:pt>
                <c:pt idx="6">
                  <c:v>6335481</c:v>
                </c:pt>
                <c:pt idx="7">
                  <c:v>7094414</c:v>
                </c:pt>
                <c:pt idx="8">
                  <c:v>7551351</c:v>
                </c:pt>
                <c:pt idx="9">
                  <c:v>8654579</c:v>
                </c:pt>
                <c:pt idx="10">
                  <c:v>9079441</c:v>
                </c:pt>
                <c:pt idx="11">
                  <c:v>9642486</c:v>
                </c:pt>
                <c:pt idx="12">
                  <c:v>10116600</c:v>
                </c:pt>
                <c:pt idx="13">
                  <c:v>10862217</c:v>
                </c:pt>
                <c:pt idx="14">
                  <c:v>12024901</c:v>
                </c:pt>
                <c:pt idx="15">
                  <c:v>12798184</c:v>
                </c:pt>
                <c:pt idx="16">
                  <c:v>13383262</c:v>
                </c:pt>
                <c:pt idx="17">
                  <c:v>14081711</c:v>
                </c:pt>
                <c:pt idx="18">
                  <c:v>14702894</c:v>
                </c:pt>
                <c:pt idx="19">
                  <c:v>1496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2915.795</c:v>
                </c:pt>
                <c:pt idx="1">
                  <c:v>1386567.6</c:v>
                </c:pt>
                <c:pt idx="2">
                  <c:v>2315224.68</c:v>
                </c:pt>
                <c:pt idx="3">
                  <c:v>3640399.29</c:v>
                </c:pt>
                <c:pt idx="4">
                  <c:v>5113777.77</c:v>
                </c:pt>
                <c:pt idx="5">
                  <c:v>5973638.16</c:v>
                </c:pt>
                <c:pt idx="6">
                  <c:v>7459629.015</c:v>
                </c:pt>
                <c:pt idx="7">
                  <c:v>9343075.35</c:v>
                </c:pt>
                <c:pt idx="8">
                  <c:v>10476672.84</c:v>
                </c:pt>
                <c:pt idx="9">
                  <c:v>11067960.405</c:v>
                </c:pt>
                <c:pt idx="10">
                  <c:v>12148906.155</c:v>
                </c:pt>
                <c:pt idx="11">
                  <c:v>13019742.225</c:v>
                </c:pt>
                <c:pt idx="12">
                  <c:v>14041268.01</c:v>
                </c:pt>
                <c:pt idx="13">
                  <c:v>15204652.35</c:v>
                </c:pt>
                <c:pt idx="14">
                  <c:v>16155337.38</c:v>
                </c:pt>
                <c:pt idx="15">
                  <c:v>16670071.02</c:v>
                </c:pt>
                <c:pt idx="16">
                  <c:v>17258341.05</c:v>
                </c:pt>
                <c:pt idx="17">
                  <c:v>18046337.82</c:v>
                </c:pt>
                <c:pt idx="18">
                  <c:v>18912619.56</c:v>
                </c:pt>
                <c:pt idx="19">
                  <c:v>2005234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51792</c:v>
                </c:pt>
                <c:pt idx="1">
                  <c:v>11127593</c:v>
                </c:pt>
                <c:pt idx="2">
                  <c:v>11488517</c:v>
                </c:pt>
                <c:pt idx="3">
                  <c:v>10692278</c:v>
                </c:pt>
                <c:pt idx="4">
                  <c:v>9916116</c:v>
                </c:pt>
                <c:pt idx="5">
                  <c:v>10162833</c:v>
                </c:pt>
                <c:pt idx="6">
                  <c:v>8908483</c:v>
                </c:pt>
                <c:pt idx="7">
                  <c:v>7138560</c:v>
                </c:pt>
                <c:pt idx="8">
                  <c:v>6824873</c:v>
                </c:pt>
                <c:pt idx="9">
                  <c:v>6402104</c:v>
                </c:pt>
                <c:pt idx="10">
                  <c:v>5471775</c:v>
                </c:pt>
                <c:pt idx="11">
                  <c:v>6021356</c:v>
                </c:pt>
                <c:pt idx="12">
                  <c:v>4818972</c:v>
                </c:pt>
                <c:pt idx="13">
                  <c:v>3945602</c:v>
                </c:pt>
                <c:pt idx="14">
                  <c:v>3639008</c:v>
                </c:pt>
                <c:pt idx="15">
                  <c:v>3120976</c:v>
                </c:pt>
                <c:pt idx="16">
                  <c:v>2764462</c:v>
                </c:pt>
                <c:pt idx="17">
                  <c:v>2231314</c:v>
                </c:pt>
                <c:pt idx="18">
                  <c:v>1698255</c:v>
                </c:pt>
                <c:pt idx="19">
                  <c:v>41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2498590</c:v>
                </c:pt>
                <c:pt idx="15">
                  <c:v>23353044</c:v>
                </c:pt>
                <c:pt idx="16">
                  <c:v>24237721</c:v>
                </c:pt>
                <c:pt idx="17">
                  <c:v>25846460</c:v>
                </c:pt>
                <c:pt idx="18">
                  <c:v>27569386</c:v>
                </c:pt>
                <c:pt idx="19">
                  <c:v>2900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0725"/>
        <c:axId val="27542636"/>
      </c:lineChart>
      <c:catAx>
        <c:axId val="97500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2636"/>
        <c:crossesAt val="0"/>
        <c:auto val="1"/>
        <c:lblAlgn val="ctr"/>
        <c:lblOffset val="100"/>
        <c:noMultiLvlLbl val="0"/>
      </c:catAx>
      <c:valAx>
        <c:axId val="2754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0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3400</c:v>
                </c:pt>
                <c:pt idx="1">
                  <c:v>9906800</c:v>
                </c:pt>
                <c:pt idx="2">
                  <c:v>14860200</c:v>
                </c:pt>
                <c:pt idx="3">
                  <c:v>19813600</c:v>
                </c:pt>
                <c:pt idx="4">
                  <c:v>24767000</c:v>
                </c:pt>
                <c:pt idx="5">
                  <c:v>29720400</c:v>
                </c:pt>
                <c:pt idx="6">
                  <c:v>34673800</c:v>
                </c:pt>
                <c:pt idx="7">
                  <c:v>39627200</c:v>
                </c:pt>
                <c:pt idx="8">
                  <c:v>44580600</c:v>
                </c:pt>
                <c:pt idx="9">
                  <c:v>49534000</c:v>
                </c:pt>
                <c:pt idx="10">
                  <c:v>54487400</c:v>
                </c:pt>
                <c:pt idx="11">
                  <c:v>59440800</c:v>
                </c:pt>
                <c:pt idx="12">
                  <c:v>64394200</c:v>
                </c:pt>
                <c:pt idx="13">
                  <c:v>69347600</c:v>
                </c:pt>
                <c:pt idx="14">
                  <c:v>74301000</c:v>
                </c:pt>
                <c:pt idx="15">
                  <c:v>79254400</c:v>
                </c:pt>
                <c:pt idx="16">
                  <c:v>84207800</c:v>
                </c:pt>
                <c:pt idx="17">
                  <c:v>89161200</c:v>
                </c:pt>
                <c:pt idx="18">
                  <c:v>94114600</c:v>
                </c:pt>
                <c:pt idx="19">
                  <c:v>990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6886.4</c:v>
                </c:pt>
                <c:pt idx="1">
                  <c:v>4913772.8</c:v>
                </c:pt>
                <c:pt idx="2">
                  <c:v>7370659.2</c:v>
                </c:pt>
                <c:pt idx="3">
                  <c:v>9827545.6</c:v>
                </c:pt>
                <c:pt idx="4">
                  <c:v>12284432</c:v>
                </c:pt>
                <c:pt idx="5">
                  <c:v>14741318.4</c:v>
                </c:pt>
                <c:pt idx="6">
                  <c:v>17198204.8</c:v>
                </c:pt>
                <c:pt idx="7">
                  <c:v>19655091.2</c:v>
                </c:pt>
                <c:pt idx="8">
                  <c:v>22111977.6</c:v>
                </c:pt>
                <c:pt idx="9">
                  <c:v>24568864</c:v>
                </c:pt>
                <c:pt idx="10">
                  <c:v>27025750.4</c:v>
                </c:pt>
                <c:pt idx="11">
                  <c:v>29482636.8</c:v>
                </c:pt>
                <c:pt idx="12">
                  <c:v>31939523.2</c:v>
                </c:pt>
                <c:pt idx="13">
                  <c:v>34396409.6</c:v>
                </c:pt>
                <c:pt idx="14">
                  <c:v>36853296</c:v>
                </c:pt>
                <c:pt idx="15">
                  <c:v>39310182.4</c:v>
                </c:pt>
                <c:pt idx="16">
                  <c:v>41767068.8</c:v>
                </c:pt>
                <c:pt idx="17">
                  <c:v>44223955.2</c:v>
                </c:pt>
                <c:pt idx="18">
                  <c:v>46680841.6</c:v>
                </c:pt>
                <c:pt idx="19">
                  <c:v>49137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168916</c:v>
                </c:pt>
                <c:pt idx="1">
                  <c:v>10162406</c:v>
                </c:pt>
                <c:pt idx="2">
                  <c:v>15311704</c:v>
                </c:pt>
                <c:pt idx="3">
                  <c:v>21472169</c:v>
                </c:pt>
                <c:pt idx="4">
                  <c:v>28981645</c:v>
                </c:pt>
                <c:pt idx="5">
                  <c:v>36038165</c:v>
                </c:pt>
                <c:pt idx="6">
                  <c:v>46490437</c:v>
                </c:pt>
                <c:pt idx="7">
                  <c:v>49845007</c:v>
                </c:pt>
                <c:pt idx="8">
                  <c:v>53584176</c:v>
                </c:pt>
                <c:pt idx="9">
                  <c:v>54045929</c:v>
                </c:pt>
                <c:pt idx="10">
                  <c:v>60000678</c:v>
                </c:pt>
                <c:pt idx="11">
                  <c:v>63612643</c:v>
                </c:pt>
                <c:pt idx="12">
                  <c:v>67561209</c:v>
                </c:pt>
                <c:pt idx="13">
                  <c:v>75679628</c:v>
                </c:pt>
                <c:pt idx="14">
                  <c:v>79187305</c:v>
                </c:pt>
                <c:pt idx="15">
                  <c:v>79982468</c:v>
                </c:pt>
                <c:pt idx="16">
                  <c:v>86051904</c:v>
                </c:pt>
                <c:pt idx="17">
                  <c:v>88336305</c:v>
                </c:pt>
                <c:pt idx="18">
                  <c:v>92084994</c:v>
                </c:pt>
                <c:pt idx="19">
                  <c:v>95521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1800</c:v>
                </c:pt>
                <c:pt idx="1">
                  <c:v>31800</c:v>
                </c:pt>
                <c:pt idx="2">
                  <c:v>34330</c:v>
                </c:pt>
                <c:pt idx="3">
                  <c:v>34330</c:v>
                </c:pt>
                <c:pt idx="4">
                  <c:v>34330</c:v>
                </c:pt>
                <c:pt idx="5">
                  <c:v>57350</c:v>
                </c:pt>
                <c:pt idx="6">
                  <c:v>57350</c:v>
                </c:pt>
                <c:pt idx="7">
                  <c:v>80550</c:v>
                </c:pt>
                <c:pt idx="8">
                  <c:v>80550</c:v>
                </c:pt>
                <c:pt idx="9">
                  <c:v>80550</c:v>
                </c:pt>
                <c:pt idx="10">
                  <c:v>83190</c:v>
                </c:pt>
                <c:pt idx="11">
                  <c:v>83190</c:v>
                </c:pt>
                <c:pt idx="12">
                  <c:v>83190</c:v>
                </c:pt>
                <c:pt idx="13">
                  <c:v>83190</c:v>
                </c:pt>
                <c:pt idx="14">
                  <c:v>83190</c:v>
                </c:pt>
                <c:pt idx="15">
                  <c:v>83190</c:v>
                </c:pt>
                <c:pt idx="16">
                  <c:v>83190</c:v>
                </c:pt>
                <c:pt idx="17">
                  <c:v>83190</c:v>
                </c:pt>
                <c:pt idx="18">
                  <c:v>85690</c:v>
                </c:pt>
                <c:pt idx="19">
                  <c:v>85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67782.336</c:v>
                </c:pt>
                <c:pt idx="1">
                  <c:v>5040553.376</c:v>
                </c:pt>
                <c:pt idx="2">
                  <c:v>7594605.184</c:v>
                </c:pt>
                <c:pt idx="3">
                  <c:v>10650195.824</c:v>
                </c:pt>
                <c:pt idx="4">
                  <c:v>14374895.92</c:v>
                </c:pt>
                <c:pt idx="5">
                  <c:v>17874929.84</c:v>
                </c:pt>
                <c:pt idx="6">
                  <c:v>23059256.752</c:v>
                </c:pt>
                <c:pt idx="7">
                  <c:v>24723123.472</c:v>
                </c:pt>
                <c:pt idx="8">
                  <c:v>26577751.296</c:v>
                </c:pt>
                <c:pt idx="9">
                  <c:v>26806780.784</c:v>
                </c:pt>
                <c:pt idx="10">
                  <c:v>29760336.288</c:v>
                </c:pt>
                <c:pt idx="11">
                  <c:v>31551870.928</c:v>
                </c:pt>
                <c:pt idx="12">
                  <c:v>33510359.664</c:v>
                </c:pt>
                <c:pt idx="13">
                  <c:v>37537095.488</c:v>
                </c:pt>
                <c:pt idx="14">
                  <c:v>39276903.28</c:v>
                </c:pt>
                <c:pt idx="15">
                  <c:v>39671304.128</c:v>
                </c:pt>
                <c:pt idx="16">
                  <c:v>42681744.384</c:v>
                </c:pt>
                <c:pt idx="17">
                  <c:v>43814807.28</c:v>
                </c:pt>
                <c:pt idx="18">
                  <c:v>45674157.024</c:v>
                </c:pt>
                <c:pt idx="19">
                  <c:v>4737852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618786</c:v>
                </c:pt>
                <c:pt idx="1">
                  <c:v>71362319</c:v>
                </c:pt>
                <c:pt idx="2">
                  <c:v>68030935</c:v>
                </c:pt>
                <c:pt idx="3">
                  <c:v>62880543</c:v>
                </c:pt>
                <c:pt idx="4">
                  <c:v>56482617</c:v>
                </c:pt>
                <c:pt idx="5">
                  <c:v>50848216</c:v>
                </c:pt>
                <c:pt idx="6">
                  <c:v>42408202</c:v>
                </c:pt>
                <c:pt idx="7">
                  <c:v>39998624</c:v>
                </c:pt>
                <c:pt idx="8">
                  <c:v>36982041</c:v>
                </c:pt>
                <c:pt idx="9">
                  <c:v>37672212</c:v>
                </c:pt>
                <c:pt idx="10">
                  <c:v>32304628</c:v>
                </c:pt>
                <c:pt idx="11">
                  <c:v>29168781</c:v>
                </c:pt>
                <c:pt idx="12">
                  <c:v>26164105</c:v>
                </c:pt>
                <c:pt idx="13">
                  <c:v>19662054</c:v>
                </c:pt>
                <c:pt idx="14">
                  <c:v>16363953</c:v>
                </c:pt>
                <c:pt idx="15">
                  <c:v>15807129</c:v>
                </c:pt>
                <c:pt idx="16">
                  <c:v>11111030</c:v>
                </c:pt>
                <c:pt idx="17">
                  <c:v>9128984</c:v>
                </c:pt>
                <c:pt idx="18">
                  <c:v>6059551</c:v>
                </c:pt>
                <c:pt idx="19">
                  <c:v>2721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130796</c:v>
                </c:pt>
                <c:pt idx="1">
                  <c:v>10074646</c:v>
                </c:pt>
                <c:pt idx="2">
                  <c:v>15219094</c:v>
                </c:pt>
                <c:pt idx="3">
                  <c:v>21324424</c:v>
                </c:pt>
                <c:pt idx="4">
                  <c:v>28833900</c:v>
                </c:pt>
                <c:pt idx="5">
                  <c:v>35809900</c:v>
                </c:pt>
                <c:pt idx="6">
                  <c:v>46237092</c:v>
                </c:pt>
                <c:pt idx="7">
                  <c:v>49532677</c:v>
                </c:pt>
                <c:pt idx="8">
                  <c:v>53271846</c:v>
                </c:pt>
                <c:pt idx="9">
                  <c:v>53445599</c:v>
                </c:pt>
                <c:pt idx="10">
                  <c:v>59270938</c:v>
                </c:pt>
                <c:pt idx="11">
                  <c:v>62864353</c:v>
                </c:pt>
                <c:pt idx="12">
                  <c:v>66789579</c:v>
                </c:pt>
                <c:pt idx="13">
                  <c:v>74883538</c:v>
                </c:pt>
                <c:pt idx="14">
                  <c:v>78309865</c:v>
                </c:pt>
                <c:pt idx="15">
                  <c:v>78974058</c:v>
                </c:pt>
                <c:pt idx="16">
                  <c:v>84825334</c:v>
                </c:pt>
                <c:pt idx="17">
                  <c:v>87002820</c:v>
                </c:pt>
                <c:pt idx="18">
                  <c:v>90708329</c:v>
                </c:pt>
                <c:pt idx="19">
                  <c:v>9406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1914"/>
        <c:axId val="39162755"/>
      </c:lineChart>
      <c:catAx>
        <c:axId val="24681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2755"/>
        <c:crossesAt val="0"/>
        <c:auto val="1"/>
        <c:lblAlgn val="ctr"/>
        <c:lblOffset val="100"/>
        <c:noMultiLvlLbl val="0"/>
      </c:catAx>
      <c:valAx>
        <c:axId val="3916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1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0665</c:v>
                </c:pt>
                <c:pt idx="1">
                  <c:v>1973070</c:v>
                </c:pt>
                <c:pt idx="2">
                  <c:v>2633970</c:v>
                </c:pt>
                <c:pt idx="3">
                  <c:v>3536246</c:v>
                </c:pt>
                <c:pt idx="4">
                  <c:v>4243639</c:v>
                </c:pt>
                <c:pt idx="5">
                  <c:v>6116738</c:v>
                </c:pt>
                <c:pt idx="6">
                  <c:v>6783339</c:v>
                </c:pt>
                <c:pt idx="7">
                  <c:v>7229729</c:v>
                </c:pt>
                <c:pt idx="8">
                  <c:v>7290809</c:v>
                </c:pt>
                <c:pt idx="9">
                  <c:v>7363884</c:v>
                </c:pt>
                <c:pt idx="10">
                  <c:v>10073390</c:v>
                </c:pt>
                <c:pt idx="11">
                  <c:v>10479795</c:v>
                </c:pt>
                <c:pt idx="12">
                  <c:v>11092105</c:v>
                </c:pt>
                <c:pt idx="13">
                  <c:v>11288160</c:v>
                </c:pt>
                <c:pt idx="14">
                  <c:v>12111703</c:v>
                </c:pt>
                <c:pt idx="15">
                  <c:v>14159088</c:v>
                </c:pt>
                <c:pt idx="16">
                  <c:v>14975698</c:v>
                </c:pt>
                <c:pt idx="17">
                  <c:v>15842013</c:v>
                </c:pt>
                <c:pt idx="18">
                  <c:v>16459087</c:v>
                </c:pt>
                <c:pt idx="19">
                  <c:v>17549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99689.84</c:v>
                </c:pt>
                <c:pt idx="1">
                  <c:v>978642.72</c:v>
                </c:pt>
                <c:pt idx="2">
                  <c:v>1306449.12</c:v>
                </c:pt>
                <c:pt idx="3">
                  <c:v>1753978.016</c:v>
                </c:pt>
                <c:pt idx="4">
                  <c:v>2104844.944</c:v>
                </c:pt>
                <c:pt idx="5">
                  <c:v>3033902.048</c:v>
                </c:pt>
                <c:pt idx="6">
                  <c:v>3364536.144</c:v>
                </c:pt>
                <c:pt idx="7">
                  <c:v>3585945.584</c:v>
                </c:pt>
                <c:pt idx="8">
                  <c:v>3616241.264</c:v>
                </c:pt>
                <c:pt idx="9">
                  <c:v>3652486.464</c:v>
                </c:pt>
                <c:pt idx="10">
                  <c:v>4996401.44</c:v>
                </c:pt>
                <c:pt idx="11">
                  <c:v>5197978.32</c:v>
                </c:pt>
                <c:pt idx="12">
                  <c:v>5501684.08</c:v>
                </c:pt>
                <c:pt idx="13">
                  <c:v>5598927.36</c:v>
                </c:pt>
                <c:pt idx="14">
                  <c:v>6007404.688</c:v>
                </c:pt>
                <c:pt idx="15">
                  <c:v>7022907.648</c:v>
                </c:pt>
                <c:pt idx="16">
                  <c:v>7427946.208</c:v>
                </c:pt>
                <c:pt idx="17">
                  <c:v>7857638.448</c:v>
                </c:pt>
                <c:pt idx="18">
                  <c:v>8163707.152</c:v>
                </c:pt>
                <c:pt idx="19">
                  <c:v>8704719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9505</c:v>
                </c:pt>
                <c:pt idx="1">
                  <c:v>8502422</c:v>
                </c:pt>
                <c:pt idx="2">
                  <c:v>8172432</c:v>
                </c:pt>
                <c:pt idx="3">
                  <c:v>7567761</c:v>
                </c:pt>
                <c:pt idx="4">
                  <c:v>7459301</c:v>
                </c:pt>
                <c:pt idx="5">
                  <c:v>6268282</c:v>
                </c:pt>
                <c:pt idx="6">
                  <c:v>6254146</c:v>
                </c:pt>
                <c:pt idx="7">
                  <c:v>7215551</c:v>
                </c:pt>
                <c:pt idx="8">
                  <c:v>7403150</c:v>
                </c:pt>
                <c:pt idx="9">
                  <c:v>7936010</c:v>
                </c:pt>
                <c:pt idx="10">
                  <c:v>5674139</c:v>
                </c:pt>
                <c:pt idx="11">
                  <c:v>5547344</c:v>
                </c:pt>
                <c:pt idx="12">
                  <c:v>5220869</c:v>
                </c:pt>
                <c:pt idx="13">
                  <c:v>5064919</c:v>
                </c:pt>
                <c:pt idx="14">
                  <c:v>4390394</c:v>
                </c:pt>
                <c:pt idx="15">
                  <c:v>2413329</c:v>
                </c:pt>
                <c:pt idx="16">
                  <c:v>1664854</c:v>
                </c:pt>
                <c:pt idx="17">
                  <c:v>832539</c:v>
                </c:pt>
                <c:pt idx="18">
                  <c:v>276265</c:v>
                </c:pt>
                <c:pt idx="19">
                  <c:v>1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41769</c:v>
                </c:pt>
                <c:pt idx="1">
                  <c:v>1225712</c:v>
                </c:pt>
                <c:pt idx="2">
                  <c:v>1548208</c:v>
                </c:pt>
                <c:pt idx="3">
                  <c:v>2287136</c:v>
                </c:pt>
                <c:pt idx="4">
                  <c:v>2595725</c:v>
                </c:pt>
                <c:pt idx="5">
                  <c:v>4335650</c:v>
                </c:pt>
                <c:pt idx="6">
                  <c:v>4108929</c:v>
                </c:pt>
                <c:pt idx="7">
                  <c:v>4484929</c:v>
                </c:pt>
                <c:pt idx="8">
                  <c:v>4546009</c:v>
                </c:pt>
                <c:pt idx="9">
                  <c:v>4530526</c:v>
                </c:pt>
                <c:pt idx="10">
                  <c:v>7240032</c:v>
                </c:pt>
                <c:pt idx="11">
                  <c:v>7605341</c:v>
                </c:pt>
                <c:pt idx="12">
                  <c:v>8099063</c:v>
                </c:pt>
                <c:pt idx="13">
                  <c:v>8210066</c:v>
                </c:pt>
                <c:pt idx="14">
                  <c:v>9012231</c:v>
                </c:pt>
                <c:pt idx="15">
                  <c:v>10953942</c:v>
                </c:pt>
                <c:pt idx="16">
                  <c:v>11643526</c:v>
                </c:pt>
                <c:pt idx="17">
                  <c:v>12349371</c:v>
                </c:pt>
                <c:pt idx="18">
                  <c:v>12849231</c:v>
                </c:pt>
                <c:pt idx="19">
                  <c:v>1346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091"/>
        <c:axId val="88606380"/>
      </c:lineChart>
      <c:catAx>
        <c:axId val="6806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6380"/>
        <c:crossesAt val="0"/>
        <c:auto val="1"/>
        <c:lblAlgn val="ctr"/>
        <c:lblOffset val="100"/>
        <c:noMultiLvlLbl val="0"/>
      </c:catAx>
      <c:valAx>
        <c:axId val="8860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  <c:pt idx="15">
                  <c:v>21126276</c:v>
                </c:pt>
                <c:pt idx="16">
                  <c:v>22584080</c:v>
                </c:pt>
                <c:pt idx="17">
                  <c:v>24738751</c:v>
                </c:pt>
                <c:pt idx="18">
                  <c:v>26154731</c:v>
                </c:pt>
                <c:pt idx="19">
                  <c:v>27548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5001.664</c:v>
                </c:pt>
                <c:pt idx="1">
                  <c:v>993194.864</c:v>
                </c:pt>
                <c:pt idx="2">
                  <c:v>1797704.384</c:v>
                </c:pt>
                <c:pt idx="3">
                  <c:v>2526900.768</c:v>
                </c:pt>
                <c:pt idx="4">
                  <c:v>3101522.224</c:v>
                </c:pt>
                <c:pt idx="5">
                  <c:v>4064115.376</c:v>
                </c:pt>
                <c:pt idx="6">
                  <c:v>4819968.288</c:v>
                </c:pt>
                <c:pt idx="7">
                  <c:v>5465504.352</c:v>
                </c:pt>
                <c:pt idx="8">
                  <c:v>5867597.664</c:v>
                </c:pt>
                <c:pt idx="9">
                  <c:v>6585838.4</c:v>
                </c:pt>
                <c:pt idx="10">
                  <c:v>7317500.896</c:v>
                </c:pt>
                <c:pt idx="11">
                  <c:v>8074457.408</c:v>
                </c:pt>
                <c:pt idx="12">
                  <c:v>8331326.88</c:v>
                </c:pt>
                <c:pt idx="13">
                  <c:v>9012957.856</c:v>
                </c:pt>
                <c:pt idx="14">
                  <c:v>9851506.368</c:v>
                </c:pt>
                <c:pt idx="15">
                  <c:v>10478632.896</c:v>
                </c:pt>
                <c:pt idx="16">
                  <c:v>11201703.68</c:v>
                </c:pt>
                <c:pt idx="17">
                  <c:v>12270420.496</c:v>
                </c:pt>
                <c:pt idx="18">
                  <c:v>12972746.576</c:v>
                </c:pt>
                <c:pt idx="19">
                  <c:v>1366381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60603</c:v>
                </c:pt>
                <c:pt idx="1">
                  <c:v>25379009</c:v>
                </c:pt>
                <c:pt idx="2">
                  <c:v>23797488</c:v>
                </c:pt>
                <c:pt idx="3">
                  <c:v>23890260</c:v>
                </c:pt>
                <c:pt idx="4">
                  <c:v>22928917</c:v>
                </c:pt>
                <c:pt idx="5">
                  <c:v>21306730</c:v>
                </c:pt>
                <c:pt idx="6">
                  <c:v>19775418</c:v>
                </c:pt>
                <c:pt idx="7">
                  <c:v>18561084</c:v>
                </c:pt>
                <c:pt idx="8">
                  <c:v>17796686</c:v>
                </c:pt>
                <c:pt idx="9">
                  <c:v>16517505</c:v>
                </c:pt>
                <c:pt idx="10">
                  <c:v>15057841</c:v>
                </c:pt>
                <c:pt idx="11">
                  <c:v>13553029</c:v>
                </c:pt>
                <c:pt idx="12">
                  <c:v>13061527</c:v>
                </c:pt>
                <c:pt idx="13">
                  <c:v>10384071</c:v>
                </c:pt>
                <c:pt idx="14">
                  <c:v>8362505</c:v>
                </c:pt>
                <c:pt idx="15">
                  <c:v>7364737</c:v>
                </c:pt>
                <c:pt idx="16">
                  <c:v>5880338</c:v>
                </c:pt>
                <c:pt idx="17">
                  <c:v>3775729</c:v>
                </c:pt>
                <c:pt idx="18">
                  <c:v>2636229</c:v>
                </c:pt>
                <c:pt idx="19">
                  <c:v>540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  <c:pt idx="15">
                  <c:v>21126276</c:v>
                </c:pt>
                <c:pt idx="16">
                  <c:v>22584080</c:v>
                </c:pt>
                <c:pt idx="17">
                  <c:v>24738751</c:v>
                </c:pt>
                <c:pt idx="18">
                  <c:v>26154731</c:v>
                </c:pt>
                <c:pt idx="19">
                  <c:v>2754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5490"/>
        <c:axId val="84499249"/>
      </c:lineChart>
      <c:catAx>
        <c:axId val="94525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9249"/>
        <c:crossesAt val="0"/>
        <c:auto val="1"/>
        <c:lblAlgn val="ctr"/>
        <c:lblOffset val="100"/>
        <c:noMultiLvlLbl val="0"/>
      </c:catAx>
      <c:valAx>
        <c:axId val="8449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5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18400</c:v>
                </c:pt>
                <c:pt idx="1">
                  <c:v>25036800</c:v>
                </c:pt>
                <c:pt idx="2">
                  <c:v>37555200</c:v>
                </c:pt>
                <c:pt idx="3">
                  <c:v>50073600</c:v>
                </c:pt>
                <c:pt idx="4">
                  <c:v>62592000</c:v>
                </c:pt>
                <c:pt idx="5">
                  <c:v>75110400</c:v>
                </c:pt>
                <c:pt idx="6">
                  <c:v>87628800</c:v>
                </c:pt>
                <c:pt idx="7">
                  <c:v>100147200</c:v>
                </c:pt>
                <c:pt idx="8">
                  <c:v>112665600</c:v>
                </c:pt>
                <c:pt idx="9">
                  <c:v>125184000</c:v>
                </c:pt>
                <c:pt idx="10">
                  <c:v>137702400</c:v>
                </c:pt>
                <c:pt idx="11">
                  <c:v>150220800</c:v>
                </c:pt>
                <c:pt idx="12">
                  <c:v>162739200</c:v>
                </c:pt>
                <c:pt idx="13">
                  <c:v>175257600</c:v>
                </c:pt>
                <c:pt idx="14">
                  <c:v>187776000</c:v>
                </c:pt>
                <c:pt idx="15">
                  <c:v>200294400</c:v>
                </c:pt>
                <c:pt idx="16">
                  <c:v>212812800</c:v>
                </c:pt>
                <c:pt idx="17">
                  <c:v>225331200</c:v>
                </c:pt>
                <c:pt idx="18">
                  <c:v>237849600</c:v>
                </c:pt>
                <c:pt idx="19">
                  <c:v>2503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96755.2</c:v>
                </c:pt>
                <c:pt idx="1">
                  <c:v>12593510.4</c:v>
                </c:pt>
                <c:pt idx="2">
                  <c:v>18890265.6</c:v>
                </c:pt>
                <c:pt idx="3">
                  <c:v>25187020.8</c:v>
                </c:pt>
                <c:pt idx="4">
                  <c:v>31483776</c:v>
                </c:pt>
                <c:pt idx="5">
                  <c:v>37780531.2</c:v>
                </c:pt>
                <c:pt idx="6">
                  <c:v>44077286.4</c:v>
                </c:pt>
                <c:pt idx="7">
                  <c:v>50374041.6</c:v>
                </c:pt>
                <c:pt idx="8">
                  <c:v>56670796.8</c:v>
                </c:pt>
                <c:pt idx="9">
                  <c:v>62967552</c:v>
                </c:pt>
                <c:pt idx="10">
                  <c:v>69264307.2</c:v>
                </c:pt>
                <c:pt idx="11">
                  <c:v>75561062.4</c:v>
                </c:pt>
                <c:pt idx="12">
                  <c:v>81857817.6</c:v>
                </c:pt>
                <c:pt idx="13">
                  <c:v>88154572.8</c:v>
                </c:pt>
                <c:pt idx="14">
                  <c:v>94451328</c:v>
                </c:pt>
                <c:pt idx="15">
                  <c:v>100748083.2</c:v>
                </c:pt>
                <c:pt idx="16">
                  <c:v>107044838.4</c:v>
                </c:pt>
                <c:pt idx="17">
                  <c:v>113341593.6</c:v>
                </c:pt>
                <c:pt idx="18">
                  <c:v>119638348.8</c:v>
                </c:pt>
                <c:pt idx="19">
                  <c:v>125935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92375</c:v>
                </c:pt>
                <c:pt idx="1">
                  <c:v>21709728</c:v>
                </c:pt>
                <c:pt idx="2">
                  <c:v>33994296</c:v>
                </c:pt>
                <c:pt idx="3">
                  <c:v>50836955</c:v>
                </c:pt>
                <c:pt idx="4">
                  <c:v>68691860</c:v>
                </c:pt>
                <c:pt idx="5">
                  <c:v>86748027</c:v>
                </c:pt>
                <c:pt idx="6">
                  <c:v>109462487</c:v>
                </c:pt>
                <c:pt idx="7">
                  <c:v>117966961</c:v>
                </c:pt>
                <c:pt idx="8">
                  <c:v>126368671</c:v>
                </c:pt>
                <c:pt idx="9">
                  <c:v>129282185</c:v>
                </c:pt>
                <c:pt idx="10">
                  <c:v>145055473</c:v>
                </c:pt>
                <c:pt idx="11">
                  <c:v>154037732</c:v>
                </c:pt>
                <c:pt idx="12">
                  <c:v>164868690</c:v>
                </c:pt>
                <c:pt idx="13">
                  <c:v>179507753</c:v>
                </c:pt>
                <c:pt idx="14">
                  <c:v>188943135</c:v>
                </c:pt>
                <c:pt idx="15">
                  <c:v>195602949</c:v>
                </c:pt>
                <c:pt idx="16">
                  <c:v>207603751</c:v>
                </c:pt>
                <c:pt idx="17">
                  <c:v>217302335</c:v>
                </c:pt>
                <c:pt idx="18">
                  <c:v>228030271</c:v>
                </c:pt>
                <c:pt idx="19">
                  <c:v>24132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23256</c:v>
                </c:pt>
                <c:pt idx="1">
                  <c:v>13178829</c:v>
                </c:pt>
                <c:pt idx="2">
                  <c:v>16957889</c:v>
                </c:pt>
                <c:pt idx="3">
                  <c:v>21013177</c:v>
                </c:pt>
                <c:pt idx="4">
                  <c:v>23837881</c:v>
                </c:pt>
                <c:pt idx="5">
                  <c:v>24955826</c:v>
                </c:pt>
                <c:pt idx="6">
                  <c:v>27672503</c:v>
                </c:pt>
                <c:pt idx="7">
                  <c:v>29234919</c:v>
                </c:pt>
                <c:pt idx="8">
                  <c:v>31533881</c:v>
                </c:pt>
                <c:pt idx="9">
                  <c:v>34674829</c:v>
                </c:pt>
                <c:pt idx="10">
                  <c:v>36713968</c:v>
                </c:pt>
                <c:pt idx="11">
                  <c:v>38808721</c:v>
                </c:pt>
                <c:pt idx="12">
                  <c:v>40270600</c:v>
                </c:pt>
                <c:pt idx="13">
                  <c:v>42566047</c:v>
                </c:pt>
                <c:pt idx="14">
                  <c:v>45087947</c:v>
                </c:pt>
                <c:pt idx="15">
                  <c:v>47810362</c:v>
                </c:pt>
                <c:pt idx="16">
                  <c:v>48836953</c:v>
                </c:pt>
                <c:pt idx="17">
                  <c:v>50994800</c:v>
                </c:pt>
                <c:pt idx="18">
                  <c:v>53234467</c:v>
                </c:pt>
                <c:pt idx="19">
                  <c:v>54347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78864.625</c:v>
                </c:pt>
                <c:pt idx="1">
                  <c:v>10919993.184</c:v>
                </c:pt>
                <c:pt idx="2">
                  <c:v>17099130.888</c:v>
                </c:pt>
                <c:pt idx="3">
                  <c:v>25570988.365</c:v>
                </c:pt>
                <c:pt idx="4">
                  <c:v>34552005.58</c:v>
                </c:pt>
                <c:pt idx="5">
                  <c:v>43634257.581</c:v>
                </c:pt>
                <c:pt idx="6">
                  <c:v>55059630.961</c:v>
                </c:pt>
                <c:pt idx="7">
                  <c:v>59337381.383</c:v>
                </c:pt>
                <c:pt idx="8">
                  <c:v>63563441.513</c:v>
                </c:pt>
                <c:pt idx="9">
                  <c:v>65028939.055</c:v>
                </c:pt>
                <c:pt idx="10">
                  <c:v>72962902.919</c:v>
                </c:pt>
                <c:pt idx="11">
                  <c:v>77480979.196</c:v>
                </c:pt>
                <c:pt idx="12">
                  <c:v>82928951.07</c:v>
                </c:pt>
                <c:pt idx="13">
                  <c:v>90292399.759</c:v>
                </c:pt>
                <c:pt idx="14">
                  <c:v>95038396.905</c:v>
                </c:pt>
                <c:pt idx="15">
                  <c:v>98388283.347</c:v>
                </c:pt>
                <c:pt idx="16">
                  <c:v>104424686.753</c:v>
                </c:pt>
                <c:pt idx="17">
                  <c:v>109303074.505</c:v>
                </c:pt>
                <c:pt idx="18">
                  <c:v>114699226.313</c:v>
                </c:pt>
                <c:pt idx="19">
                  <c:v>121386217.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6688395</c:v>
                </c:pt>
                <c:pt idx="1">
                  <c:v>134434118</c:v>
                </c:pt>
                <c:pt idx="2">
                  <c:v>132756278</c:v>
                </c:pt>
                <c:pt idx="3">
                  <c:v>122572776</c:v>
                </c:pt>
                <c:pt idx="4">
                  <c:v>109313548</c:v>
                </c:pt>
                <c:pt idx="5">
                  <c:v>99078400</c:v>
                </c:pt>
                <c:pt idx="6">
                  <c:v>81845545</c:v>
                </c:pt>
                <c:pt idx="7">
                  <c:v>80446520</c:v>
                </c:pt>
                <c:pt idx="8">
                  <c:v>76734024</c:v>
                </c:pt>
                <c:pt idx="9">
                  <c:v>77972678</c:v>
                </c:pt>
                <c:pt idx="10">
                  <c:v>66876841</c:v>
                </c:pt>
                <c:pt idx="11">
                  <c:v>63083728</c:v>
                </c:pt>
                <c:pt idx="12">
                  <c:v>56632405</c:v>
                </c:pt>
                <c:pt idx="13">
                  <c:v>47189759</c:v>
                </c:pt>
                <c:pt idx="14">
                  <c:v>41461491</c:v>
                </c:pt>
                <c:pt idx="15">
                  <c:v>37229660</c:v>
                </c:pt>
                <c:pt idx="16">
                  <c:v>28927303</c:v>
                </c:pt>
                <c:pt idx="17">
                  <c:v>21201423</c:v>
                </c:pt>
                <c:pt idx="18">
                  <c:v>14256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2608</c:v>
                </c:pt>
                <c:pt idx="1">
                  <c:v>20140913</c:v>
                </c:pt>
                <c:pt idx="2">
                  <c:v>32985553</c:v>
                </c:pt>
                <c:pt idx="3">
                  <c:v>47767671</c:v>
                </c:pt>
                <c:pt idx="4">
                  <c:v>64061808</c:v>
                </c:pt>
                <c:pt idx="5">
                  <c:v>79620792</c:v>
                </c:pt>
                <c:pt idx="6">
                  <c:v>100839851</c:v>
                </c:pt>
                <c:pt idx="7">
                  <c:v>108538576</c:v>
                </c:pt>
                <c:pt idx="8">
                  <c:v>116272672</c:v>
                </c:pt>
                <c:pt idx="9">
                  <c:v>118871542</c:v>
                </c:pt>
                <c:pt idx="10">
                  <c:v>133893757</c:v>
                </c:pt>
                <c:pt idx="11">
                  <c:v>142697144</c:v>
                </c:pt>
                <c:pt idx="12">
                  <c:v>153679165</c:v>
                </c:pt>
                <c:pt idx="13">
                  <c:v>167451920</c:v>
                </c:pt>
                <c:pt idx="14">
                  <c:v>175873727</c:v>
                </c:pt>
                <c:pt idx="15">
                  <c:v>181757054</c:v>
                </c:pt>
                <c:pt idx="16">
                  <c:v>192819131</c:v>
                </c:pt>
                <c:pt idx="17">
                  <c:v>203023785</c:v>
                </c:pt>
                <c:pt idx="18">
                  <c:v>214102753</c:v>
                </c:pt>
                <c:pt idx="19">
                  <c:v>22736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1663"/>
        <c:axId val="69722097"/>
      </c:lineChart>
      <c:catAx>
        <c:axId val="54631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2097"/>
        <c:crossesAt val="0"/>
        <c:auto val="1"/>
        <c:lblAlgn val="ctr"/>
        <c:lblOffset val="100"/>
        <c:noMultiLvlLbl val="0"/>
      </c:catAx>
      <c:valAx>
        <c:axId val="6972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1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320298</c:v>
                </c:pt>
                <c:pt idx="4">
                  <c:v>13809090</c:v>
                </c:pt>
                <c:pt idx="5">
                  <c:v>17706887</c:v>
                </c:pt>
                <c:pt idx="6">
                  <c:v>25064094</c:v>
                </c:pt>
                <c:pt idx="7">
                  <c:v>25719293</c:v>
                </c:pt>
                <c:pt idx="8">
                  <c:v>26094762</c:v>
                </c:pt>
                <c:pt idx="9">
                  <c:v>26224155</c:v>
                </c:pt>
                <c:pt idx="10">
                  <c:v>29402062</c:v>
                </c:pt>
                <c:pt idx="11">
                  <c:v>31990587</c:v>
                </c:pt>
                <c:pt idx="12">
                  <c:v>35190424</c:v>
                </c:pt>
                <c:pt idx="13">
                  <c:v>37817734</c:v>
                </c:pt>
                <c:pt idx="14">
                  <c:v>39456659</c:v>
                </c:pt>
                <c:pt idx="15">
                  <c:v>41395133</c:v>
                </c:pt>
                <c:pt idx="16">
                  <c:v>43347290</c:v>
                </c:pt>
                <c:pt idx="17">
                  <c:v>45842702</c:v>
                </c:pt>
                <c:pt idx="18">
                  <c:v>49000096</c:v>
                </c:pt>
                <c:pt idx="19">
                  <c:v>54118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46031</c:v>
                </c:pt>
                <c:pt idx="14">
                  <c:v>26596382</c:v>
                </c:pt>
                <c:pt idx="15">
                  <c:v>27080877</c:v>
                </c:pt>
                <c:pt idx="16">
                  <c:v>28765260</c:v>
                </c:pt>
                <c:pt idx="17">
                  <c:v>31982432</c:v>
                </c:pt>
                <c:pt idx="18">
                  <c:v>33975711</c:v>
                </c:pt>
                <c:pt idx="19">
                  <c:v>36708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2498590</c:v>
                </c:pt>
                <c:pt idx="15">
                  <c:v>23353044</c:v>
                </c:pt>
                <c:pt idx="16">
                  <c:v>24237721</c:v>
                </c:pt>
                <c:pt idx="17">
                  <c:v>25846460</c:v>
                </c:pt>
                <c:pt idx="18">
                  <c:v>27571286</c:v>
                </c:pt>
                <c:pt idx="19">
                  <c:v>29004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769</c:v>
                </c:pt>
                <c:pt idx="1">
                  <c:v>1267762</c:v>
                </c:pt>
                <c:pt idx="2">
                  <c:v>1593138</c:v>
                </c:pt>
                <c:pt idx="3">
                  <c:v>2332066</c:v>
                </c:pt>
                <c:pt idx="4">
                  <c:v>2799695</c:v>
                </c:pt>
                <c:pt idx="5">
                  <c:v>4573410</c:v>
                </c:pt>
                <c:pt idx="6">
                  <c:v>4351879</c:v>
                </c:pt>
                <c:pt idx="7">
                  <c:v>4727879</c:v>
                </c:pt>
                <c:pt idx="8">
                  <c:v>4788959</c:v>
                </c:pt>
                <c:pt idx="9">
                  <c:v>4811936</c:v>
                </c:pt>
                <c:pt idx="10">
                  <c:v>7521442</c:v>
                </c:pt>
                <c:pt idx="11">
                  <c:v>7920431</c:v>
                </c:pt>
                <c:pt idx="12">
                  <c:v>8526653</c:v>
                </c:pt>
                <c:pt idx="13">
                  <c:v>8637656</c:v>
                </c:pt>
                <c:pt idx="14">
                  <c:v>9442531</c:v>
                </c:pt>
                <c:pt idx="15">
                  <c:v>11447832</c:v>
                </c:pt>
                <c:pt idx="16">
                  <c:v>12147706</c:v>
                </c:pt>
                <c:pt idx="17">
                  <c:v>12881991</c:v>
                </c:pt>
                <c:pt idx="18">
                  <c:v>13418801</c:v>
                </c:pt>
                <c:pt idx="19">
                  <c:v>14394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168916</c:v>
                </c:pt>
                <c:pt idx="1">
                  <c:v>10162406</c:v>
                </c:pt>
                <c:pt idx="2">
                  <c:v>15311704</c:v>
                </c:pt>
                <c:pt idx="3">
                  <c:v>21472169</c:v>
                </c:pt>
                <c:pt idx="4">
                  <c:v>28981645</c:v>
                </c:pt>
                <c:pt idx="5">
                  <c:v>36038165</c:v>
                </c:pt>
                <c:pt idx="6">
                  <c:v>46490437</c:v>
                </c:pt>
                <c:pt idx="7">
                  <c:v>49845007</c:v>
                </c:pt>
                <c:pt idx="8">
                  <c:v>53584176</c:v>
                </c:pt>
                <c:pt idx="9">
                  <c:v>54045929</c:v>
                </c:pt>
                <c:pt idx="10">
                  <c:v>59981978</c:v>
                </c:pt>
                <c:pt idx="11">
                  <c:v>63593943</c:v>
                </c:pt>
                <c:pt idx="12">
                  <c:v>67542509</c:v>
                </c:pt>
                <c:pt idx="13">
                  <c:v>75660928</c:v>
                </c:pt>
                <c:pt idx="14">
                  <c:v>79168605</c:v>
                </c:pt>
                <c:pt idx="15">
                  <c:v>79944668</c:v>
                </c:pt>
                <c:pt idx="16">
                  <c:v>86014104</c:v>
                </c:pt>
                <c:pt idx="17">
                  <c:v>88298505</c:v>
                </c:pt>
                <c:pt idx="18">
                  <c:v>92015194</c:v>
                </c:pt>
                <c:pt idx="19">
                  <c:v>95385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  <c:pt idx="15">
                  <c:v>21126276</c:v>
                </c:pt>
                <c:pt idx="16">
                  <c:v>22584080</c:v>
                </c:pt>
                <c:pt idx="17">
                  <c:v>24738751</c:v>
                </c:pt>
                <c:pt idx="18">
                  <c:v>26154731</c:v>
                </c:pt>
                <c:pt idx="19">
                  <c:v>2754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0723"/>
        <c:axId val="31410371"/>
      </c:lineChart>
      <c:catAx>
        <c:axId val="21210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0371"/>
        <c:crossesAt val="0"/>
        <c:auto val="1"/>
        <c:lblAlgn val="ctr"/>
        <c:lblOffset val="100"/>
        <c:noMultiLvlLbl val="0"/>
      </c:catAx>
      <c:valAx>
        <c:axId val="31410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0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3.25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983158</v>
      </c>
      <c r="F4" s="20" t="n">
        <f aca="false">E81+G81</f>
        <v>41225320</v>
      </c>
      <c r="G4" s="21" t="n">
        <f aca="false">P46+R46</f>
        <v>34445514</v>
      </c>
      <c r="H4" s="21" t="n">
        <f aca="false">P81+R81</f>
        <v>91049620</v>
      </c>
      <c r="I4" s="21" t="n">
        <f aca="false">P116+R116</f>
        <v>16620877</v>
      </c>
      <c r="J4" s="21" t="n">
        <f aca="false">E116+G116</f>
        <v>27548015</v>
      </c>
      <c r="K4" s="22" t="n">
        <f aca="false">E4+F4+G4+H4+I4</f>
        <v>2413244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564902</v>
      </c>
      <c r="F5" s="25" t="n">
        <f aca="false">E81+F81+G81</f>
        <v>41747798</v>
      </c>
      <c r="G5" s="26" t="n">
        <f aca="false">P46+Q46+R46</f>
        <v>36132244</v>
      </c>
      <c r="H5" s="26" t="n">
        <f aca="false">P81+Q81+R81</f>
        <v>95548090</v>
      </c>
      <c r="I5" s="26" t="n">
        <f aca="false">P116+Q116+R116</f>
        <v>17549837</v>
      </c>
      <c r="J5" s="26" t="n">
        <f aca="false">E116+F116+G116</f>
        <v>27548015</v>
      </c>
      <c r="K5" s="27" t="n">
        <f aca="false">E5+F5+G5+H5+I5</f>
        <v>2525428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1000000</v>
      </c>
      <c r="G6" s="30" t="n">
        <v>32000000</v>
      </c>
      <c r="H6" s="30" t="n">
        <v>99068000</v>
      </c>
      <c r="I6" s="30" t="n">
        <v>23300000</v>
      </c>
      <c r="J6" s="30" t="n">
        <v>34600000</v>
      </c>
      <c r="K6" s="31" t="n">
        <f aca="false">E6+F6+G6+H6+I6</f>
        <v>25736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2982290322581</v>
      </c>
      <c r="F7" s="32" t="n">
        <f aca="false">F5/F6</f>
        <v>1.01823897560976</v>
      </c>
      <c r="G7" s="33" t="n">
        <f aca="false">G5/G6</f>
        <v>1.129132625</v>
      </c>
      <c r="H7" s="33" t="n">
        <f aca="false">H5/H6</f>
        <v>0.96446975814592</v>
      </c>
      <c r="I7" s="33" t="n">
        <f aca="false">I5/I6</f>
        <v>0.753211888412017</v>
      </c>
      <c r="J7" s="33" t="n">
        <f aca="false">J5/J6</f>
        <v>0.796185404624277</v>
      </c>
      <c r="K7" s="34" t="n">
        <f aca="false">K5/K6</f>
        <v>0.98125202433869</v>
      </c>
      <c r="M7" s="35" t="s">
        <v>18</v>
      </c>
      <c r="N7" s="36" t="n">
        <f aca="false">B46+B81+L46</f>
        <v>11137459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5098</v>
      </c>
      <c r="F8" s="38" t="n">
        <f aca="false">IF(F6="","",F5-F6)</f>
        <v>747798</v>
      </c>
      <c r="G8" s="38" t="n">
        <f aca="false">IF(G6="","",G5-G6)</f>
        <v>4132244</v>
      </c>
      <c r="H8" s="38" t="n">
        <f aca="false">IF(H6="","",H5-H6)</f>
        <v>-3519910</v>
      </c>
      <c r="I8" s="38" t="n">
        <f aca="false">IF(I6="","",I5-I6)</f>
        <v>-5750163</v>
      </c>
      <c r="J8" s="38" t="n">
        <f aca="false">IF(J6="","",J5-J6)</f>
        <v>-7051985</v>
      </c>
      <c r="K8" s="39" t="n">
        <f aca="false">IF(K6=0,0,K5-K6)</f>
        <v>-4825129</v>
      </c>
      <c r="M8" s="40" t="s">
        <v>20</v>
      </c>
      <c r="N8" s="41" t="n">
        <f aca="false">C46+C81</f>
        <v>1264089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41000000</v>
      </c>
      <c r="G9" s="44" t="n">
        <v>35500000</v>
      </c>
      <c r="H9" s="44" t="n">
        <v>96000000</v>
      </c>
      <c r="I9" s="44" t="n">
        <v>16630000</v>
      </c>
      <c r="J9" s="44"/>
      <c r="K9" s="45" t="n">
        <f aca="false">SUM(E9:I9)</f>
        <v>249130000</v>
      </c>
      <c r="M9" s="40" t="s">
        <v>22</v>
      </c>
      <c r="N9" s="41" t="n">
        <f aca="false">D46+D81+N46</f>
        <v>87453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60817</v>
      </c>
      <c r="F10" s="32" t="n">
        <f aca="false">IF(F9="","",F5/F9)</f>
        <v>1.01823897560976</v>
      </c>
      <c r="G10" s="33" t="n">
        <f aca="false">IF(G9="","",G5/G9)</f>
        <v>1.01780969014085</v>
      </c>
      <c r="H10" s="33" t="n">
        <f aca="false">IF(H9="","",H5/H9)</f>
        <v>0.995292604166667</v>
      </c>
      <c r="I10" s="33" t="n">
        <f aca="false">IF(I9="","",I5/I9)</f>
        <v>1.05531190619363</v>
      </c>
      <c r="J10" s="33" t="str">
        <f aca="false">IF(J9="","",J5/J9)</f>
        <v/>
      </c>
      <c r="K10" s="34" t="n">
        <f aca="false">IF(K9=0,0,K5/K9)</f>
        <v>1.01369915706659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564902</v>
      </c>
      <c r="F11" s="50" t="n">
        <f aca="false">IF(F9="","",F5-F9)</f>
        <v>747798</v>
      </c>
      <c r="G11" s="51" t="n">
        <f aca="false">IF(G9="","",G5-G9)</f>
        <v>632244</v>
      </c>
      <c r="H11" s="51" t="n">
        <f aca="false">IF(H9="","",H5-H9)</f>
        <v>-451910</v>
      </c>
      <c r="I11" s="51" t="n">
        <f aca="false">IF(I9="","",I5-I9)</f>
        <v>919837</v>
      </c>
      <c r="J11" s="51" t="str">
        <f aca="false">IF(J9="","",J5-J9)</f>
        <v/>
      </c>
      <c r="K11" s="52" t="n">
        <f aca="false">IF(K9=0,0,K5-K9)</f>
        <v>3412871</v>
      </c>
      <c r="M11" s="53" t="s">
        <v>25</v>
      </c>
      <c r="N11" s="54" t="n">
        <f aca="false">SUM(N7:O10)</f>
        <v>1327627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33</v>
      </c>
      <c r="B16" s="82" t="n">
        <v>2024441</v>
      </c>
      <c r="C16" s="83" t="n">
        <v>27800</v>
      </c>
      <c r="D16" s="84" t="n">
        <v>6954</v>
      </c>
      <c r="E16" s="85" t="n">
        <v>0</v>
      </c>
      <c r="F16" s="85" t="n">
        <v>342868</v>
      </c>
      <c r="G16" s="86" t="n">
        <f aca="false">SUM(B16:D16)</f>
        <v>2059195</v>
      </c>
      <c r="H16" s="87" t="n">
        <v>2021952</v>
      </c>
      <c r="I16" s="88" t="n">
        <v>25387174</v>
      </c>
      <c r="J16" s="88" t="n">
        <v>6232938</v>
      </c>
      <c r="K16" s="89" t="n">
        <v>2529103</v>
      </c>
      <c r="L16" s="82" t="n">
        <v>1288577</v>
      </c>
      <c r="M16" s="83" t="n">
        <v>0</v>
      </c>
      <c r="N16" s="83" t="n">
        <v>31992</v>
      </c>
      <c r="O16" s="84" t="n">
        <v>0</v>
      </c>
      <c r="P16" s="85" t="n">
        <v>0</v>
      </c>
      <c r="Q16" s="85" t="n">
        <v>0</v>
      </c>
      <c r="R16" s="86" t="n">
        <f aca="false">SUM(L16:O16)</f>
        <v>1320569</v>
      </c>
      <c r="S16" s="87" t="n">
        <v>1162156</v>
      </c>
      <c r="T16" s="88" t="n">
        <v>11251792</v>
      </c>
      <c r="U16" s="88" t="n">
        <v>2695977</v>
      </c>
      <c r="V16" s="89" t="n">
        <v>3851184</v>
      </c>
    </row>
    <row r="17" s="18" customFormat="true" ht="14.25" hidden="false" customHeight="true" outlineLevel="0" collapsed="false">
      <c r="A17" s="81" t="n">
        <f aca="false">A16+1</f>
        <v>43634</v>
      </c>
      <c r="B17" s="82" t="n">
        <v>1350608</v>
      </c>
      <c r="C17" s="83" t="n">
        <v>0</v>
      </c>
      <c r="D17" s="84" t="n">
        <v>567032</v>
      </c>
      <c r="E17" s="85" t="n">
        <v>22395</v>
      </c>
      <c r="F17" s="85" t="n">
        <v>67886</v>
      </c>
      <c r="G17" s="86" t="n">
        <f aca="false">SUM(B17:D17)</f>
        <v>1917640</v>
      </c>
      <c r="H17" s="87" t="n">
        <v>2118306</v>
      </c>
      <c r="I17" s="88" t="n">
        <v>25309025</v>
      </c>
      <c r="J17" s="88" t="n">
        <v>6314852</v>
      </c>
      <c r="K17" s="89" t="n">
        <v>2544078</v>
      </c>
      <c r="L17" s="82" t="n">
        <v>117775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177751</v>
      </c>
      <c r="S17" s="87" t="n">
        <v>1162156</v>
      </c>
      <c r="T17" s="88" t="n">
        <v>11127593</v>
      </c>
      <c r="U17" s="88" t="n">
        <v>2758033</v>
      </c>
      <c r="V17" s="89" t="n">
        <v>3884787</v>
      </c>
    </row>
    <row r="18" s="18" customFormat="true" ht="14.25" hidden="false" customHeight="true" outlineLevel="0" collapsed="false">
      <c r="A18" s="81" t="n">
        <f aca="false">A17+1</f>
        <v>43635</v>
      </c>
      <c r="B18" s="82" t="n">
        <v>2739086</v>
      </c>
      <c r="C18" s="83" t="n">
        <v>0</v>
      </c>
      <c r="D18" s="84" t="n">
        <v>184555</v>
      </c>
      <c r="E18" s="85" t="n">
        <v>16188</v>
      </c>
      <c r="F18" s="85" t="n">
        <v>271190</v>
      </c>
      <c r="G18" s="86" t="n">
        <f aca="false">SUM(B18:D18)</f>
        <v>2923641</v>
      </c>
      <c r="H18" s="87" t="n">
        <v>1913848</v>
      </c>
      <c r="I18" s="88" t="n">
        <v>27722276</v>
      </c>
      <c r="J18" s="88" t="n">
        <v>7880791</v>
      </c>
      <c r="K18" s="89" t="n">
        <v>2787953</v>
      </c>
      <c r="L18" s="82" t="n">
        <v>1505889</v>
      </c>
      <c r="M18" s="83" t="n">
        <v>0</v>
      </c>
      <c r="N18" s="83" t="n">
        <v>167367</v>
      </c>
      <c r="O18" s="84" t="n">
        <v>0</v>
      </c>
      <c r="P18" s="85" t="n">
        <v>0</v>
      </c>
      <c r="Q18" s="85" t="n">
        <v>0</v>
      </c>
      <c r="R18" s="86" t="n">
        <f aca="false">SUM(L18:O18)</f>
        <v>1673256</v>
      </c>
      <c r="S18" s="87" t="n">
        <v>1162156</v>
      </c>
      <c r="T18" s="88" t="n">
        <v>11488517</v>
      </c>
      <c r="U18" s="88" t="n">
        <v>2859988</v>
      </c>
      <c r="V18" s="89" t="n">
        <v>4096037</v>
      </c>
    </row>
    <row r="19" s="18" customFormat="true" ht="14.25" hidden="false" customHeight="true" outlineLevel="0" collapsed="false">
      <c r="A19" s="81" t="n">
        <f aca="false">A18+1</f>
        <v>43636</v>
      </c>
      <c r="B19" s="82" t="n">
        <v>4760641</v>
      </c>
      <c r="C19" s="83" t="n">
        <v>0</v>
      </c>
      <c r="D19" s="84" t="n">
        <v>172066</v>
      </c>
      <c r="E19" s="85" t="n">
        <v>22490</v>
      </c>
      <c r="F19" s="85" t="n">
        <v>300330</v>
      </c>
      <c r="G19" s="86" t="n">
        <f aca="false">SUM(B19:D19)</f>
        <v>4932707</v>
      </c>
      <c r="H19" s="87" t="n">
        <v>1904388</v>
      </c>
      <c r="I19" s="88" t="n">
        <v>24593202</v>
      </c>
      <c r="J19" s="88" t="n">
        <v>8007112</v>
      </c>
      <c r="K19" s="89" t="n">
        <v>2853504</v>
      </c>
      <c r="L19" s="82" t="n">
        <v>2191961</v>
      </c>
      <c r="M19" s="83" t="n">
        <v>0</v>
      </c>
      <c r="N19" s="83" t="n">
        <v>195741</v>
      </c>
      <c r="O19" s="84" t="n">
        <v>0</v>
      </c>
      <c r="P19" s="85" t="n">
        <v>0</v>
      </c>
      <c r="Q19" s="85" t="n">
        <v>0</v>
      </c>
      <c r="R19" s="86" t="n">
        <f aca="false">SUM(L19:O19)</f>
        <v>2387702</v>
      </c>
      <c r="S19" s="87" t="n">
        <v>1162156</v>
      </c>
      <c r="T19" s="88" t="n">
        <v>10692278</v>
      </c>
      <c r="U19" s="88" t="n">
        <v>2919198</v>
      </c>
      <c r="V19" s="89" t="n">
        <v>4172290</v>
      </c>
    </row>
    <row r="20" s="18" customFormat="true" ht="14.25" hidden="false" customHeight="true" outlineLevel="0" collapsed="false">
      <c r="A20" s="81" t="n">
        <f aca="false">A19+1</f>
        <v>43637</v>
      </c>
      <c r="B20" s="82" t="n">
        <v>3869826</v>
      </c>
      <c r="C20" s="83" t="n">
        <v>0</v>
      </c>
      <c r="D20" s="84" t="n">
        <v>341439</v>
      </c>
      <c r="E20" s="85" t="n">
        <v>0</v>
      </c>
      <c r="F20" s="85" t="n">
        <v>296918</v>
      </c>
      <c r="G20" s="86" t="n">
        <f aca="false">SUM(B20:D20)</f>
        <v>4211265</v>
      </c>
      <c r="H20" s="87" t="n">
        <v>1660770</v>
      </c>
      <c r="I20" s="88" t="n">
        <v>21612645</v>
      </c>
      <c r="J20" s="88" t="n">
        <v>11332888</v>
      </c>
      <c r="K20" s="89" t="n">
        <v>4037487</v>
      </c>
      <c r="L20" s="82" t="n">
        <v>2109532</v>
      </c>
      <c r="M20" s="83" t="n">
        <v>0</v>
      </c>
      <c r="N20" s="83" t="n">
        <v>24604</v>
      </c>
      <c r="O20" s="84" t="n">
        <v>0</v>
      </c>
      <c r="P20" s="85" t="n">
        <v>0</v>
      </c>
      <c r="Q20" s="85" t="n">
        <v>520600</v>
      </c>
      <c r="R20" s="86" t="n">
        <f aca="false">SUM(L20:O20)</f>
        <v>2134136</v>
      </c>
      <c r="S20" s="87" t="n">
        <v>641556</v>
      </c>
      <c r="T20" s="88" t="n">
        <v>9916116</v>
      </c>
      <c r="U20" s="88" t="n">
        <v>2926365</v>
      </c>
      <c r="V20" s="89" t="n">
        <v>4225713</v>
      </c>
    </row>
    <row r="21" s="18" customFormat="true" ht="14.25" hidden="false" customHeight="true" outlineLevel="0" collapsed="false">
      <c r="A21" s="81" t="n">
        <f aca="false">A20+1</f>
        <v>436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6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640</v>
      </c>
      <c r="B23" s="82" t="n">
        <v>5279535</v>
      </c>
      <c r="C23" s="83" t="n">
        <v>79010</v>
      </c>
      <c r="D23" s="84" t="n">
        <v>314762</v>
      </c>
      <c r="E23" s="85" t="n">
        <v>27360</v>
      </c>
      <c r="F23" s="85" t="n">
        <v>575407</v>
      </c>
      <c r="G23" s="86" t="n">
        <f aca="false">SUM(B23:D23)</f>
        <v>5673307</v>
      </c>
      <c r="H23" s="87" t="n">
        <v>1202909</v>
      </c>
      <c r="I23" s="88" t="n">
        <v>18128327</v>
      </c>
      <c r="J23" s="88" t="n">
        <v>11849552</v>
      </c>
      <c r="K23" s="89" t="n">
        <v>4526611</v>
      </c>
      <c r="L23" s="82" t="n">
        <v>1502220</v>
      </c>
      <c r="M23" s="83" t="n">
        <v>0</v>
      </c>
      <c r="N23" s="83" t="n">
        <v>47078</v>
      </c>
      <c r="O23" s="84" t="n">
        <v>0</v>
      </c>
      <c r="P23" s="85" t="n">
        <v>0</v>
      </c>
      <c r="Q23" s="85" t="n">
        <v>0</v>
      </c>
      <c r="R23" s="86" t="n">
        <f aca="false">SUM(L23:O23)</f>
        <v>1549298</v>
      </c>
      <c r="S23" s="87" t="n">
        <v>641556</v>
      </c>
      <c r="T23" s="88" t="n">
        <v>10162833</v>
      </c>
      <c r="U23" s="88" t="n">
        <v>3631320</v>
      </c>
      <c r="V23" s="89" t="n">
        <v>4272203</v>
      </c>
    </row>
    <row r="24" s="18" customFormat="true" ht="14.25" hidden="false" customHeight="true" outlineLevel="0" collapsed="false">
      <c r="A24" s="81" t="n">
        <f aca="false">A23+1</f>
        <v>43641</v>
      </c>
      <c r="B24" s="82" t="n">
        <v>7497372</v>
      </c>
      <c r="C24" s="83" t="n">
        <v>0</v>
      </c>
      <c r="D24" s="84" t="n">
        <v>330370</v>
      </c>
      <c r="E24" s="85" t="n">
        <v>0</v>
      </c>
      <c r="F24" s="85" t="n">
        <v>45602</v>
      </c>
      <c r="G24" s="86" t="n">
        <f aca="false">SUM(B24:D24)</f>
        <v>7827742</v>
      </c>
      <c r="H24" s="87" t="n">
        <v>1145488</v>
      </c>
      <c r="I24" s="88" t="n">
        <v>11422337</v>
      </c>
      <c r="J24" s="88" t="n">
        <v>12109472</v>
      </c>
      <c r="K24" s="89" t="n">
        <v>4646719</v>
      </c>
      <c r="L24" s="82" t="n">
        <v>2674221</v>
      </c>
      <c r="M24" s="83" t="n">
        <v>0</v>
      </c>
      <c r="N24" s="83" t="n">
        <v>3240</v>
      </c>
      <c r="O24" s="84" t="n">
        <v>0</v>
      </c>
      <c r="P24" s="85" t="n">
        <v>0</v>
      </c>
      <c r="Q24" s="85" t="n">
        <v>0</v>
      </c>
      <c r="R24" s="86" t="n">
        <f aca="false">SUM(L24:O24)</f>
        <v>2677461</v>
      </c>
      <c r="S24" s="87" t="n">
        <v>641556</v>
      </c>
      <c r="T24" s="88" t="n">
        <v>8908483</v>
      </c>
      <c r="U24" s="88" t="n">
        <v>3970055</v>
      </c>
      <c r="V24" s="89" t="n">
        <v>4509910</v>
      </c>
    </row>
    <row r="25" s="18" customFormat="true" ht="14.25" hidden="false" customHeight="true" outlineLevel="0" collapsed="false">
      <c r="A25" s="81" t="n">
        <f aca="false">A24+1</f>
        <v>43642</v>
      </c>
      <c r="B25" s="82" t="n">
        <v>470633</v>
      </c>
      <c r="C25" s="83" t="n">
        <v>0</v>
      </c>
      <c r="D25" s="84" t="n">
        <v>3580</v>
      </c>
      <c r="E25" s="85" t="n">
        <v>100000</v>
      </c>
      <c r="F25" s="85" t="n">
        <v>103780</v>
      </c>
      <c r="G25" s="86" t="n">
        <f aca="false">SUM(B25:D25)</f>
        <v>474213</v>
      </c>
      <c r="H25" s="87" t="n">
        <v>1122288</v>
      </c>
      <c r="I25" s="88" t="n">
        <v>12708214</v>
      </c>
      <c r="J25" s="88" t="n">
        <v>12737749</v>
      </c>
      <c r="K25" s="89" t="n">
        <v>6519599</v>
      </c>
      <c r="L25" s="82" t="n">
        <v>3313299</v>
      </c>
      <c r="M25" s="83" t="n">
        <v>0</v>
      </c>
      <c r="N25" s="83" t="n">
        <v>80298</v>
      </c>
      <c r="O25" s="84" t="n">
        <v>0</v>
      </c>
      <c r="P25" s="85" t="n">
        <v>0</v>
      </c>
      <c r="Q25" s="85" t="n">
        <v>0</v>
      </c>
      <c r="R25" s="86" t="n">
        <f aca="false">SUM(L25:O25)</f>
        <v>3393597</v>
      </c>
      <c r="S25" s="87" t="n">
        <v>706680</v>
      </c>
      <c r="T25" s="88" t="n">
        <v>7138560</v>
      </c>
      <c r="U25" s="88" t="n">
        <v>3991196</v>
      </c>
      <c r="V25" s="89" t="n">
        <v>4611766</v>
      </c>
    </row>
    <row r="26" s="18" customFormat="true" ht="14.25" hidden="false" customHeight="true" outlineLevel="0" collapsed="false">
      <c r="A26" s="81" t="n">
        <f aca="false">A25+1</f>
        <v>43643</v>
      </c>
      <c r="B26" s="82" t="n">
        <v>76553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76553</v>
      </c>
      <c r="H26" s="87" t="n">
        <v>1226496</v>
      </c>
      <c r="I26" s="88" t="n">
        <v>13720495</v>
      </c>
      <c r="J26" s="88" t="n">
        <v>14094779</v>
      </c>
      <c r="K26" s="89" t="n">
        <v>6613745</v>
      </c>
      <c r="L26" s="82" t="n">
        <v>1959185</v>
      </c>
      <c r="M26" s="83" t="n">
        <v>0</v>
      </c>
      <c r="N26" s="83" t="n">
        <v>18209</v>
      </c>
      <c r="O26" s="84" t="n">
        <v>0</v>
      </c>
      <c r="P26" s="85" t="n">
        <v>0</v>
      </c>
      <c r="Q26" s="85" t="n">
        <v>65124</v>
      </c>
      <c r="R26" s="86" t="n">
        <f aca="false">SUM(L26:O26)</f>
        <v>1977394</v>
      </c>
      <c r="S26" s="87" t="n">
        <v>706680</v>
      </c>
      <c r="T26" s="88" t="n">
        <v>6824873</v>
      </c>
      <c r="U26" s="88" t="n">
        <v>4308107</v>
      </c>
      <c r="V26" s="89" t="n">
        <v>5078473</v>
      </c>
    </row>
    <row r="27" s="18" customFormat="true" ht="14.25" hidden="false" customHeight="true" outlineLevel="0" collapsed="false">
      <c r="A27" s="81" t="n">
        <f aca="false">A26+1</f>
        <v>43644</v>
      </c>
      <c r="B27" s="82" t="n">
        <v>22446</v>
      </c>
      <c r="C27" s="83" t="n">
        <v>47134</v>
      </c>
      <c r="D27" s="84" t="n">
        <v>0</v>
      </c>
      <c r="E27" s="85" t="n">
        <v>18870</v>
      </c>
      <c r="F27" s="85" t="n">
        <v>0</v>
      </c>
      <c r="G27" s="86" t="n">
        <f aca="false">SUM(B27:D27)</f>
        <v>69580</v>
      </c>
      <c r="H27" s="87" t="n">
        <v>1226496</v>
      </c>
      <c r="I27" s="88" t="n">
        <v>14757873</v>
      </c>
      <c r="J27" s="88" t="n">
        <v>14296293</v>
      </c>
      <c r="K27" s="89" t="n">
        <v>6721009</v>
      </c>
      <c r="L27" s="82" t="n">
        <v>1034983</v>
      </c>
      <c r="M27" s="83" t="n">
        <v>0</v>
      </c>
      <c r="N27" s="83" t="n">
        <v>30400</v>
      </c>
      <c r="O27" s="84" t="n">
        <v>0</v>
      </c>
      <c r="P27" s="85" t="n">
        <v>0</v>
      </c>
      <c r="Q27" s="85" t="n">
        <v>0</v>
      </c>
      <c r="R27" s="86" t="n">
        <f aca="false">SUM(L27:O27)</f>
        <v>1065383</v>
      </c>
      <c r="S27" s="87" t="n">
        <v>641556</v>
      </c>
      <c r="T27" s="88" t="n">
        <v>6402104</v>
      </c>
      <c r="U27" s="88" t="n">
        <v>6617246</v>
      </c>
      <c r="V27" s="89" t="n">
        <v>5146920</v>
      </c>
    </row>
    <row r="28" s="18" customFormat="true" ht="14.25" hidden="false" customHeight="true" outlineLevel="0" collapsed="false">
      <c r="A28" s="81" t="n">
        <f aca="false">A27+1</f>
        <v>436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6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647</v>
      </c>
      <c r="B31" s="82" t="n">
        <v>2959585</v>
      </c>
      <c r="C31" s="83" t="n">
        <v>0</v>
      </c>
      <c r="D31" s="84" t="n">
        <v>288700</v>
      </c>
      <c r="E31" s="85" t="n">
        <v>45460</v>
      </c>
      <c r="F31" s="85" t="n">
        <v>189554</v>
      </c>
      <c r="G31" s="86" t="n">
        <f aca="false">SUM(B31:D31)</f>
        <v>3248285</v>
      </c>
      <c r="H31" s="87" t="n">
        <v>1238682</v>
      </c>
      <c r="I31" s="88" t="n">
        <v>13169666</v>
      </c>
      <c r="J31" s="88" t="n">
        <v>14960774</v>
      </c>
      <c r="K31" s="89" t="n">
        <v>6733554</v>
      </c>
      <c r="L31" s="82" t="n">
        <v>1604050</v>
      </c>
      <c r="M31" s="83" t="n">
        <v>0</v>
      </c>
      <c r="N31" s="83" t="n">
        <v>34550</v>
      </c>
      <c r="O31" s="84" t="n">
        <v>0</v>
      </c>
      <c r="P31" s="85" t="n">
        <v>0</v>
      </c>
      <c r="Q31" s="85" t="n">
        <v>309050</v>
      </c>
      <c r="R31" s="86" t="n">
        <f aca="false">SUM(L31:O31)</f>
        <v>1638600</v>
      </c>
      <c r="S31" s="87" t="n">
        <v>641556</v>
      </c>
      <c r="T31" s="88" t="n">
        <v>5471775</v>
      </c>
      <c r="U31" s="88" t="n">
        <v>6748264</v>
      </c>
      <c r="V31" s="89" t="n">
        <v>5157275</v>
      </c>
    </row>
    <row r="32" s="18" customFormat="true" ht="14.25" hidden="false" customHeight="true" outlineLevel="0" collapsed="false">
      <c r="A32" s="81" t="n">
        <f aca="false">A31+1</f>
        <v>43648</v>
      </c>
      <c r="B32" s="82" t="n">
        <v>1768162</v>
      </c>
      <c r="C32" s="83" t="n">
        <v>10005</v>
      </c>
      <c r="D32" s="84" t="n">
        <v>367824</v>
      </c>
      <c r="E32" s="85" t="n">
        <v>0</v>
      </c>
      <c r="F32" s="85" t="n">
        <v>155810</v>
      </c>
      <c r="G32" s="86" t="n">
        <f aca="false">SUM(B32:D32)</f>
        <v>2145991</v>
      </c>
      <c r="H32" s="87" t="n">
        <v>1146029</v>
      </c>
      <c r="I32" s="88" t="n">
        <v>12636279</v>
      </c>
      <c r="J32" s="88" t="n">
        <v>15463420</v>
      </c>
      <c r="K32" s="89" t="n">
        <v>7191493</v>
      </c>
      <c r="L32" s="82" t="n">
        <v>1549873</v>
      </c>
      <c r="M32" s="83" t="n">
        <v>0</v>
      </c>
      <c r="N32" s="83" t="n">
        <v>19201</v>
      </c>
      <c r="O32" s="84" t="n">
        <v>0</v>
      </c>
      <c r="P32" s="85" t="n">
        <v>0</v>
      </c>
      <c r="Q32" s="85" t="n">
        <v>0</v>
      </c>
      <c r="R32" s="86" t="n">
        <f aca="false">SUM(L32:O32)</f>
        <v>1569074</v>
      </c>
      <c r="S32" s="87" t="n">
        <v>641556</v>
      </c>
      <c r="T32" s="88" t="n">
        <v>6021356</v>
      </c>
      <c r="U32" s="88" t="n">
        <v>6798491</v>
      </c>
      <c r="V32" s="89" t="n">
        <v>5277267</v>
      </c>
    </row>
    <row r="33" s="18" customFormat="true" ht="14.25" hidden="false" customHeight="true" outlineLevel="0" collapsed="false">
      <c r="A33" s="81" t="n">
        <f aca="false">A32+1</f>
        <v>43649</v>
      </c>
      <c r="B33" s="82" t="n">
        <v>2353526</v>
      </c>
      <c r="C33" s="83" t="n">
        <v>132336</v>
      </c>
      <c r="D33" s="84" t="n">
        <v>147052</v>
      </c>
      <c r="E33" s="85" t="n">
        <v>37942</v>
      </c>
      <c r="F33" s="85" t="n">
        <v>72505</v>
      </c>
      <c r="G33" s="86" t="n">
        <f aca="false">SUM(B33:D33)</f>
        <v>2632914</v>
      </c>
      <c r="H33" s="87" t="n">
        <v>1078524</v>
      </c>
      <c r="I33" s="88" t="n">
        <v>11288320</v>
      </c>
      <c r="J33" s="88" t="n">
        <v>16584207</v>
      </c>
      <c r="K33" s="89" t="n">
        <v>7933121</v>
      </c>
      <c r="L33" s="82" t="n">
        <v>1655728</v>
      </c>
      <c r="M33" s="83" t="n">
        <v>0</v>
      </c>
      <c r="N33" s="83" t="n">
        <v>184859</v>
      </c>
      <c r="O33" s="84" t="n">
        <v>0</v>
      </c>
      <c r="P33" s="85" t="n">
        <v>0</v>
      </c>
      <c r="Q33" s="85" t="n">
        <v>0</v>
      </c>
      <c r="R33" s="86" t="n">
        <f aca="false">SUM(L33:O33)</f>
        <v>1840587</v>
      </c>
      <c r="S33" s="87" t="n">
        <v>641556</v>
      </c>
      <c r="T33" s="88" t="n">
        <v>4818972</v>
      </c>
      <c r="U33" s="88" t="n">
        <v>7035516</v>
      </c>
      <c r="V33" s="89" t="n">
        <v>5765311</v>
      </c>
    </row>
    <row r="34" s="18" customFormat="true" ht="14.25" hidden="false" customHeight="true" outlineLevel="0" collapsed="false">
      <c r="A34" s="81" t="n">
        <f aca="false">A33+1</f>
        <v>43650</v>
      </c>
      <c r="B34" s="82" t="n">
        <v>2877280</v>
      </c>
      <c r="C34" s="83" t="n">
        <v>0</v>
      </c>
      <c r="D34" s="84" t="n">
        <v>125170</v>
      </c>
      <c r="E34" s="85" t="n">
        <v>0</v>
      </c>
      <c r="F34" s="85" t="n">
        <v>25326</v>
      </c>
      <c r="G34" s="86" t="n">
        <f aca="false">SUM(B34:D34)</f>
        <v>3002450</v>
      </c>
      <c r="H34" s="87" t="n">
        <v>1087198</v>
      </c>
      <c r="I34" s="88" t="n">
        <v>10029597</v>
      </c>
      <c r="J34" s="88" t="n">
        <v>16855767</v>
      </c>
      <c r="K34" s="89" t="n">
        <v>8011627</v>
      </c>
      <c r="L34" s="82" t="n">
        <v>2081166</v>
      </c>
      <c r="M34" s="83" t="n">
        <v>0</v>
      </c>
      <c r="N34" s="83" t="n">
        <v>15022</v>
      </c>
      <c r="O34" s="84" t="n">
        <v>0</v>
      </c>
      <c r="P34" s="85" t="n">
        <v>0</v>
      </c>
      <c r="Q34" s="85" t="n">
        <v>0</v>
      </c>
      <c r="R34" s="86" t="n">
        <f aca="false">SUM(L34:O34)</f>
        <v>2096188</v>
      </c>
      <c r="S34" s="87" t="n">
        <v>641556</v>
      </c>
      <c r="T34" s="88" t="n">
        <v>3945602</v>
      </c>
      <c r="U34" s="88" t="n">
        <v>8047352</v>
      </c>
      <c r="V34" s="89" t="n">
        <v>5773462</v>
      </c>
    </row>
    <row r="35" s="18" customFormat="true" ht="14.25" hidden="false" customHeight="true" outlineLevel="0" collapsed="false">
      <c r="A35" s="81" t="n">
        <f aca="false">A34+1</f>
        <v>43651</v>
      </c>
      <c r="B35" s="82" t="n">
        <v>1913919</v>
      </c>
      <c r="C35" s="83" t="n">
        <v>22056</v>
      </c>
      <c r="D35" s="84" t="n">
        <v>212730</v>
      </c>
      <c r="E35" s="85" t="n">
        <v>13390</v>
      </c>
      <c r="F35" s="85" t="n">
        <v>112523</v>
      </c>
      <c r="G35" s="86" t="n">
        <f aca="false">SUM(B35:D35)</f>
        <v>2148705</v>
      </c>
      <c r="H35" s="87" t="n">
        <v>983795</v>
      </c>
      <c r="I35" s="88" t="n">
        <v>8784108</v>
      </c>
      <c r="J35" s="88" t="n">
        <v>17533899</v>
      </c>
      <c r="K35" s="89" t="n">
        <v>8100797</v>
      </c>
      <c r="L35" s="82" t="n">
        <v>1061508</v>
      </c>
      <c r="M35" s="83" t="n">
        <v>0</v>
      </c>
      <c r="N35" s="83" t="n">
        <v>9882</v>
      </c>
      <c r="O35" s="84" t="n">
        <v>0</v>
      </c>
      <c r="P35" s="85" t="n">
        <v>0</v>
      </c>
      <c r="Q35" s="85" t="n">
        <v>641556</v>
      </c>
      <c r="R35" s="86" t="n">
        <f aca="false">SUM(L35:O35)</f>
        <v>1071390</v>
      </c>
      <c r="S35" s="87" t="n">
        <v>150400</v>
      </c>
      <c r="T35" s="88" t="n">
        <v>3639008</v>
      </c>
      <c r="U35" s="88" t="n">
        <v>8629607</v>
      </c>
      <c r="V35" s="89" t="n">
        <v>6045874</v>
      </c>
    </row>
    <row r="36" s="18" customFormat="true" ht="14.25" hidden="false" customHeight="true" outlineLevel="0" collapsed="false">
      <c r="A36" s="81" t="n">
        <f aca="false">A35+1</f>
        <v>436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6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654</v>
      </c>
      <c r="B38" s="82" t="n">
        <v>1893056</v>
      </c>
      <c r="C38" s="83" t="n">
        <v>0</v>
      </c>
      <c r="D38" s="84" t="n">
        <v>244469</v>
      </c>
      <c r="E38" s="85" t="n">
        <v>31302</v>
      </c>
      <c r="F38" s="85" t="n">
        <v>30800</v>
      </c>
      <c r="G38" s="86" t="n">
        <f aca="false">SUM(B38:D38)</f>
        <v>2137525</v>
      </c>
      <c r="H38" s="87" t="n">
        <v>986945</v>
      </c>
      <c r="I38" s="88" t="n">
        <v>7646599</v>
      </c>
      <c r="J38" s="88" t="n">
        <v>18353680</v>
      </c>
      <c r="K38" s="89" t="n">
        <v>8982082</v>
      </c>
      <c r="L38" s="82" t="n">
        <v>925923</v>
      </c>
      <c r="M38" s="83" t="n">
        <v>0</v>
      </c>
      <c r="N38" s="83" t="n">
        <v>1525</v>
      </c>
      <c r="O38" s="84" t="n">
        <v>0</v>
      </c>
      <c r="P38" s="85" t="n">
        <v>0</v>
      </c>
      <c r="Q38" s="85" t="n">
        <v>0</v>
      </c>
      <c r="R38" s="86" t="n">
        <f aca="false">SUM(L38:O38)</f>
        <v>927448</v>
      </c>
      <c r="S38" s="87" t="n">
        <v>150400</v>
      </c>
      <c r="T38" s="88" t="n">
        <v>3120976</v>
      </c>
      <c r="U38" s="88" t="n">
        <v>9308890</v>
      </c>
      <c r="V38" s="89" t="n">
        <v>6644442</v>
      </c>
    </row>
    <row r="39" s="18" customFormat="true" ht="14.25" hidden="false" customHeight="true" outlineLevel="0" collapsed="false">
      <c r="A39" s="81" t="n">
        <f aca="false">A38+1</f>
        <v>43655</v>
      </c>
      <c r="B39" s="82" t="n">
        <v>1935956</v>
      </c>
      <c r="C39" s="83" t="n">
        <v>0</v>
      </c>
      <c r="D39" s="84" t="n">
        <v>293809</v>
      </c>
      <c r="E39" s="85" t="n">
        <v>16652</v>
      </c>
      <c r="F39" s="85" t="n">
        <v>317850</v>
      </c>
      <c r="G39" s="86" t="n">
        <f aca="false">SUM(B39:D39)</f>
        <v>2229765</v>
      </c>
      <c r="H39" s="87" t="n">
        <v>669095</v>
      </c>
      <c r="I39" s="88" t="n">
        <v>7013836</v>
      </c>
      <c r="J39" s="88" t="n">
        <v>20051698</v>
      </c>
      <c r="K39" s="89" t="n">
        <v>9400381</v>
      </c>
      <c r="L39" s="82" t="n">
        <v>1047576</v>
      </c>
      <c r="M39" s="83" t="n">
        <v>0</v>
      </c>
      <c r="N39" s="83" t="n">
        <v>12370</v>
      </c>
      <c r="O39" s="84" t="n">
        <v>0</v>
      </c>
      <c r="P39" s="85" t="n">
        <v>0</v>
      </c>
      <c r="Q39" s="85" t="n">
        <v>0</v>
      </c>
      <c r="R39" s="86" t="n">
        <f aca="false">SUM(L39:O39)</f>
        <v>1059946</v>
      </c>
      <c r="S39" s="87" t="n">
        <v>150400</v>
      </c>
      <c r="T39" s="88" t="n">
        <v>2764462</v>
      </c>
      <c r="U39" s="88" t="n">
        <v>9919575</v>
      </c>
      <c r="V39" s="89" t="n">
        <v>7342568</v>
      </c>
    </row>
    <row r="40" s="18" customFormat="true" ht="14.25" hidden="false" customHeight="true" outlineLevel="0" collapsed="false">
      <c r="A40" s="81" t="n">
        <f aca="false">A39+1</f>
        <v>43656</v>
      </c>
      <c r="B40" s="82" t="n">
        <v>2368277</v>
      </c>
      <c r="C40" s="83" t="n">
        <v>0</v>
      </c>
      <c r="D40" s="84" t="n">
        <v>296116</v>
      </c>
      <c r="E40" s="85" t="n">
        <v>9780</v>
      </c>
      <c r="F40" s="85" t="n">
        <v>37101</v>
      </c>
      <c r="G40" s="86" t="n">
        <f aca="false">SUM(B40:D40)</f>
        <v>2664393</v>
      </c>
      <c r="H40" s="87" t="n">
        <v>631994</v>
      </c>
      <c r="I40" s="88" t="n">
        <v>5061169</v>
      </c>
      <c r="J40" s="88" t="n">
        <v>21116270</v>
      </c>
      <c r="K40" s="89" t="n">
        <v>9922472</v>
      </c>
      <c r="L40" s="82" t="n">
        <v>1253001</v>
      </c>
      <c r="M40" s="83" t="n">
        <v>0</v>
      </c>
      <c r="N40" s="83" t="n">
        <v>16413</v>
      </c>
      <c r="O40" s="84" t="n">
        <v>0</v>
      </c>
      <c r="P40" s="85" t="n">
        <v>0</v>
      </c>
      <c r="Q40" s="85" t="n">
        <v>150400</v>
      </c>
      <c r="R40" s="86" t="n">
        <f aca="false">SUM(L40:O40)</f>
        <v>1269414</v>
      </c>
      <c r="S40" s="87" t="n">
        <v>0</v>
      </c>
      <c r="T40" s="88" t="n">
        <v>2231314</v>
      </c>
      <c r="U40" s="88" t="n">
        <v>10161909</v>
      </c>
      <c r="V40" s="89" t="n">
        <v>7924188</v>
      </c>
    </row>
    <row r="41" s="18" customFormat="true" ht="14.25" hidden="false" customHeight="true" outlineLevel="0" collapsed="false">
      <c r="A41" s="81" t="n">
        <f aca="false">A40+1</f>
        <v>43657</v>
      </c>
      <c r="B41" s="82" t="n">
        <v>2917305</v>
      </c>
      <c r="C41" s="83" t="n">
        <v>0</v>
      </c>
      <c r="D41" s="84" t="n">
        <v>301117</v>
      </c>
      <c r="E41" s="85" t="n">
        <v>37800</v>
      </c>
      <c r="F41" s="85" t="n">
        <v>175700</v>
      </c>
      <c r="G41" s="86" t="n">
        <f aca="false">SUM(B41:D41)</f>
        <v>3218422</v>
      </c>
      <c r="H41" s="87" t="n">
        <v>488294</v>
      </c>
      <c r="I41" s="88" t="n">
        <v>3465905</v>
      </c>
      <c r="J41" s="88" t="n">
        <v>22175372</v>
      </c>
      <c r="K41" s="89" t="n">
        <v>10063167</v>
      </c>
      <c r="L41" s="82" t="n">
        <v>1527866</v>
      </c>
      <c r="M41" s="83" t="n">
        <v>0</v>
      </c>
      <c r="N41" s="83" t="n">
        <v>33002</v>
      </c>
      <c r="O41" s="84" t="n">
        <v>1900</v>
      </c>
      <c r="P41" s="85" t="n">
        <v>0</v>
      </c>
      <c r="Q41" s="85" t="n">
        <v>0</v>
      </c>
      <c r="R41" s="86" t="n">
        <f aca="false">SUM(L41:O41)</f>
        <v>1562768</v>
      </c>
      <c r="S41" s="87" t="n">
        <v>0</v>
      </c>
      <c r="T41" s="88" t="n">
        <v>1698255</v>
      </c>
      <c r="U41" s="88" t="n">
        <v>10503074</v>
      </c>
      <c r="V41" s="89" t="n">
        <v>8058233</v>
      </c>
    </row>
    <row r="42" s="18" customFormat="true" ht="14.25" hidden="false" customHeight="true" outlineLevel="0" collapsed="false">
      <c r="A42" s="81" t="n">
        <f aca="false">A41+1</f>
        <v>43658</v>
      </c>
      <c r="B42" s="82" t="n">
        <v>3782184</v>
      </c>
      <c r="C42" s="83" t="n">
        <v>7220</v>
      </c>
      <c r="D42" s="84" t="n">
        <v>106542</v>
      </c>
      <c r="E42" s="85" t="n">
        <v>93290</v>
      </c>
      <c r="F42" s="85" t="n">
        <v>460594</v>
      </c>
      <c r="G42" s="86" t="n">
        <f aca="false">SUM(B42:D42)</f>
        <v>3895946</v>
      </c>
      <c r="H42" s="87" t="n">
        <v>0</v>
      </c>
      <c r="I42" s="88"/>
      <c r="J42" s="88" t="n">
        <v>23443919</v>
      </c>
      <c r="K42" s="89" t="n">
        <v>12332468</v>
      </c>
      <c r="L42" s="82" t="n">
        <v>2034372</v>
      </c>
      <c r="M42" s="83" t="n">
        <v>0</v>
      </c>
      <c r="N42" s="83" t="n">
        <v>19180</v>
      </c>
      <c r="O42" s="84" t="n">
        <v>0</v>
      </c>
      <c r="P42" s="85" t="n">
        <v>0</v>
      </c>
      <c r="Q42" s="85" t="n">
        <v>0</v>
      </c>
      <c r="R42" s="86" t="n">
        <f aca="false">SUM(L42:O42)</f>
        <v>2053552</v>
      </c>
      <c r="S42" s="87" t="n">
        <v>0</v>
      </c>
      <c r="T42" s="88" t="n">
        <v>41437</v>
      </c>
      <c r="U42" s="88" t="n">
        <v>10933698</v>
      </c>
      <c r="V42" s="89" t="n">
        <v>8104557</v>
      </c>
    </row>
    <row r="43" s="18" customFormat="true" ht="14.25" hidden="false" customHeight="true" outlineLevel="0" collapsed="false">
      <c r="A43" s="81" t="n">
        <f aca="false">A42+1</f>
        <v>43659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/>
      <c r="I43" s="88"/>
      <c r="J43" s="88"/>
      <c r="K43" s="89"/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60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/>
      <c r="I44" s="88"/>
      <c r="J44" s="88"/>
      <c r="K44" s="89"/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61</v>
      </c>
      <c r="B45" s="91" t="n">
        <v>0</v>
      </c>
      <c r="C45" s="92" t="n">
        <v>0</v>
      </c>
      <c r="D45" s="93" t="n">
        <v>0</v>
      </c>
      <c r="E45" s="94" t="n">
        <v>0</v>
      </c>
      <c r="F45" s="94" t="n">
        <v>0</v>
      </c>
      <c r="G45" s="95" t="n">
        <f aca="false">SUM(B45:D45)</f>
        <v>0</v>
      </c>
      <c r="H45" s="96"/>
      <c r="I45" s="97"/>
      <c r="J45" s="97"/>
      <c r="K45" s="98"/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860391</v>
      </c>
      <c r="C46" s="101" t="n">
        <f aca="false">SUM(C15:C45)</f>
        <v>325561</v>
      </c>
      <c r="D46" s="102" t="n">
        <f aca="false">SUM(D15:D45)</f>
        <v>4304287</v>
      </c>
      <c r="E46" s="103" t="n">
        <f aca="false">SUM(E15:E45)</f>
        <v>492919</v>
      </c>
      <c r="F46" s="104" t="n">
        <f aca="false">SUM(F15:F45)</f>
        <v>3581744</v>
      </c>
      <c r="G46" s="105" t="n">
        <f aca="false">SUM(G15:G45)</f>
        <v>57490239</v>
      </c>
      <c r="H46" s="106" t="s">
        <v>37</v>
      </c>
      <c r="I46" s="107"/>
      <c r="J46" s="107"/>
      <c r="K46" s="107"/>
      <c r="L46" s="100" t="n">
        <f aca="false">SUM(L15:L45)</f>
        <v>33498681</v>
      </c>
      <c r="M46" s="101" t="n">
        <f aca="false">SUM(M15:M45)</f>
        <v>0</v>
      </c>
      <c r="N46" s="102" t="n">
        <f aca="false">SUM(N15:N45)</f>
        <v>944933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686730</v>
      </c>
      <c r="R46" s="110" t="n">
        <f aca="false">SUM(R15:R45)</f>
        <v>34445514</v>
      </c>
      <c r="S46" s="106" t="s">
        <v>37</v>
      </c>
      <c r="T46" s="107" t="n">
        <v>190796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33</v>
      </c>
      <c r="B51" s="82" t="n">
        <v>1338367</v>
      </c>
      <c r="C51" s="83" t="n">
        <v>728031</v>
      </c>
      <c r="D51" s="125" t="n">
        <v>73648</v>
      </c>
      <c r="E51" s="85" t="n">
        <v>0</v>
      </c>
      <c r="F51" s="85" t="n">
        <v>0</v>
      </c>
      <c r="G51" s="86" t="n">
        <f aca="false">SUM(B51:D51)</f>
        <v>2140046</v>
      </c>
      <c r="H51" s="87" t="n">
        <v>542530</v>
      </c>
      <c r="I51" s="88" t="n">
        <v>18311138</v>
      </c>
      <c r="J51" s="88" t="n">
        <v>7163729</v>
      </c>
      <c r="K51" s="126" t="n">
        <v>1956846</v>
      </c>
      <c r="L51" s="127" t="n">
        <v>3927270</v>
      </c>
      <c r="M51" s="83" t="n">
        <v>2225</v>
      </c>
      <c r="N51" s="83" t="n">
        <v>50405</v>
      </c>
      <c r="O51" s="128"/>
      <c r="P51" s="85" t="n">
        <v>0</v>
      </c>
      <c r="Q51" s="85" t="n">
        <v>189016</v>
      </c>
      <c r="R51" s="86" t="n">
        <f aca="false">SUM(L51:N51)</f>
        <v>3979900</v>
      </c>
      <c r="S51" s="87" t="n">
        <v>0</v>
      </c>
      <c r="T51" s="88" t="n">
        <v>74618786</v>
      </c>
      <c r="U51" s="88" t="n">
        <v>41717380</v>
      </c>
      <c r="V51" s="129" t="n">
        <v>26064490</v>
      </c>
    </row>
    <row r="52" s="2" customFormat="true" ht="14.25" hidden="false" customHeight="true" outlineLevel="0" collapsed="false">
      <c r="A52" s="81" t="n">
        <f aca="false">A51+1</f>
        <v>43634</v>
      </c>
      <c r="B52" s="82" t="n">
        <v>888019</v>
      </c>
      <c r="C52" s="83" t="n">
        <v>760488</v>
      </c>
      <c r="D52" s="125" t="n">
        <v>123267</v>
      </c>
      <c r="E52" s="85" t="n">
        <v>0</v>
      </c>
      <c r="F52" s="85" t="n">
        <v>39085</v>
      </c>
      <c r="G52" s="86" t="n">
        <f aca="false">SUM(B52:D52)</f>
        <v>1771774</v>
      </c>
      <c r="H52" s="87" t="n">
        <v>297100</v>
      </c>
      <c r="I52" s="88" t="n">
        <v>18132759</v>
      </c>
      <c r="J52" s="88" t="n">
        <v>7475171</v>
      </c>
      <c r="K52" s="126" t="n">
        <v>2231772</v>
      </c>
      <c r="L52" s="127" t="n">
        <v>4938355</v>
      </c>
      <c r="M52" s="83" t="n">
        <v>104746</v>
      </c>
      <c r="N52" s="83" t="n">
        <v>346337</v>
      </c>
      <c r="O52" s="128"/>
      <c r="P52" s="85" t="n">
        <v>0</v>
      </c>
      <c r="Q52" s="85" t="n">
        <v>604052</v>
      </c>
      <c r="R52" s="86" t="n">
        <f aca="false">SUM(L52:N52)</f>
        <v>5389438</v>
      </c>
      <c r="S52" s="87" t="n">
        <v>0</v>
      </c>
      <c r="T52" s="88" t="n">
        <v>71362319</v>
      </c>
      <c r="U52" s="88" t="n">
        <v>42946688</v>
      </c>
      <c r="V52" s="129" t="n">
        <v>27947980</v>
      </c>
    </row>
    <row r="53" s="2" customFormat="true" ht="14.25" hidden="false" customHeight="true" outlineLevel="0" collapsed="false">
      <c r="A53" s="81" t="n">
        <f aca="false">A52+1</f>
        <v>43635</v>
      </c>
      <c r="B53" s="82" t="n">
        <v>888801</v>
      </c>
      <c r="C53" s="83" t="n">
        <v>654918</v>
      </c>
      <c r="D53" s="125" t="n">
        <v>660820</v>
      </c>
      <c r="E53" s="85" t="n">
        <v>0</v>
      </c>
      <c r="F53" s="85" t="n">
        <v>0</v>
      </c>
      <c r="G53" s="86" t="n">
        <f aca="false">SUM(B53:D53)</f>
        <v>2204539</v>
      </c>
      <c r="H53" s="87" t="n">
        <v>297100</v>
      </c>
      <c r="I53" s="88" t="n">
        <v>17342118</v>
      </c>
      <c r="J53" s="88" t="n">
        <v>8221541</v>
      </c>
      <c r="K53" s="126" t="n">
        <v>2500831</v>
      </c>
      <c r="L53" s="127" t="n">
        <v>4543028</v>
      </c>
      <c r="M53" s="83" t="n">
        <v>23281</v>
      </c>
      <c r="N53" s="83" t="n">
        <v>242615</v>
      </c>
      <c r="O53" s="128"/>
      <c r="P53" s="85" t="n">
        <v>0</v>
      </c>
      <c r="Q53" s="85" t="n">
        <v>340374</v>
      </c>
      <c r="R53" s="86" t="n">
        <f aca="false">SUM(L53:N53)</f>
        <v>4808924</v>
      </c>
      <c r="S53" s="87" t="n">
        <v>0</v>
      </c>
      <c r="T53" s="88" t="n">
        <v>68030935</v>
      </c>
      <c r="U53" s="88" t="n">
        <v>45560402</v>
      </c>
      <c r="V53" s="129" t="n">
        <v>28753670</v>
      </c>
    </row>
    <row r="54" s="2" customFormat="true" ht="14.25" hidden="false" customHeight="true" outlineLevel="0" collapsed="false">
      <c r="A54" s="81" t="n">
        <f aca="false">A53+1</f>
        <v>43636</v>
      </c>
      <c r="B54" s="82" t="n">
        <v>2118669</v>
      </c>
      <c r="C54" s="83" t="n">
        <v>498667</v>
      </c>
      <c r="D54" s="125" t="n">
        <v>38166</v>
      </c>
      <c r="E54" s="85" t="n">
        <v>0</v>
      </c>
      <c r="F54" s="85" t="n">
        <v>197167</v>
      </c>
      <c r="G54" s="86" t="n">
        <f aca="false">SUM(B54:D54)</f>
        <v>2655502</v>
      </c>
      <c r="H54" s="87" t="n">
        <v>306636</v>
      </c>
      <c r="I54" s="88" t="n">
        <v>16838992</v>
      </c>
      <c r="J54" s="88" t="n">
        <v>8695631</v>
      </c>
      <c r="K54" s="126" t="n">
        <v>2601891</v>
      </c>
      <c r="L54" s="127" t="n">
        <v>5761942</v>
      </c>
      <c r="M54" s="83" t="n">
        <v>11760</v>
      </c>
      <c r="N54" s="83" t="n">
        <v>168280</v>
      </c>
      <c r="O54" s="128"/>
      <c r="P54" s="85" t="n">
        <v>0</v>
      </c>
      <c r="Q54" s="85" t="n">
        <v>218483</v>
      </c>
      <c r="R54" s="86" t="n">
        <f aca="false">SUM(L54:N54)</f>
        <v>5941982</v>
      </c>
      <c r="S54" s="87" t="n">
        <v>0</v>
      </c>
      <c r="T54" s="88" t="n">
        <v>62880543</v>
      </c>
      <c r="U54" s="88" t="n">
        <v>47277302</v>
      </c>
      <c r="V54" s="129" t="n">
        <v>31803595</v>
      </c>
    </row>
    <row r="55" s="2" customFormat="true" ht="14.25" hidden="false" customHeight="true" outlineLevel="0" collapsed="false">
      <c r="A55" s="81" t="n">
        <f aca="false">A54+1</f>
        <v>43637</v>
      </c>
      <c r="B55" s="82" t="n">
        <v>3094465</v>
      </c>
      <c r="C55" s="83" t="n">
        <v>519325</v>
      </c>
      <c r="D55" s="125" t="n">
        <v>77649</v>
      </c>
      <c r="E55" s="85" t="n">
        <v>0</v>
      </c>
      <c r="F55" s="85" t="n">
        <v>96497</v>
      </c>
      <c r="G55" s="86" t="n">
        <f aca="false">SUM(B55:D55)</f>
        <v>3691439</v>
      </c>
      <c r="H55" s="87" t="n">
        <v>36536</v>
      </c>
      <c r="I55" s="88" t="n">
        <v>13842869</v>
      </c>
      <c r="J55" s="88" t="n">
        <v>8761160</v>
      </c>
      <c r="K55" s="126" t="n">
        <v>2657996</v>
      </c>
      <c r="L55" s="127" t="n">
        <v>6846394</v>
      </c>
      <c r="M55" s="83" t="n">
        <v>33158</v>
      </c>
      <c r="N55" s="83" t="n">
        <v>390160</v>
      </c>
      <c r="O55" s="128"/>
      <c r="P55" s="85" t="n">
        <v>0</v>
      </c>
      <c r="Q55" s="85" t="n">
        <v>239764</v>
      </c>
      <c r="R55" s="86" t="n">
        <f aca="false">SUM(L55:N55)</f>
        <v>7269712</v>
      </c>
      <c r="S55" s="87" t="n">
        <v>0</v>
      </c>
      <c r="T55" s="88" t="n">
        <v>56482617</v>
      </c>
      <c r="U55" s="88" t="n">
        <v>48464622</v>
      </c>
      <c r="V55" s="129" t="n">
        <v>35789438</v>
      </c>
    </row>
    <row r="56" s="2" customFormat="true" ht="14.25" hidden="false" customHeight="true" outlineLevel="0" collapsed="false">
      <c r="A56" s="81" t="n">
        <f aca="false">A55+1</f>
        <v>436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6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640</v>
      </c>
      <c r="B58" s="82" t="n">
        <v>1629823</v>
      </c>
      <c r="C58" s="83" t="n">
        <v>416342</v>
      </c>
      <c r="D58" s="125" t="n">
        <v>44112</v>
      </c>
      <c r="E58" s="85" t="n">
        <v>0</v>
      </c>
      <c r="F58" s="85" t="n">
        <v>0</v>
      </c>
      <c r="G58" s="86" t="n">
        <f aca="false">SUM(B58:D58)</f>
        <v>2090277</v>
      </c>
      <c r="H58" s="87" t="n">
        <v>47497</v>
      </c>
      <c r="I58" s="88" t="n">
        <v>13670742</v>
      </c>
      <c r="J58" s="88" t="n">
        <v>8992702</v>
      </c>
      <c r="K58" s="126" t="n">
        <v>2730498</v>
      </c>
      <c r="L58" s="127" t="n">
        <v>6172076</v>
      </c>
      <c r="M58" s="83" t="n">
        <v>188448</v>
      </c>
      <c r="N58" s="83" t="n">
        <v>516092</v>
      </c>
      <c r="O58" s="128"/>
      <c r="P58" s="85" t="n">
        <v>0</v>
      </c>
      <c r="Q58" s="85" t="n">
        <v>179904</v>
      </c>
      <c r="R58" s="86" t="n">
        <f aca="false">SUM(L58:N58)</f>
        <v>6876616</v>
      </c>
      <c r="S58" s="87" t="n">
        <v>0</v>
      </c>
      <c r="T58" s="88" t="n">
        <v>50848216</v>
      </c>
      <c r="U58" s="88" t="n">
        <v>49209443</v>
      </c>
      <c r="V58" s="129" t="n">
        <v>36519220</v>
      </c>
    </row>
    <row r="59" s="2" customFormat="true" ht="14.25" hidden="false" customHeight="true" outlineLevel="0" collapsed="false">
      <c r="A59" s="81" t="n">
        <f aca="false">A58+1</f>
        <v>43641</v>
      </c>
      <c r="B59" s="82" t="n">
        <v>1452100</v>
      </c>
      <c r="C59" s="83" t="n">
        <v>477726</v>
      </c>
      <c r="D59" s="125" t="n">
        <v>78960</v>
      </c>
      <c r="E59" s="85" t="n">
        <v>0</v>
      </c>
      <c r="F59" s="85" t="n">
        <v>9536</v>
      </c>
      <c r="G59" s="86" t="n">
        <f aca="false">SUM(B59:D59)</f>
        <v>2008786</v>
      </c>
      <c r="H59" s="87" t="n">
        <v>37961</v>
      </c>
      <c r="I59" s="88" t="n">
        <v>12852377</v>
      </c>
      <c r="J59" s="88" t="n">
        <v>9587505</v>
      </c>
      <c r="K59" s="126" t="n">
        <v>3062164</v>
      </c>
      <c r="L59" s="127" t="n">
        <v>8226751</v>
      </c>
      <c r="M59" s="83" t="n">
        <v>63618</v>
      </c>
      <c r="N59" s="83" t="n">
        <v>1248691</v>
      </c>
      <c r="O59" s="128"/>
      <c r="P59" s="85" t="n">
        <v>0</v>
      </c>
      <c r="Q59" s="85" t="n">
        <v>913212</v>
      </c>
      <c r="R59" s="86" t="n">
        <f aca="false">SUM(L59:N59)</f>
        <v>9539060</v>
      </c>
      <c r="S59" s="87" t="n">
        <v>0</v>
      </c>
      <c r="T59" s="88" t="n">
        <v>42408202</v>
      </c>
      <c r="U59" s="88" t="n">
        <v>54466125</v>
      </c>
      <c r="V59" s="129" t="n">
        <v>36722950</v>
      </c>
    </row>
    <row r="60" s="2" customFormat="true" ht="14.25" hidden="false" customHeight="true" outlineLevel="0" collapsed="false">
      <c r="A60" s="81" t="n">
        <f aca="false">A59+1</f>
        <v>43642</v>
      </c>
      <c r="B60" s="82" t="n">
        <v>319320</v>
      </c>
      <c r="C60" s="83" t="n">
        <v>528859</v>
      </c>
      <c r="D60" s="125" t="n">
        <v>16900</v>
      </c>
      <c r="E60" s="85" t="n">
        <v>0</v>
      </c>
      <c r="F60" s="85" t="n">
        <v>24860</v>
      </c>
      <c r="G60" s="86" t="n">
        <f aca="false">SUM(B60:D60)</f>
        <v>865079</v>
      </c>
      <c r="H60" s="87" t="n">
        <v>98307</v>
      </c>
      <c r="I60" s="88" t="n">
        <v>13385571</v>
      </c>
      <c r="J60" s="88" t="n">
        <v>9668888</v>
      </c>
      <c r="K60" s="126" t="n">
        <v>3066954</v>
      </c>
      <c r="L60" s="127" t="n">
        <v>3119795</v>
      </c>
      <c r="M60" s="83" t="n">
        <v>105400</v>
      </c>
      <c r="N60" s="83" t="n">
        <v>0</v>
      </c>
      <c r="O60" s="128"/>
      <c r="P60" s="85" t="n">
        <v>0</v>
      </c>
      <c r="Q60" s="85" t="n">
        <v>129375</v>
      </c>
      <c r="R60" s="86" t="n">
        <f aca="false">SUM(L60:N60)</f>
        <v>3225195</v>
      </c>
      <c r="S60" s="87" t="n">
        <v>0</v>
      </c>
      <c r="T60" s="88" t="n">
        <v>39998624</v>
      </c>
      <c r="U60" s="88" t="n">
        <v>55916610</v>
      </c>
      <c r="V60" s="129" t="n">
        <v>37019904</v>
      </c>
    </row>
    <row r="61" s="2" customFormat="true" ht="14.25" hidden="false" customHeight="true" outlineLevel="0" collapsed="false">
      <c r="A61" s="81" t="n">
        <f aca="false">A60+1</f>
        <v>43643</v>
      </c>
      <c r="B61" s="82" t="n">
        <v>2015823</v>
      </c>
      <c r="C61" s="83" t="n">
        <v>473553</v>
      </c>
      <c r="D61" s="125" t="n">
        <v>58138</v>
      </c>
      <c r="E61" s="85" t="n">
        <v>0</v>
      </c>
      <c r="F61" s="85" t="n">
        <v>0</v>
      </c>
      <c r="G61" s="86" t="n">
        <f aca="false">SUM(B61:D61)</f>
        <v>2547514</v>
      </c>
      <c r="H61" s="87" t="n">
        <v>182333</v>
      </c>
      <c r="I61" s="88" t="n">
        <v>11803465</v>
      </c>
      <c r="J61" s="88" t="n">
        <v>9701169</v>
      </c>
      <c r="K61" s="126" t="n">
        <v>3261491</v>
      </c>
      <c r="L61" s="127" t="n">
        <v>3737983</v>
      </c>
      <c r="M61" s="83" t="n">
        <v>0</v>
      </c>
      <c r="N61" s="83" t="n">
        <v>1186</v>
      </c>
      <c r="O61" s="128"/>
      <c r="P61" s="85" t="n">
        <v>0</v>
      </c>
      <c r="Q61" s="85" t="n">
        <v>0</v>
      </c>
      <c r="R61" s="86" t="n">
        <f aca="false">SUM(L61:N61)</f>
        <v>3739169</v>
      </c>
      <c r="S61" s="87" t="n">
        <v>0</v>
      </c>
      <c r="T61" s="88" t="n">
        <v>36982041</v>
      </c>
      <c r="U61" s="88" t="n">
        <v>58643607</v>
      </c>
      <c r="V61" s="129" t="n">
        <v>40871057</v>
      </c>
    </row>
    <row r="62" s="2" customFormat="true" ht="14.25" hidden="false" customHeight="true" outlineLevel="0" collapsed="false">
      <c r="A62" s="81" t="n">
        <f aca="false">A61+1</f>
        <v>43644</v>
      </c>
      <c r="B62" s="82" t="n">
        <v>1094910</v>
      </c>
      <c r="C62" s="83" t="n">
        <v>316140</v>
      </c>
      <c r="D62" s="125" t="n">
        <v>175167</v>
      </c>
      <c r="E62" s="85" t="n">
        <v>15194</v>
      </c>
      <c r="F62" s="85" t="n">
        <v>124386</v>
      </c>
      <c r="G62" s="86" t="n">
        <f aca="false">SUM(B62:D62)</f>
        <v>1586217</v>
      </c>
      <c r="H62" s="87" t="n">
        <v>57947</v>
      </c>
      <c r="I62" s="88" t="n">
        <v>11204479</v>
      </c>
      <c r="J62" s="88" t="n">
        <v>10782203</v>
      </c>
      <c r="K62" s="126" t="n">
        <v>3518584</v>
      </c>
      <c r="L62" s="127" t="n">
        <v>123655</v>
      </c>
      <c r="M62" s="83" t="n">
        <v>0</v>
      </c>
      <c r="N62" s="83" t="n">
        <v>0</v>
      </c>
      <c r="O62" s="128"/>
      <c r="P62" s="85" t="n">
        <v>0</v>
      </c>
      <c r="Q62" s="85" t="n">
        <v>338098</v>
      </c>
      <c r="R62" s="86" t="n">
        <f aca="false">SUM(L62:N62)</f>
        <v>123655</v>
      </c>
      <c r="S62" s="87" t="n">
        <v>0</v>
      </c>
      <c r="T62" s="88" t="n">
        <v>37672212</v>
      </c>
      <c r="U62" s="88" t="n">
        <v>59765002</v>
      </c>
      <c r="V62" s="129" t="n">
        <v>42601812</v>
      </c>
    </row>
    <row r="63" s="2" customFormat="true" ht="14.25" hidden="false" customHeight="true" outlineLevel="0" collapsed="false">
      <c r="A63" s="81" t="n">
        <f aca="false">A62+1</f>
        <v>436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647</v>
      </c>
      <c r="B66" s="82" t="n">
        <v>1076387</v>
      </c>
      <c r="C66" s="83" t="n">
        <v>878979</v>
      </c>
      <c r="D66" s="125" t="n">
        <v>242232</v>
      </c>
      <c r="E66" s="85" t="n">
        <v>89800</v>
      </c>
      <c r="F66" s="85" t="n">
        <v>10961</v>
      </c>
      <c r="G66" s="86" t="n">
        <f aca="false">SUM(B66:D66)</f>
        <v>2197598</v>
      </c>
      <c r="H66" s="87" t="n">
        <v>46986</v>
      </c>
      <c r="I66" s="88" t="n">
        <v>10256633</v>
      </c>
      <c r="J66" s="88" t="n">
        <v>10948439</v>
      </c>
      <c r="K66" s="126" t="n">
        <v>3531637</v>
      </c>
      <c r="L66" s="127" t="n">
        <v>5437486</v>
      </c>
      <c r="M66" s="83" t="n">
        <v>24918</v>
      </c>
      <c r="N66" s="83" t="n">
        <v>381635</v>
      </c>
      <c r="O66" s="128"/>
      <c r="P66" s="85" t="n">
        <v>0</v>
      </c>
      <c r="Q66" s="85" t="n">
        <v>110710</v>
      </c>
      <c r="R66" s="86" t="n">
        <f aca="false">SUM(L66:N66)</f>
        <v>5844039</v>
      </c>
      <c r="S66" s="87" t="n">
        <v>0</v>
      </c>
      <c r="T66" s="88" t="n">
        <v>32304628</v>
      </c>
      <c r="U66" s="88" t="n">
        <v>60304015</v>
      </c>
      <c r="V66" s="129" t="n">
        <v>43470340</v>
      </c>
    </row>
    <row r="67" s="2" customFormat="true" ht="13.5" hidden="false" customHeight="false" outlineLevel="0" collapsed="false">
      <c r="A67" s="81" t="n">
        <f aca="false">A66+1</f>
        <v>43648</v>
      </c>
      <c r="B67" s="82" t="n">
        <v>496376</v>
      </c>
      <c r="C67" s="83" t="n">
        <v>798254</v>
      </c>
      <c r="D67" s="125" t="n">
        <v>13840</v>
      </c>
      <c r="E67" s="85" t="n">
        <v>0</v>
      </c>
      <c r="F67" s="85" t="n">
        <v>0</v>
      </c>
      <c r="G67" s="86" t="n">
        <f aca="false">SUM(B67:D67)</f>
        <v>1308470</v>
      </c>
      <c r="H67" s="87" t="n">
        <v>46986</v>
      </c>
      <c r="I67" s="88" t="n">
        <v>9709968</v>
      </c>
      <c r="J67" s="88" t="n">
        <v>11310802</v>
      </c>
      <c r="K67" s="126" t="n">
        <v>3705976</v>
      </c>
      <c r="L67" s="127" t="n">
        <v>2925540</v>
      </c>
      <c r="M67" s="83" t="n">
        <v>207050</v>
      </c>
      <c r="N67" s="83" t="n">
        <v>453409</v>
      </c>
      <c r="O67" s="128"/>
      <c r="P67" s="85" t="n">
        <v>0</v>
      </c>
      <c r="Q67" s="85" t="n">
        <v>25966</v>
      </c>
      <c r="R67" s="86" t="n">
        <f aca="false">SUM(L67:N67)</f>
        <v>3585999</v>
      </c>
      <c r="S67" s="87" t="n">
        <v>0</v>
      </c>
      <c r="T67" s="88" t="n">
        <v>29168781</v>
      </c>
      <c r="U67" s="88" t="n">
        <v>62584749</v>
      </c>
      <c r="V67" s="129" t="n">
        <v>44316762</v>
      </c>
    </row>
    <row r="68" s="2" customFormat="true" ht="13.5" hidden="false" customHeight="false" outlineLevel="0" collapsed="false">
      <c r="A68" s="81" t="n">
        <f aca="false">A67+1</f>
        <v>43649</v>
      </c>
      <c r="B68" s="82" t="n">
        <v>789098</v>
      </c>
      <c r="C68" s="83" t="n">
        <v>537672</v>
      </c>
      <c r="D68" s="125" t="n">
        <v>406447</v>
      </c>
      <c r="E68" s="85" t="n">
        <v>167350</v>
      </c>
      <c r="F68" s="85" t="n">
        <v>0</v>
      </c>
      <c r="G68" s="86" t="n">
        <f aca="false">SUM(B68:D68)</f>
        <v>1733217</v>
      </c>
      <c r="H68" s="87" t="n">
        <v>46986</v>
      </c>
      <c r="I68" s="88" t="n">
        <v>9140139</v>
      </c>
      <c r="J68" s="88" t="n">
        <v>12209458</v>
      </c>
      <c r="K68" s="126" t="n">
        <v>3805748</v>
      </c>
      <c r="L68" s="127" t="n">
        <v>3750343</v>
      </c>
      <c r="M68" s="83" t="n">
        <v>0</v>
      </c>
      <c r="N68" s="83" t="n">
        <v>168795</v>
      </c>
      <c r="O68" s="128"/>
      <c r="P68" s="85" t="n">
        <v>0</v>
      </c>
      <c r="Q68" s="85" t="n">
        <v>29428</v>
      </c>
      <c r="R68" s="86" t="n">
        <f aca="false">SUM(L68:N68)</f>
        <v>3919138</v>
      </c>
      <c r="S68" s="87" t="n">
        <v>0</v>
      </c>
      <c r="T68" s="88" t="n">
        <v>26164105</v>
      </c>
      <c r="U68" s="88" t="n">
        <v>65080969</v>
      </c>
      <c r="V68" s="129" t="n">
        <v>44758244</v>
      </c>
    </row>
    <row r="69" s="2" customFormat="true" ht="13.5" hidden="false" customHeight="false" outlineLevel="0" collapsed="false">
      <c r="A69" s="81" t="n">
        <f aca="false">A68+1</f>
        <v>43650</v>
      </c>
      <c r="B69" s="82" t="n">
        <v>730656</v>
      </c>
      <c r="C69" s="83" t="n">
        <v>389105</v>
      </c>
      <c r="D69" s="125" t="n">
        <v>215702</v>
      </c>
      <c r="E69" s="85" t="n">
        <v>0</v>
      </c>
      <c r="F69" s="85" t="n">
        <v>19986</v>
      </c>
      <c r="G69" s="86" t="n">
        <f aca="false">SUM(B69:D69)</f>
        <v>1335463</v>
      </c>
      <c r="H69" s="87" t="n">
        <v>46986</v>
      </c>
      <c r="I69" s="88" t="n">
        <v>8487587</v>
      </c>
      <c r="J69" s="88" t="n">
        <v>12558157</v>
      </c>
      <c r="K69" s="126" t="n">
        <v>3815397</v>
      </c>
      <c r="L69" s="127" t="n">
        <v>7865396</v>
      </c>
      <c r="M69" s="83" t="n">
        <v>42900</v>
      </c>
      <c r="N69" s="83" t="n">
        <v>100611</v>
      </c>
      <c r="O69" s="128"/>
      <c r="P69" s="85" t="n">
        <v>0</v>
      </c>
      <c r="Q69" s="85" t="n">
        <v>109512</v>
      </c>
      <c r="R69" s="86" t="n">
        <f aca="false">SUM(L69:N69)</f>
        <v>8008907</v>
      </c>
      <c r="S69" s="87" t="n">
        <v>0</v>
      </c>
      <c r="T69" s="88" t="n">
        <v>19662054</v>
      </c>
      <c r="U69" s="88" t="n">
        <v>68190193</v>
      </c>
      <c r="V69" s="129" t="n">
        <v>46086060</v>
      </c>
    </row>
    <row r="70" customFormat="false" ht="13.5" hidden="false" customHeight="false" outlineLevel="0" collapsed="false">
      <c r="A70" s="81" t="n">
        <f aca="false">A69+1</f>
        <v>43651</v>
      </c>
      <c r="B70" s="82" t="n">
        <v>982623</v>
      </c>
      <c r="C70" s="83" t="n">
        <v>580622</v>
      </c>
      <c r="D70" s="125" t="n">
        <v>285600</v>
      </c>
      <c r="E70" s="85" t="n">
        <v>124560</v>
      </c>
      <c r="F70" s="85" t="n">
        <v>0</v>
      </c>
      <c r="G70" s="86" t="n">
        <f aca="false">SUM(B70:D70)</f>
        <v>1848845</v>
      </c>
      <c r="H70" s="87" t="n">
        <v>27000</v>
      </c>
      <c r="I70" s="88" t="n">
        <v>8284028</v>
      </c>
      <c r="J70" s="88" t="n">
        <v>12030609</v>
      </c>
      <c r="K70" s="126" t="n">
        <v>3830064</v>
      </c>
      <c r="L70" s="127" t="n">
        <v>2725289</v>
      </c>
      <c r="M70" s="83" t="n">
        <v>481820</v>
      </c>
      <c r="N70" s="83" t="n">
        <v>200550</v>
      </c>
      <c r="O70" s="128"/>
      <c r="P70" s="85" t="n">
        <v>0</v>
      </c>
      <c r="Q70" s="85" t="n">
        <v>100018</v>
      </c>
      <c r="R70" s="86" t="n">
        <f aca="false">SUM(L70:N70)</f>
        <v>3407659</v>
      </c>
      <c r="S70" s="87" t="n">
        <v>0</v>
      </c>
      <c r="T70" s="88" t="n">
        <v>16363953</v>
      </c>
      <c r="U70" s="88" t="n">
        <v>70165566</v>
      </c>
      <c r="V70" s="129" t="n">
        <v>47500318</v>
      </c>
    </row>
    <row r="71" customFormat="false" ht="13.5" hidden="false" customHeight="false" outlineLevel="0" collapsed="false">
      <c r="A71" s="81" t="n">
        <f aca="false">A70+1</f>
        <v>436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7608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6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654</v>
      </c>
      <c r="B73" s="82" t="n">
        <v>437766</v>
      </c>
      <c r="C73" s="83" t="n">
        <v>465531</v>
      </c>
      <c r="D73" s="125" t="n">
        <v>33843</v>
      </c>
      <c r="E73" s="85" t="n">
        <v>1395</v>
      </c>
      <c r="F73" s="85" t="n">
        <v>0</v>
      </c>
      <c r="G73" s="86" t="n">
        <f aca="false">SUM(B73:D73)</f>
        <v>937140</v>
      </c>
      <c r="H73" s="87" t="n">
        <v>27000</v>
      </c>
      <c r="I73" s="88" t="n">
        <v>8241627</v>
      </c>
      <c r="J73" s="88" t="n">
        <v>12101708</v>
      </c>
      <c r="K73" s="126" t="n">
        <v>4115504</v>
      </c>
      <c r="L73" s="127" t="n">
        <v>536829</v>
      </c>
      <c r="M73" s="83" t="n">
        <v>64540</v>
      </c>
      <c r="N73" s="83" t="n">
        <v>39840</v>
      </c>
      <c r="O73" s="128"/>
      <c r="P73" s="85" t="n">
        <v>0</v>
      </c>
      <c r="Q73" s="85" t="n">
        <v>153954</v>
      </c>
      <c r="R73" s="86" t="n">
        <f aca="false">SUM(L73:N73)</f>
        <v>641209</v>
      </c>
      <c r="S73" s="87" t="n">
        <v>0</v>
      </c>
      <c r="T73" s="88" t="n">
        <v>15807129</v>
      </c>
      <c r="U73" s="88" t="n">
        <v>71070213</v>
      </c>
      <c r="V73" s="129" t="n">
        <v>48841198</v>
      </c>
    </row>
    <row r="74" customFormat="false" ht="13.5" hidden="false" customHeight="false" outlineLevel="0" collapsed="false">
      <c r="A74" s="81" t="n">
        <f aca="false">A73+1</f>
        <v>43655</v>
      </c>
      <c r="B74" s="82" t="n">
        <v>1192518</v>
      </c>
      <c r="C74" s="83" t="n">
        <v>880270</v>
      </c>
      <c r="D74" s="125" t="n">
        <v>80791</v>
      </c>
      <c r="E74" s="85" t="n">
        <v>0</v>
      </c>
      <c r="F74" s="85" t="n">
        <v>0</v>
      </c>
      <c r="G74" s="86" t="n">
        <f aca="false">SUM(B74:D74)</f>
        <v>2153579</v>
      </c>
      <c r="H74" s="87" t="n">
        <v>27000</v>
      </c>
      <c r="I74" s="88" t="n">
        <v>6373121</v>
      </c>
      <c r="J74" s="88" t="n">
        <v>13454141</v>
      </c>
      <c r="K74" s="126" t="n">
        <v>4370419</v>
      </c>
      <c r="L74" s="127" t="n">
        <v>4701648</v>
      </c>
      <c r="M74" s="83" t="n">
        <v>757652</v>
      </c>
      <c r="N74" s="83" t="n">
        <v>275240</v>
      </c>
      <c r="O74" s="128"/>
      <c r="P74" s="85" t="n">
        <v>0</v>
      </c>
      <c r="Q74" s="85" t="n">
        <v>334896</v>
      </c>
      <c r="R74" s="86" t="n">
        <f aca="false">SUM(L74:N74)</f>
        <v>5734540</v>
      </c>
      <c r="S74" s="87" t="n">
        <v>0</v>
      </c>
      <c r="T74" s="88" t="n">
        <v>11111030</v>
      </c>
      <c r="U74" s="88" t="n">
        <v>72425285</v>
      </c>
      <c r="V74" s="129" t="n">
        <v>50167313</v>
      </c>
    </row>
    <row r="75" customFormat="false" ht="13.5" hidden="false" customHeight="false" outlineLevel="0" collapsed="false">
      <c r="A75" s="81" t="n">
        <f aca="false">A74+1</f>
        <v>43656</v>
      </c>
      <c r="B75" s="82" t="n">
        <v>2436520</v>
      </c>
      <c r="C75" s="83" t="n">
        <v>407949</v>
      </c>
      <c r="D75" s="125" t="n">
        <v>27197</v>
      </c>
      <c r="E75" s="85" t="n">
        <v>0</v>
      </c>
      <c r="F75" s="85" t="n">
        <v>0</v>
      </c>
      <c r="G75" s="86" t="n">
        <f aca="false">SUM(B75:D75)</f>
        <v>2871666</v>
      </c>
      <c r="H75" s="87" t="n">
        <v>27000</v>
      </c>
      <c r="I75" s="88" t="n">
        <v>3947417</v>
      </c>
      <c r="J75" s="88" t="n">
        <v>14642407</v>
      </c>
      <c r="K75" s="126" t="n">
        <v>4840831</v>
      </c>
      <c r="L75" s="127" t="n">
        <v>1949366</v>
      </c>
      <c r="M75" s="83" t="n">
        <v>25590</v>
      </c>
      <c r="N75" s="83" t="n">
        <v>70500</v>
      </c>
      <c r="O75" s="128"/>
      <c r="P75" s="85" t="n">
        <v>0</v>
      </c>
      <c r="Q75" s="85" t="n">
        <v>238945</v>
      </c>
      <c r="R75" s="86" t="n">
        <f aca="false">SUM(L75:N75)</f>
        <v>2045456</v>
      </c>
      <c r="S75" s="87" t="n">
        <v>0</v>
      </c>
      <c r="T75" s="88" t="n">
        <v>9128984</v>
      </c>
      <c r="U75" s="88" t="n">
        <v>73693527</v>
      </c>
      <c r="V75" s="129" t="n">
        <v>51290459</v>
      </c>
    </row>
    <row r="76" customFormat="false" ht="13.5" hidden="false" customHeight="false" outlineLevel="0" collapsed="false">
      <c r="A76" s="81" t="n">
        <f aca="false">A75+1</f>
        <v>43657</v>
      </c>
      <c r="B76" s="82" t="n">
        <v>530045</v>
      </c>
      <c r="C76" s="83" t="n">
        <v>665120</v>
      </c>
      <c r="D76" s="125" t="n">
        <v>476412</v>
      </c>
      <c r="E76" s="85" t="n">
        <v>0</v>
      </c>
      <c r="F76" s="85" t="n">
        <v>0</v>
      </c>
      <c r="G76" s="86" t="n">
        <f aca="false">SUM(B76:D76)</f>
        <v>1671577</v>
      </c>
      <c r="H76" s="87" t="n">
        <v>27000</v>
      </c>
      <c r="I76" s="88" t="n">
        <v>2756255</v>
      </c>
      <c r="J76" s="88" t="n">
        <v>14968909</v>
      </c>
      <c r="K76" s="126" t="n">
        <v>4856735</v>
      </c>
      <c r="L76" s="127" t="n">
        <v>3470875</v>
      </c>
      <c r="M76" s="83" t="n">
        <v>156260</v>
      </c>
      <c r="N76" s="83" t="n">
        <v>30110</v>
      </c>
      <c r="O76" s="128"/>
      <c r="P76" s="85" t="n">
        <v>0</v>
      </c>
      <c r="Q76" s="85" t="n">
        <v>91444</v>
      </c>
      <c r="R76" s="86" t="n">
        <f aca="false">SUM(L76:N76)</f>
        <v>3657245</v>
      </c>
      <c r="S76" s="87" t="n">
        <v>0</v>
      </c>
      <c r="T76" s="88" t="n">
        <v>6059551</v>
      </c>
      <c r="U76" s="88" t="n">
        <v>73904228</v>
      </c>
      <c r="V76" s="129" t="n">
        <v>52711072</v>
      </c>
    </row>
    <row r="77" customFormat="false" ht="13.5" hidden="false" customHeight="false" outlineLevel="0" collapsed="false">
      <c r="A77" s="81" t="n">
        <f aca="false">A76+1</f>
        <v>43658</v>
      </c>
      <c r="B77" s="82" t="n">
        <v>1503235</v>
      </c>
      <c r="C77" s="83" t="n">
        <v>1337785</v>
      </c>
      <c r="D77" s="125" t="n">
        <v>367273</v>
      </c>
      <c r="E77" s="85" t="n">
        <v>0</v>
      </c>
      <c r="F77" s="85" t="n">
        <v>0</v>
      </c>
      <c r="G77" s="86" t="n">
        <f aca="false">SUM(B77:D77)</f>
        <v>3208293</v>
      </c>
      <c r="H77" s="87" t="n">
        <v>27000</v>
      </c>
      <c r="I77" s="88"/>
      <c r="J77" s="88" t="n">
        <v>16146998</v>
      </c>
      <c r="K77" s="126" t="n">
        <v>5004999</v>
      </c>
      <c r="L77" s="127" t="n">
        <v>3208870</v>
      </c>
      <c r="M77" s="83" t="n">
        <v>90785</v>
      </c>
      <c r="N77" s="83" t="n">
        <v>12122</v>
      </c>
      <c r="O77" s="128"/>
      <c r="P77" s="85" t="n">
        <v>0</v>
      </c>
      <c r="Q77" s="85" t="n">
        <v>124443</v>
      </c>
      <c r="R77" s="86" t="n">
        <f aca="false">SUM(L77:N77)</f>
        <v>3311777</v>
      </c>
      <c r="S77" s="87" t="n">
        <v>0</v>
      </c>
      <c r="T77" s="88" t="n">
        <v>2721604</v>
      </c>
      <c r="U77" s="88" t="n">
        <v>76257216</v>
      </c>
      <c r="V77" s="129" t="n">
        <v>54311922</v>
      </c>
    </row>
    <row r="78" customFormat="false" ht="13.5" hidden="false" customHeight="false" outlineLevel="0" collapsed="false">
      <c r="A78" s="81" t="n">
        <f aca="false">A77+1</f>
        <v>43659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/>
      <c r="I78" s="88"/>
      <c r="J78" s="88"/>
      <c r="K78" s="126"/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19268</v>
      </c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60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/>
      <c r="I79" s="88"/>
      <c r="J79" s="88"/>
      <c r="K79" s="126"/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61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/>
      <c r="I80" s="97"/>
      <c r="J80" s="97"/>
      <c r="K80" s="131"/>
      <c r="L80" s="132" t="n">
        <v>0</v>
      </c>
      <c r="M80" s="92" t="n">
        <v>0</v>
      </c>
      <c r="N80" s="92" t="n">
        <v>0</v>
      </c>
      <c r="O80" s="133"/>
      <c r="P80" s="94" t="n">
        <v>0</v>
      </c>
      <c r="Q80" s="94" t="n">
        <v>0</v>
      </c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015521</v>
      </c>
      <c r="C81" s="101" t="n">
        <f aca="false">SUM(C50:C80)</f>
        <v>12315336</v>
      </c>
      <c r="D81" s="102" t="n">
        <f aca="false">SUM(D50:D80)</f>
        <v>3496164</v>
      </c>
      <c r="E81" s="103" t="n">
        <f aca="false">SUM(E50:E80)</f>
        <v>398299</v>
      </c>
      <c r="F81" s="104" t="n">
        <f aca="false">SUM(F50:F80)</f>
        <v>522478</v>
      </c>
      <c r="G81" s="135" t="n">
        <f aca="false">SUM(G50:G80)</f>
        <v>40827021</v>
      </c>
      <c r="H81" s="106" t="s">
        <v>37</v>
      </c>
      <c r="I81" s="136"/>
      <c r="J81" s="137"/>
      <c r="K81" s="137"/>
      <c r="L81" s="138" t="n">
        <f aca="false">SUM(L50:L80)</f>
        <v>83968891</v>
      </c>
      <c r="M81" s="139" t="n">
        <f aca="false">SUM(M50:M80)</f>
        <v>2384151</v>
      </c>
      <c r="N81" s="139" t="n">
        <f aca="false">SUM(N50:N80)</f>
        <v>4696578</v>
      </c>
      <c r="O81" s="140"/>
      <c r="P81" s="141" t="n">
        <f aca="false">SUM(P50:P80)</f>
        <v>0</v>
      </c>
      <c r="Q81" s="142" t="n">
        <f aca="false">SUM(Q50:Q80)</f>
        <v>4498470</v>
      </c>
      <c r="R81" s="143" t="n">
        <f aca="false">SUM(R50:R80)</f>
        <v>91049620</v>
      </c>
      <c r="S81" s="144" t="s">
        <v>37</v>
      </c>
      <c r="T81" s="145" t="n">
        <v>1332907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33</v>
      </c>
      <c r="B86" s="82" t="n">
        <v>6350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35084</v>
      </c>
      <c r="H86" s="87" t="n">
        <v>1375051</v>
      </c>
      <c r="I86" s="88" t="n">
        <v>26860603</v>
      </c>
      <c r="J86" s="88" t="n">
        <v>16092587</v>
      </c>
      <c r="K86" s="126" t="n">
        <v>9501668</v>
      </c>
      <c r="L86" s="127" t="n">
        <v>704130</v>
      </c>
      <c r="M86" s="83" t="n">
        <v>688350</v>
      </c>
      <c r="N86" s="83" t="n">
        <v>185</v>
      </c>
      <c r="O86" s="128"/>
      <c r="P86" s="85" t="n">
        <v>0</v>
      </c>
      <c r="Q86" s="85" t="n">
        <v>18000</v>
      </c>
      <c r="R86" s="86" t="n">
        <f aca="false">SUM(L86:N86)</f>
        <v>1392665</v>
      </c>
      <c r="S86" s="87" t="n">
        <v>0</v>
      </c>
      <c r="T86" s="88" t="n">
        <v>7119505</v>
      </c>
      <c r="U86" s="88" t="n">
        <v>2098834</v>
      </c>
      <c r="V86" s="129" t="n">
        <v>2326791</v>
      </c>
    </row>
    <row r="87" s="2" customFormat="true" ht="14.25" hidden="false" customHeight="true" outlineLevel="0" collapsed="false">
      <c r="A87" s="81" t="n">
        <f aca="false">A86+1</f>
        <v>43634</v>
      </c>
      <c r="B87" s="82" t="n">
        <v>1309317</v>
      </c>
      <c r="C87" s="83" t="n">
        <v>0</v>
      </c>
      <c r="D87" s="125" t="n">
        <v>58008</v>
      </c>
      <c r="E87" s="85" t="n">
        <v>0</v>
      </c>
      <c r="F87" s="85" t="n">
        <v>0</v>
      </c>
      <c r="G87" s="86" t="n">
        <f aca="false">SUM(B87:D87)</f>
        <v>1367325</v>
      </c>
      <c r="H87" s="87" t="n">
        <v>1389677</v>
      </c>
      <c r="I87" s="88" t="n">
        <v>25379009</v>
      </c>
      <c r="J87" s="88" t="n">
        <v>16472563</v>
      </c>
      <c r="K87" s="126" t="n">
        <v>9553320</v>
      </c>
      <c r="L87" s="127" t="n">
        <v>114295</v>
      </c>
      <c r="M87" s="83" t="n">
        <v>422930</v>
      </c>
      <c r="N87" s="83" t="n">
        <v>1130</v>
      </c>
      <c r="O87" s="128"/>
      <c r="P87" s="85" t="n">
        <v>0</v>
      </c>
      <c r="Q87" s="85" t="n">
        <v>24050</v>
      </c>
      <c r="R87" s="86" t="n">
        <f aca="false">SUM(L87:N87)</f>
        <v>538355</v>
      </c>
      <c r="S87" s="87" t="n">
        <v>0</v>
      </c>
      <c r="T87" s="88" t="n">
        <v>8502422</v>
      </c>
      <c r="U87" s="88" t="n">
        <v>2246234</v>
      </c>
      <c r="V87" s="129" t="n">
        <v>2331971</v>
      </c>
    </row>
    <row r="88" s="2" customFormat="true" ht="14.25" hidden="false" customHeight="true" outlineLevel="0" collapsed="false">
      <c r="A88" s="81" t="n">
        <f aca="false">A87+1</f>
        <v>43635</v>
      </c>
      <c r="B88" s="82" t="n">
        <v>16219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621995</v>
      </c>
      <c r="H88" s="87" t="n">
        <v>1308626</v>
      </c>
      <c r="I88" s="88" t="n">
        <v>23797488</v>
      </c>
      <c r="J88" s="88" t="n">
        <v>16733416</v>
      </c>
      <c r="K88" s="126" t="n">
        <v>9790420</v>
      </c>
      <c r="L88" s="127" t="n">
        <v>385005</v>
      </c>
      <c r="M88" s="83" t="n">
        <v>273015</v>
      </c>
      <c r="N88" s="83" t="n">
        <v>0</v>
      </c>
      <c r="O88" s="128"/>
      <c r="P88" s="85" t="n">
        <v>0</v>
      </c>
      <c r="Q88" s="85" t="n">
        <v>2880</v>
      </c>
      <c r="R88" s="86" t="n">
        <f aca="false">SUM(L88:N88)</f>
        <v>658020</v>
      </c>
      <c r="S88" s="87" t="n">
        <v>0</v>
      </c>
      <c r="T88" s="88" t="n">
        <v>8172432</v>
      </c>
      <c r="U88" s="88" t="n">
        <v>2252954</v>
      </c>
      <c r="V88" s="129" t="n">
        <v>2331971</v>
      </c>
    </row>
    <row r="89" s="2" customFormat="true" ht="14.25" hidden="false" customHeight="true" outlineLevel="0" collapsed="false">
      <c r="A89" s="81" t="n">
        <f aca="false">A88+1</f>
        <v>43636</v>
      </c>
      <c r="B89" s="82" t="n">
        <v>147015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470154</v>
      </c>
      <c r="H89" s="87" t="n">
        <v>1294764</v>
      </c>
      <c r="I89" s="88" t="n">
        <v>23890260</v>
      </c>
      <c r="J89" s="88" t="n">
        <v>18945147</v>
      </c>
      <c r="K89" s="126" t="n">
        <v>10930793</v>
      </c>
      <c r="L89" s="127" t="n">
        <v>770216</v>
      </c>
      <c r="M89" s="83" t="n">
        <v>1320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902276</v>
      </c>
      <c r="S89" s="87" t="n">
        <v>0</v>
      </c>
      <c r="T89" s="88" t="n">
        <v>7567761</v>
      </c>
      <c r="U89" s="88" t="n">
        <v>2284654</v>
      </c>
      <c r="V89" s="129" t="n">
        <v>2333597</v>
      </c>
    </row>
    <row r="90" s="2" customFormat="true" ht="14.25" hidden="false" customHeight="true" outlineLevel="0" collapsed="false">
      <c r="A90" s="81" t="n">
        <f aca="false">A89+1</f>
        <v>43637</v>
      </c>
      <c r="B90" s="82" t="n">
        <v>115851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158511</v>
      </c>
      <c r="H90" s="87" t="n">
        <v>978447</v>
      </c>
      <c r="I90" s="88" t="n">
        <v>22928917</v>
      </c>
      <c r="J90" s="88" t="n">
        <v>20049680</v>
      </c>
      <c r="K90" s="126" t="n">
        <v>11092081</v>
      </c>
      <c r="L90" s="127" t="n">
        <v>487375</v>
      </c>
      <c r="M90" s="83" t="n">
        <v>60978</v>
      </c>
      <c r="N90" s="83" t="n">
        <v>0</v>
      </c>
      <c r="O90" s="128"/>
      <c r="P90" s="85" t="n">
        <v>0</v>
      </c>
      <c r="Q90" s="85" t="n">
        <v>159040</v>
      </c>
      <c r="R90" s="86" t="n">
        <f aca="false">SUM(L90:N90)</f>
        <v>548353</v>
      </c>
      <c r="S90" s="87" t="n">
        <v>0</v>
      </c>
      <c r="T90" s="88" t="n">
        <v>7459301</v>
      </c>
      <c r="U90" s="88" t="n">
        <v>2346294</v>
      </c>
      <c r="V90" s="129" t="n">
        <v>2336697</v>
      </c>
    </row>
    <row r="91" s="2" customFormat="true" ht="14.25" hidden="false" customHeight="true" outlineLevel="0" collapsed="false">
      <c r="A91" s="81" t="n">
        <f aca="false">A90+1</f>
        <v>436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6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640</v>
      </c>
      <c r="B93" s="82" t="n">
        <v>19407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940712</v>
      </c>
      <c r="H93" s="87" t="n">
        <v>939597</v>
      </c>
      <c r="I93" s="88" t="n">
        <v>21306730</v>
      </c>
      <c r="J93" s="88" t="n">
        <v>20198560</v>
      </c>
      <c r="K93" s="126" t="n">
        <v>11148181</v>
      </c>
      <c r="L93" s="127" t="n">
        <v>529189</v>
      </c>
      <c r="M93" s="83" t="n">
        <v>1310120</v>
      </c>
      <c r="N93" s="83" t="n">
        <v>0</v>
      </c>
      <c r="O93" s="128"/>
      <c r="P93" s="85" t="n">
        <v>0</v>
      </c>
      <c r="Q93" s="85" t="n">
        <v>33790</v>
      </c>
      <c r="R93" s="86" t="n">
        <f aca="false">SUM(L93:N93)</f>
        <v>1839309</v>
      </c>
      <c r="S93" s="87" t="n">
        <v>0</v>
      </c>
      <c r="T93" s="88" t="n">
        <v>6268282</v>
      </c>
      <c r="U93" s="88" t="n">
        <v>2399241</v>
      </c>
      <c r="V93" s="129" t="n">
        <v>2813173</v>
      </c>
    </row>
    <row r="94" s="2" customFormat="true" ht="14.25" hidden="false" customHeight="true" outlineLevel="0" collapsed="false">
      <c r="A94" s="81" t="n">
        <f aca="false">A93+1</f>
        <v>43641</v>
      </c>
      <c r="B94" s="82" t="n">
        <v>15238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23897</v>
      </c>
      <c r="H94" s="87" t="n">
        <v>926095</v>
      </c>
      <c r="I94" s="88" t="n">
        <v>19775418</v>
      </c>
      <c r="J94" s="88" t="n">
        <v>20686766</v>
      </c>
      <c r="K94" s="126" t="n">
        <v>13643093</v>
      </c>
      <c r="L94" s="127" t="n">
        <v>134841</v>
      </c>
      <c r="M94" s="83" t="n">
        <v>520640</v>
      </c>
      <c r="N94" s="83" t="n">
        <v>5930</v>
      </c>
      <c r="O94" s="128"/>
      <c r="P94" s="85" t="n">
        <v>0</v>
      </c>
      <c r="Q94" s="85" t="n">
        <v>5190</v>
      </c>
      <c r="R94" s="86" t="n">
        <f aca="false">SUM(L94:N94)</f>
        <v>661411</v>
      </c>
      <c r="S94" s="87" t="n">
        <v>0</v>
      </c>
      <c r="T94" s="88" t="n">
        <v>6254146</v>
      </c>
      <c r="U94" s="88" t="n">
        <v>2534341</v>
      </c>
      <c r="V94" s="129" t="n">
        <v>4167824</v>
      </c>
    </row>
    <row r="95" s="2" customFormat="true" ht="14.25" hidden="false" customHeight="true" outlineLevel="0" collapsed="false">
      <c r="A95" s="81" t="n">
        <f aca="false">A94+1</f>
        <v>43642</v>
      </c>
      <c r="B95" s="82" t="n">
        <v>130148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01484</v>
      </c>
      <c r="H95" s="87" t="n">
        <v>924518</v>
      </c>
      <c r="I95" s="88" t="n">
        <v>18561084</v>
      </c>
      <c r="J95" s="88" t="n">
        <v>20743583</v>
      </c>
      <c r="K95" s="126" t="n">
        <v>13684946</v>
      </c>
      <c r="L95" s="127" t="n">
        <v>136110</v>
      </c>
      <c r="M95" s="83" t="n">
        <v>3102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46390</v>
      </c>
      <c r="S95" s="87" t="n">
        <v>0</v>
      </c>
      <c r="T95" s="88" t="n">
        <v>7215551</v>
      </c>
      <c r="U95" s="88" t="n">
        <v>3117411</v>
      </c>
      <c r="V95" s="129" t="n">
        <v>4584959</v>
      </c>
    </row>
    <row r="96" s="2" customFormat="true" ht="14.25" hidden="false" customHeight="true" outlineLevel="0" collapsed="false">
      <c r="A96" s="81" t="n">
        <f aca="false">A95+1</f>
        <v>43643</v>
      </c>
      <c r="B96" s="82" t="n">
        <v>81067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10672</v>
      </c>
      <c r="H96" s="87" t="n">
        <v>908160</v>
      </c>
      <c r="I96" s="88" t="n">
        <v>17796686</v>
      </c>
      <c r="J96" s="88" t="n">
        <v>20998008</v>
      </c>
      <c r="K96" s="126" t="n">
        <v>14608225</v>
      </c>
      <c r="L96" s="127" t="n">
        <v>52920</v>
      </c>
      <c r="M96" s="83" t="n">
        <v>81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1080</v>
      </c>
      <c r="S96" s="87" t="n">
        <v>0</v>
      </c>
      <c r="T96" s="88" t="n">
        <v>7403150</v>
      </c>
      <c r="U96" s="88" t="n">
        <v>3603422</v>
      </c>
      <c r="V96" s="129" t="n">
        <v>5143730</v>
      </c>
    </row>
    <row r="97" s="2" customFormat="true" ht="14.25" hidden="false" customHeight="true" outlineLevel="0" collapsed="false">
      <c r="A97" s="81" t="n">
        <f aca="false">A96+1</f>
        <v>43644</v>
      </c>
      <c r="B97" s="82" t="n">
        <v>1298106</v>
      </c>
      <c r="C97" s="83" t="n">
        <v>0</v>
      </c>
      <c r="D97" s="125" t="n">
        <v>149960</v>
      </c>
      <c r="E97" s="85" t="n">
        <v>0</v>
      </c>
      <c r="F97" s="85" t="n">
        <v>0</v>
      </c>
      <c r="G97" s="86" t="n">
        <f aca="false">SUM(B97:D97)</f>
        <v>1448066</v>
      </c>
      <c r="H97" s="87" t="n">
        <v>904774</v>
      </c>
      <c r="I97" s="88" t="n">
        <v>16517505</v>
      </c>
      <c r="J97" s="88" t="n">
        <v>21247118</v>
      </c>
      <c r="K97" s="126" t="n">
        <v>14767701</v>
      </c>
      <c r="L97" s="127" t="n">
        <v>18615</v>
      </c>
      <c r="M97" s="83" t="n">
        <v>16000</v>
      </c>
      <c r="N97" s="83" t="n">
        <v>0</v>
      </c>
      <c r="O97" s="128"/>
      <c r="P97" s="85" t="n">
        <v>0</v>
      </c>
      <c r="Q97" s="85" t="n">
        <v>38460</v>
      </c>
      <c r="R97" s="86" t="n">
        <f aca="false">SUM(L97:N97)</f>
        <v>34615</v>
      </c>
      <c r="S97" s="87" t="n">
        <v>0</v>
      </c>
      <c r="T97" s="88" t="n">
        <v>7936010</v>
      </c>
      <c r="U97" s="88" t="n">
        <v>5264622</v>
      </c>
      <c r="V97" s="129" t="n">
        <v>5169965</v>
      </c>
    </row>
    <row r="98" s="2" customFormat="true" ht="14.25" hidden="false" customHeight="true" outlineLevel="0" collapsed="false">
      <c r="A98" s="81" t="n">
        <f aca="false">A97+1</f>
        <v>436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647</v>
      </c>
      <c r="B101" s="82" t="n">
        <v>147512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75126</v>
      </c>
      <c r="H101" s="87" t="n">
        <v>988424</v>
      </c>
      <c r="I101" s="88" t="n">
        <v>15057841</v>
      </c>
      <c r="J101" s="88" t="n">
        <v>21411716</v>
      </c>
      <c r="K101" s="126" t="n">
        <v>14883492</v>
      </c>
      <c r="L101" s="127" t="n">
        <v>1724086</v>
      </c>
      <c r="M101" s="83" t="n">
        <v>985240</v>
      </c>
      <c r="N101" s="83" t="n">
        <v>180</v>
      </c>
      <c r="O101" s="128"/>
      <c r="P101" s="85" t="n">
        <v>0</v>
      </c>
      <c r="Q101" s="85" t="n">
        <v>0</v>
      </c>
      <c r="R101" s="86" t="n">
        <f aca="false">SUM(L101:N101)</f>
        <v>2709506</v>
      </c>
      <c r="S101" s="87" t="n">
        <v>0</v>
      </c>
      <c r="T101" s="88" t="n">
        <v>5674139</v>
      </c>
      <c r="U101" s="88" t="n">
        <v>5573190</v>
      </c>
      <c r="V101" s="129" t="n">
        <v>5211285</v>
      </c>
    </row>
    <row r="102" s="2" customFormat="true" ht="13.5" hidden="false" customHeight="false" outlineLevel="0" collapsed="false">
      <c r="A102" s="81" t="n">
        <f aca="false">A101+1</f>
        <v>43648</v>
      </c>
      <c r="B102" s="82" t="n">
        <v>15261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526122</v>
      </c>
      <c r="H102" s="87" t="n">
        <v>990637</v>
      </c>
      <c r="I102" s="88" t="n">
        <v>13553029</v>
      </c>
      <c r="J102" s="88" t="n">
        <v>21487812</v>
      </c>
      <c r="K102" s="126" t="n">
        <v>15006200</v>
      </c>
      <c r="L102" s="127" t="n">
        <v>262510</v>
      </c>
      <c r="M102" s="83" t="n">
        <v>78015</v>
      </c>
      <c r="N102" s="83" t="n">
        <v>32200</v>
      </c>
      <c r="O102" s="128"/>
      <c r="P102" s="85" t="n">
        <v>0</v>
      </c>
      <c r="Q102" s="85" t="n">
        <v>33680</v>
      </c>
      <c r="R102" s="86" t="n">
        <f aca="false">SUM(L102:N102)</f>
        <v>372725</v>
      </c>
      <c r="S102" s="87" t="n">
        <v>0</v>
      </c>
      <c r="T102" s="88" t="n">
        <v>5547344</v>
      </c>
      <c r="U102" s="88" t="n">
        <v>5829910</v>
      </c>
      <c r="V102" s="129" t="n">
        <v>5253275</v>
      </c>
    </row>
    <row r="103" s="2" customFormat="true" ht="13.5" hidden="false" customHeight="false" outlineLevel="0" collapsed="false">
      <c r="A103" s="81" t="n">
        <f aca="false">A102+1</f>
        <v>43649</v>
      </c>
      <c r="B103" s="82" t="n">
        <v>51788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17882</v>
      </c>
      <c r="H103" s="87" t="n">
        <v>1077997</v>
      </c>
      <c r="I103" s="88" t="n">
        <v>13061527</v>
      </c>
      <c r="J103" s="88" t="n">
        <v>21516366</v>
      </c>
      <c r="K103" s="126" t="n">
        <v>16019441</v>
      </c>
      <c r="L103" s="127" t="n">
        <v>452205</v>
      </c>
      <c r="M103" s="83" t="n">
        <v>47605</v>
      </c>
      <c r="N103" s="83" t="n">
        <v>0</v>
      </c>
      <c r="O103" s="128"/>
      <c r="P103" s="85" t="n">
        <v>0</v>
      </c>
      <c r="Q103" s="85" t="n">
        <v>112500</v>
      </c>
      <c r="R103" s="86" t="n">
        <f aca="false">SUM(L103:N103)</f>
        <v>499810</v>
      </c>
      <c r="S103" s="87" t="n">
        <v>0</v>
      </c>
      <c r="T103" s="88" t="n">
        <v>5220869</v>
      </c>
      <c r="U103" s="88" t="n">
        <v>6066723</v>
      </c>
      <c r="V103" s="129" t="n">
        <v>5259180</v>
      </c>
    </row>
    <row r="104" s="2" customFormat="true" ht="13.5" hidden="false" customHeight="false" outlineLevel="0" collapsed="false">
      <c r="A104" s="81" t="n">
        <f aca="false">A103+1</f>
        <v>43650</v>
      </c>
      <c r="B104" s="82" t="n">
        <v>137425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74256</v>
      </c>
      <c r="H104" s="87" t="n">
        <v>1038701</v>
      </c>
      <c r="I104" s="88" t="n">
        <v>10384071</v>
      </c>
      <c r="J104" s="88" t="n">
        <v>23898400</v>
      </c>
      <c r="K104" s="126" t="n">
        <v>16178295</v>
      </c>
      <c r="L104" s="127" t="n">
        <v>175025</v>
      </c>
      <c r="M104" s="83" t="n">
        <v>210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96055</v>
      </c>
      <c r="S104" s="87" t="n">
        <v>0</v>
      </c>
      <c r="T104" s="88" t="n">
        <v>5064919</v>
      </c>
      <c r="U104" s="88" t="n">
        <v>6581198</v>
      </c>
      <c r="V104" s="129" t="n">
        <v>5581100</v>
      </c>
    </row>
    <row r="105" customFormat="false" ht="13.5" hidden="false" customHeight="false" outlineLevel="0" collapsed="false">
      <c r="A105" s="81" t="n">
        <f aca="false">A104+1</f>
        <v>43651</v>
      </c>
      <c r="B105" s="82" t="n">
        <v>1689519</v>
      </c>
      <c r="C105" s="83" t="n">
        <v>0</v>
      </c>
      <c r="D105" s="125" t="n">
        <v>1103</v>
      </c>
      <c r="E105" s="85" t="n">
        <v>0</v>
      </c>
      <c r="F105" s="85" t="n">
        <v>0</v>
      </c>
      <c r="G105" s="86" t="n">
        <f aca="false">SUM(B105:D105)</f>
        <v>1690622</v>
      </c>
      <c r="H105" s="87" t="n">
        <v>910024</v>
      </c>
      <c r="I105" s="88" t="n">
        <v>8362505</v>
      </c>
      <c r="J105" s="88" t="n">
        <v>24447443</v>
      </c>
      <c r="K105" s="126" t="n">
        <v>19961271</v>
      </c>
      <c r="L105" s="127" t="n">
        <v>212680</v>
      </c>
      <c r="M105" s="83" t="n">
        <v>597928</v>
      </c>
      <c r="N105" s="83" t="n">
        <v>10225</v>
      </c>
      <c r="O105" s="128"/>
      <c r="P105" s="85" t="n">
        <v>0</v>
      </c>
      <c r="Q105" s="85" t="n">
        <v>2710</v>
      </c>
      <c r="R105" s="86" t="n">
        <f aca="false">SUM(L105:N105)</f>
        <v>820833</v>
      </c>
      <c r="S105" s="87" t="n">
        <v>0</v>
      </c>
      <c r="T105" s="88" t="n">
        <v>4390394</v>
      </c>
      <c r="U105" s="88" t="n">
        <v>6764958</v>
      </c>
      <c r="V105" s="129" t="n">
        <v>6334070</v>
      </c>
    </row>
    <row r="106" customFormat="false" ht="13.5" hidden="false" customHeight="false" outlineLevel="0" collapsed="false">
      <c r="A106" s="81" t="n">
        <f aca="false">A105+1</f>
        <v>436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6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654</v>
      </c>
      <c r="B108" s="82" t="n">
        <v>1150078</v>
      </c>
      <c r="C108" s="83" t="n">
        <v>0</v>
      </c>
      <c r="D108" s="125" t="n">
        <v>114290</v>
      </c>
      <c r="E108" s="85" t="n">
        <v>0</v>
      </c>
      <c r="F108" s="85" t="n">
        <v>0</v>
      </c>
      <c r="G108" s="86" t="n">
        <f aca="false">SUM(B108:D108)</f>
        <v>1264368</v>
      </c>
      <c r="H108" s="87" t="n">
        <v>506760</v>
      </c>
      <c r="I108" s="88" t="n">
        <v>7364737</v>
      </c>
      <c r="J108" s="88" t="n">
        <v>24637661</v>
      </c>
      <c r="K108" s="126" t="n">
        <v>21343746</v>
      </c>
      <c r="L108" s="127" t="n">
        <v>1109925</v>
      </c>
      <c r="M108" s="83" t="n">
        <v>873870</v>
      </c>
      <c r="N108" s="83" t="n">
        <v>0</v>
      </c>
      <c r="O108" s="128"/>
      <c r="P108" s="85" t="n">
        <v>0</v>
      </c>
      <c r="Q108" s="85" t="n">
        <v>63590</v>
      </c>
      <c r="R108" s="86" t="n">
        <f aca="false">SUM(L108:N108)</f>
        <v>1983795</v>
      </c>
      <c r="S108" s="87" t="n">
        <v>0</v>
      </c>
      <c r="T108" s="88" t="n">
        <v>2413329</v>
      </c>
      <c r="U108" s="88" t="n">
        <v>7705861</v>
      </c>
      <c r="V108" s="129" t="n">
        <v>6542160</v>
      </c>
    </row>
    <row r="109" customFormat="false" ht="13.5" hidden="false" customHeight="false" outlineLevel="0" collapsed="false">
      <c r="A109" s="81" t="n">
        <f aca="false">A108+1</f>
        <v>43655</v>
      </c>
      <c r="B109" s="82" t="n">
        <v>1355704</v>
      </c>
      <c r="C109" s="83" t="n">
        <v>0</v>
      </c>
      <c r="D109" s="125" t="n">
        <v>102100</v>
      </c>
      <c r="E109" s="85" t="n">
        <v>0</v>
      </c>
      <c r="F109" s="85" t="n">
        <v>0</v>
      </c>
      <c r="G109" s="86" t="n">
        <f aca="false">SUM(B109:D109)</f>
        <v>1457804</v>
      </c>
      <c r="H109" s="87" t="n">
        <v>515040</v>
      </c>
      <c r="I109" s="88" t="n">
        <v>5880338</v>
      </c>
      <c r="J109" s="88" t="n">
        <v>24725047</v>
      </c>
      <c r="K109" s="126" t="n">
        <v>21481934</v>
      </c>
      <c r="L109" s="127" t="n">
        <v>626150</v>
      </c>
      <c r="M109" s="83" t="n">
        <v>180170</v>
      </c>
      <c r="N109" s="83" t="n">
        <v>0</v>
      </c>
      <c r="O109" s="128"/>
      <c r="P109" s="85" t="n">
        <v>0</v>
      </c>
      <c r="Q109" s="85" t="n">
        <v>10290</v>
      </c>
      <c r="R109" s="86" t="n">
        <f aca="false">SUM(L109:N109)</f>
        <v>806320</v>
      </c>
      <c r="S109" s="87" t="n">
        <v>0</v>
      </c>
      <c r="T109" s="88" t="n">
        <v>1664854</v>
      </c>
      <c r="U109" s="88" t="n">
        <v>8134256</v>
      </c>
      <c r="V109" s="129" t="n">
        <v>6582540</v>
      </c>
    </row>
    <row r="110" customFormat="false" ht="13.5" hidden="false" customHeight="false" outlineLevel="0" collapsed="false">
      <c r="A110" s="81" t="n">
        <f aca="false">A109+1</f>
        <v>43656</v>
      </c>
      <c r="B110" s="82" t="n">
        <v>2148571</v>
      </c>
      <c r="C110" s="83" t="n">
        <v>0</v>
      </c>
      <c r="D110" s="125" t="n">
        <v>6100</v>
      </c>
      <c r="E110" s="85" t="n">
        <v>0</v>
      </c>
      <c r="F110" s="85" t="n">
        <v>0</v>
      </c>
      <c r="G110" s="86" t="n">
        <f aca="false">SUM(B110:D110)</f>
        <v>2154671</v>
      </c>
      <c r="H110" s="87" t="n">
        <v>327000</v>
      </c>
      <c r="I110" s="88" t="n">
        <v>3775729</v>
      </c>
      <c r="J110" s="88" t="n">
        <v>24858350</v>
      </c>
      <c r="K110" s="126" t="n">
        <v>21769009</v>
      </c>
      <c r="L110" s="127" t="n">
        <v>407815</v>
      </c>
      <c r="M110" s="83" t="n">
        <v>424940</v>
      </c>
      <c r="N110" s="83" t="n">
        <v>5120</v>
      </c>
      <c r="O110" s="128"/>
      <c r="P110" s="85" t="n">
        <v>0</v>
      </c>
      <c r="Q110" s="85" t="n">
        <v>28440</v>
      </c>
      <c r="R110" s="86" t="n">
        <f aca="false">SUM(L110:N110)</f>
        <v>837875</v>
      </c>
      <c r="S110" s="87" t="n">
        <v>0</v>
      </c>
      <c r="T110" s="88" t="n">
        <v>832539</v>
      </c>
      <c r="U110" s="88" t="n">
        <v>9916651</v>
      </c>
      <c r="V110" s="129" t="n">
        <v>6614715</v>
      </c>
    </row>
    <row r="111" customFormat="false" ht="13.5" hidden="false" customHeight="false" outlineLevel="0" collapsed="false">
      <c r="A111" s="81" t="n">
        <f aca="false">A110+1</f>
        <v>43657</v>
      </c>
      <c r="B111" s="82" t="n">
        <v>1373665</v>
      </c>
      <c r="C111" s="83" t="n">
        <v>0</v>
      </c>
      <c r="D111" s="125" t="n">
        <v>42315</v>
      </c>
      <c r="E111" s="85" t="n">
        <v>0</v>
      </c>
      <c r="F111" s="85" t="n">
        <v>0</v>
      </c>
      <c r="G111" s="86" t="n">
        <f aca="false">SUM(B111:D111)</f>
        <v>1415980</v>
      </c>
      <c r="H111" s="87" t="n">
        <v>331691</v>
      </c>
      <c r="I111" s="88" t="n">
        <v>2636229</v>
      </c>
      <c r="J111" s="88" t="n">
        <v>25071878</v>
      </c>
      <c r="K111" s="126" t="n">
        <v>24909735</v>
      </c>
      <c r="L111" s="127" t="n">
        <v>455689</v>
      </c>
      <c r="M111" s="83" t="n">
        <v>107485</v>
      </c>
      <c r="N111" s="83" t="n">
        <v>16950</v>
      </c>
      <c r="O111" s="128"/>
      <c r="P111" s="85" t="n">
        <v>0</v>
      </c>
      <c r="Q111" s="85" t="n">
        <v>36950</v>
      </c>
      <c r="R111" s="86" t="n">
        <f aca="false">SUM(L111:N111)</f>
        <v>580124</v>
      </c>
      <c r="S111" s="87" t="n">
        <v>0</v>
      </c>
      <c r="T111" s="88" t="n">
        <v>276265</v>
      </c>
      <c r="U111" s="88" t="n">
        <v>10368991</v>
      </c>
      <c r="V111" s="129" t="n">
        <v>6655451</v>
      </c>
    </row>
    <row r="112" customFormat="false" ht="13.5" hidden="false" customHeight="false" outlineLevel="0" collapsed="false">
      <c r="A112" s="81" t="n">
        <f aca="false">A111+1</f>
        <v>43658</v>
      </c>
      <c r="B112" s="82" t="n">
        <v>1378284</v>
      </c>
      <c r="C112" s="83" t="n">
        <v>0</v>
      </c>
      <c r="D112" s="125" t="n">
        <v>15000</v>
      </c>
      <c r="E112" s="85" t="n">
        <v>0</v>
      </c>
      <c r="F112" s="85" t="n">
        <v>0</v>
      </c>
      <c r="G112" s="86" t="n">
        <f aca="false">SUM(B112:D112)</f>
        <v>1393284</v>
      </c>
      <c r="H112" s="87" t="n">
        <v>0</v>
      </c>
      <c r="I112" s="88" t="n">
        <v>540248</v>
      </c>
      <c r="J112" s="88" t="n">
        <v>23057424</v>
      </c>
      <c r="K112" s="126" t="n">
        <v>27919191</v>
      </c>
      <c r="L112" s="127" t="n">
        <v>229285</v>
      </c>
      <c r="M112" s="83" t="n">
        <v>502075</v>
      </c>
      <c r="N112" s="83" t="n">
        <v>0</v>
      </c>
      <c r="O112" s="128"/>
      <c r="P112" s="85" t="n">
        <v>0</v>
      </c>
      <c r="Q112" s="85" t="n">
        <v>359390</v>
      </c>
      <c r="R112" s="86" t="n">
        <f aca="false">SUM(L112:N112)</f>
        <v>731360</v>
      </c>
      <c r="S112" s="87" t="n">
        <v>0</v>
      </c>
      <c r="T112" s="88" t="n">
        <v>1510</v>
      </c>
      <c r="U112" s="88" t="n">
        <v>11005061</v>
      </c>
      <c r="V112" s="129" t="n">
        <v>7246726</v>
      </c>
    </row>
    <row r="113" customFormat="false" ht="13.5" hidden="false" customHeight="false" outlineLevel="0" collapsed="false">
      <c r="A113" s="81" t="n">
        <f aca="false">A112+1</f>
        <v>43659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/>
      <c r="I113" s="88"/>
      <c r="J113" s="88"/>
      <c r="K113" s="126"/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6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/>
      <c r="I114" s="88"/>
      <c r="J114" s="88"/>
      <c r="K114" s="126"/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61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/>
      <c r="I115" s="97"/>
      <c r="J115" s="97"/>
      <c r="K115" s="131"/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059139</v>
      </c>
      <c r="C116" s="101" t="n">
        <f aca="false">SUM(C85:C115)</f>
        <v>0</v>
      </c>
      <c r="D116" s="102" t="n">
        <f aca="false">SUM(D85:D115)</f>
        <v>48887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548015</v>
      </c>
      <c r="H116" s="106" t="s">
        <v>37</v>
      </c>
      <c r="I116" s="136" t="n">
        <v>51516863</v>
      </c>
      <c r="J116" s="136"/>
      <c r="K116" s="136"/>
      <c r="L116" s="138" t="n">
        <f aca="false">SUM(L85:L115)</f>
        <v>8988066</v>
      </c>
      <c r="M116" s="139" t="n">
        <f aca="false">SUM(M85:M115)</f>
        <v>7560891</v>
      </c>
      <c r="N116" s="139" t="n">
        <f aca="false">SUM(N85:N115)</f>
        <v>71920</v>
      </c>
      <c r="O116" s="140"/>
      <c r="P116" s="141" t="n">
        <f aca="false">SUM(P85:P115)</f>
        <v>0</v>
      </c>
      <c r="Q116" s="142" t="n">
        <f aca="false">SUM(Q85:Q115)</f>
        <v>928960</v>
      </c>
      <c r="R116" s="143" t="n">
        <f aca="false">SUM(R85:R115)</f>
        <v>16620877</v>
      </c>
      <c r="S116" s="144" t="s">
        <v>37</v>
      </c>
      <c r="T116" s="145" t="n">
        <v>1825329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617-osaka.pdf",769509)</f>
        <v>769509</v>
      </c>
      <c r="D10" s="458" t="n">
        <v>87360</v>
      </c>
      <c r="E10" s="459" t="n">
        <v>0</v>
      </c>
      <c r="F10" s="460" t="n">
        <v>3800</v>
      </c>
      <c r="G10" s="461" t="n">
        <f aca="false">HYPERLINK("http://hiratapksv.com/~home/uri/pdf/2011/naiseizaiko/20190617-osaka.pdf",110954)</f>
        <v>110954</v>
      </c>
      <c r="H10" s="462" t="n">
        <v>0</v>
      </c>
      <c r="I10" s="463" t="n">
        <v>90318</v>
      </c>
      <c r="J10" s="464" t="n">
        <v>2059195</v>
      </c>
      <c r="K10" s="465"/>
      <c r="L10" s="466" t="n">
        <v>13997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618-osaka.pdf",507437)</f>
        <v>507437</v>
      </c>
      <c r="D11" s="469" t="n">
        <v>6950</v>
      </c>
      <c r="E11" s="470" t="n">
        <v>0</v>
      </c>
      <c r="F11" s="471" t="n">
        <v>0</v>
      </c>
      <c r="G11" s="472" t="n">
        <f aca="false">HYPERLINK("http://hiratapksv.com/~home/uri/pdf/2011/naiseizaiko/20190618-osaka.pdf",81243)</f>
        <v>81243</v>
      </c>
      <c r="H11" s="473" t="n">
        <v>22395</v>
      </c>
      <c r="I11" s="474" t="n">
        <v>67886</v>
      </c>
      <c r="J11" s="475" t="n">
        <v>1917640</v>
      </c>
      <c r="K11" s="476"/>
      <c r="L11" s="477" t="n">
        <v>15747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619-osaka.pdf",501396)</f>
        <v>50139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619-osaka.pdf",1205800)</f>
        <v>1205800</v>
      </c>
      <c r="H12" s="473" t="n">
        <v>16188</v>
      </c>
      <c r="I12" s="474" t="n">
        <v>268660</v>
      </c>
      <c r="J12" s="475" t="n">
        <v>2923641</v>
      </c>
      <c r="K12" s="476"/>
      <c r="L12" s="477" t="n">
        <v>39128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620-osaka.pdf",1747707)</f>
        <v>1747707</v>
      </c>
      <c r="D13" s="469" t="n">
        <v>0</v>
      </c>
      <c r="E13" s="470" t="n">
        <v>171800</v>
      </c>
      <c r="F13" s="471" t="n">
        <v>2240</v>
      </c>
      <c r="G13" s="472" t="n">
        <f aca="false">HYPERLINK("http://hiratapksv.com/~home/uri/pdf/2011/naiseizaiko/20190620-osaka.pdf",99050)</f>
        <v>99050</v>
      </c>
      <c r="H13" s="473" t="n">
        <v>22490</v>
      </c>
      <c r="I13" s="474" t="n">
        <v>300330</v>
      </c>
      <c r="J13" s="475" t="n">
        <v>4932707</v>
      </c>
      <c r="K13" s="476"/>
      <c r="L13" s="477" t="n">
        <v>343283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0621-osaka.pdf",1003708)</f>
        <v>1003708</v>
      </c>
      <c r="D14" s="469" t="n">
        <v>15683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6918</v>
      </c>
      <c r="J14" s="478" t="n">
        <v>4211265</v>
      </c>
      <c r="K14" s="476"/>
      <c r="L14" s="479" t="n">
        <v>34887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0624-osaka.pdf",2442906)</f>
        <v>2442906</v>
      </c>
      <c r="D15" s="469" t="n">
        <v>9880</v>
      </c>
      <c r="E15" s="470" t="n">
        <v>0</v>
      </c>
      <c r="F15" s="471" t="n">
        <v>0</v>
      </c>
      <c r="G15" s="472" t="n">
        <f aca="false">HYPERLINK("http://hiratapksv.com/~home/uri/pdf/2011/naiseizaiko/20190624-osaka.pdf",97529)</f>
        <v>97529</v>
      </c>
      <c r="H15" s="473" t="n">
        <v>27360</v>
      </c>
      <c r="I15" s="474" t="n">
        <v>552387</v>
      </c>
      <c r="J15" s="478" t="n">
        <v>5673307</v>
      </c>
      <c r="K15" s="476"/>
      <c r="L15" s="479" t="n">
        <v>389779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0625-osaka.pdf",3683675)</f>
        <v>3683675</v>
      </c>
      <c r="D16" s="469" t="n">
        <v>5240</v>
      </c>
      <c r="E16" s="470" t="n">
        <v>0</v>
      </c>
      <c r="F16" s="471" t="n">
        <v>0</v>
      </c>
      <c r="G16" s="472" t="n">
        <f aca="false">HYPERLINK("http://hiratapksv.com/~home/uri/pdf/2011/naiseizaiko/20190625-osaka.pdf",3172778)</f>
        <v>3172778</v>
      </c>
      <c r="H16" s="473" t="n">
        <v>0</v>
      </c>
      <c r="I16" s="474" t="n">
        <v>45602</v>
      </c>
      <c r="J16" s="478" t="n">
        <v>7827742</v>
      </c>
      <c r="K16" s="476"/>
      <c r="L16" s="479" t="n">
        <v>735720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190626-osaka.pdf",125684)</f>
        <v>12568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626-osaka.pdf",206670)</f>
        <v>206670</v>
      </c>
      <c r="H17" s="473" t="n">
        <v>100000</v>
      </c>
      <c r="I17" s="474" t="n">
        <v>0</v>
      </c>
      <c r="J17" s="478" t="n">
        <v>474213</v>
      </c>
      <c r="K17" s="476"/>
      <c r="L17" s="479" t="n">
        <v>6551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190627-osaka.pdf",12419)</f>
        <v>12419</v>
      </c>
      <c r="D18" s="469" t="n">
        <v>0</v>
      </c>
      <c r="E18" s="470" t="n">
        <v>65124</v>
      </c>
      <c r="F18" s="471" t="n">
        <v>0</v>
      </c>
      <c r="G18" s="472" t="n">
        <f aca="false">HYPERLINK("http://hiratapksv.com/~home/uri/pdf/2011/naiseizaiko/20190627-osaka.pdf",376459)</f>
        <v>376459</v>
      </c>
      <c r="H18" s="473" t="n">
        <v>0</v>
      </c>
      <c r="I18" s="474" t="n">
        <v>0</v>
      </c>
      <c r="J18" s="478" t="n">
        <v>76553</v>
      </c>
      <c r="K18" s="476"/>
      <c r="L18" s="479" t="n">
        <v>3754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190628-osaka.pdf",89340)</f>
        <v>893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628-osaka.pdf",130283)</f>
        <v>130283</v>
      </c>
      <c r="H19" s="473" t="n">
        <v>18870</v>
      </c>
      <c r="I19" s="474" t="n">
        <v>0</v>
      </c>
      <c r="J19" s="478" t="n">
        <v>69580</v>
      </c>
      <c r="K19" s="476"/>
      <c r="L19" s="479" t="n">
        <v>1293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190701-osaka.pdf",599629)</f>
        <v>59962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701-osaka.pdf",296877)</f>
        <v>296877</v>
      </c>
      <c r="H20" s="473" t="n">
        <v>45460</v>
      </c>
      <c r="I20" s="474" t="n">
        <v>186914</v>
      </c>
      <c r="J20" s="478" t="n">
        <v>3248285</v>
      </c>
      <c r="K20" s="476"/>
      <c r="L20" s="479" t="n">
        <v>31779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190702-osaka.pdf",551058)</f>
        <v>5510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702-osaka.pdf",837782)</f>
        <v>837782</v>
      </c>
      <c r="H21" s="473" t="n">
        <v>0</v>
      </c>
      <c r="I21" s="474" t="n">
        <v>155810</v>
      </c>
      <c r="J21" s="478" t="n">
        <v>2145991</v>
      </c>
      <c r="K21" s="476"/>
      <c r="L21" s="479" t="n">
        <v>25885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703-osaka.pdf",414674)</f>
        <v>414674</v>
      </c>
      <c r="D22" s="469" t="n">
        <v>39510</v>
      </c>
      <c r="E22" s="470" t="n">
        <v>0</v>
      </c>
      <c r="F22" s="471" t="n">
        <v>35500</v>
      </c>
      <c r="G22" s="472" t="n">
        <f aca="false">HYPERLINK("http://hiratapksv.com/~home/uri/pdf/2011/naiseizaiko/20190703-osaka.pdf",946160)</f>
        <v>946160</v>
      </c>
      <c r="H22" s="473" t="n">
        <v>37942</v>
      </c>
      <c r="I22" s="474" t="n">
        <v>72505</v>
      </c>
      <c r="J22" s="478" t="n">
        <v>2632914</v>
      </c>
      <c r="K22" s="476"/>
      <c r="L22" s="479" t="n">
        <v>319983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704-osaka.pdf",670796)</f>
        <v>670796</v>
      </c>
      <c r="D23" s="469" t="n">
        <v>0</v>
      </c>
      <c r="E23" s="470" t="n">
        <v>19986</v>
      </c>
      <c r="F23" s="471" t="n">
        <v>0</v>
      </c>
      <c r="G23" s="472" t="n">
        <f aca="false">HYPERLINK("http://hiratapksv.com/~home/uri/pdf/2011/naiseizaiko/20190704-osaka.pdf",290316)</f>
        <v>290316</v>
      </c>
      <c r="H23" s="473" t="n">
        <v>0</v>
      </c>
      <c r="I23" s="474" t="n">
        <v>25326</v>
      </c>
      <c r="J23" s="478" t="n">
        <v>3002450</v>
      </c>
      <c r="K23" s="476"/>
      <c r="L23" s="479" t="n">
        <v>26273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705-osaka.pdf",635693)</f>
        <v>635693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13390</v>
      </c>
      <c r="I24" s="474" t="n">
        <v>112523</v>
      </c>
      <c r="J24" s="478" t="n">
        <v>2148705</v>
      </c>
      <c r="K24" s="476"/>
      <c r="L24" s="479" t="n">
        <v>163892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190708-osaka.pdf",432984)</f>
        <v>432984</v>
      </c>
      <c r="D25" s="469" t="n">
        <v>0</v>
      </c>
      <c r="E25" s="470" t="n">
        <v>0</v>
      </c>
      <c r="F25" s="471" t="n">
        <v>1600</v>
      </c>
      <c r="G25" s="472" t="n">
        <f aca="false">HYPERLINK("http://hiratapksv.com/~home/uri/pdf/2011/naiseizaiko/20190708-osaka.pdf",173431)</f>
        <v>173431</v>
      </c>
      <c r="H25" s="473" t="n">
        <v>31302</v>
      </c>
      <c r="I25" s="474" t="n">
        <v>30800</v>
      </c>
      <c r="J25" s="478" t="n">
        <v>2137525</v>
      </c>
      <c r="K25" s="476"/>
      <c r="L25" s="479" t="n">
        <v>1938474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190709-osaka.pdf",575710)</f>
        <v>575710</v>
      </c>
      <c r="D26" s="469" t="n">
        <v>16800</v>
      </c>
      <c r="E26" s="470" t="n">
        <v>0</v>
      </c>
      <c r="F26" s="471" t="n">
        <v>19600</v>
      </c>
      <c r="G26" s="472" t="n">
        <v>0</v>
      </c>
      <c r="H26" s="473" t="n">
        <v>16652</v>
      </c>
      <c r="I26" s="474" t="n">
        <v>317850</v>
      </c>
      <c r="J26" s="478" t="n">
        <v>2229765</v>
      </c>
      <c r="K26" s="476"/>
      <c r="L26" s="479" t="n">
        <v>195215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190710-osaka.pdf",353862)</f>
        <v>35386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0710-osaka.pdf",138000)</f>
        <v>138000</v>
      </c>
      <c r="H27" s="473" t="n">
        <v>9780</v>
      </c>
      <c r="I27" s="474" t="n">
        <v>37101</v>
      </c>
      <c r="J27" s="478" t="n">
        <v>2664393</v>
      </c>
      <c r="K27" s="476"/>
      <c r="L27" s="479" t="n">
        <v>249541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190711-osaka.pdf",400628)</f>
        <v>400628</v>
      </c>
      <c r="D28" s="469" t="n">
        <v>0</v>
      </c>
      <c r="E28" s="470" t="n">
        <v>0</v>
      </c>
      <c r="F28" s="471" t="n">
        <v>9400</v>
      </c>
      <c r="G28" s="472" t="n">
        <f aca="false">HYPERLINK("http://hiratapksv.com/~home/uri/pdf/2011/naiseizaiko/20190711-osaka.pdf",138000)</f>
        <v>138000</v>
      </c>
      <c r="H28" s="473" t="n">
        <v>37800</v>
      </c>
      <c r="I28" s="474" t="n">
        <v>173200</v>
      </c>
      <c r="J28" s="478" t="n">
        <v>3218422</v>
      </c>
      <c r="K28" s="476"/>
      <c r="L28" s="479" t="n">
        <v>315739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190712-osaka.pdf",879116)</f>
        <v>879116</v>
      </c>
      <c r="D29" s="469" t="n">
        <v>0</v>
      </c>
      <c r="E29" s="470" t="n">
        <v>0</v>
      </c>
      <c r="F29" s="471" t="n">
        <v>11350</v>
      </c>
      <c r="G29" s="472" t="n">
        <f aca="false">HYPERLINK("http://hiratapksv.com/~home/uri/pdf/2011/naiseizaiko/20190712-osaka.pdf",1559000)</f>
        <v>1559000</v>
      </c>
      <c r="H29" s="473" t="n">
        <v>93290</v>
      </c>
      <c r="I29" s="474" t="n">
        <v>460594</v>
      </c>
      <c r="J29" s="478" t="n">
        <v>3895946</v>
      </c>
      <c r="K29" s="476"/>
      <c r="L29" s="479" t="n">
        <v>5118364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397931</v>
      </c>
      <c r="D34" s="491" t="n">
        <f aca="false">SUM(D10:D33)</f>
        <v>181423</v>
      </c>
      <c r="E34" s="492" t="n">
        <f aca="false">SUM(E10:E33)</f>
        <v>256910</v>
      </c>
      <c r="F34" s="493" t="n">
        <f aca="false">SUM(F10:F33)</f>
        <v>83490</v>
      </c>
      <c r="G34" s="494" t="n">
        <f aca="false">SUM(G10:G33)</f>
        <v>9860332</v>
      </c>
      <c r="H34" s="495" t="n">
        <f aca="false">SUM(H10:H33)</f>
        <v>492919</v>
      </c>
      <c r="I34" s="496" t="n">
        <f aca="false">SUM(I10:I33)</f>
        <v>3194724</v>
      </c>
      <c r="J34" s="497" t="n">
        <f aca="false">SUM(J10:J33)</f>
        <v>57490239</v>
      </c>
      <c r="K34" s="498" t="n">
        <f aca="false">MAX(K10:K33)</f>
        <v>0</v>
      </c>
      <c r="L34" s="499" t="n">
        <f aca="false">SUM(L10:L33)</f>
        <v>5411846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919754</v>
      </c>
      <c r="D35" s="501"/>
      <c r="E35" s="501"/>
      <c r="F35" s="501"/>
      <c r="G35" s="501" t="n">
        <f aca="false">SUM(G34:I34)</f>
        <v>1354797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617-tiba.pdf",138747)</f>
        <v>138747</v>
      </c>
      <c r="D39" s="458" t="n">
        <v>0</v>
      </c>
      <c r="E39" s="459" t="n">
        <v>18918</v>
      </c>
      <c r="F39" s="460" t="n">
        <v>0</v>
      </c>
      <c r="G39" s="461" t="n">
        <f aca="false">HYPERLINK("http://hiratapksv.com/~home/uri/pdf/2011/naiseizaiko/20190617-tiba.pdf",17000)</f>
        <v>17000</v>
      </c>
      <c r="H39" s="462" t="n">
        <v>0</v>
      </c>
      <c r="I39" s="463" t="n">
        <v>0</v>
      </c>
      <c r="J39" s="464" t="n">
        <v>2140046</v>
      </c>
      <c r="K39" s="465"/>
      <c r="L39" s="466" t="n">
        <v>19993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618-tiba.pdf",287378)</f>
        <v>287378</v>
      </c>
      <c r="D40" s="469" t="n">
        <v>40808</v>
      </c>
      <c r="E40" s="470" t="n">
        <v>29200</v>
      </c>
      <c r="F40" s="471" t="n">
        <v>0</v>
      </c>
      <c r="G40" s="472" t="n">
        <v>0</v>
      </c>
      <c r="H40" s="473" t="n">
        <v>0</v>
      </c>
      <c r="I40" s="474" t="n">
        <v>39085</v>
      </c>
      <c r="J40" s="475" t="n">
        <v>1771774</v>
      </c>
      <c r="K40" s="476"/>
      <c r="L40" s="477" t="n">
        <v>145347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619-tiba.pdf",167079)</f>
        <v>167079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619-tiba.pdf",164245)</f>
        <v>164245</v>
      </c>
      <c r="H41" s="473" t="n">
        <v>0</v>
      </c>
      <c r="I41" s="474" t="n">
        <v>0</v>
      </c>
      <c r="J41" s="475" t="n">
        <v>2204539</v>
      </c>
      <c r="K41" s="476"/>
      <c r="L41" s="477" t="n">
        <v>22017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620-tiba.pdf",100859)</f>
        <v>100859</v>
      </c>
      <c r="D42" s="469" t="n">
        <v>0</v>
      </c>
      <c r="E42" s="470" t="n">
        <v>255280</v>
      </c>
      <c r="F42" s="471" t="n">
        <v>0</v>
      </c>
      <c r="G42" s="472" t="n">
        <f aca="false">HYPERLINK("http://hiratapksv.com/~home/uri/pdf/2011/naiseizaiko/20190620-tiba.pdf",40626)</f>
        <v>40626</v>
      </c>
      <c r="H42" s="473" t="n">
        <v>0</v>
      </c>
      <c r="I42" s="474" t="n">
        <v>197167</v>
      </c>
      <c r="J42" s="475" t="n">
        <v>2655502</v>
      </c>
      <c r="K42" s="476"/>
      <c r="L42" s="477" t="n">
        <v>25371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0621-tiba.pdf",212391)</f>
        <v>212391</v>
      </c>
      <c r="D43" s="469" t="n">
        <v>47117</v>
      </c>
      <c r="E43" s="470" t="n">
        <v>522140</v>
      </c>
      <c r="F43" s="471" t="n">
        <v>0</v>
      </c>
      <c r="G43" s="472" t="n">
        <v>0</v>
      </c>
      <c r="H43" s="473" t="n">
        <v>0</v>
      </c>
      <c r="I43" s="474" t="n">
        <v>96497</v>
      </c>
      <c r="J43" s="478" t="n">
        <v>3691439</v>
      </c>
      <c r="K43" s="476"/>
      <c r="L43" s="479" t="n">
        <v>300628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0624-tiba.pdf",177709)</f>
        <v>177709</v>
      </c>
      <c r="D44" s="469" t="n">
        <v>0</v>
      </c>
      <c r="E44" s="470" t="n">
        <v>547737</v>
      </c>
      <c r="F44" s="471" t="n">
        <v>11240</v>
      </c>
      <c r="G44" s="472" t="n">
        <f aca="false">HYPERLINK("http://hiratapksv.com/~home/uri/pdf/2011/naiseizaiko/20190624-tiba.pdf",328258)</f>
        <v>328258</v>
      </c>
      <c r="H44" s="473" t="n">
        <v>0</v>
      </c>
      <c r="I44" s="474" t="n">
        <v>0</v>
      </c>
      <c r="J44" s="478" t="n">
        <v>2090277</v>
      </c>
      <c r="K44" s="476"/>
      <c r="L44" s="479" t="n">
        <v>16818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0625-tiba.pdf",491836)</f>
        <v>491836</v>
      </c>
      <c r="D45" s="469" t="n">
        <v>0</v>
      </c>
      <c r="E45" s="470" t="n">
        <v>3120</v>
      </c>
      <c r="F45" s="471" t="n">
        <v>0</v>
      </c>
      <c r="G45" s="472" t="n">
        <v>0</v>
      </c>
      <c r="H45" s="473" t="n">
        <v>0</v>
      </c>
      <c r="I45" s="474" t="n">
        <v>9536</v>
      </c>
      <c r="J45" s="478" t="n">
        <v>2008786</v>
      </c>
      <c r="K45" s="476"/>
      <c r="L45" s="479" t="n">
        <v>152336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190626-tiba.pdf",87002)</f>
        <v>87002</v>
      </c>
      <c r="D46" s="469" t="n">
        <v>11118</v>
      </c>
      <c r="E46" s="470" t="n">
        <v>0</v>
      </c>
      <c r="F46" s="471" t="n">
        <v>0</v>
      </c>
      <c r="G46" s="472" t="n">
        <f aca="false">HYPERLINK("http://hiratapksv.com/~home/uri/pdf/2011/naiseizaiko/20190626-tiba.pdf",65700)</f>
        <v>65700</v>
      </c>
      <c r="H46" s="473" t="n">
        <v>0</v>
      </c>
      <c r="I46" s="474" t="n">
        <v>24860</v>
      </c>
      <c r="J46" s="478" t="n">
        <v>865079</v>
      </c>
      <c r="K46" s="476"/>
      <c r="L46" s="479" t="n">
        <v>8575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190627-tiba.pdf",571367)</f>
        <v>571367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547514</v>
      </c>
      <c r="K47" s="476"/>
      <c r="L47" s="479" t="n">
        <v>197614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190628-tiba.pdf",208740)</f>
        <v>20874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628-tiba.pdf",106240)</f>
        <v>106240</v>
      </c>
      <c r="H48" s="473" t="n">
        <v>15194</v>
      </c>
      <c r="I48" s="474" t="n">
        <v>124386</v>
      </c>
      <c r="J48" s="478" t="n">
        <v>1586217</v>
      </c>
      <c r="K48" s="476"/>
      <c r="L48" s="479" t="n">
        <v>1623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190701-tiba.pdf",66414)</f>
        <v>66414</v>
      </c>
      <c r="D49" s="469" t="n">
        <v>10437</v>
      </c>
      <c r="E49" s="470" t="n">
        <v>1378</v>
      </c>
      <c r="F49" s="471" t="n">
        <v>0</v>
      </c>
      <c r="G49" s="472" t="n">
        <v>0</v>
      </c>
      <c r="H49" s="473" t="n">
        <v>89800</v>
      </c>
      <c r="I49" s="474" t="n">
        <v>10961</v>
      </c>
      <c r="J49" s="478" t="n">
        <v>2197598</v>
      </c>
      <c r="K49" s="476"/>
      <c r="L49" s="479" t="n">
        <v>222013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190702-tiba.pdf",142382)</f>
        <v>14238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702-tiba.pdf",331837)</f>
        <v>331837</v>
      </c>
      <c r="H50" s="473" t="n">
        <v>0</v>
      </c>
      <c r="I50" s="474" t="n">
        <v>0</v>
      </c>
      <c r="J50" s="478" t="n">
        <v>1308470</v>
      </c>
      <c r="K50" s="476"/>
      <c r="L50" s="479" t="n">
        <v>14979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703-tiba.pdf",181113)</f>
        <v>181113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703-tiba.pdf",111192)</f>
        <v>111192</v>
      </c>
      <c r="H51" s="473" t="n">
        <v>167350</v>
      </c>
      <c r="I51" s="474" t="n">
        <v>0</v>
      </c>
      <c r="J51" s="478" t="n">
        <v>1733217</v>
      </c>
      <c r="K51" s="476"/>
      <c r="L51" s="479" t="n">
        <v>18306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704-tiba.pdf",376184)</f>
        <v>376184</v>
      </c>
      <c r="D52" s="469" t="n">
        <v>0</v>
      </c>
      <c r="E52" s="470" t="n">
        <v>15726</v>
      </c>
      <c r="F52" s="471" t="n">
        <v>0</v>
      </c>
      <c r="G52" s="472" t="n">
        <f aca="false">HYPERLINK("http://hiratapksv.com/~home/uri/pdf/2011/naiseizaiko/20190704-tiba.pdf",73610)</f>
        <v>73610</v>
      </c>
      <c r="H52" s="473" t="n">
        <v>0</v>
      </c>
      <c r="I52" s="474" t="n">
        <v>19986</v>
      </c>
      <c r="J52" s="478" t="n">
        <v>1335463</v>
      </c>
      <c r="K52" s="476"/>
      <c r="L52" s="479" t="n">
        <v>103714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705-tiba.pdf",226689)</f>
        <v>226689</v>
      </c>
      <c r="D53" s="469" t="n">
        <v>35121</v>
      </c>
      <c r="E53" s="470" t="n">
        <v>680094</v>
      </c>
      <c r="F53" s="471" t="n">
        <v>0</v>
      </c>
      <c r="G53" s="472" t="n">
        <f aca="false">HYPERLINK("http://hiratapksv.com/~home/uri/pdf/2011/naiseizaiko/20190705-tiba.pdf",118850)</f>
        <v>118850</v>
      </c>
      <c r="H53" s="473" t="n">
        <v>124560</v>
      </c>
      <c r="I53" s="474" t="n">
        <v>0</v>
      </c>
      <c r="J53" s="478" t="n">
        <v>1848845</v>
      </c>
      <c r="K53" s="476"/>
      <c r="L53" s="479" t="n">
        <v>115035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190708-tiba.pdf",131003)</f>
        <v>131003</v>
      </c>
      <c r="D54" s="469" t="n">
        <v>403264</v>
      </c>
      <c r="E54" s="470" t="n">
        <v>0</v>
      </c>
      <c r="F54" s="471" t="n">
        <v>0</v>
      </c>
      <c r="G54" s="472" t="n">
        <f aca="false">HYPERLINK("http://hiratapksv.com/~home/uri/pdf/2011/naiseizaiko/20190708-tiba.pdf",80227)</f>
        <v>80227</v>
      </c>
      <c r="H54" s="473" t="n">
        <v>1395</v>
      </c>
      <c r="I54" s="474" t="n">
        <v>0</v>
      </c>
      <c r="J54" s="478" t="n">
        <v>937140</v>
      </c>
      <c r="K54" s="476"/>
      <c r="L54" s="479" t="n">
        <v>48449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190709-tiba.pdf",162096)</f>
        <v>162096</v>
      </c>
      <c r="D55" s="469" t="n">
        <v>0</v>
      </c>
      <c r="E55" s="470" t="n">
        <v>30710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2153579</v>
      </c>
      <c r="K55" s="476"/>
      <c r="L55" s="479" t="n">
        <v>168438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190710-tiba.pdf",137823)</f>
        <v>137823</v>
      </c>
      <c r="D56" s="469" t="n">
        <v>0</v>
      </c>
      <c r="E56" s="470" t="n">
        <v>187501</v>
      </c>
      <c r="F56" s="471" t="n">
        <v>0</v>
      </c>
      <c r="G56" s="472" t="n">
        <f aca="false">HYPERLINK("http://hiratapksv.com/~home/uri/pdf/2011/naiseizaiko/20190710-tiba.pdf",670830)</f>
        <v>670830</v>
      </c>
      <c r="H56" s="473" t="n">
        <v>0</v>
      </c>
      <c r="I56" s="474" t="n">
        <v>0</v>
      </c>
      <c r="J56" s="478" t="n">
        <v>2871666</v>
      </c>
      <c r="K56" s="476"/>
      <c r="L56" s="479" t="n">
        <v>3217172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190711-tiba.pdf",128590)</f>
        <v>128590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190711-tiba.pdf",450292)</f>
        <v>450292</v>
      </c>
      <c r="H57" s="473" t="n">
        <v>0</v>
      </c>
      <c r="I57" s="474" t="n">
        <v>0</v>
      </c>
      <c r="J57" s="478" t="n">
        <v>1671577</v>
      </c>
      <c r="K57" s="476"/>
      <c r="L57" s="479" t="n">
        <v>1993279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190712-tiba.pdf",513663)</f>
        <v>513663</v>
      </c>
      <c r="D58" s="469" t="n">
        <v>4691</v>
      </c>
      <c r="E58" s="470" t="n">
        <v>351514</v>
      </c>
      <c r="F58" s="471" t="n">
        <v>14740</v>
      </c>
      <c r="G58" s="472" t="n">
        <f aca="false">HYPERLINK("http://hiratapksv.com/~home/uri/pdf/2011/naiseizaiko/20190712-tiba.pdf",408730)</f>
        <v>408730</v>
      </c>
      <c r="H58" s="473" t="n">
        <v>0</v>
      </c>
      <c r="I58" s="474" t="n">
        <v>0</v>
      </c>
      <c r="J58" s="478" t="n">
        <v>3208293</v>
      </c>
      <c r="K58" s="476"/>
      <c r="L58" s="479" t="n">
        <v>2732415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09065</v>
      </c>
      <c r="D63" s="491" t="n">
        <f aca="false">SUM(D39:D62)</f>
        <v>552556</v>
      </c>
      <c r="E63" s="492" t="n">
        <f aca="false">SUM(E39:E62)</f>
        <v>2919708</v>
      </c>
      <c r="F63" s="493" t="n">
        <f aca="false">SUM(F39:F62)</f>
        <v>25980</v>
      </c>
      <c r="G63" s="494" t="n">
        <f aca="false">SUM(G39:G62)</f>
        <v>2967637</v>
      </c>
      <c r="H63" s="495" t="n">
        <f aca="false">SUM(H39:H62)</f>
        <v>398299</v>
      </c>
      <c r="I63" s="496" t="n">
        <f aca="false">SUM(I39:I62)</f>
        <v>522478</v>
      </c>
      <c r="J63" s="497" t="n">
        <f aca="false">SUM(J39:J62)</f>
        <v>40827021</v>
      </c>
      <c r="K63" s="498" t="n">
        <f aca="false">MAX(K39:K62)</f>
        <v>0</v>
      </c>
      <c r="L63" s="499" t="n">
        <f aca="false">SUM(L39:L62)</f>
        <v>367081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007309</v>
      </c>
      <c r="D64" s="501"/>
      <c r="E64" s="501"/>
      <c r="F64" s="501"/>
      <c r="G64" s="501" t="n">
        <f aca="false">SUM(G63:I63)</f>
        <v>388841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617-yama.pdf",204265)</f>
        <v>204265</v>
      </c>
      <c r="D68" s="458" t="n">
        <v>0</v>
      </c>
      <c r="E68" s="459" t="n">
        <v>71400</v>
      </c>
      <c r="F68" s="460" t="n">
        <v>0</v>
      </c>
      <c r="G68" s="461" t="n">
        <f aca="false">HYPERLINK("http://hiratapksv.com/~home/uri/pdf/2011/naiseizaiko/20190617-yama.pdf",95960)</f>
        <v>95960</v>
      </c>
      <c r="H68" s="462" t="n">
        <v>0</v>
      </c>
      <c r="I68" s="463" t="n">
        <v>0</v>
      </c>
      <c r="J68" s="464" t="n">
        <v>1320569</v>
      </c>
      <c r="K68" s="465"/>
      <c r="L68" s="466" t="n">
        <v>1140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618-yama.pdf",192818)</f>
        <v>192818</v>
      </c>
      <c r="D69" s="469" t="n">
        <v>0</v>
      </c>
      <c r="E69" s="470" t="n">
        <v>77771</v>
      </c>
      <c r="F69" s="471" t="n">
        <v>0</v>
      </c>
      <c r="G69" s="472" t="n">
        <f aca="false">HYPERLINK("http://hiratapksv.com/~home/uri/pdf/2011/naiseizaiko/20190618-yama.pdf",365100)</f>
        <v>365100</v>
      </c>
      <c r="H69" s="473" t="n">
        <v>0</v>
      </c>
      <c r="I69" s="474" t="n">
        <v>0</v>
      </c>
      <c r="J69" s="475" t="n">
        <v>1177751</v>
      </c>
      <c r="K69" s="476"/>
      <c r="L69" s="477" t="n">
        <v>127226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619-yama.pdf",182286)</f>
        <v>182286</v>
      </c>
      <c r="D70" s="469" t="n">
        <v>6912</v>
      </c>
      <c r="E70" s="470" t="n">
        <v>22096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673256</v>
      </c>
      <c r="K70" s="476"/>
      <c r="L70" s="477" t="n">
        <v>126309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620-yama.pdf",349411)</f>
        <v>349411</v>
      </c>
      <c r="D71" s="469" t="n">
        <v>0</v>
      </c>
      <c r="E71" s="470" t="n">
        <v>70417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387702</v>
      </c>
      <c r="K71" s="476"/>
      <c r="L71" s="477" t="n">
        <v>19678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0621-yama.pdf",351099)</f>
        <v>351099</v>
      </c>
      <c r="D72" s="469" t="n">
        <v>38850</v>
      </c>
      <c r="E72" s="470" t="n">
        <v>391875</v>
      </c>
      <c r="F72" s="471" t="n">
        <v>0</v>
      </c>
      <c r="G72" s="472" t="n">
        <f aca="false">HYPERLINK("http://hiratapksv.com/~home/uri/pdf/2011/naiseizaiko/20190621-yama.pdf",108080)</f>
        <v>108080</v>
      </c>
      <c r="H72" s="473" t="n">
        <v>0</v>
      </c>
      <c r="I72" s="474" t="n">
        <v>520600</v>
      </c>
      <c r="J72" s="478" t="n">
        <v>2134136</v>
      </c>
      <c r="K72" s="476"/>
      <c r="L72" s="479" t="n">
        <v>198099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0624-yama.pdf",280935)</f>
        <v>280935</v>
      </c>
      <c r="D73" s="469" t="n">
        <v>0</v>
      </c>
      <c r="E73" s="470" t="n">
        <v>4650</v>
      </c>
      <c r="F73" s="471" t="n">
        <v>300</v>
      </c>
      <c r="G73" s="472" t="n">
        <v>0</v>
      </c>
      <c r="H73" s="473" t="n">
        <v>0</v>
      </c>
      <c r="I73" s="474" t="n">
        <v>0</v>
      </c>
      <c r="J73" s="478" t="n">
        <v>1549298</v>
      </c>
      <c r="K73" s="476"/>
      <c r="L73" s="479" t="n">
        <v>126341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0625-yama.pdf",455828)</f>
        <v>455828</v>
      </c>
      <c r="D74" s="469" t="n">
        <v>0</v>
      </c>
      <c r="E74" s="470" t="n">
        <v>52018</v>
      </c>
      <c r="F74" s="471" t="n">
        <v>31600</v>
      </c>
      <c r="G74" s="472" t="n">
        <v>0</v>
      </c>
      <c r="H74" s="473" t="n">
        <v>0</v>
      </c>
      <c r="I74" s="474" t="n">
        <v>0</v>
      </c>
      <c r="J74" s="478" t="n">
        <v>2677461</v>
      </c>
      <c r="K74" s="476"/>
      <c r="L74" s="479" t="n">
        <v>21380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190626-yama.pdf",854315)</f>
        <v>854315</v>
      </c>
      <c r="D75" s="469" t="n">
        <v>0</v>
      </c>
      <c r="E75" s="470" t="n">
        <v>2486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3393597</v>
      </c>
      <c r="K75" s="476"/>
      <c r="L75" s="479" t="n">
        <v>2514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190627-yama.pdf",451984)</f>
        <v>451984</v>
      </c>
      <c r="D76" s="469" t="n">
        <v>8303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65124</v>
      </c>
      <c r="J76" s="478" t="n">
        <v>1977394</v>
      </c>
      <c r="K76" s="476"/>
      <c r="L76" s="479" t="n">
        <v>158223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190628-yama.pdf",247347)</f>
        <v>247347</v>
      </c>
      <c r="D77" s="469" t="n">
        <v>0</v>
      </c>
      <c r="E77" s="470" t="n">
        <v>124386</v>
      </c>
      <c r="F77" s="471" t="n">
        <v>5740</v>
      </c>
      <c r="G77" s="472" t="n">
        <v>0</v>
      </c>
      <c r="H77" s="473" t="n">
        <v>0</v>
      </c>
      <c r="I77" s="474" t="n">
        <v>0</v>
      </c>
      <c r="J77" s="478" t="n">
        <v>1065383</v>
      </c>
      <c r="K77" s="476"/>
      <c r="L77" s="479" t="n">
        <v>68791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190701-yama.pdf",499692)</f>
        <v>499692</v>
      </c>
      <c r="D78" s="469" t="n">
        <v>4550</v>
      </c>
      <c r="E78" s="470" t="n">
        <v>177797</v>
      </c>
      <c r="F78" s="471" t="n">
        <v>0</v>
      </c>
      <c r="G78" s="472" t="n">
        <f aca="false">HYPERLINK("http://hiratapksv.com/~home/uri/pdf/2011/naiseizaiko/20190701-yama.pdf",132772)</f>
        <v>132772</v>
      </c>
      <c r="H78" s="473" t="n">
        <v>0</v>
      </c>
      <c r="I78" s="474" t="n">
        <v>0</v>
      </c>
      <c r="J78" s="478" t="n">
        <v>1638600</v>
      </c>
      <c r="K78" s="476"/>
      <c r="L78" s="479" t="n">
        <v>10893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190702-yama.pdf",657351)</f>
        <v>657351</v>
      </c>
      <c r="D79" s="469" t="n">
        <v>0</v>
      </c>
      <c r="E79" s="470" t="n">
        <v>155810</v>
      </c>
      <c r="F79" s="471" t="n">
        <v>0</v>
      </c>
      <c r="G79" s="472" t="n">
        <f aca="false">HYPERLINK("http://hiratapksv.com/~home/uri/pdf/2011/naiseizaiko/20190702-yama.pdf",2300)</f>
        <v>2300</v>
      </c>
      <c r="H79" s="473" t="n">
        <v>0</v>
      </c>
      <c r="I79" s="474" t="n">
        <v>0</v>
      </c>
      <c r="J79" s="478" t="n">
        <v>1569074</v>
      </c>
      <c r="K79" s="476"/>
      <c r="L79" s="479" t="n">
        <v>75821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703-yama.pdf",289204)</f>
        <v>289204</v>
      </c>
      <c r="D80" s="469" t="n">
        <v>0</v>
      </c>
      <c r="E80" s="470" t="n">
        <v>72505</v>
      </c>
      <c r="F80" s="471" t="n">
        <v>0</v>
      </c>
      <c r="G80" s="472" t="n">
        <f aca="false">HYPERLINK("http://hiratapksv.com/~home/uri/pdf/2011/naiseizaiko/20190703-yama.pdf",53712)</f>
        <v>53712</v>
      </c>
      <c r="H80" s="473" t="n">
        <v>0</v>
      </c>
      <c r="I80" s="474" t="n">
        <v>0</v>
      </c>
      <c r="J80" s="478" t="n">
        <v>1840587</v>
      </c>
      <c r="K80" s="476"/>
      <c r="L80" s="479" t="n">
        <v>153259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704-yama.pdf",166054)</f>
        <v>166054</v>
      </c>
      <c r="D81" s="469" t="n">
        <v>17200</v>
      </c>
      <c r="E81" s="470" t="n">
        <v>96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096188</v>
      </c>
      <c r="K81" s="476"/>
      <c r="L81" s="479" t="n">
        <v>190333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705-yama.pdf",262314)</f>
        <v>262314</v>
      </c>
      <c r="D82" s="469" t="n">
        <v>0</v>
      </c>
      <c r="E82" s="470" t="n">
        <v>46593</v>
      </c>
      <c r="F82" s="471" t="n">
        <v>0</v>
      </c>
      <c r="G82" s="472" t="n">
        <v>0</v>
      </c>
      <c r="H82" s="473" t="n">
        <v>0</v>
      </c>
      <c r="I82" s="474" t="n">
        <v>641556</v>
      </c>
      <c r="J82" s="478" t="n">
        <v>1071390</v>
      </c>
      <c r="K82" s="476"/>
      <c r="L82" s="479" t="n">
        <v>140403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190708-yama.pdf",73156)</f>
        <v>73156</v>
      </c>
      <c r="D83" s="469" t="n">
        <v>0</v>
      </c>
      <c r="E83" s="470" t="n">
        <v>11700</v>
      </c>
      <c r="F83" s="471" t="n">
        <v>0</v>
      </c>
      <c r="G83" s="472" t="n">
        <f aca="false">HYPERLINK("http://hiratapksv.com/~home/uri/pdf/2011/naiseizaiko/20190708-yama.pdf",11862)</f>
        <v>11862</v>
      </c>
      <c r="H83" s="473" t="n">
        <v>0</v>
      </c>
      <c r="I83" s="474" t="n">
        <v>0</v>
      </c>
      <c r="J83" s="478" t="n">
        <v>927448</v>
      </c>
      <c r="K83" s="476"/>
      <c r="L83" s="479" t="n">
        <v>85445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190709-yama.pdf",126719)</f>
        <v>126719</v>
      </c>
      <c r="D84" s="469" t="n">
        <v>37800</v>
      </c>
      <c r="E84" s="470" t="n">
        <v>1075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059946</v>
      </c>
      <c r="K84" s="476"/>
      <c r="L84" s="479" t="n">
        <v>88467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190710-yama.pdf",319575)</f>
        <v>319575</v>
      </c>
      <c r="D85" s="469" t="n">
        <v>0</v>
      </c>
      <c r="E85" s="470" t="n">
        <v>0</v>
      </c>
      <c r="F85" s="471" t="n">
        <v>0</v>
      </c>
      <c r="G85" s="472" t="n">
        <f aca="false">HYPERLINK("http://hiratapksv.com/~home/uri/pdf/2011/naiseizaiko/20190710-yama.pdf",508500)</f>
        <v>508500</v>
      </c>
      <c r="H85" s="473" t="n">
        <v>0</v>
      </c>
      <c r="I85" s="474" t="n">
        <v>150400</v>
      </c>
      <c r="J85" s="478" t="n">
        <v>1269414</v>
      </c>
      <c r="K85" s="476"/>
      <c r="L85" s="479" t="n">
        <v>160873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190711-yama.pdf",250042)</f>
        <v>250042</v>
      </c>
      <c r="D86" s="469" t="n">
        <v>0</v>
      </c>
      <c r="E86" s="470" t="n">
        <v>141200</v>
      </c>
      <c r="F86" s="471" t="n">
        <v>0</v>
      </c>
      <c r="G86" s="472" t="n">
        <f aca="false">HYPERLINK("http://hiratapksv.com/~home/uri/pdf/2011/naiseizaiko/20190711-yama.pdf",553300)</f>
        <v>553300</v>
      </c>
      <c r="H86" s="473" t="n">
        <v>0</v>
      </c>
      <c r="I86" s="474" t="n">
        <v>0</v>
      </c>
      <c r="J86" s="478" t="n">
        <v>1562768</v>
      </c>
      <c r="K86" s="476"/>
      <c r="L86" s="479" t="n">
        <v>172482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190712-yama.pdf",570716)</f>
        <v>570716</v>
      </c>
      <c r="D87" s="469" t="n">
        <v>0</v>
      </c>
      <c r="E87" s="470" t="n">
        <v>43620</v>
      </c>
      <c r="F87" s="471" t="n">
        <v>6480</v>
      </c>
      <c r="G87" s="472" t="n">
        <v>0</v>
      </c>
      <c r="H87" s="473" t="n">
        <v>0</v>
      </c>
      <c r="I87" s="474" t="n">
        <v>0</v>
      </c>
      <c r="J87" s="478" t="n">
        <v>2053552</v>
      </c>
      <c r="K87" s="476"/>
      <c r="L87" s="479" t="n">
        <v>1432736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785111</v>
      </c>
      <c r="D92" s="491" t="n">
        <f aca="false">SUM(D68:D91)</f>
        <v>113615</v>
      </c>
      <c r="E92" s="492" t="n">
        <f aca="false">SUM(E68:E91)</f>
        <v>1707912</v>
      </c>
      <c r="F92" s="493" t="n">
        <f aca="false">SUM(F68:F91)</f>
        <v>44120</v>
      </c>
      <c r="G92" s="494" t="n">
        <f aca="false">SUM(G68:G91)</f>
        <v>1831586</v>
      </c>
      <c r="H92" s="495" t="n">
        <f aca="false">SUM(H68:H91)</f>
        <v>0</v>
      </c>
      <c r="I92" s="496" t="n">
        <f aca="false">SUM(I68:I91)</f>
        <v>1377680</v>
      </c>
      <c r="J92" s="497" t="n">
        <f aca="false">SUM(J68:J91)</f>
        <v>34445514</v>
      </c>
      <c r="K92" s="498" t="n">
        <f aca="false">MAX(K68:K91)</f>
        <v>0</v>
      </c>
      <c r="L92" s="499" t="n">
        <f aca="false">SUM(L68:L91)</f>
        <v>2900402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650758</v>
      </c>
      <c r="D93" s="501"/>
      <c r="E93" s="501"/>
      <c r="F93" s="501"/>
      <c r="G93" s="501" t="n">
        <f aca="false">SUM(G92:I92)</f>
        <v>320926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6</v>
      </c>
      <c r="J97" s="464" t="n">
        <v>3979900</v>
      </c>
      <c r="K97" s="465"/>
      <c r="L97" s="466" t="n">
        <v>416891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052</v>
      </c>
      <c r="J98" s="475" t="n">
        <v>5389438</v>
      </c>
      <c r="K98" s="476"/>
      <c r="L98" s="477" t="n">
        <v>599349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40374</v>
      </c>
      <c r="J99" s="475" t="n">
        <v>4808924</v>
      </c>
      <c r="K99" s="476"/>
      <c r="L99" s="477" t="n">
        <v>514929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8483</v>
      </c>
      <c r="J100" s="475" t="n">
        <v>5941982</v>
      </c>
      <c r="K100" s="476"/>
      <c r="L100" s="477" t="n">
        <v>616046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39764</v>
      </c>
      <c r="J101" s="478" t="n">
        <v>7269712</v>
      </c>
      <c r="K101" s="476"/>
      <c r="L101" s="479" t="n">
        <v>7509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79904</v>
      </c>
      <c r="J102" s="478" t="n">
        <v>6876616</v>
      </c>
      <c r="K102" s="476"/>
      <c r="L102" s="479" t="n">
        <v>705652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13212</v>
      </c>
      <c r="J103" s="478" t="n">
        <v>9539060</v>
      </c>
      <c r="K103" s="476"/>
      <c r="L103" s="479" t="n">
        <v>1045227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9375</v>
      </c>
      <c r="J104" s="478" t="n">
        <v>3225195</v>
      </c>
      <c r="K104" s="476"/>
      <c r="L104" s="479" t="n">
        <v>33545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3739169</v>
      </c>
      <c r="K105" s="476"/>
      <c r="L105" s="479" t="n">
        <v>373916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38098</v>
      </c>
      <c r="J106" s="478" t="n">
        <v>123655</v>
      </c>
      <c r="K106" s="476"/>
      <c r="L106" s="479" t="n">
        <v>4617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8700</v>
      </c>
      <c r="F107" s="471" t="n">
        <v>0</v>
      </c>
      <c r="G107" s="472" t="n">
        <v>0</v>
      </c>
      <c r="H107" s="473" t="n">
        <v>0</v>
      </c>
      <c r="I107" s="474" t="n">
        <v>110710</v>
      </c>
      <c r="J107" s="478" t="n">
        <v>5844039</v>
      </c>
      <c r="K107" s="476"/>
      <c r="L107" s="479" t="n">
        <v>593604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5966</v>
      </c>
      <c r="J108" s="478" t="n">
        <v>3585999</v>
      </c>
      <c r="K108" s="476"/>
      <c r="L108" s="479" t="n">
        <v>36119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428</v>
      </c>
      <c r="J109" s="478" t="n">
        <v>3919138</v>
      </c>
      <c r="K109" s="476"/>
      <c r="L109" s="479" t="n">
        <v>394856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9512</v>
      </c>
      <c r="J110" s="478" t="n">
        <v>8008907</v>
      </c>
      <c r="K110" s="476"/>
      <c r="L110" s="479" t="n">
        <v>811841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0018</v>
      </c>
      <c r="J111" s="478" t="n">
        <v>3407659</v>
      </c>
      <c r="K111" s="476"/>
      <c r="L111" s="479" t="n">
        <v>35076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19100</v>
      </c>
      <c r="F112" s="471" t="n">
        <v>0</v>
      </c>
      <c r="G112" s="472" t="n">
        <v>0</v>
      </c>
      <c r="H112" s="473" t="n">
        <v>0</v>
      </c>
      <c r="I112" s="474" t="n">
        <v>153954</v>
      </c>
      <c r="J112" s="478" t="n">
        <v>641209</v>
      </c>
      <c r="K112" s="476"/>
      <c r="L112" s="479" t="n">
        <v>776063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334896</v>
      </c>
      <c r="J113" s="478" t="n">
        <v>5734540</v>
      </c>
      <c r="K113" s="476"/>
      <c r="L113" s="479" t="n">
        <v>606943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38945</v>
      </c>
      <c r="J114" s="478" t="n">
        <v>2045456</v>
      </c>
      <c r="K114" s="476"/>
      <c r="L114" s="479" t="n">
        <v>228440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32000</v>
      </c>
      <c r="F115" s="471" t="n">
        <v>0</v>
      </c>
      <c r="G115" s="472" t="n">
        <v>0</v>
      </c>
      <c r="H115" s="473" t="n">
        <v>0</v>
      </c>
      <c r="I115" s="474" t="n">
        <v>91444</v>
      </c>
      <c r="J115" s="478" t="n">
        <v>3657245</v>
      </c>
      <c r="K115" s="476"/>
      <c r="L115" s="479" t="n">
        <v>371668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65460</v>
      </c>
      <c r="F116" s="471" t="n">
        <v>0</v>
      </c>
      <c r="G116" s="472" t="n">
        <v>0</v>
      </c>
      <c r="H116" s="473" t="n">
        <v>0</v>
      </c>
      <c r="I116" s="474" t="n">
        <v>124443</v>
      </c>
      <c r="J116" s="478" t="n">
        <v>3311777</v>
      </c>
      <c r="K116" s="476"/>
      <c r="L116" s="479" t="n">
        <v>337076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52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71594</v>
      </c>
      <c r="J121" s="497" t="n">
        <f aca="false">SUM(J97:J120)</f>
        <v>91049620</v>
      </c>
      <c r="K121" s="498" t="n">
        <f aca="false">MAX(K97:K120)</f>
        <v>0</v>
      </c>
      <c r="L121" s="499" t="n">
        <f aca="false">SUM(L97:L120)</f>
        <v>9538595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5260</v>
      </c>
      <c r="D122" s="501"/>
      <c r="E122" s="501"/>
      <c r="F122" s="501"/>
      <c r="G122" s="501" t="n">
        <f aca="false">SUM(G121:I121)</f>
        <v>44715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50896</v>
      </c>
      <c r="F126" s="460" t="n">
        <v>0</v>
      </c>
      <c r="G126" s="461" t="n">
        <v>0</v>
      </c>
      <c r="H126" s="462" t="n">
        <v>0</v>
      </c>
      <c r="I126" s="463" t="n">
        <v>18000</v>
      </c>
      <c r="J126" s="464" t="n">
        <v>1392665</v>
      </c>
      <c r="K126" s="465"/>
      <c r="L126" s="466" t="n">
        <v>125976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554412</v>
      </c>
      <c r="F127" s="471" t="n">
        <v>0</v>
      </c>
      <c r="G127" s="472" t="n">
        <v>0</v>
      </c>
      <c r="H127" s="473" t="n">
        <v>0</v>
      </c>
      <c r="I127" s="474" t="n">
        <v>24050</v>
      </c>
      <c r="J127" s="475" t="n">
        <v>538355</v>
      </c>
      <c r="K127" s="476"/>
      <c r="L127" s="477" t="n">
        <v>79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335524</v>
      </c>
      <c r="F128" s="471" t="n">
        <v>0</v>
      </c>
      <c r="G128" s="472" t="n">
        <v>0</v>
      </c>
      <c r="H128" s="473" t="n">
        <v>0</v>
      </c>
      <c r="I128" s="474" t="n">
        <v>2880</v>
      </c>
      <c r="J128" s="475" t="n">
        <v>658020</v>
      </c>
      <c r="K128" s="476"/>
      <c r="L128" s="477" t="n">
        <v>32537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6334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02276</v>
      </c>
      <c r="K129" s="476"/>
      <c r="L129" s="477" t="n">
        <v>73892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239764</v>
      </c>
      <c r="F130" s="471" t="n">
        <v>0</v>
      </c>
      <c r="G130" s="472" t="n">
        <v>0</v>
      </c>
      <c r="H130" s="473" t="n">
        <v>0</v>
      </c>
      <c r="I130" s="474" t="n">
        <v>159040</v>
      </c>
      <c r="J130" s="478" t="n">
        <v>548353</v>
      </c>
      <c r="K130" s="476"/>
      <c r="L130" s="479" t="n">
        <v>46762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9384</v>
      </c>
      <c r="F131" s="471" t="n">
        <v>0</v>
      </c>
      <c r="G131" s="472" t="n">
        <v>0</v>
      </c>
      <c r="H131" s="473" t="n">
        <v>0</v>
      </c>
      <c r="I131" s="474" t="n">
        <v>33790</v>
      </c>
      <c r="J131" s="478" t="n">
        <v>1839309</v>
      </c>
      <c r="K131" s="476"/>
      <c r="L131" s="479" t="n">
        <v>17737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88132</v>
      </c>
      <c r="F132" s="471" t="n">
        <v>0</v>
      </c>
      <c r="G132" s="472" t="n">
        <v>0</v>
      </c>
      <c r="H132" s="473" t="n">
        <v>0</v>
      </c>
      <c r="I132" s="474" t="n">
        <v>5190</v>
      </c>
      <c r="J132" s="478" t="n">
        <v>661411</v>
      </c>
      <c r="K132" s="476"/>
      <c r="L132" s="479" t="n">
        <v>-22153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039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46390</v>
      </c>
      <c r="K133" s="476"/>
      <c r="L133" s="479" t="n">
        <v>37600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1080</v>
      </c>
      <c r="K134" s="476"/>
      <c r="L134" s="479" t="n">
        <v>610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50098</v>
      </c>
      <c r="F135" s="471" t="n">
        <v>0</v>
      </c>
      <c r="G135" s="472" t="n">
        <v>0</v>
      </c>
      <c r="H135" s="473" t="n">
        <v>0</v>
      </c>
      <c r="I135" s="474" t="n">
        <v>38460</v>
      </c>
      <c r="J135" s="478" t="n">
        <v>34615</v>
      </c>
      <c r="K135" s="476"/>
      <c r="L135" s="479" t="n">
        <v>2297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709506</v>
      </c>
      <c r="K136" s="476"/>
      <c r="L136" s="479" t="n">
        <v>27095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7416</v>
      </c>
      <c r="F137" s="471" t="n">
        <v>0</v>
      </c>
      <c r="G137" s="472" t="n">
        <v>0</v>
      </c>
      <c r="H137" s="473" t="n">
        <v>0</v>
      </c>
      <c r="I137" s="474" t="n">
        <v>33680</v>
      </c>
      <c r="J137" s="478" t="n">
        <v>372725</v>
      </c>
      <c r="K137" s="476"/>
      <c r="L137" s="479" t="n">
        <v>398989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6088</v>
      </c>
      <c r="F138" s="471" t="n">
        <v>0</v>
      </c>
      <c r="G138" s="472" t="n">
        <v>0</v>
      </c>
      <c r="H138" s="473" t="n">
        <v>0</v>
      </c>
      <c r="I138" s="474" t="n">
        <v>112500</v>
      </c>
      <c r="J138" s="478" t="n">
        <v>499810</v>
      </c>
      <c r="K138" s="476"/>
      <c r="L138" s="479" t="n">
        <v>60622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850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6055</v>
      </c>
      <c r="K139" s="476"/>
      <c r="L139" s="479" t="n">
        <v>11100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8668</v>
      </c>
      <c r="F140" s="471" t="n">
        <v>0</v>
      </c>
      <c r="G140" s="472" t="n">
        <v>0</v>
      </c>
      <c r="H140" s="473" t="n">
        <v>0</v>
      </c>
      <c r="I140" s="474" t="n">
        <v>2710</v>
      </c>
      <c r="J140" s="478" t="n">
        <v>820833</v>
      </c>
      <c r="K140" s="476"/>
      <c r="L140" s="479" t="n">
        <v>80487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42084</v>
      </c>
      <c r="F141" s="471" t="n">
        <v>0</v>
      </c>
      <c r="G141" s="472" t="n">
        <v>0</v>
      </c>
      <c r="H141" s="473" t="n">
        <v>0</v>
      </c>
      <c r="I141" s="474" t="n">
        <v>63590</v>
      </c>
      <c r="J141" s="478" t="n">
        <v>1983795</v>
      </c>
      <c r="K141" s="476"/>
      <c r="L141" s="479" t="n">
        <v>200530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116736</v>
      </c>
      <c r="F142" s="471" t="n">
        <v>0</v>
      </c>
      <c r="G142" s="472" t="n">
        <v>0</v>
      </c>
      <c r="H142" s="473" t="n">
        <v>0</v>
      </c>
      <c r="I142" s="474" t="n">
        <v>10290</v>
      </c>
      <c r="J142" s="478" t="n">
        <v>806320</v>
      </c>
      <c r="K142" s="476"/>
      <c r="L142" s="479" t="n">
        <v>699874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32030</v>
      </c>
      <c r="F143" s="471" t="n">
        <v>0</v>
      </c>
      <c r="G143" s="472" t="n">
        <v>0</v>
      </c>
      <c r="H143" s="473" t="n">
        <v>0</v>
      </c>
      <c r="I143" s="474" t="n">
        <v>28440</v>
      </c>
      <c r="J143" s="478" t="n">
        <v>837875</v>
      </c>
      <c r="K143" s="476"/>
      <c r="L143" s="479" t="n">
        <v>7342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80264</v>
      </c>
      <c r="F144" s="471" t="n">
        <v>0</v>
      </c>
      <c r="G144" s="472" t="n">
        <v>0</v>
      </c>
      <c r="H144" s="473" t="n">
        <v>0</v>
      </c>
      <c r="I144" s="474" t="n">
        <v>36950</v>
      </c>
      <c r="J144" s="478" t="n">
        <v>580124</v>
      </c>
      <c r="K144" s="476"/>
      <c r="L144" s="479" t="n">
        <v>53681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114943</v>
      </c>
      <c r="F145" s="471" t="n">
        <v>0</v>
      </c>
      <c r="G145" s="472" t="n">
        <v>0</v>
      </c>
      <c r="H145" s="473" t="n">
        <v>0</v>
      </c>
      <c r="I145" s="474" t="n">
        <v>359390</v>
      </c>
      <c r="J145" s="478" t="n">
        <v>731360</v>
      </c>
      <c r="K145" s="476"/>
      <c r="L145" s="479" t="n">
        <v>975807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5522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28960</v>
      </c>
      <c r="J150" s="497" t="n">
        <f aca="false">SUM(J126:J149)</f>
        <v>16620877</v>
      </c>
      <c r="K150" s="498" t="n">
        <f aca="false">MAX(K126:K149)</f>
        <v>0</v>
      </c>
      <c r="L150" s="499" t="n">
        <f aca="false">SUM(L126:L149)</f>
        <v>1439460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55229</v>
      </c>
      <c r="D151" s="501"/>
      <c r="E151" s="501"/>
      <c r="F151" s="501"/>
      <c r="G151" s="501" t="n">
        <f aca="false">SUM(G150:I150)</f>
        <v>9289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35084</v>
      </c>
      <c r="K155" s="465"/>
      <c r="L155" s="466" t="n">
        <v>6350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67325</v>
      </c>
      <c r="K156" s="476"/>
      <c r="L156" s="477" t="n">
        <v>13673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21995</v>
      </c>
      <c r="K157" s="476"/>
      <c r="L157" s="477" t="n">
        <v>16219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70154</v>
      </c>
      <c r="K158" s="476"/>
      <c r="L158" s="477" t="n">
        <v>14701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511</v>
      </c>
      <c r="K159" s="476"/>
      <c r="L159" s="479" t="n">
        <v>115851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940712</v>
      </c>
      <c r="K160" s="476"/>
      <c r="L160" s="479" t="n">
        <v>194071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23897</v>
      </c>
      <c r="K161" s="476"/>
      <c r="L161" s="479" t="n">
        <v>152389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1484</v>
      </c>
      <c r="K162" s="476"/>
      <c r="L162" s="479" t="n">
        <v>130148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10672</v>
      </c>
      <c r="K163" s="476"/>
      <c r="L163" s="479" t="n">
        <v>81067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48066</v>
      </c>
      <c r="K164" s="476"/>
      <c r="L164" s="479" t="n">
        <v>144806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75126</v>
      </c>
      <c r="K165" s="476"/>
      <c r="L165" s="479" t="n">
        <v>14751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26122</v>
      </c>
      <c r="K166" s="476"/>
      <c r="L166" s="479" t="n">
        <v>15261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7882</v>
      </c>
      <c r="K167" s="476"/>
      <c r="L167" s="479" t="n">
        <v>51788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374256</v>
      </c>
      <c r="K168" s="476"/>
      <c r="L168" s="479" t="n">
        <v>137425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90622</v>
      </c>
      <c r="K169" s="476"/>
      <c r="L169" s="479" t="n">
        <v>169062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64368</v>
      </c>
      <c r="K170" s="476"/>
      <c r="L170" s="479" t="n">
        <v>126436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457804</v>
      </c>
      <c r="K171" s="476"/>
      <c r="L171" s="479" t="n">
        <v>145780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154671</v>
      </c>
      <c r="K172" s="476"/>
      <c r="L172" s="479" t="n">
        <v>2154671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415980</v>
      </c>
      <c r="K173" s="476"/>
      <c r="L173" s="479" t="n">
        <v>141598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393284</v>
      </c>
      <c r="K174" s="476"/>
      <c r="L174" s="479" t="n">
        <v>139328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548015</v>
      </c>
      <c r="K179" s="498" t="n">
        <f aca="false">MAX(K155:K178)</f>
        <v>0</v>
      </c>
      <c r="L179" s="499" t="n">
        <f aca="false">SUM(L155:L178)</f>
        <v>2754801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1474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1474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1474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1474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74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537</v>
      </c>
      <c r="L87" s="535" t="n">
        <v>153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537</v>
      </c>
      <c r="L92" s="546" t="n">
        <f aca="false">SUM(L68:L91)</f>
        <v>153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153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12600</v>
      </c>
      <c r="L101" s="535" t="n">
        <v>1126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180</v>
      </c>
      <c r="L116" s="535" t="n">
        <v>318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15780</v>
      </c>
      <c r="L121" s="546" t="n">
        <f aca="false">SUM(L97:L120)</f>
        <v>1157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1578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510</v>
      </c>
      <c r="L145" s="535" t="n">
        <v>151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510</v>
      </c>
      <c r="L150" s="546" t="n">
        <f aca="false">SUM(L126:L149)</f>
        <v>151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51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32880</v>
      </c>
      <c r="L173" s="535" t="n">
        <v>53288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532880</v>
      </c>
      <c r="L179" s="546" t="n">
        <f aca="false">SUM(L155:L178)</f>
        <v>53288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3288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7-osaka1-thism.pdf",558938)</f>
        <v>558938</v>
      </c>
      <c r="D7" s="576" t="n">
        <f aca="false">HYPERLINK("http://hiratapksv.com/~home/uri/pdf/2011/order/0617-osaka2-thism.pdf",583597)</f>
        <v>583597</v>
      </c>
      <c r="E7" s="576" t="n">
        <f aca="false">HYPERLINK("http://hiratapksv.com/~home/uri/pdf/2011/order/0617-osaka3-thism.pdf",392292)</f>
        <v>392292</v>
      </c>
      <c r="F7" s="577" t="n">
        <v>1534827</v>
      </c>
      <c r="G7" s="575" t="n">
        <f aca="false">HYPERLINK("http://hiratapksv.com/~home/uri/pdf/2011/order/0617-tiba1-thism.pdf",515165)</f>
        <v>515165</v>
      </c>
      <c r="H7" s="576" t="n">
        <f aca="false">HYPERLINK("http://hiratapksv.com/~home/uri/pdf/2011/order/0617-tiba2-thism.pdf",770840)</f>
        <v>770840</v>
      </c>
      <c r="I7" s="576" t="n">
        <f aca="false">HYPERLINK("http://hiratapksv.com/~home/uri/pdf/2011/order/0617-tiba3-thism.pdf",428449)</f>
        <v>428449</v>
      </c>
      <c r="J7" s="577" t="n">
        <v>1714454</v>
      </c>
      <c r="K7" s="575" t="n">
        <f aca="false">HYPERLINK("http://hiratapksv.com/~home/uri/pdf/2011/order/0617-yama1-thism.pdf",723350)</f>
        <v>723350</v>
      </c>
      <c r="L7" s="576" t="n">
        <f aca="false">HYPERLINK("http://hiratapksv.com/~home/uri/pdf/2011/order/0617-yama2-thism.pdf",1024593)</f>
        <v>1024593</v>
      </c>
      <c r="M7" s="576" t="n">
        <f aca="false">HYPERLINK("http://hiratapksv.com/~home/uri/pdf/2011/order/0617-yama3-thism.pdf",249392)</f>
        <v>249392</v>
      </c>
      <c r="N7" s="578" t="n">
        <v>1997335</v>
      </c>
      <c r="O7" s="575" t="n">
        <f aca="false">HYPERLINK("http://hiratapksv.com/~home/uri/pdf/2011/order/0617-osakametal1-thism.pdf",670109)</f>
        <v>670109</v>
      </c>
      <c r="P7" s="576" t="n">
        <f aca="false">HYPERLINK("http://hiratapksv.com/~home/uri/pdf/2011/order/0617-osakametal2-thism.pdf",761905)</f>
        <v>761905</v>
      </c>
      <c r="Q7" s="576" t="n">
        <f aca="false">HYPERLINK("http://hiratapksv.com/~home/uri/pdf/2011/order/0617-osakametal3-thism.pdf",516730)</f>
        <v>516730</v>
      </c>
      <c r="R7" s="578" t="n">
        <v>1948744</v>
      </c>
      <c r="S7" s="575" t="n">
        <f aca="false">HYPERLINK("http://hiratapksv.com/~home/uri/pdf/2011/order/0617-tibametal1-thism.pdf",304115)</f>
        <v>304115</v>
      </c>
      <c r="T7" s="576" t="n">
        <f aca="false">HYPERLINK("http://hiratapksv.com/~home/uri/pdf/2011/order/0617-tibametal2-thism.pdf",51770)</f>
        <v>51770</v>
      </c>
      <c r="U7" s="576" t="n">
        <f aca="false">HYPERLINK("http://hiratapksv.com/~home/uri/pdf/2011/order/0617-tibametal3-thism.pdf",76640)</f>
        <v>76640</v>
      </c>
      <c r="V7" s="578" t="n">
        <v>432525</v>
      </c>
      <c r="W7" s="575" t="n">
        <f aca="false">HYPERLINK("http://hiratapksv.com/~home/uri/pdf/2011/order/0617-kyusyu1-thism.pdf",75432)</f>
        <v>75432</v>
      </c>
      <c r="X7" s="576" t="n">
        <v>0</v>
      </c>
      <c r="Y7" s="576" t="n">
        <f aca="false">HYPERLINK("http://hiratapksv.com/~home/uri/pdf/2011/order/0617-kyusyu3-thism.pdf",36391)</f>
        <v>36391</v>
      </c>
      <c r="Z7" s="578" t="n">
        <v>111823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617-osaka1-nextm.pdf",536074)</f>
        <v>536074</v>
      </c>
      <c r="D8" s="582" t="n">
        <v>0</v>
      </c>
      <c r="E8" s="582" t="n">
        <f aca="false">HYPERLINK("http://hiratapksv.com/~home/uri/pdf/2011/order/0617-osaka3-nextm.pdf",304443)</f>
        <v>304443</v>
      </c>
      <c r="F8" s="583" t="n">
        <v>840517</v>
      </c>
      <c r="G8" s="581" t="n">
        <f aca="false">HYPERLINK("http://hiratapksv.com/~home/uri/pdf/2011/order/0617-tiba1-nextm.pdf",150496)</f>
        <v>150496</v>
      </c>
      <c r="H8" s="582" t="n">
        <f aca="false">HYPERLINK("http://hiratapksv.com/~home/uri/pdf/2011/order/0617-tiba2-nextm.pdf",15848)</f>
        <v>15848</v>
      </c>
      <c r="I8" s="582" t="n">
        <f aca="false">HYPERLINK("http://hiratapksv.com/~home/uri/pdf/2011/order/0617-tiba3-nextm.pdf",3676)</f>
        <v>3676</v>
      </c>
      <c r="J8" s="583" t="n">
        <v>170020</v>
      </c>
      <c r="K8" s="581" t="n">
        <f aca="false">HYPERLINK("http://hiratapksv.com/~home/uri/pdf/2011/order/0617-yama1-nextm.pdf",202993)</f>
        <v>202993</v>
      </c>
      <c r="L8" s="582" t="n">
        <f aca="false">HYPERLINK("http://hiratapksv.com/~home/uri/pdf/2011/order/0617-yama2-nextm.pdf",4300)</f>
        <v>4300</v>
      </c>
      <c r="M8" s="582" t="n">
        <f aca="false">HYPERLINK("http://hiratapksv.com/~home/uri/pdf/2011/order/0617-yama3-nextm.pdf",6875)</f>
        <v>6875</v>
      </c>
      <c r="N8" s="584" t="n">
        <v>214168</v>
      </c>
      <c r="O8" s="581" t="n">
        <f aca="false">HYPERLINK("http://hiratapksv.com/~home/uri/pdf/2011/order/0617-osakametal1-nextm.pdf",743941)</f>
        <v>743941</v>
      </c>
      <c r="P8" s="582" t="n">
        <f aca="false">HYPERLINK("http://hiratapksv.com/~home/uri/pdf/2011/order/0617-osakametal2-nextm.pdf",693180)</f>
        <v>693180</v>
      </c>
      <c r="Q8" s="582" t="n">
        <f aca="false">HYPERLINK("http://hiratapksv.com/~home/uri/pdf/2011/order/0617-osakametal3-nextm.pdf",408181)</f>
        <v>408181</v>
      </c>
      <c r="R8" s="584" t="n">
        <v>1845302</v>
      </c>
      <c r="S8" s="581" t="n">
        <f aca="false">HYPERLINK("http://hiratapksv.com/~home/uri/pdf/2011/order/0617-tibametal1-nextm.pdf",357740)</f>
        <v>357740</v>
      </c>
      <c r="T8" s="582" t="n">
        <v>0</v>
      </c>
      <c r="U8" s="582" t="n">
        <f aca="false">HYPERLINK("http://hiratapksv.com/~home/uri/pdf/2011/order/0617-tibametal3-nextm.pdf",16950)</f>
        <v>16950</v>
      </c>
      <c r="V8" s="584" t="n">
        <v>374690</v>
      </c>
      <c r="W8" s="581" t="n">
        <f aca="false">HYPERLINK("http://hiratapksv.com/~home/uri/pdf/2011/order/0617-kyusyu1-nextm.pdf",2630351)</f>
        <v>2630351</v>
      </c>
      <c r="X8" s="582" t="n">
        <f aca="false">HYPERLINK("http://hiratapksv.com/~home/uri/pdf/2011/order/0617-kyusyu2-nextm.pdf",300326)</f>
        <v>300326</v>
      </c>
      <c r="Y8" s="582" t="n">
        <f aca="false">HYPERLINK("http://hiratapksv.com/~home/uri/pdf/2011/order/0617-kyusyu3-nextm.pdf",241000)</f>
        <v>241000</v>
      </c>
      <c r="Z8" s="584" t="n">
        <v>31716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7-osaka1-all.pdf",1095012)</f>
        <v>1095012</v>
      </c>
      <c r="D9" s="588" t="n">
        <f aca="false">HYPERLINK("http://hiratapksv.com/~home/uri/pdf/2011/order/0617-osaka2-all.pdf",583597)</f>
        <v>583597</v>
      </c>
      <c r="E9" s="588" t="n">
        <f aca="false">HYPERLINK("http://hiratapksv.com/~home/uri/pdf/2011/order/0617-osaka3-all.pdf",696735)</f>
        <v>696735</v>
      </c>
      <c r="F9" s="589" t="n">
        <v>2375344</v>
      </c>
      <c r="G9" s="587" t="n">
        <f aca="false">HYPERLINK("http://hiratapksv.com/~home/uri/pdf/2011/order/0617-tiba1-all.pdf",665661)</f>
        <v>665661</v>
      </c>
      <c r="H9" s="588" t="n">
        <f aca="false">HYPERLINK("http://hiratapksv.com/~home/uri/pdf/2011/order/0617-tiba2-all.pdf",786688)</f>
        <v>786688</v>
      </c>
      <c r="I9" s="588" t="n">
        <f aca="false">HYPERLINK("http://hiratapksv.com/~home/uri/pdf/2011/order/0617-tiba3-all.pdf",432125)</f>
        <v>432125</v>
      </c>
      <c r="J9" s="589" t="n">
        <v>1884474</v>
      </c>
      <c r="K9" s="587" t="n">
        <f aca="false">HYPERLINK("http://hiratapksv.com/~home/uri/pdf/2011/order/0617-yama1-all.pdf",926343)</f>
        <v>926343</v>
      </c>
      <c r="L9" s="588" t="n">
        <f aca="false">HYPERLINK("http://hiratapksv.com/~home/uri/pdf/2011/order/0617-yama2-all.pdf",1028893)</f>
        <v>1028893</v>
      </c>
      <c r="M9" s="588" t="n">
        <f aca="false">HYPERLINK("http://hiratapksv.com/~home/uri/pdf/2011/order/0617-yama3-all.pdf",256267)</f>
        <v>256267</v>
      </c>
      <c r="N9" s="590" t="n">
        <v>2211503</v>
      </c>
      <c r="O9" s="587" t="n">
        <f aca="false">HYPERLINK("http://hiratapksv.com/~home/uri/pdf/2011/order/0617-osakametal1-all.pdf",1414050)</f>
        <v>1414050</v>
      </c>
      <c r="P9" s="588" t="n">
        <f aca="false">HYPERLINK("http://hiratapksv.com/~home/uri/pdf/2011/order/0617-osakametal2-all.pdf",1455085)</f>
        <v>1455085</v>
      </c>
      <c r="Q9" s="588" t="n">
        <f aca="false">HYPERLINK("http://hiratapksv.com/~home/uri/pdf/2011/order/0617-osakametal3-all.pdf",924911)</f>
        <v>924911</v>
      </c>
      <c r="R9" s="590" t="n">
        <v>3794046</v>
      </c>
      <c r="S9" s="587" t="n">
        <f aca="false">HYPERLINK("http://hiratapksv.com/~home/uri/pdf/2011/order/0617-tibametal1-all.pdf",661855)</f>
        <v>661855</v>
      </c>
      <c r="T9" s="588" t="n">
        <f aca="false">HYPERLINK("http://hiratapksv.com/~home/uri/pdf/2011/order/0617-tibametal2-all.pdf",51770)</f>
        <v>51770</v>
      </c>
      <c r="U9" s="588" t="n">
        <f aca="false">HYPERLINK("http://hiratapksv.com/~home/uri/pdf/2011/order/0617-tibametal3-all.pdf",93590)</f>
        <v>93590</v>
      </c>
      <c r="V9" s="590" t="n">
        <v>807215</v>
      </c>
      <c r="W9" s="587" t="n">
        <f aca="false">HYPERLINK("http://hiratapksv.com/~home/uri/pdf/2011/order/0617-kyusyu1-all.pdf",2705783)</f>
        <v>2705783</v>
      </c>
      <c r="X9" s="588" t="n">
        <f aca="false">HYPERLINK("http://hiratapksv.com/~home/uri/pdf/2011/order/0617-kyusyu2-all.pdf",300326)</f>
        <v>300326</v>
      </c>
      <c r="Y9" s="588" t="n">
        <f aca="false">HYPERLINK("http://hiratapksv.com/~home/uri/pdf/2011/order/0617-kyusyu3-all.pdf",277391)</f>
        <v>277391</v>
      </c>
      <c r="Z9" s="590" t="n">
        <v>32835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8-osaka1-thism.pdf",1095593)</f>
        <v>1095593</v>
      </c>
      <c r="D10" s="593" t="n">
        <f aca="false">HYPERLINK("http://hiratapksv.com/~home/uri/pdf/2011/order/0618-osaka2-thism.pdf",572095)</f>
        <v>572095</v>
      </c>
      <c r="E10" s="593" t="n">
        <f aca="false">HYPERLINK("http://hiratapksv.com/~home/uri/pdf/2011/order/0618-osaka3-thism.pdf",197663)</f>
        <v>197663</v>
      </c>
      <c r="F10" s="594" t="n">
        <v>1865351</v>
      </c>
      <c r="G10" s="592" t="n">
        <f aca="false">HYPERLINK("http://hiratapksv.com/~home/uri/pdf/2011/order/0618-tiba1-thism.pdf",1073998)</f>
        <v>1073998</v>
      </c>
      <c r="H10" s="593" t="n">
        <f aca="false">HYPERLINK("http://hiratapksv.com/~home/uri/pdf/2011/order/0618-tiba2-thism.pdf",315931)</f>
        <v>315931</v>
      </c>
      <c r="I10" s="593" t="n">
        <f aca="false">HYPERLINK("http://hiratapksv.com/~home/uri/pdf/2011/order/0618-tiba3-thism.pdf",223961)</f>
        <v>223961</v>
      </c>
      <c r="J10" s="594" t="n">
        <v>1613890</v>
      </c>
      <c r="K10" s="592" t="n">
        <f aca="false">HYPERLINK("http://hiratapksv.com/~home/uri/pdf/2011/order/0618-yama1-thism.pdf",418191)</f>
        <v>418191</v>
      </c>
      <c r="L10" s="593" t="n">
        <f aca="false">HYPERLINK("http://hiratapksv.com/~home/uri/pdf/2011/order/0618-yama2-thism.pdf",309418)</f>
        <v>309418</v>
      </c>
      <c r="M10" s="593" t="n">
        <f aca="false">HYPERLINK("http://hiratapksv.com/~home/uri/pdf/2011/order/0618-yama3-thism.pdf",326933)</f>
        <v>326933</v>
      </c>
      <c r="N10" s="595" t="n">
        <v>1054542</v>
      </c>
      <c r="O10" s="592" t="n">
        <f aca="false">HYPERLINK("http://hiratapksv.com/~home/uri/pdf/2011/order/0618-osakametal1-thism.pdf",1230819)</f>
        <v>1230819</v>
      </c>
      <c r="P10" s="593" t="n">
        <f aca="false">HYPERLINK("http://hiratapksv.com/~home/uri/pdf/2011/order/0618-osakametal2-thism.pdf",565588)</f>
        <v>565588</v>
      </c>
      <c r="Q10" s="593" t="n">
        <f aca="false">HYPERLINK("http://hiratapksv.com/~home/uri/pdf/2011/order/0618-osakametal3-thism.pdf",259749)</f>
        <v>259749</v>
      </c>
      <c r="R10" s="595" t="n">
        <v>2056156</v>
      </c>
      <c r="S10" s="592" t="n">
        <f aca="false">HYPERLINK("http://hiratapksv.com/~home/uri/pdf/2011/order/0618-tibametal1-thism.pdf",909605)</f>
        <v>909605</v>
      </c>
      <c r="T10" s="593" t="n">
        <f aca="false">HYPERLINK("http://hiratapksv.com/~home/uri/pdf/2011/order/0618-tibametal2-thism.pdf",886441)</f>
        <v>886441</v>
      </c>
      <c r="U10" s="593" t="n">
        <f aca="false">HYPERLINK("http://hiratapksv.com/~home/uri/pdf/2011/order/0618-tibametal3-thism.pdf",125226)</f>
        <v>125226</v>
      </c>
      <c r="V10" s="595" t="n">
        <v>1921272</v>
      </c>
      <c r="W10" s="592" t="n">
        <f aca="false">HYPERLINK("http://hiratapksv.com/~home/uri/pdf/2011/order/0618-kyusyu1-thism.pdf",51687)</f>
        <v>51687</v>
      </c>
      <c r="X10" s="593" t="n">
        <f aca="false">HYPERLINK("http://hiratapksv.com/~home/uri/pdf/2011/order/0618-kyusyu2-thism.pdf",18500)</f>
        <v>18500</v>
      </c>
      <c r="Y10" s="593" t="n">
        <f aca="false">HYPERLINK("http://hiratapksv.com/~home/uri/pdf/2011/order/0618-kyusyu3-thism.pdf",17758)</f>
        <v>17758</v>
      </c>
      <c r="Z10" s="595" t="n">
        <v>8794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618-osaka1-nextm.pdf",51997)</f>
        <v>51997</v>
      </c>
      <c r="D11" s="582" t="n">
        <f aca="false">HYPERLINK("http://hiratapksv.com/~home/uri/pdf/2011/order/0618-osaka2-nextm.pdf",22640)</f>
        <v>22640</v>
      </c>
      <c r="E11" s="582" t="n">
        <f aca="false">HYPERLINK("http://hiratapksv.com/~home/uri/pdf/2011/order/0618-osaka3-nextm.pdf",27372)</f>
        <v>27372</v>
      </c>
      <c r="F11" s="583" t="n">
        <v>102009</v>
      </c>
      <c r="G11" s="581" t="n">
        <f aca="false">HYPERLINK("http://hiratapksv.com/~home/uri/pdf/2011/order/0618-tiba1-nextm.pdf",128279)</f>
        <v>128279</v>
      </c>
      <c r="H11" s="582" t="n">
        <f aca="false">HYPERLINK("http://hiratapksv.com/~home/uri/pdf/2011/order/0618-tiba2-nextm.pdf",457689)</f>
        <v>457689</v>
      </c>
      <c r="I11" s="582" t="n">
        <v>0</v>
      </c>
      <c r="J11" s="583" t="n">
        <v>585968</v>
      </c>
      <c r="K11" s="581" t="n">
        <f aca="false">HYPERLINK("http://hiratapksv.com/~home/uri/pdf/2011/order/0618-yama1-nextm.pdf",74356)</f>
        <v>74356</v>
      </c>
      <c r="L11" s="582" t="n">
        <f aca="false">HYPERLINK("http://hiratapksv.com/~home/uri/pdf/2011/order/0618-yama2-nextm.pdf",21123)</f>
        <v>21123</v>
      </c>
      <c r="M11" s="582" t="n">
        <f aca="false">HYPERLINK("http://hiratapksv.com/~home/uri/pdf/2011/order/0618-yama3-nextm.pdf",11600)</f>
        <v>11600</v>
      </c>
      <c r="N11" s="584" t="n">
        <v>107079</v>
      </c>
      <c r="O11" s="581" t="n">
        <f aca="false">HYPERLINK("http://hiratapksv.com/~home/uri/pdf/2011/order/0618-osakametal1-nextm.pdf",2379106)</f>
        <v>2379106</v>
      </c>
      <c r="P11" s="582" t="n">
        <f aca="false">HYPERLINK("http://hiratapksv.com/~home/uri/pdf/2011/order/0618-osakametal2-nextm.pdf",460534)</f>
        <v>460534</v>
      </c>
      <c r="Q11" s="582" t="n">
        <f aca="false">HYPERLINK("http://hiratapksv.com/~home/uri/pdf/2011/order/0618-osakametal3-nextm.pdf",233794)</f>
        <v>233794</v>
      </c>
      <c r="R11" s="584" t="n">
        <v>3073434</v>
      </c>
      <c r="S11" s="581" t="n">
        <f aca="false">HYPERLINK("http://hiratapksv.com/~home/uri/pdf/2011/order/0618-tibametal1-nextm.pdf",58225)</f>
        <v>58225</v>
      </c>
      <c r="T11" s="582" t="n">
        <f aca="false">HYPERLINK("http://hiratapksv.com/~home/uri/pdf/2011/order/0618-tibametal2-nextm.pdf",31415)</f>
        <v>31415</v>
      </c>
      <c r="U11" s="582" t="n">
        <f aca="false">HYPERLINK("http://hiratapksv.com/~home/uri/pdf/2011/order/0618-tibametal3-nextm.pdf",62940)</f>
        <v>62940</v>
      </c>
      <c r="V11" s="584" t="n">
        <v>152580</v>
      </c>
      <c r="W11" s="581" t="n">
        <f aca="false">HYPERLINK("http://hiratapksv.com/~home/uri/pdf/2011/order/0618-kyusyu1-nextm.pdf",91970)</f>
        <v>91970</v>
      </c>
      <c r="X11" s="582" t="n">
        <f aca="false">HYPERLINK("http://hiratapksv.com/~home/uri/pdf/2011/order/0618-kyusyu2-nextm.pdf",48132)</f>
        <v>48132</v>
      </c>
      <c r="Y11" s="582" t="n">
        <f aca="false">HYPERLINK("http://hiratapksv.com/~home/uri/pdf/2011/order/0618-kyusyu3-nextm.pdf",89312)</f>
        <v>89312</v>
      </c>
      <c r="Z11" s="584" t="n">
        <v>22941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8-osaka1-all.pdf",1147590)</f>
        <v>1147590</v>
      </c>
      <c r="D12" s="588" t="n">
        <f aca="false">HYPERLINK("http://hiratapksv.com/~home/uri/pdf/2011/order/0618-osaka2-all.pdf",594735)</f>
        <v>594735</v>
      </c>
      <c r="E12" s="588" t="n">
        <f aca="false">HYPERLINK("http://hiratapksv.com/~home/uri/pdf/2011/order/0618-osaka3-all.pdf",225035)</f>
        <v>225035</v>
      </c>
      <c r="F12" s="589" t="n">
        <v>1967360</v>
      </c>
      <c r="G12" s="587" t="n">
        <f aca="false">HYPERLINK("http://hiratapksv.com/~home/uri/pdf/2011/order/0618-tiba1-all.pdf",1202277)</f>
        <v>1202277</v>
      </c>
      <c r="H12" s="588" t="n">
        <f aca="false">HYPERLINK("http://hiratapksv.com/~home/uri/pdf/2011/order/0618-tiba2-all.pdf",773620)</f>
        <v>773620</v>
      </c>
      <c r="I12" s="588" t="n">
        <f aca="false">HYPERLINK("http://hiratapksv.com/~home/uri/pdf/2011/order/0618-tiba3-all.pdf",223961)</f>
        <v>223961</v>
      </c>
      <c r="J12" s="589" t="n">
        <v>2199858</v>
      </c>
      <c r="K12" s="587" t="n">
        <f aca="false">HYPERLINK("http://hiratapksv.com/~home/uri/pdf/2011/order/0618-yama1-all.pdf",492547)</f>
        <v>492547</v>
      </c>
      <c r="L12" s="588" t="n">
        <f aca="false">HYPERLINK("http://hiratapksv.com/~home/uri/pdf/2011/order/0618-yama2-all.pdf",330541)</f>
        <v>330541</v>
      </c>
      <c r="M12" s="588" t="n">
        <f aca="false">HYPERLINK("http://hiratapksv.com/~home/uri/pdf/2011/order/0618-yama3-all.pdf",338533)</f>
        <v>338533</v>
      </c>
      <c r="N12" s="590" t="n">
        <v>1161621</v>
      </c>
      <c r="O12" s="587" t="n">
        <f aca="false">HYPERLINK("http://hiratapksv.com/~home/uri/pdf/2011/order/0618-osakametal1-all.pdf",3609925)</f>
        <v>3609925</v>
      </c>
      <c r="P12" s="588" t="n">
        <f aca="false">HYPERLINK("http://hiratapksv.com/~home/uri/pdf/2011/order/0618-osakametal2-all.pdf",1026122)</f>
        <v>1026122</v>
      </c>
      <c r="Q12" s="588" t="n">
        <f aca="false">HYPERLINK("http://hiratapksv.com/~home/uri/pdf/2011/order/0618-osakametal3-all.pdf",493543)</f>
        <v>493543</v>
      </c>
      <c r="R12" s="590" t="n">
        <v>5129590</v>
      </c>
      <c r="S12" s="587" t="n">
        <f aca="false">HYPERLINK("http://hiratapksv.com/~home/uri/pdf/2011/order/0618-tibametal1-all.pdf",967830)</f>
        <v>967830</v>
      </c>
      <c r="T12" s="588" t="n">
        <f aca="false">HYPERLINK("http://hiratapksv.com/~home/uri/pdf/2011/order/0618-tibametal2-all.pdf",917856)</f>
        <v>917856</v>
      </c>
      <c r="U12" s="588" t="n">
        <f aca="false">HYPERLINK("http://hiratapksv.com/~home/uri/pdf/2011/order/0618-tibametal3-all.pdf",188166)</f>
        <v>188166</v>
      </c>
      <c r="V12" s="590" t="n">
        <v>2073852</v>
      </c>
      <c r="W12" s="587" t="n">
        <f aca="false">HYPERLINK("http://hiratapksv.com/~home/uri/pdf/2011/order/0618-kyusyu1-all.pdf",143657)</f>
        <v>143657</v>
      </c>
      <c r="X12" s="588" t="n">
        <f aca="false">HYPERLINK("http://hiratapksv.com/~home/uri/pdf/2011/order/0618-kyusyu2-all.pdf",66632)</f>
        <v>66632</v>
      </c>
      <c r="Y12" s="588" t="n">
        <f aca="false">HYPERLINK("http://hiratapksv.com/~home/uri/pdf/2011/order/0618-kyusyu3-all.pdf",107070)</f>
        <v>107070</v>
      </c>
      <c r="Z12" s="590" t="n">
        <v>31735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9-osaka1-thism.pdf",802831)</f>
        <v>802831</v>
      </c>
      <c r="D13" s="593" t="n">
        <f aca="false">HYPERLINK("http://hiratapksv.com/~home/uri/pdf/2011/order/0619-osaka2-thism.pdf",329015)</f>
        <v>329015</v>
      </c>
      <c r="E13" s="593" t="n">
        <f aca="false">HYPERLINK("http://hiratapksv.com/~home/uri/pdf/2011/order/0619-osaka3-thism.pdf",4219716)</f>
        <v>4219716</v>
      </c>
      <c r="F13" s="594" t="n">
        <v>5351562</v>
      </c>
      <c r="G13" s="592" t="n">
        <f aca="false">HYPERLINK("http://hiratapksv.com/~home/uri/pdf/2011/order/0619-tiba1-thism.pdf",528900)</f>
        <v>528900</v>
      </c>
      <c r="H13" s="593" t="n">
        <f aca="false">HYPERLINK("http://hiratapksv.com/~home/uri/pdf/2011/order/0619-tiba2-thism.pdf",675236)</f>
        <v>675236</v>
      </c>
      <c r="I13" s="593" t="n">
        <f aca="false">HYPERLINK("http://hiratapksv.com/~home/uri/pdf/2011/order/0619-tiba3-thism.pdf",247216)</f>
        <v>247216</v>
      </c>
      <c r="J13" s="594" t="n">
        <v>1451352</v>
      </c>
      <c r="K13" s="592" t="n">
        <f aca="false">HYPERLINK("http://hiratapksv.com/~home/uri/pdf/2011/order/0619-yama1-thism.pdf",1053364)</f>
        <v>1053364</v>
      </c>
      <c r="L13" s="593" t="n">
        <f aca="false">HYPERLINK("http://hiratapksv.com/~home/uri/pdf/2011/order/0619-yama2-thism.pdf",483027)</f>
        <v>483027</v>
      </c>
      <c r="M13" s="593" t="n">
        <f aca="false">HYPERLINK("http://hiratapksv.com/~home/uri/pdf/2011/order/0619-yama3-thism.pdf",501357)</f>
        <v>501357</v>
      </c>
      <c r="N13" s="595" t="n">
        <v>2037748</v>
      </c>
      <c r="O13" s="592" t="n">
        <f aca="false">HYPERLINK("http://hiratapksv.com/~home/uri/pdf/2011/order/0619-osakametal1-thism.pdf",521885)</f>
        <v>521885</v>
      </c>
      <c r="P13" s="593" t="n">
        <f aca="false">HYPERLINK("http://hiratapksv.com/~home/uri/pdf/2011/order/0619-osakametal2-thism.pdf",186595)</f>
        <v>186595</v>
      </c>
      <c r="Q13" s="593" t="n">
        <f aca="false">HYPERLINK("http://hiratapksv.com/~home/uri/pdf/2011/order/0619-osakametal3-thism.pdf",631930)</f>
        <v>631930</v>
      </c>
      <c r="R13" s="595" t="n">
        <v>1340410</v>
      </c>
      <c r="S13" s="592" t="n">
        <f aca="false">HYPERLINK("http://hiratapksv.com/~home/uri/pdf/2011/order/0619-tibametal1-thism.pdf",98805)</f>
        <v>98805</v>
      </c>
      <c r="T13" s="593" t="n">
        <f aca="false">HYPERLINK("http://hiratapksv.com/~home/uri/pdf/2011/order/0619-tibametal2-thism.pdf",180895)</f>
        <v>180895</v>
      </c>
      <c r="U13" s="593" t="n">
        <f aca="false">HYPERLINK("http://hiratapksv.com/~home/uri/pdf/2011/order/0619-tibametal3-thism.pdf",48330)</f>
        <v>48330</v>
      </c>
      <c r="V13" s="595" t="n">
        <v>328030</v>
      </c>
      <c r="W13" s="592" t="n">
        <f aca="false">HYPERLINK("http://hiratapksv.com/~home/uri/pdf/2011/order/0619-kyusyu1-thism.pdf",2557)</f>
        <v>2557</v>
      </c>
      <c r="X13" s="593" t="n">
        <f aca="false">HYPERLINK("http://hiratapksv.com/~home/uri/pdf/2011/order/0619-kyusyu2-thism.pdf",16640)</f>
        <v>16640</v>
      </c>
      <c r="Y13" s="593" t="n">
        <f aca="false">HYPERLINK("http://hiratapksv.com/~home/uri/pdf/2011/order/0619-kyusyu3-thism.pdf",246277)</f>
        <v>246277</v>
      </c>
      <c r="Z13" s="595" t="n">
        <v>26547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619-osaka1-nextm.pdf",450927)</f>
        <v>450927</v>
      </c>
      <c r="D14" s="582" t="n">
        <f aca="false">HYPERLINK("http://hiratapksv.com/~home/uri/pdf/2011/order/0619-osaka2-nextm.pdf",155687)</f>
        <v>155687</v>
      </c>
      <c r="E14" s="582" t="n">
        <f aca="false">HYPERLINK("http://hiratapksv.com/~home/uri/pdf/2011/order/0619-osaka3-nextm.pdf",1188000)</f>
        <v>1188000</v>
      </c>
      <c r="F14" s="583" t="n">
        <v>1794614</v>
      </c>
      <c r="G14" s="581" t="n">
        <f aca="false">HYPERLINK("http://hiratapksv.com/~home/uri/pdf/2011/order/0619-tiba1-nextm.pdf",738951)</f>
        <v>738951</v>
      </c>
      <c r="H14" s="582" t="n">
        <f aca="false">HYPERLINK("http://hiratapksv.com/~home/uri/pdf/2011/order/0619-tiba2-nextm.pdf",259920)</f>
        <v>259920</v>
      </c>
      <c r="I14" s="582" t="n">
        <f aca="false">HYPERLINK("http://hiratapksv.com/~home/uri/pdf/2011/order/0619-tiba3-nextm.pdf",16558)</f>
        <v>16558</v>
      </c>
      <c r="J14" s="583" t="n">
        <v>1015429</v>
      </c>
      <c r="K14" s="581" t="n">
        <f aca="false">HYPERLINK("http://hiratapksv.com/~home/uri/pdf/2011/order/0619-yama1-nextm.pdf",312391)</f>
        <v>312391</v>
      </c>
      <c r="L14" s="582" t="n">
        <f aca="false">HYPERLINK("http://hiratapksv.com/~home/uri/pdf/2011/order/0619-yama2-nextm.pdf",814)</f>
        <v>814</v>
      </c>
      <c r="M14" s="582" t="n">
        <v>0</v>
      </c>
      <c r="N14" s="584" t="n">
        <v>313205</v>
      </c>
      <c r="O14" s="581" t="n">
        <f aca="false">HYPERLINK("http://hiratapksv.com/~home/uri/pdf/2011/order/0619-osakametal1-nextm.pdf",2319739)</f>
        <v>2319739</v>
      </c>
      <c r="P14" s="582" t="n">
        <f aca="false">HYPERLINK("http://hiratapksv.com/~home/uri/pdf/2011/order/0619-osakametal2-nextm.pdf",406390)</f>
        <v>406390</v>
      </c>
      <c r="Q14" s="582" t="n">
        <f aca="false">HYPERLINK("http://hiratapksv.com/~home/uri/pdf/2011/order/0619-osakametal3-nextm.pdf",888465)</f>
        <v>888465</v>
      </c>
      <c r="R14" s="584" t="n">
        <v>3614594</v>
      </c>
      <c r="S14" s="581" t="n">
        <v>0</v>
      </c>
      <c r="T14" s="582" t="n">
        <v>0</v>
      </c>
      <c r="U14" s="582" t="n">
        <f aca="false">HYPERLINK("http://hiratapksv.com/~home/uri/pdf/2011/order/0619-tibametal3-nextm.pdf",6720)</f>
        <v>6720</v>
      </c>
      <c r="V14" s="584" t="n">
        <v>6720</v>
      </c>
      <c r="W14" s="581" t="n">
        <f aca="false">HYPERLINK("http://hiratapksv.com/~home/uri/pdf/2011/order/0619-kyusyu1-nextm.pdf",172547)</f>
        <v>172547</v>
      </c>
      <c r="X14" s="582" t="n">
        <f aca="false">HYPERLINK("http://hiratapksv.com/~home/uri/pdf/2011/order/0619-kyusyu2-nextm.pdf",89966)</f>
        <v>89966</v>
      </c>
      <c r="Y14" s="582" t="n">
        <f aca="false">HYPERLINK("http://hiratapksv.com/~home/uri/pdf/2011/order/0619-kyusyu3-nextm.pdf",238712)</f>
        <v>238712</v>
      </c>
      <c r="Z14" s="584" t="n">
        <v>50122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9-osaka1-all.pdf",1253758)</f>
        <v>1253758</v>
      </c>
      <c r="D15" s="588" t="n">
        <f aca="false">HYPERLINK("http://hiratapksv.com/~home/uri/pdf/2011/order/0619-osaka2-all.pdf",484702)</f>
        <v>484702</v>
      </c>
      <c r="E15" s="588" t="n">
        <f aca="false">HYPERLINK("http://hiratapksv.com/~home/uri/pdf/2011/order/0619-osaka3-all.pdf",5407716)</f>
        <v>5407716</v>
      </c>
      <c r="F15" s="589" t="n">
        <v>7146176</v>
      </c>
      <c r="G15" s="587" t="n">
        <f aca="false">HYPERLINK("http://hiratapksv.com/~home/uri/pdf/2011/order/0619-tiba1-all.pdf",1267851)</f>
        <v>1267851</v>
      </c>
      <c r="H15" s="588" t="n">
        <f aca="false">HYPERLINK("http://hiratapksv.com/~home/uri/pdf/2011/order/0619-tiba2-all.pdf",935156)</f>
        <v>935156</v>
      </c>
      <c r="I15" s="588" t="n">
        <f aca="false">HYPERLINK("http://hiratapksv.com/~home/uri/pdf/2011/order/0619-tiba3-all.pdf",263774)</f>
        <v>263774</v>
      </c>
      <c r="J15" s="589" t="n">
        <v>2466781</v>
      </c>
      <c r="K15" s="587" t="n">
        <f aca="false">HYPERLINK("http://hiratapksv.com/~home/uri/pdf/2011/order/0619-yama1-all.pdf",1365755)</f>
        <v>1365755</v>
      </c>
      <c r="L15" s="588" t="n">
        <f aca="false">HYPERLINK("http://hiratapksv.com/~home/uri/pdf/2011/order/0619-yama2-all.pdf",483841)</f>
        <v>483841</v>
      </c>
      <c r="M15" s="588" t="n">
        <f aca="false">HYPERLINK("http://hiratapksv.com/~home/uri/pdf/2011/order/0619-yama3-all.pdf",501357)</f>
        <v>501357</v>
      </c>
      <c r="N15" s="590" t="n">
        <v>2350953</v>
      </c>
      <c r="O15" s="587" t="n">
        <f aca="false">HYPERLINK("http://hiratapksv.com/~home/uri/pdf/2011/order/0619-osakametal1-all.pdf",2841624)</f>
        <v>2841624</v>
      </c>
      <c r="P15" s="588" t="n">
        <f aca="false">HYPERLINK("http://hiratapksv.com/~home/uri/pdf/2011/order/0619-osakametal2-all.pdf",592985)</f>
        <v>592985</v>
      </c>
      <c r="Q15" s="588" t="n">
        <f aca="false">HYPERLINK("http://hiratapksv.com/~home/uri/pdf/2011/order/0619-osakametal3-all.pdf",1520395)</f>
        <v>1520395</v>
      </c>
      <c r="R15" s="590" t="n">
        <v>4955004</v>
      </c>
      <c r="S15" s="587" t="n">
        <f aca="false">HYPERLINK("http://hiratapksv.com/~home/uri/pdf/2011/order/0619-tibametal1-all.pdf",98805)</f>
        <v>98805</v>
      </c>
      <c r="T15" s="588" t="n">
        <f aca="false">HYPERLINK("http://hiratapksv.com/~home/uri/pdf/2011/order/0619-tibametal2-all.pdf",180895)</f>
        <v>180895</v>
      </c>
      <c r="U15" s="588" t="n">
        <f aca="false">HYPERLINK("http://hiratapksv.com/~home/uri/pdf/2011/order/0619-tibametal3-all.pdf",55050)</f>
        <v>55050</v>
      </c>
      <c r="V15" s="590" t="n">
        <v>334750</v>
      </c>
      <c r="W15" s="587" t="n">
        <f aca="false">HYPERLINK("http://hiratapksv.com/~home/uri/pdf/2011/order/0619-kyusyu1-all.pdf",175104)</f>
        <v>175104</v>
      </c>
      <c r="X15" s="588" t="n">
        <f aca="false">HYPERLINK("http://hiratapksv.com/~home/uri/pdf/2011/order/0619-kyusyu2-all.pdf",106606)</f>
        <v>106606</v>
      </c>
      <c r="Y15" s="588" t="n">
        <f aca="false">HYPERLINK("http://hiratapksv.com/~home/uri/pdf/2011/order/0619-kyusyu3-all.pdf",484989)</f>
        <v>484989</v>
      </c>
      <c r="Z15" s="590" t="n">
        <v>7666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20-osaka1-thism.pdf",823852)</f>
        <v>823852</v>
      </c>
      <c r="D16" s="593" t="n">
        <f aca="false">HYPERLINK("http://hiratapksv.com/~home/uri/pdf/2011/order/0620-osaka2-thism.pdf",667957)</f>
        <v>667957</v>
      </c>
      <c r="E16" s="593" t="n">
        <f aca="false">HYPERLINK("http://hiratapksv.com/~home/uri/pdf/2011/order/0620-osaka3-thism.pdf",306194)</f>
        <v>306194</v>
      </c>
      <c r="F16" s="594" t="n">
        <v>1798003</v>
      </c>
      <c r="G16" s="592" t="n">
        <f aca="false">HYPERLINK("http://hiratapksv.com/~home/uri/pdf/2011/order/0620-tiba1-thism.pdf",835712)</f>
        <v>835712</v>
      </c>
      <c r="H16" s="593" t="n">
        <f aca="false">HYPERLINK("http://hiratapksv.com/~home/uri/pdf/2011/order/0620-tiba2-thism.pdf",977781)</f>
        <v>977781</v>
      </c>
      <c r="I16" s="593" t="n">
        <f aca="false">HYPERLINK("http://hiratapksv.com/~home/uri/pdf/2011/order/0620-tiba3-thism.pdf",348885)</f>
        <v>348885</v>
      </c>
      <c r="J16" s="594" t="n">
        <v>2162378</v>
      </c>
      <c r="K16" s="592" t="n">
        <f aca="false">HYPERLINK("http://hiratapksv.com/~home/uri/pdf/2011/order/0620-yama1-thism.pdf",820749)</f>
        <v>820749</v>
      </c>
      <c r="L16" s="593" t="n">
        <f aca="false">HYPERLINK("http://hiratapksv.com/~home/uri/pdf/2011/order/0620-yama2-thism.pdf",402799)</f>
        <v>402799</v>
      </c>
      <c r="M16" s="593" t="n">
        <f aca="false">HYPERLINK("http://hiratapksv.com/~home/uri/pdf/2011/order/0620-yama3-thism.pdf",367707)</f>
        <v>367707</v>
      </c>
      <c r="N16" s="595" t="n">
        <v>1591255</v>
      </c>
      <c r="O16" s="592" t="n">
        <f aca="false">HYPERLINK("http://hiratapksv.com/~home/uri/pdf/2011/order/0620-osakametal1-thism.pdf",868710)</f>
        <v>868710</v>
      </c>
      <c r="P16" s="593" t="n">
        <f aca="false">HYPERLINK("http://hiratapksv.com/~home/uri/pdf/2011/order/0620-osakametal2-thism.pdf",238685)</f>
        <v>238685</v>
      </c>
      <c r="Q16" s="593" t="n">
        <f aca="false">HYPERLINK("http://hiratapksv.com/~home/uri/pdf/2011/order/0620-osakametal3-thism.pdf",179360)</f>
        <v>179360</v>
      </c>
      <c r="R16" s="595" t="n">
        <v>1286755</v>
      </c>
      <c r="S16" s="592" t="n">
        <f aca="false">HYPERLINK("http://hiratapksv.com/~home/uri/pdf/2011/order/0620-tibametal1-thism.pdf",125150)</f>
        <v>125150</v>
      </c>
      <c r="T16" s="593" t="n">
        <f aca="false">HYPERLINK("http://hiratapksv.com/~home/uri/pdf/2011/order/0620-tibametal2-thism.pdf",176205)</f>
        <v>176205</v>
      </c>
      <c r="U16" s="593" t="n">
        <f aca="false">HYPERLINK("http://hiratapksv.com/~home/uri/pdf/2011/order/0620-tibametal3-thism.pdf",49200)</f>
        <v>49200</v>
      </c>
      <c r="V16" s="595" t="n">
        <v>350555</v>
      </c>
      <c r="W16" s="592" t="n">
        <f aca="false">HYPERLINK("http://hiratapksv.com/~home/uri/pdf/2011/order/0620-kyusyu1-thism.pdf",1568772)</f>
        <v>1568772</v>
      </c>
      <c r="X16" s="593" t="n">
        <f aca="false">HYPERLINK("http://hiratapksv.com/~home/uri/pdf/2011/order/0620-kyusyu2-thism.pdf",250)</f>
        <v>250</v>
      </c>
      <c r="Y16" s="593" t="n">
        <f aca="false">HYPERLINK("http://hiratapksv.com/~home/uri/pdf/2011/order/0620-kyusyu3-thism.pdf",8904)</f>
        <v>8904</v>
      </c>
      <c r="Z16" s="595" t="n">
        <v>1577926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620-osaka1-nextm.pdf",48360)</f>
        <v>48360</v>
      </c>
      <c r="D17" s="582" t="n">
        <f aca="false">HYPERLINK("http://hiratapksv.com/~home/uri/pdf/2011/order/0620-osaka2-nextm.pdf",37429)</f>
        <v>37429</v>
      </c>
      <c r="E17" s="582" t="n">
        <f aca="false">HYPERLINK("http://hiratapksv.com/~home/uri/pdf/2011/order/0620-osaka3-nextm.pdf",106083)</f>
        <v>106083</v>
      </c>
      <c r="F17" s="583" t="n">
        <v>191872</v>
      </c>
      <c r="G17" s="581" t="n">
        <v>0</v>
      </c>
      <c r="H17" s="582" t="n">
        <f aca="false">HYPERLINK("http://hiratapksv.com/~home/uri/pdf/2011/order/0620-tiba2-nextm.pdf",521288)</f>
        <v>521288</v>
      </c>
      <c r="I17" s="582" t="n">
        <f aca="false">HYPERLINK("http://hiratapksv.com/~home/uri/pdf/2011/order/0620-tiba3-nextm.pdf",55402)</f>
        <v>55402</v>
      </c>
      <c r="J17" s="583" t="n">
        <v>576690</v>
      </c>
      <c r="K17" s="581" t="n">
        <f aca="false">HYPERLINK("http://hiratapksv.com/~home/uri/pdf/2011/order/0620-yama1-nextm.pdf",52965)</f>
        <v>52965</v>
      </c>
      <c r="L17" s="582" t="n">
        <v>0</v>
      </c>
      <c r="M17" s="582" t="n">
        <f aca="false">HYPERLINK("http://hiratapksv.com/~home/uri/pdf/2011/order/0620-yama3-nextm.pdf",82498)</f>
        <v>82498</v>
      </c>
      <c r="N17" s="584" t="n">
        <v>135463</v>
      </c>
      <c r="O17" s="581" t="n">
        <f aca="false">HYPERLINK("http://hiratapksv.com/~home/uri/pdf/2011/order/0620-osakametal1-nextm.pdf",4188661)</f>
        <v>4188661</v>
      </c>
      <c r="P17" s="582" t="n">
        <f aca="false">HYPERLINK("http://hiratapksv.com/~home/uri/pdf/2011/order/0620-osakametal2-nextm.pdf",232790)</f>
        <v>232790</v>
      </c>
      <c r="Q17" s="582" t="n">
        <f aca="false">HYPERLINK("http://hiratapksv.com/~home/uri/pdf/2011/order/0620-osakametal3-nextm.pdf",771764)</f>
        <v>771764</v>
      </c>
      <c r="R17" s="584" t="n">
        <v>5193215</v>
      </c>
      <c r="S17" s="581" t="n">
        <f aca="false">HYPERLINK("http://hiratapksv.com/~home/uri/pdf/2011/order/0620-tibametal1-nextm.pdf",2140)</f>
        <v>2140</v>
      </c>
      <c r="T17" s="582" t="n">
        <f aca="false">HYPERLINK("http://hiratapksv.com/~home/uri/pdf/2011/order/0620-tibametal2-nextm.pdf",37306)</f>
        <v>37306</v>
      </c>
      <c r="U17" s="582" t="n">
        <v>0</v>
      </c>
      <c r="V17" s="584" t="n">
        <v>39446</v>
      </c>
      <c r="W17" s="581" t="n">
        <f aca="false">HYPERLINK("http://hiratapksv.com/~home/uri/pdf/2011/order/0620-kyusyu1-nextm.pdf",3204769)</f>
        <v>3204769</v>
      </c>
      <c r="X17" s="582" t="n">
        <f aca="false">HYPERLINK("http://hiratapksv.com/~home/uri/pdf/2011/order/0620-kyusyu2-nextm.pdf",43280)</f>
        <v>43280</v>
      </c>
      <c r="Y17" s="582" t="n">
        <f aca="false">HYPERLINK("http://hiratapksv.com/~home/uri/pdf/2011/order/0620-kyusyu3-nextm.pdf",104055)</f>
        <v>104055</v>
      </c>
      <c r="Z17" s="584" t="n">
        <v>335210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20-osaka1-all.pdf",872212)</f>
        <v>872212</v>
      </c>
      <c r="D18" s="588" t="n">
        <f aca="false">HYPERLINK("http://hiratapksv.com/~home/uri/pdf/2011/order/0620-osaka2-all.pdf",705386)</f>
        <v>705386</v>
      </c>
      <c r="E18" s="588" t="n">
        <f aca="false">HYPERLINK("http://hiratapksv.com/~home/uri/pdf/2011/order/0620-osaka3-all.pdf",412277)</f>
        <v>412277</v>
      </c>
      <c r="F18" s="589" t="n">
        <v>1989875</v>
      </c>
      <c r="G18" s="587" t="n">
        <f aca="false">HYPERLINK("http://hiratapksv.com/~home/uri/pdf/2011/order/0620-tiba1-all.pdf",835712)</f>
        <v>835712</v>
      </c>
      <c r="H18" s="588" t="n">
        <f aca="false">HYPERLINK("http://hiratapksv.com/~home/uri/pdf/2011/order/0620-tiba2-all.pdf",1499069)</f>
        <v>1499069</v>
      </c>
      <c r="I18" s="588" t="n">
        <f aca="false">HYPERLINK("http://hiratapksv.com/~home/uri/pdf/2011/order/0620-tiba3-all.pdf",404287)</f>
        <v>404287</v>
      </c>
      <c r="J18" s="589" t="n">
        <v>2739068</v>
      </c>
      <c r="K18" s="587" t="n">
        <f aca="false">HYPERLINK("http://hiratapksv.com/~home/uri/pdf/2011/order/0620-yama1-all.pdf",873714)</f>
        <v>873714</v>
      </c>
      <c r="L18" s="588" t="n">
        <f aca="false">HYPERLINK("http://hiratapksv.com/~home/uri/pdf/2011/order/0620-yama2-all.pdf",402799)</f>
        <v>402799</v>
      </c>
      <c r="M18" s="588" t="n">
        <f aca="false">HYPERLINK("http://hiratapksv.com/~home/uri/pdf/2011/order/0620-yama3-all.pdf",450205)</f>
        <v>450205</v>
      </c>
      <c r="N18" s="590" t="n">
        <v>1726718</v>
      </c>
      <c r="O18" s="587" t="n">
        <f aca="false">HYPERLINK("http://hiratapksv.com/~home/uri/pdf/2011/order/0620-osakametal1-all.pdf",5057371)</f>
        <v>5057371</v>
      </c>
      <c r="P18" s="588" t="n">
        <f aca="false">HYPERLINK("http://hiratapksv.com/~home/uri/pdf/2011/order/0620-osakametal2-all.pdf",471475)</f>
        <v>471475</v>
      </c>
      <c r="Q18" s="588" t="n">
        <f aca="false">HYPERLINK("http://hiratapksv.com/~home/uri/pdf/2011/order/0620-osakametal3-all.pdf",951124)</f>
        <v>951124</v>
      </c>
      <c r="R18" s="590" t="n">
        <v>6479970</v>
      </c>
      <c r="S18" s="587" t="n">
        <f aca="false">HYPERLINK("http://hiratapksv.com/~home/uri/pdf/2011/order/0620-tibametal1-all.pdf",127290)</f>
        <v>127290</v>
      </c>
      <c r="T18" s="588" t="n">
        <f aca="false">HYPERLINK("http://hiratapksv.com/~home/uri/pdf/2011/order/0620-tibametal2-all.pdf",213511)</f>
        <v>213511</v>
      </c>
      <c r="U18" s="588" t="n">
        <f aca="false">HYPERLINK("http://hiratapksv.com/~home/uri/pdf/2011/order/0620-tibametal3-all.pdf",49200)</f>
        <v>49200</v>
      </c>
      <c r="V18" s="590" t="n">
        <v>390001</v>
      </c>
      <c r="W18" s="587" t="n">
        <f aca="false">HYPERLINK("http://hiratapksv.com/~home/uri/pdf/2011/order/0620-kyusyu1-all.pdf",4773541)</f>
        <v>4773541</v>
      </c>
      <c r="X18" s="588" t="n">
        <f aca="false">HYPERLINK("http://hiratapksv.com/~home/uri/pdf/2011/order/0620-kyusyu2-all.pdf",43530)</f>
        <v>43530</v>
      </c>
      <c r="Y18" s="588" t="n">
        <f aca="false">HYPERLINK("http://hiratapksv.com/~home/uri/pdf/2011/order/0620-kyusyu3-all.pdf",112959)</f>
        <v>112959</v>
      </c>
      <c r="Z18" s="590" t="n">
        <v>493003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1-osaka1-thism.pdf",332739)</f>
        <v>332739</v>
      </c>
      <c r="D19" s="593" t="n">
        <f aca="false">HYPERLINK("http://hiratapksv.com/~home/uri/pdf/2011/order/0621-osaka2-thism.pdf",627462)</f>
        <v>627462</v>
      </c>
      <c r="E19" s="593" t="n">
        <f aca="false">HYPERLINK("http://hiratapksv.com/~home/uri/pdf/2011/order/0621-osaka3-thism.pdf",257532)</f>
        <v>257532</v>
      </c>
      <c r="F19" s="594" t="n">
        <v>1217733</v>
      </c>
      <c r="G19" s="592" t="n">
        <f aca="false">HYPERLINK("http://hiratapksv.com/~home/uri/pdf/2011/order/0621-tiba1-thism.pdf",307174)</f>
        <v>307174</v>
      </c>
      <c r="H19" s="593" t="n">
        <f aca="false">HYPERLINK("http://hiratapksv.com/~home/uri/pdf/2011/order/0621-tiba2-thism.pdf",356123)</f>
        <v>356123</v>
      </c>
      <c r="I19" s="593" t="n">
        <f aca="false">HYPERLINK("http://hiratapksv.com/~home/uri/pdf/2011/order/0621-tiba3-thism.pdf",30244)</f>
        <v>30244</v>
      </c>
      <c r="J19" s="594" t="n">
        <v>693541</v>
      </c>
      <c r="K19" s="592" t="n">
        <f aca="false">HYPERLINK("http://hiratapksv.com/~home/uri/pdf/2011/order/0621-yama1-thism.pdf",437948)</f>
        <v>437948</v>
      </c>
      <c r="L19" s="593" t="n">
        <f aca="false">HYPERLINK("http://hiratapksv.com/~home/uri/pdf/2011/order/0621-yama2-thism.pdf",412160)</f>
        <v>412160</v>
      </c>
      <c r="M19" s="593" t="n">
        <f aca="false">HYPERLINK("http://hiratapksv.com/~home/uri/pdf/2011/order/0621-yama3-thism.pdf",506048)</f>
        <v>506048</v>
      </c>
      <c r="N19" s="595" t="n">
        <v>1356156</v>
      </c>
      <c r="O19" s="592" t="n">
        <f aca="false">HYPERLINK("http://hiratapksv.com/~home/uri/pdf/2011/order/0621-osakametal1-thism.pdf",411996)</f>
        <v>411996</v>
      </c>
      <c r="P19" s="593" t="n">
        <f aca="false">HYPERLINK("http://hiratapksv.com/~home/uri/pdf/2011/order/0621-osakametal2-thism.pdf",371390)</f>
        <v>371390</v>
      </c>
      <c r="Q19" s="593" t="n">
        <f aca="false">HYPERLINK("http://hiratapksv.com/~home/uri/pdf/2011/order/0621-osakametal3-thism.pdf",217750)</f>
        <v>217750</v>
      </c>
      <c r="R19" s="595" t="n">
        <v>1001136</v>
      </c>
      <c r="S19" s="592" t="n">
        <f aca="false">HYPERLINK("http://hiratapksv.com/~home/uri/pdf/2011/order/0621-tibametal1-thism.pdf",233515)</f>
        <v>233515</v>
      </c>
      <c r="T19" s="593" t="n">
        <f aca="false">HYPERLINK("http://hiratapksv.com/~home/uri/pdf/2011/order/0621-tibametal2-thism.pdf",186913)</f>
        <v>186913</v>
      </c>
      <c r="U19" s="593" t="n">
        <f aca="false">HYPERLINK("http://hiratapksv.com/~home/uri/pdf/2011/order/0621-tibametal3-thism.pdf",19465)</f>
        <v>19465</v>
      </c>
      <c r="V19" s="595" t="n">
        <v>439893</v>
      </c>
      <c r="W19" s="592" t="n">
        <f aca="false">HYPERLINK("http://hiratapksv.com/~home/uri/pdf/2011/order/0621-kyusyu1-thism.pdf",127122)</f>
        <v>127122</v>
      </c>
      <c r="X19" s="593" t="n">
        <f aca="false">HYPERLINK("http://hiratapksv.com/~home/uri/pdf/2011/order/0621-kyusyu2-thism.pdf",33866)</f>
        <v>33866</v>
      </c>
      <c r="Y19" s="593" t="n">
        <v>0</v>
      </c>
      <c r="Z19" s="595" t="n">
        <v>160988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621-osaka1-nextm.pdf",101651)</f>
        <v>101651</v>
      </c>
      <c r="D20" s="582" t="n">
        <f aca="false">HYPERLINK("http://hiratapksv.com/~home/uri/pdf/2011/order/0621-osaka2-nextm.pdf",619898)</f>
        <v>619898</v>
      </c>
      <c r="E20" s="582" t="n">
        <f aca="false">HYPERLINK("http://hiratapksv.com/~home/uri/pdf/2011/order/0621-osaka3-nextm.pdf",3788210)</f>
        <v>3788210</v>
      </c>
      <c r="F20" s="583" t="n">
        <v>4509759</v>
      </c>
      <c r="G20" s="581" t="n">
        <f aca="false">HYPERLINK("http://hiratapksv.com/~home/uri/pdf/2011/order/0621-tiba1-nextm.pdf",103369)</f>
        <v>103369</v>
      </c>
      <c r="H20" s="582" t="n">
        <f aca="false">HYPERLINK("http://hiratapksv.com/~home/uri/pdf/2011/order/0621-tiba2-nextm.pdf",17700)</f>
        <v>17700</v>
      </c>
      <c r="I20" s="582" t="n">
        <v>0</v>
      </c>
      <c r="J20" s="583" t="n">
        <v>121069</v>
      </c>
      <c r="K20" s="581" t="n">
        <f aca="false">HYPERLINK("http://hiratapksv.com/~home/uri/pdf/2011/order/0621-yama1-nextm.pdf",46359)</f>
        <v>46359</v>
      </c>
      <c r="L20" s="582" t="n">
        <f aca="false">HYPERLINK("http://hiratapksv.com/~home/uri/pdf/2011/order/0621-yama2-nextm.pdf",9335)</f>
        <v>9335</v>
      </c>
      <c r="M20" s="582" t="n">
        <f aca="false">HYPERLINK("http://hiratapksv.com/~home/uri/pdf/2011/order/0621-yama3-nextm.pdf",4896)</f>
        <v>4896</v>
      </c>
      <c r="N20" s="584" t="n">
        <v>60590</v>
      </c>
      <c r="O20" s="581" t="n">
        <f aca="false">HYPERLINK("http://hiratapksv.com/~home/uri/pdf/2011/order/0621-osakametal1-nextm.pdf",4842245)</f>
        <v>4842245</v>
      </c>
      <c r="P20" s="582" t="n">
        <f aca="false">HYPERLINK("http://hiratapksv.com/~home/uri/pdf/2011/order/0621-osakametal2-nextm.pdf",49764)</f>
        <v>49764</v>
      </c>
      <c r="Q20" s="582" t="n">
        <f aca="false">HYPERLINK("http://hiratapksv.com/~home/uri/pdf/2011/order/0621-osakametal3-nextm.pdf",171974)</f>
        <v>171974</v>
      </c>
      <c r="R20" s="584" t="n">
        <v>5063983</v>
      </c>
      <c r="S20" s="581" t="n">
        <f aca="false">HYPERLINK("http://hiratapksv.com/~home/uri/pdf/2011/order/0621-tibametal1-nextm.pdf",58640)</f>
        <v>58640</v>
      </c>
      <c r="T20" s="582" t="n">
        <f aca="false">HYPERLINK("http://hiratapksv.com/~home/uri/pdf/2011/order/0621-tibametal2-nextm.pdf",6100)</f>
        <v>6100</v>
      </c>
      <c r="U20" s="582" t="n">
        <v>0</v>
      </c>
      <c r="V20" s="584" t="n">
        <v>64740</v>
      </c>
      <c r="W20" s="581" t="n">
        <f aca="false">HYPERLINK("http://hiratapksv.com/~home/uri/pdf/2011/order/0621-kyusyu1-nextm.pdf",929800)</f>
        <v>929800</v>
      </c>
      <c r="X20" s="582" t="n">
        <f aca="false">HYPERLINK("http://hiratapksv.com/~home/uri/pdf/2011/order/0621-kyusyu2-nextm.pdf",329210)</f>
        <v>329210</v>
      </c>
      <c r="Y20" s="582" t="n">
        <f aca="false">HYPERLINK("http://hiratapksv.com/~home/uri/pdf/2011/order/0621-kyusyu3-nextm.pdf",42991)</f>
        <v>42991</v>
      </c>
      <c r="Z20" s="584" t="n">
        <v>13020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1-osaka1-all.pdf",434390)</f>
        <v>434390</v>
      </c>
      <c r="D21" s="588" t="n">
        <f aca="false">HYPERLINK("http://hiratapksv.com/~home/uri/pdf/2011/order/0621-osaka2-all.pdf",1247360)</f>
        <v>1247360</v>
      </c>
      <c r="E21" s="588" t="n">
        <f aca="false">HYPERLINK("http://hiratapksv.com/~home/uri/pdf/2011/order/0621-osaka3-all.pdf",4045742)</f>
        <v>4045742</v>
      </c>
      <c r="F21" s="589" t="n">
        <v>5727492</v>
      </c>
      <c r="G21" s="587" t="n">
        <f aca="false">HYPERLINK("http://hiratapksv.com/~home/uri/pdf/2011/order/0621-tiba1-all.pdf",410543)</f>
        <v>410543</v>
      </c>
      <c r="H21" s="588" t="n">
        <f aca="false">HYPERLINK("http://hiratapksv.com/~home/uri/pdf/2011/order/0621-tiba2-all.pdf",373823)</f>
        <v>373823</v>
      </c>
      <c r="I21" s="588" t="n">
        <f aca="false">HYPERLINK("http://hiratapksv.com/~home/uri/pdf/2011/order/0621-tiba3-all.pdf",30244)</f>
        <v>30244</v>
      </c>
      <c r="J21" s="589" t="n">
        <v>814610</v>
      </c>
      <c r="K21" s="587" t="n">
        <f aca="false">HYPERLINK("http://hiratapksv.com/~home/uri/pdf/2011/order/0621-yama1-all.pdf",484307)</f>
        <v>484307</v>
      </c>
      <c r="L21" s="588" t="n">
        <f aca="false">HYPERLINK("http://hiratapksv.com/~home/uri/pdf/2011/order/0621-yama2-all.pdf",421495)</f>
        <v>421495</v>
      </c>
      <c r="M21" s="588" t="n">
        <f aca="false">HYPERLINK("http://hiratapksv.com/~home/uri/pdf/2011/order/0621-yama3-all.pdf",510944)</f>
        <v>510944</v>
      </c>
      <c r="N21" s="590" t="n">
        <v>1416746</v>
      </c>
      <c r="O21" s="587" t="n">
        <f aca="false">HYPERLINK("http://hiratapksv.com/~home/uri/pdf/2011/order/0621-osakametal1-all.pdf",5254241)</f>
        <v>5254241</v>
      </c>
      <c r="P21" s="588" t="n">
        <f aca="false">HYPERLINK("http://hiratapksv.com/~home/uri/pdf/2011/order/0621-osakametal2-all.pdf",421154)</f>
        <v>421154</v>
      </c>
      <c r="Q21" s="588" t="n">
        <f aca="false">HYPERLINK("http://hiratapksv.com/~home/uri/pdf/2011/order/0621-osakametal3-all.pdf",389724)</f>
        <v>389724</v>
      </c>
      <c r="R21" s="590" t="n">
        <v>6065119</v>
      </c>
      <c r="S21" s="587" t="n">
        <f aca="false">HYPERLINK("http://hiratapksv.com/~home/uri/pdf/2011/order/0621-tibametal1-all.pdf",292155)</f>
        <v>292155</v>
      </c>
      <c r="T21" s="588" t="n">
        <f aca="false">HYPERLINK("http://hiratapksv.com/~home/uri/pdf/2011/order/0621-tibametal2-all.pdf",193013)</f>
        <v>193013</v>
      </c>
      <c r="U21" s="588" t="n">
        <f aca="false">HYPERLINK("http://hiratapksv.com/~home/uri/pdf/2011/order/0621-tibametal3-all.pdf",19465)</f>
        <v>19465</v>
      </c>
      <c r="V21" s="590" t="n">
        <v>504633</v>
      </c>
      <c r="W21" s="587" t="n">
        <f aca="false">HYPERLINK("http://hiratapksv.com/~home/uri/pdf/2011/order/0621-kyusyu1-all.pdf",1056922)</f>
        <v>1056922</v>
      </c>
      <c r="X21" s="588" t="n">
        <f aca="false">HYPERLINK("http://hiratapksv.com/~home/uri/pdf/2011/order/0621-kyusyu2-all.pdf",363076)</f>
        <v>363076</v>
      </c>
      <c r="Y21" s="588" t="n">
        <f aca="false">HYPERLINK("http://hiratapksv.com/~home/uri/pdf/2011/order/0621-kyusyu3-all.pdf",42991)</f>
        <v>42991</v>
      </c>
      <c r="Z21" s="590" t="n">
        <v>146298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4-osaka1-thism.pdf",998193)</f>
        <v>998193</v>
      </c>
      <c r="D22" s="593" t="n">
        <f aca="false">HYPERLINK("http://hiratapksv.com/~home/uri/pdf/2011/order/0624-osaka2-thism.pdf",800504)</f>
        <v>800504</v>
      </c>
      <c r="E22" s="593" t="n">
        <f aca="false">HYPERLINK("http://hiratapksv.com/~home/uri/pdf/2011/order/0624-osaka3-thism.pdf",390292)</f>
        <v>390292</v>
      </c>
      <c r="F22" s="594" t="n">
        <v>2188989</v>
      </c>
      <c r="G22" s="592" t="n">
        <f aca="false">HYPERLINK("http://hiratapksv.com/~home/uri/pdf/2011/order/0624-tiba1-thism.pdf",418227)</f>
        <v>418227</v>
      </c>
      <c r="H22" s="593" t="n">
        <f aca="false">HYPERLINK("http://hiratapksv.com/~home/uri/pdf/2011/order/0624-tiba2-thism.pdf",798166)</f>
        <v>798166</v>
      </c>
      <c r="I22" s="593" t="n">
        <f aca="false">HYPERLINK("http://hiratapksv.com/~home/uri/pdf/2011/order/0624-tiba3-thism.pdf",700557)</f>
        <v>700557</v>
      </c>
      <c r="J22" s="594" t="n">
        <v>1916950</v>
      </c>
      <c r="K22" s="592" t="n">
        <f aca="false">HYPERLINK("http://hiratapksv.com/~home/uri/pdf/2011/order/0624-yama1-thism.pdf",1202835)</f>
        <v>1202835</v>
      </c>
      <c r="L22" s="593" t="n">
        <f aca="false">HYPERLINK("http://hiratapksv.com/~home/uri/pdf/2011/order/0624-yama2-thism.pdf",80533)</f>
        <v>80533</v>
      </c>
      <c r="M22" s="593" t="n">
        <f aca="false">HYPERLINK("http://hiratapksv.com/~home/uri/pdf/2011/order/0624-yama3-thism.pdf",548053)</f>
        <v>548053</v>
      </c>
      <c r="N22" s="595" t="n">
        <v>1831421</v>
      </c>
      <c r="O22" s="592" t="n">
        <f aca="false">HYPERLINK("http://hiratapksv.com/~home/uri/pdf/2011/order/0624-osakametal1-thism.pdf",386030)</f>
        <v>386030</v>
      </c>
      <c r="P22" s="593" t="n">
        <f aca="false">HYPERLINK("http://hiratapksv.com/~home/uri/pdf/2011/order/0624-osakametal2-thism.pdf",306315)</f>
        <v>306315</v>
      </c>
      <c r="Q22" s="593" t="n">
        <f aca="false">HYPERLINK("http://hiratapksv.com/~home/uri/pdf/2011/order/0624-osakametal3-thism.pdf",555970)</f>
        <v>555970</v>
      </c>
      <c r="R22" s="595" t="n">
        <v>1248315</v>
      </c>
      <c r="S22" s="592" t="n">
        <f aca="false">HYPERLINK("http://hiratapksv.com/~home/uri/pdf/2011/order/0624-tibametal1-thism.pdf",449025)</f>
        <v>449025</v>
      </c>
      <c r="T22" s="593" t="n">
        <f aca="false">HYPERLINK("http://hiratapksv.com/~home/uri/pdf/2011/order/0624-tibametal2-thism.pdf",182700)</f>
        <v>182700</v>
      </c>
      <c r="U22" s="593" t="n">
        <f aca="false">HYPERLINK("http://hiratapksv.com/~home/uri/pdf/2011/order/0624-tibametal3-thism.pdf",91065)</f>
        <v>91065</v>
      </c>
      <c r="V22" s="595" t="n">
        <v>722790</v>
      </c>
      <c r="W22" s="592" t="n">
        <f aca="false">HYPERLINK("http://hiratapksv.com/~home/uri/pdf/2011/order/0624-kyusyu1-thism.pdf",317872)</f>
        <v>317872</v>
      </c>
      <c r="X22" s="593" t="n">
        <f aca="false">HYPERLINK("http://hiratapksv.com/~home/uri/pdf/2011/order/0624-kyusyu2-thism.pdf",22653)</f>
        <v>22653</v>
      </c>
      <c r="Y22" s="593" t="n">
        <v>0</v>
      </c>
      <c r="Z22" s="595" t="n">
        <v>34052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624-osaka1-nextm.pdf",286594)</f>
        <v>286594</v>
      </c>
      <c r="D23" s="582" t="n">
        <f aca="false">HYPERLINK("http://hiratapksv.com/~home/uri/pdf/2011/order/0624-osaka2-nextm.pdf",533214)</f>
        <v>533214</v>
      </c>
      <c r="E23" s="582" t="n">
        <f aca="false">HYPERLINK("http://hiratapksv.com/~home/uri/pdf/2011/order/0624-osaka3-nextm.pdf",415980)</f>
        <v>415980</v>
      </c>
      <c r="F23" s="583" t="n">
        <v>1235788</v>
      </c>
      <c r="G23" s="581" t="n">
        <f aca="false">HYPERLINK("http://hiratapksv.com/~home/uri/pdf/2011/order/0624-tiba1-nextm.pdf",166208)</f>
        <v>166208</v>
      </c>
      <c r="H23" s="582" t="n">
        <f aca="false">HYPERLINK("http://hiratapksv.com/~home/uri/pdf/2011/order/0624-tiba2-nextm.pdf",78342)</f>
        <v>78342</v>
      </c>
      <c r="I23" s="582" t="n">
        <f aca="false">HYPERLINK("http://hiratapksv.com/~home/uri/pdf/2011/order/0624-tiba3-nextm.pdf",59494)</f>
        <v>59494</v>
      </c>
      <c r="J23" s="583" t="n">
        <v>304044</v>
      </c>
      <c r="K23" s="581" t="n">
        <f aca="false">HYPERLINK("http://hiratapksv.com/~home/uri/pdf/2011/order/0624-yama1-nextm.pdf",695042)</f>
        <v>695042</v>
      </c>
      <c r="L23" s="582" t="n">
        <f aca="false">HYPERLINK("http://hiratapksv.com/~home/uri/pdf/2011/order/0624-yama2-nextm.pdf",54383)</f>
        <v>54383</v>
      </c>
      <c r="M23" s="582" t="n">
        <v>0</v>
      </c>
      <c r="N23" s="584" t="n">
        <v>749425</v>
      </c>
      <c r="O23" s="581" t="n">
        <f aca="false">HYPERLINK("http://hiratapksv.com/~home/uri/pdf/2011/order/0624-osakametal1-nextm.pdf",576375)</f>
        <v>576375</v>
      </c>
      <c r="P23" s="582" t="n">
        <f aca="false">HYPERLINK("http://hiratapksv.com/~home/uri/pdf/2011/order/0624-osakametal2-nextm.pdf",818144)</f>
        <v>818144</v>
      </c>
      <c r="Q23" s="582" t="n">
        <f aca="false">HYPERLINK("http://hiratapksv.com/~home/uri/pdf/2011/order/0624-osakametal3-nextm.pdf",223094)</f>
        <v>223094</v>
      </c>
      <c r="R23" s="584" t="n">
        <v>1617613</v>
      </c>
      <c r="S23" s="581" t="n">
        <f aca="false">HYPERLINK("http://hiratapksv.com/~home/uri/pdf/2011/order/0624-tibametal1-nextm.pdf",452561)</f>
        <v>452561</v>
      </c>
      <c r="T23" s="582" t="n">
        <f aca="false">HYPERLINK("http://hiratapksv.com/~home/uri/pdf/2011/order/0624-tibametal2-nextm.pdf",14962)</f>
        <v>14962</v>
      </c>
      <c r="U23" s="582" t="n">
        <f aca="false">HYPERLINK("http://hiratapksv.com/~home/uri/pdf/2011/order/0624-tibametal3-nextm.pdf",61900)</f>
        <v>61900</v>
      </c>
      <c r="V23" s="584" t="n">
        <v>529423</v>
      </c>
      <c r="W23" s="581" t="n">
        <f aca="false">HYPERLINK("http://hiratapksv.com/~home/uri/pdf/2011/order/0624-kyusyu1-nextm.pdf",75200)</f>
        <v>75200</v>
      </c>
      <c r="X23" s="582" t="n">
        <v>0</v>
      </c>
      <c r="Y23" s="582" t="n">
        <f aca="false">HYPERLINK("http://hiratapksv.com/~home/uri/pdf/2011/order/0624-kyusyu3-nextm.pdf",129600)</f>
        <v>129600</v>
      </c>
      <c r="Z23" s="584" t="n">
        <v>20480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4-osaka1-all.pdf",1284787)</f>
        <v>1284787</v>
      </c>
      <c r="D24" s="588" t="n">
        <f aca="false">HYPERLINK("http://hiratapksv.com/~home/uri/pdf/2011/order/0624-osaka2-all.pdf",1333718)</f>
        <v>1333718</v>
      </c>
      <c r="E24" s="588" t="n">
        <f aca="false">HYPERLINK("http://hiratapksv.com/~home/uri/pdf/2011/order/0624-osaka3-all.pdf",806272)</f>
        <v>806272</v>
      </c>
      <c r="F24" s="589" t="n">
        <v>3424777</v>
      </c>
      <c r="G24" s="587" t="n">
        <f aca="false">HYPERLINK("http://hiratapksv.com/~home/uri/pdf/2011/order/0624-tiba1-all.pdf",584435)</f>
        <v>584435</v>
      </c>
      <c r="H24" s="588" t="n">
        <f aca="false">HYPERLINK("http://hiratapksv.com/~home/uri/pdf/2011/order/0624-tiba2-all.pdf",876508)</f>
        <v>876508</v>
      </c>
      <c r="I24" s="588" t="n">
        <f aca="false">HYPERLINK("http://hiratapksv.com/~home/uri/pdf/2011/order/0624-tiba3-all.pdf",760051)</f>
        <v>760051</v>
      </c>
      <c r="J24" s="589" t="n">
        <v>2220994</v>
      </c>
      <c r="K24" s="587" t="n">
        <f aca="false">HYPERLINK("http://hiratapksv.com/~home/uri/pdf/2011/order/0624-yama1-all.pdf",1897877)</f>
        <v>1897877</v>
      </c>
      <c r="L24" s="588" t="n">
        <f aca="false">HYPERLINK("http://hiratapksv.com/~home/uri/pdf/2011/order/0624-yama2-all.pdf",134916)</f>
        <v>134916</v>
      </c>
      <c r="M24" s="588" t="n">
        <f aca="false">HYPERLINK("http://hiratapksv.com/~home/uri/pdf/2011/order/0624-yama3-all.pdf",548053)</f>
        <v>548053</v>
      </c>
      <c r="N24" s="590" t="n">
        <v>2580846</v>
      </c>
      <c r="O24" s="587" t="n">
        <f aca="false">HYPERLINK("http://hiratapksv.com/~home/uri/pdf/2011/order/0624-osakametal1-all.pdf",962405)</f>
        <v>962405</v>
      </c>
      <c r="P24" s="588" t="n">
        <f aca="false">HYPERLINK("http://hiratapksv.com/~home/uri/pdf/2011/order/0624-osakametal2-all.pdf",1124459)</f>
        <v>1124459</v>
      </c>
      <c r="Q24" s="588" t="n">
        <f aca="false">HYPERLINK("http://hiratapksv.com/~home/uri/pdf/2011/order/0624-osakametal3-all.pdf",779064)</f>
        <v>779064</v>
      </c>
      <c r="R24" s="590" t="n">
        <v>2865928</v>
      </c>
      <c r="S24" s="587" t="n">
        <f aca="false">HYPERLINK("http://hiratapksv.com/~home/uri/pdf/2011/order/0624-tibametal1-all.pdf",901586)</f>
        <v>901586</v>
      </c>
      <c r="T24" s="588" t="n">
        <f aca="false">HYPERLINK("http://hiratapksv.com/~home/uri/pdf/2011/order/0624-tibametal2-all.pdf",197662)</f>
        <v>197662</v>
      </c>
      <c r="U24" s="588" t="n">
        <f aca="false">HYPERLINK("http://hiratapksv.com/~home/uri/pdf/2011/order/0624-tibametal3-all.pdf",152965)</f>
        <v>152965</v>
      </c>
      <c r="V24" s="590" t="n">
        <v>1252213</v>
      </c>
      <c r="W24" s="587" t="n">
        <f aca="false">HYPERLINK("http://hiratapksv.com/~home/uri/pdf/2011/order/0624-kyusyu1-all.pdf",393072)</f>
        <v>393072</v>
      </c>
      <c r="X24" s="588" t="n">
        <f aca="false">HYPERLINK("http://hiratapksv.com/~home/uri/pdf/2011/order/0624-kyusyu2-all.pdf",22653)</f>
        <v>22653</v>
      </c>
      <c r="Y24" s="588" t="n">
        <f aca="false">HYPERLINK("http://hiratapksv.com/~home/uri/pdf/2011/order/0624-kyusyu3-all.pdf",129600)</f>
        <v>129600</v>
      </c>
      <c r="Z24" s="590" t="n">
        <v>54532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5-osaka1-thism.pdf",418666)</f>
        <v>418666</v>
      </c>
      <c r="D25" s="593" t="n">
        <f aca="false">HYPERLINK("http://hiratapksv.com/~home/uri/pdf/2011/order/0625-osaka2-thism.pdf",479625)</f>
        <v>479625</v>
      </c>
      <c r="E25" s="593" t="n">
        <f aca="false">HYPERLINK("http://hiratapksv.com/~home/uri/pdf/2011/order/0625-osaka3-thism.pdf",226095)</f>
        <v>226095</v>
      </c>
      <c r="F25" s="594" t="n">
        <v>1124386</v>
      </c>
      <c r="G25" s="592" t="n">
        <f aca="false">HYPERLINK("http://hiratapksv.com/~home/uri/pdf/2011/order/0625-tiba1-thism.pdf",397236)</f>
        <v>397236</v>
      </c>
      <c r="H25" s="593" t="n">
        <f aca="false">HYPERLINK("http://hiratapksv.com/~home/uri/pdf/2011/order/0625-tiba2-thism.pdf",369409)</f>
        <v>369409</v>
      </c>
      <c r="I25" s="593" t="n">
        <f aca="false">HYPERLINK("http://hiratapksv.com/~home/uri/pdf/2011/order/0625-tiba3-thism.pdf",423343)</f>
        <v>423343</v>
      </c>
      <c r="J25" s="594" t="n">
        <v>1189988</v>
      </c>
      <c r="K25" s="592" t="n">
        <f aca="false">HYPERLINK("http://hiratapksv.com/~home/uri/pdf/2011/order/0625-yama1-thism.pdf",851596)</f>
        <v>851596</v>
      </c>
      <c r="L25" s="593" t="n">
        <f aca="false">HYPERLINK("http://hiratapksv.com/~home/uri/pdf/2011/order/0625-yama2-thism.pdf",401003)</f>
        <v>401003</v>
      </c>
      <c r="M25" s="593" t="n">
        <f aca="false">HYPERLINK("http://hiratapksv.com/~home/uri/pdf/2011/order/0625-yama3-thism.pdf",170662)</f>
        <v>170662</v>
      </c>
      <c r="N25" s="595" t="n">
        <v>1423261</v>
      </c>
      <c r="O25" s="592" t="n">
        <f aca="false">HYPERLINK("http://hiratapksv.com/~home/uri/pdf/2011/order/0625-osakametal1-thism.pdf",495025)</f>
        <v>495025</v>
      </c>
      <c r="P25" s="593" t="n">
        <f aca="false">HYPERLINK("http://hiratapksv.com/~home/uri/pdf/2011/order/0625-osakametal2-thism.pdf",454912)</f>
        <v>454912</v>
      </c>
      <c r="Q25" s="593" t="n">
        <f aca="false">HYPERLINK("http://hiratapksv.com/~home/uri/pdf/2011/order/0625-osakametal3-thism.pdf",91429)</f>
        <v>91429</v>
      </c>
      <c r="R25" s="595" t="n">
        <v>1041366</v>
      </c>
      <c r="S25" s="592" t="n">
        <f aca="false">HYPERLINK("http://hiratapksv.com/~home/uri/pdf/2011/order/0625-tibametal1-thism.pdf",249370)</f>
        <v>249370</v>
      </c>
      <c r="T25" s="593" t="n">
        <f aca="false">HYPERLINK("http://hiratapksv.com/~home/uri/pdf/2011/order/0625-tibametal2-thism.pdf",318700)</f>
        <v>318700</v>
      </c>
      <c r="U25" s="593" t="n">
        <f aca="false">HYPERLINK("http://hiratapksv.com/~home/uri/pdf/2011/order/0625-tibametal3-thism.pdf",79205)</f>
        <v>79205</v>
      </c>
      <c r="V25" s="595" t="n">
        <v>647275</v>
      </c>
      <c r="W25" s="592" t="n">
        <f aca="false">HYPERLINK("http://hiratapksv.com/~home/uri/pdf/2011/order/0625-kyusyu1-thism.pdf",28109)</f>
        <v>28109</v>
      </c>
      <c r="X25" s="593" t="n">
        <f aca="false">HYPERLINK("http://hiratapksv.com/~home/uri/pdf/2011/order/0625-kyusyu2-thism.pdf",2500)</f>
        <v>2500</v>
      </c>
      <c r="Y25" s="593" t="n">
        <f aca="false">HYPERLINK("http://hiratapksv.com/~home/uri/pdf/2011/order/0625-kyusyu3-thism.pdf",5076)</f>
        <v>5076</v>
      </c>
      <c r="Z25" s="595" t="n">
        <v>35685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625-osaka1-nextm.pdf",351844)</f>
        <v>351844</v>
      </c>
      <c r="D26" s="582" t="n">
        <v>0</v>
      </c>
      <c r="E26" s="582" t="n">
        <f aca="false">HYPERLINK("http://hiratapksv.com/~home/uri/pdf/2011/order/0625-osaka3-nextm.pdf",33374)</f>
        <v>33374</v>
      </c>
      <c r="F26" s="583" t="n">
        <v>385218</v>
      </c>
      <c r="G26" s="581" t="n">
        <f aca="false">HYPERLINK("http://hiratapksv.com/~home/uri/pdf/2011/order/0625-tiba1-nextm.pdf",186062)</f>
        <v>186062</v>
      </c>
      <c r="H26" s="582" t="n">
        <f aca="false">HYPERLINK("http://hiratapksv.com/~home/uri/pdf/2011/order/0625-tiba2-nextm.pdf",30600)</f>
        <v>30600</v>
      </c>
      <c r="I26" s="582" t="n">
        <f aca="false">HYPERLINK("http://hiratapksv.com/~home/uri/pdf/2011/order/0625-tiba3-nextm.pdf",711347)</f>
        <v>711347</v>
      </c>
      <c r="J26" s="583" t="n">
        <v>928009</v>
      </c>
      <c r="K26" s="581" t="n">
        <f aca="false">HYPERLINK("http://hiratapksv.com/~home/uri/pdf/2011/order/0625-yama1-nextm.pdf",566930)</f>
        <v>566930</v>
      </c>
      <c r="L26" s="582" t="n">
        <f aca="false">HYPERLINK("http://hiratapksv.com/~home/uri/pdf/2011/order/0625-yama2-nextm.pdf",9512)</f>
        <v>9512</v>
      </c>
      <c r="M26" s="582" t="n">
        <v>0</v>
      </c>
      <c r="N26" s="584" t="n">
        <v>576442</v>
      </c>
      <c r="O26" s="581" t="n">
        <f aca="false">HYPERLINK("http://hiratapksv.com/~home/uri/pdf/2011/order/0625-osakametal1-nextm.pdf",3111613)</f>
        <v>3111613</v>
      </c>
      <c r="P26" s="582" t="n">
        <f aca="false">HYPERLINK("http://hiratapksv.com/~home/uri/pdf/2011/order/0625-osakametal2-nextm.pdf",2121083)</f>
        <v>2121083</v>
      </c>
      <c r="Q26" s="582" t="n">
        <f aca="false">HYPERLINK("http://hiratapksv.com/~home/uri/pdf/2011/order/0625-osakametal3-nextm.pdf",259036)</f>
        <v>259036</v>
      </c>
      <c r="R26" s="584" t="n">
        <v>5491732</v>
      </c>
      <c r="S26" s="581" t="n">
        <f aca="false">HYPERLINK("http://hiratapksv.com/~home/uri/pdf/2011/order/0625-tibametal1-nextm.pdf",1300321)</f>
        <v>1300321</v>
      </c>
      <c r="T26" s="582" t="n">
        <f aca="false">HYPERLINK("http://hiratapksv.com/~home/uri/pdf/2011/order/0625-tibametal2-nextm.pdf",62960)</f>
        <v>62960</v>
      </c>
      <c r="U26" s="582" t="n">
        <f aca="false">HYPERLINK("http://hiratapksv.com/~home/uri/pdf/2011/order/0625-tibametal3-nextm.pdf",126470)</f>
        <v>126470</v>
      </c>
      <c r="V26" s="584" t="n">
        <v>1489751</v>
      </c>
      <c r="W26" s="581" t="n">
        <f aca="false">HYPERLINK("http://hiratapksv.com/~home/uri/pdf/2011/order/0625-kyusyu1-nextm.pdf",3057150)</f>
        <v>3057150</v>
      </c>
      <c r="X26" s="582" t="n">
        <f aca="false">HYPERLINK("http://hiratapksv.com/~home/uri/pdf/2011/order/0625-kyusyu2-nextm.pdf",16050)</f>
        <v>16050</v>
      </c>
      <c r="Y26" s="582" t="n">
        <f aca="false">HYPERLINK("http://hiratapksv.com/~home/uri/pdf/2011/order/0625-kyusyu3-nextm.pdf",978)</f>
        <v>978</v>
      </c>
      <c r="Z26" s="584" t="n">
        <v>307417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5-osaka1-all.pdf",770510)</f>
        <v>770510</v>
      </c>
      <c r="D27" s="588" t="n">
        <f aca="false">HYPERLINK("http://hiratapksv.com/~home/uri/pdf/2011/order/0625-osaka2-all.pdf",479625)</f>
        <v>479625</v>
      </c>
      <c r="E27" s="588" t="n">
        <f aca="false">HYPERLINK("http://hiratapksv.com/~home/uri/pdf/2011/order/0625-osaka3-all.pdf",259469)</f>
        <v>259469</v>
      </c>
      <c r="F27" s="589" t="n">
        <v>1509604</v>
      </c>
      <c r="G27" s="587" t="n">
        <f aca="false">HYPERLINK("http://hiratapksv.com/~home/uri/pdf/2011/order/0625-tiba1-all.pdf",583298)</f>
        <v>583298</v>
      </c>
      <c r="H27" s="588" t="n">
        <f aca="false">HYPERLINK("http://hiratapksv.com/~home/uri/pdf/2011/order/0625-tiba2-all.pdf",400009)</f>
        <v>400009</v>
      </c>
      <c r="I27" s="588" t="n">
        <f aca="false">HYPERLINK("http://hiratapksv.com/~home/uri/pdf/2011/order/0625-tiba3-all.pdf",1134690)</f>
        <v>1134690</v>
      </c>
      <c r="J27" s="589" t="n">
        <v>2117997</v>
      </c>
      <c r="K27" s="587" t="n">
        <f aca="false">HYPERLINK("http://hiratapksv.com/~home/uri/pdf/2011/order/0625-yama1-all.pdf",1418526)</f>
        <v>1418526</v>
      </c>
      <c r="L27" s="588" t="n">
        <f aca="false">HYPERLINK("http://hiratapksv.com/~home/uri/pdf/2011/order/0625-yama2-all.pdf",410515)</f>
        <v>410515</v>
      </c>
      <c r="M27" s="588" t="n">
        <f aca="false">HYPERLINK("http://hiratapksv.com/~home/uri/pdf/2011/order/0625-yama3-all.pdf",170662)</f>
        <v>170662</v>
      </c>
      <c r="N27" s="590" t="n">
        <v>1999703</v>
      </c>
      <c r="O27" s="587" t="n">
        <f aca="false">HYPERLINK("http://hiratapksv.com/~home/uri/pdf/2011/order/0625-osakametal1-all.pdf",3606638)</f>
        <v>3606638</v>
      </c>
      <c r="P27" s="588" t="n">
        <f aca="false">HYPERLINK("http://hiratapksv.com/~home/uri/pdf/2011/order/0625-osakametal2-all.pdf",2575995)</f>
        <v>2575995</v>
      </c>
      <c r="Q27" s="588" t="n">
        <f aca="false">HYPERLINK("http://hiratapksv.com/~home/uri/pdf/2011/order/0625-osakametal3-all.pdf",350465)</f>
        <v>350465</v>
      </c>
      <c r="R27" s="590" t="n">
        <v>6533098</v>
      </c>
      <c r="S27" s="587" t="n">
        <f aca="false">HYPERLINK("http://hiratapksv.com/~home/uri/pdf/2011/order/0625-tibametal1-all.pdf",1549691)</f>
        <v>1549691</v>
      </c>
      <c r="T27" s="588" t="n">
        <f aca="false">HYPERLINK("http://hiratapksv.com/~home/uri/pdf/2011/order/0625-tibametal2-all.pdf",381660)</f>
        <v>381660</v>
      </c>
      <c r="U27" s="588" t="n">
        <f aca="false">HYPERLINK("http://hiratapksv.com/~home/uri/pdf/2011/order/0625-tibametal3-all.pdf",205675)</f>
        <v>205675</v>
      </c>
      <c r="V27" s="590" t="n">
        <v>2137026</v>
      </c>
      <c r="W27" s="587" t="n">
        <f aca="false">HYPERLINK("http://hiratapksv.com/~home/uri/pdf/2011/order/0625-kyusyu1-all.pdf",3085259)</f>
        <v>3085259</v>
      </c>
      <c r="X27" s="588" t="n">
        <f aca="false">HYPERLINK("http://hiratapksv.com/~home/uri/pdf/2011/order/0625-kyusyu2-all.pdf",18550)</f>
        <v>18550</v>
      </c>
      <c r="Y27" s="588" t="n">
        <f aca="false">HYPERLINK("http://hiratapksv.com/~home/uri/pdf/2011/order/0625-kyusyu3-all.pdf",6054)</f>
        <v>6054</v>
      </c>
      <c r="Z27" s="590" t="n">
        <v>31098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6-osaka1-thism.pdf",596886)</f>
        <v>596886</v>
      </c>
      <c r="D28" s="593" t="n">
        <f aca="false">HYPERLINK("http://hiratapksv.com/~home/uri/pdf/2011/order/0626-osaka2-thism.pdf",782045)</f>
        <v>782045</v>
      </c>
      <c r="E28" s="593" t="n">
        <f aca="false">HYPERLINK("http://hiratapksv.com/~home/uri/pdf/2011/order/0626-osaka3-thism.pdf",388009)</f>
        <v>388009</v>
      </c>
      <c r="F28" s="594" t="n">
        <v>1766940</v>
      </c>
      <c r="G28" s="592" t="n">
        <f aca="false">HYPERLINK("http://hiratapksv.com/~home/uri/pdf/2011/order/0626-tiba1-thism.pdf",467067)</f>
        <v>467067</v>
      </c>
      <c r="H28" s="593" t="n">
        <f aca="false">HYPERLINK("http://hiratapksv.com/~home/uri/pdf/2011/order/0626-tiba2-thism.pdf",768709)</f>
        <v>768709</v>
      </c>
      <c r="I28" s="593" t="n">
        <f aca="false">HYPERLINK("http://hiratapksv.com/~home/uri/pdf/2011/order/0626-tiba3-thism.pdf",214652)</f>
        <v>214652</v>
      </c>
      <c r="J28" s="594" t="n">
        <v>1450428</v>
      </c>
      <c r="K28" s="592" t="n">
        <f aca="false">HYPERLINK("http://hiratapksv.com/~home/uri/pdf/2011/order/0626-yama1-thism.pdf",1142288)</f>
        <v>1142288</v>
      </c>
      <c r="L28" s="593" t="n">
        <f aca="false">HYPERLINK("http://hiratapksv.com/~home/uri/pdf/2011/order/0626-yama2-thism.pdf",117171)</f>
        <v>117171</v>
      </c>
      <c r="M28" s="593" t="n">
        <f aca="false">HYPERLINK("http://hiratapksv.com/~home/uri/pdf/2011/order/0626-yama3-thism.pdf",364299)</f>
        <v>364299</v>
      </c>
      <c r="N28" s="595" t="n">
        <v>1623758</v>
      </c>
      <c r="O28" s="592" t="n">
        <f aca="false">HYPERLINK("http://hiratapksv.com/~home/uri/pdf/2011/order/0626-osakametal1-thism.pdf",546645)</f>
        <v>546645</v>
      </c>
      <c r="P28" s="593" t="n">
        <f aca="false">HYPERLINK("http://hiratapksv.com/~home/uri/pdf/2011/order/0626-osakametal2-thism.pdf",329112)</f>
        <v>329112</v>
      </c>
      <c r="Q28" s="593" t="n">
        <f aca="false">HYPERLINK("http://hiratapksv.com/~home/uri/pdf/2011/order/0626-osakametal3-thism.pdf",43180)</f>
        <v>43180</v>
      </c>
      <c r="R28" s="595" t="n">
        <v>918937</v>
      </c>
      <c r="S28" s="592" t="n">
        <f aca="false">HYPERLINK("http://hiratapksv.com/~home/uri/pdf/2011/order/0626-tibametal1-thism.pdf",126290)</f>
        <v>126290</v>
      </c>
      <c r="T28" s="593" t="n">
        <f aca="false">HYPERLINK("http://hiratapksv.com/~home/uri/pdf/2011/order/0626-tibametal2-thism.pdf",1219930)</f>
        <v>1219930</v>
      </c>
      <c r="U28" s="593" t="n">
        <f aca="false">HYPERLINK("http://hiratapksv.com/~home/uri/pdf/2011/order/0626-tibametal3-thism.pdf",61920)</f>
        <v>61920</v>
      </c>
      <c r="V28" s="595" t="n">
        <v>1408140</v>
      </c>
      <c r="W28" s="592" t="n">
        <f aca="false">HYPERLINK("http://hiratapksv.com/~home/uri/pdf/2011/order/0626-kyusyu1-thism.pdf",80590)</f>
        <v>80590</v>
      </c>
      <c r="X28" s="593" t="n">
        <f aca="false">HYPERLINK("http://hiratapksv.com/~home/uri/pdf/2011/order/0626-kyusyu2-thism.pdf",6560)</f>
        <v>6560</v>
      </c>
      <c r="Y28" s="593" t="n">
        <v>0</v>
      </c>
      <c r="Z28" s="595" t="n">
        <v>8715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626-osaka1-nextm.pdf",2382553)</f>
        <v>2382553</v>
      </c>
      <c r="D29" s="582" t="n">
        <f aca="false">HYPERLINK("http://hiratapksv.com/~home/uri/pdf/2011/order/0626-osaka2-nextm.pdf",61346)</f>
        <v>61346</v>
      </c>
      <c r="E29" s="582" t="n">
        <f aca="false">HYPERLINK("http://hiratapksv.com/~home/uri/pdf/2011/order/0626-osaka3-nextm.pdf",52638)</f>
        <v>52638</v>
      </c>
      <c r="F29" s="583" t="n">
        <v>2496537</v>
      </c>
      <c r="G29" s="581" t="n">
        <f aca="false">HYPERLINK("http://hiratapksv.com/~home/uri/pdf/2011/order/0626-tiba1-nextm.pdf",52244)</f>
        <v>52244</v>
      </c>
      <c r="H29" s="582" t="n">
        <f aca="false">HYPERLINK("http://hiratapksv.com/~home/uri/pdf/2011/order/0626-tiba2-nextm.pdf",31029)</f>
        <v>31029</v>
      </c>
      <c r="I29" s="582" t="n">
        <f aca="false">HYPERLINK("http://hiratapksv.com/~home/uri/pdf/2011/order/0626-tiba3-nextm.pdf",2900)</f>
        <v>2900</v>
      </c>
      <c r="J29" s="583" t="n">
        <v>86173</v>
      </c>
      <c r="K29" s="581" t="n">
        <f aca="false">HYPERLINK("http://hiratapksv.com/~home/uri/pdf/2011/order/0626-yama1-nextm.pdf",101638)</f>
        <v>101638</v>
      </c>
      <c r="L29" s="582" t="n">
        <f aca="false">HYPERLINK("http://hiratapksv.com/~home/uri/pdf/2011/order/0626-yama2-nextm.pdf",14973)</f>
        <v>14973</v>
      </c>
      <c r="M29" s="582" t="n">
        <f aca="false">HYPERLINK("http://hiratapksv.com/~home/uri/pdf/2011/order/0626-yama3-nextm.pdf",6386)</f>
        <v>6386</v>
      </c>
      <c r="N29" s="584" t="n">
        <v>122997</v>
      </c>
      <c r="O29" s="581" t="n">
        <f aca="false">HYPERLINK("http://hiratapksv.com/~home/uri/pdf/2011/order/0626-osakametal1-nextm.pdf",1033684)</f>
        <v>1033684</v>
      </c>
      <c r="P29" s="582" t="n">
        <f aca="false">HYPERLINK("http://hiratapksv.com/~home/uri/pdf/2011/order/0626-osakametal2-nextm.pdf",575755)</f>
        <v>575755</v>
      </c>
      <c r="Q29" s="582" t="n">
        <f aca="false">HYPERLINK("http://hiratapksv.com/~home/uri/pdf/2011/order/0626-osakametal3-nextm.pdf",143840)</f>
        <v>143840</v>
      </c>
      <c r="R29" s="584" t="n">
        <v>1753279</v>
      </c>
      <c r="S29" s="581" t="n">
        <f aca="false">HYPERLINK("http://hiratapksv.com/~home/uri/pdf/2011/order/0626-tibametal1-nextm.pdf",679455)</f>
        <v>679455</v>
      </c>
      <c r="T29" s="582" t="n">
        <f aca="false">HYPERLINK("http://hiratapksv.com/~home/uri/pdf/2011/order/0626-tibametal2-nextm.pdf",315940)</f>
        <v>315940</v>
      </c>
      <c r="U29" s="582" t="n">
        <f aca="false">HYPERLINK("http://hiratapksv.com/~home/uri/pdf/2011/order/0626-tibametal3-nextm.pdf",4890)</f>
        <v>4890</v>
      </c>
      <c r="V29" s="584" t="n">
        <v>1000285</v>
      </c>
      <c r="W29" s="581" t="n">
        <f aca="false">HYPERLINK("http://hiratapksv.com/~home/uri/pdf/2011/order/0626-kyusyu1-nextm.pdf",77450)</f>
        <v>77450</v>
      </c>
      <c r="X29" s="582" t="n">
        <f aca="false">HYPERLINK("http://hiratapksv.com/~home/uri/pdf/2011/order/0626-kyusyu2-nextm.pdf",10300)</f>
        <v>10300</v>
      </c>
      <c r="Y29" s="582" t="n">
        <f aca="false">HYPERLINK("http://hiratapksv.com/~home/uri/pdf/2011/order/0626-kyusyu3-nextm.pdf",25520)</f>
        <v>25520</v>
      </c>
      <c r="Z29" s="584" t="n">
        <v>1132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6-osaka1-all.pdf",2979439)</f>
        <v>2979439</v>
      </c>
      <c r="D30" s="588" t="n">
        <f aca="false">HYPERLINK("http://hiratapksv.com/~home/uri/pdf/2011/order/0626-osaka2-all.pdf",843391)</f>
        <v>843391</v>
      </c>
      <c r="E30" s="588" t="n">
        <f aca="false">HYPERLINK("http://hiratapksv.com/~home/uri/pdf/2011/order/0626-osaka3-all.pdf",440647)</f>
        <v>440647</v>
      </c>
      <c r="F30" s="589" t="n">
        <v>4263477</v>
      </c>
      <c r="G30" s="587" t="n">
        <f aca="false">HYPERLINK("http://hiratapksv.com/~home/uri/pdf/2011/order/0626-tiba1-all.pdf",519311)</f>
        <v>519311</v>
      </c>
      <c r="H30" s="588" t="n">
        <f aca="false">HYPERLINK("http://hiratapksv.com/~home/uri/pdf/2011/order/0626-tiba2-all.pdf",799738)</f>
        <v>799738</v>
      </c>
      <c r="I30" s="588" t="n">
        <f aca="false">HYPERLINK("http://hiratapksv.com/~home/uri/pdf/2011/order/0626-tiba3-all.pdf",217552)</f>
        <v>217552</v>
      </c>
      <c r="J30" s="589" t="n">
        <v>1536601</v>
      </c>
      <c r="K30" s="587" t="n">
        <f aca="false">HYPERLINK("http://hiratapksv.com/~home/uri/pdf/2011/order/0626-yama1-all.pdf",1243926)</f>
        <v>1243926</v>
      </c>
      <c r="L30" s="588" t="n">
        <f aca="false">HYPERLINK("http://hiratapksv.com/~home/uri/pdf/2011/order/0626-yama2-all.pdf",132144)</f>
        <v>132144</v>
      </c>
      <c r="M30" s="588" t="n">
        <f aca="false">HYPERLINK("http://hiratapksv.com/~home/uri/pdf/2011/order/0626-yama3-all.pdf",370685)</f>
        <v>370685</v>
      </c>
      <c r="N30" s="590" t="n">
        <v>1746755</v>
      </c>
      <c r="O30" s="587" t="n">
        <f aca="false">HYPERLINK("http://hiratapksv.com/~home/uri/pdf/2011/order/0626-osakametal1-all.pdf",1580329)</f>
        <v>1580329</v>
      </c>
      <c r="P30" s="588" t="n">
        <f aca="false">HYPERLINK("http://hiratapksv.com/~home/uri/pdf/2011/order/0626-osakametal2-all.pdf",904867)</f>
        <v>904867</v>
      </c>
      <c r="Q30" s="588" t="n">
        <f aca="false">HYPERLINK("http://hiratapksv.com/~home/uri/pdf/2011/order/0626-osakametal3-all.pdf",187020)</f>
        <v>187020</v>
      </c>
      <c r="R30" s="590" t="n">
        <v>2672216</v>
      </c>
      <c r="S30" s="587" t="n">
        <f aca="false">HYPERLINK("http://hiratapksv.com/~home/uri/pdf/2011/order/0626-tibametal1-all.pdf",805745)</f>
        <v>805745</v>
      </c>
      <c r="T30" s="588" t="n">
        <f aca="false">HYPERLINK("http://hiratapksv.com/~home/uri/pdf/2011/order/0626-tibametal2-all.pdf",1535870)</f>
        <v>1535870</v>
      </c>
      <c r="U30" s="588" t="n">
        <f aca="false">HYPERLINK("http://hiratapksv.com/~home/uri/pdf/2011/order/0626-tibametal3-all.pdf",66810)</f>
        <v>66810</v>
      </c>
      <c r="V30" s="590" t="n">
        <v>2408425</v>
      </c>
      <c r="W30" s="587" t="n">
        <f aca="false">HYPERLINK("http://hiratapksv.com/~home/uri/pdf/2011/order/0626-kyusyu1-all.pdf",158040)</f>
        <v>158040</v>
      </c>
      <c r="X30" s="588" t="n">
        <f aca="false">HYPERLINK("http://hiratapksv.com/~home/uri/pdf/2011/order/0626-kyusyu2-all.pdf",16860)</f>
        <v>16860</v>
      </c>
      <c r="Y30" s="588" t="n">
        <f aca="false">HYPERLINK("http://hiratapksv.com/~home/uri/pdf/2011/order/0626-kyusyu3-all.pdf",25520)</f>
        <v>25520</v>
      </c>
      <c r="Z30" s="590" t="n">
        <v>2004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7-osaka1-thism.pdf",551593)</f>
        <v>551593</v>
      </c>
      <c r="D31" s="593" t="n">
        <f aca="false">HYPERLINK("http://hiratapksv.com/~home/uri/pdf/2011/order/0627-osaka2-thism.pdf",368287)</f>
        <v>368287</v>
      </c>
      <c r="E31" s="593" t="n">
        <f aca="false">HYPERLINK("http://hiratapksv.com/~home/uri/pdf/2011/order/0627-osaka3-thism.pdf",174738)</f>
        <v>174738</v>
      </c>
      <c r="F31" s="594" t="n">
        <v>1094618</v>
      </c>
      <c r="G31" s="592" t="n">
        <f aca="false">HYPERLINK("http://hiratapksv.com/~home/uri/pdf/2011/order/0627-tiba1-thism.pdf",428851)</f>
        <v>428851</v>
      </c>
      <c r="H31" s="593" t="n">
        <f aca="false">HYPERLINK("http://hiratapksv.com/~home/uri/pdf/2011/order/0627-tiba2-thism.pdf",290607)</f>
        <v>290607</v>
      </c>
      <c r="I31" s="593" t="n">
        <f aca="false">HYPERLINK("http://hiratapksv.com/~home/uri/pdf/2011/order/0627-tiba3-thism.pdf",245954)</f>
        <v>245954</v>
      </c>
      <c r="J31" s="594" t="n">
        <v>965412</v>
      </c>
      <c r="K31" s="592" t="n">
        <f aca="false">HYPERLINK("http://hiratapksv.com/~home/uri/pdf/2011/order/0627-yama1-thism.pdf",560829)</f>
        <v>560829</v>
      </c>
      <c r="L31" s="593" t="n">
        <f aca="false">HYPERLINK("http://hiratapksv.com/~home/uri/pdf/2011/order/0627-yama2-thism.pdf",571686)</f>
        <v>571686</v>
      </c>
      <c r="M31" s="593" t="n">
        <f aca="false">HYPERLINK("http://hiratapksv.com/~home/uri/pdf/2011/order/0627-yama3-thism.pdf",533010)</f>
        <v>533010</v>
      </c>
      <c r="N31" s="595" t="n">
        <v>1665525</v>
      </c>
      <c r="O31" s="592" t="n">
        <f aca="false">HYPERLINK("http://hiratapksv.com/~home/uri/pdf/2011/order/0627-osakametal1-thism.pdf",343450)</f>
        <v>343450</v>
      </c>
      <c r="P31" s="593" t="n">
        <f aca="false">HYPERLINK("http://hiratapksv.com/~home/uri/pdf/2011/order/0627-osakametal2-thism.pdf",153392)</f>
        <v>153392</v>
      </c>
      <c r="Q31" s="593" t="n">
        <f aca="false">HYPERLINK("http://hiratapksv.com/~home/uri/pdf/2011/order/0627-osakametal3-thism.pdf",228524)</f>
        <v>228524</v>
      </c>
      <c r="R31" s="595" t="n">
        <v>725366</v>
      </c>
      <c r="S31" s="592" t="n">
        <f aca="false">HYPERLINK("http://hiratapksv.com/~home/uri/pdf/2011/order/0627-tibametal1-thism.pdf",22285)</f>
        <v>22285</v>
      </c>
      <c r="T31" s="593" t="n">
        <f aca="false">HYPERLINK("http://hiratapksv.com/~home/uri/pdf/2011/order/0627-tibametal2-thism.pdf",112909)</f>
        <v>112909</v>
      </c>
      <c r="U31" s="593" t="n">
        <f aca="false">HYPERLINK("http://hiratapksv.com/~home/uri/pdf/2011/order/0627-tibametal3-thism.pdf",113485)</f>
        <v>113485</v>
      </c>
      <c r="V31" s="595" t="n">
        <v>248679</v>
      </c>
      <c r="W31" s="592" t="n">
        <f aca="false">HYPERLINK("http://hiratapksv.com/~home/uri/pdf/2011/order/0627-kyusyu1-thism.pdf",21834)</f>
        <v>21834</v>
      </c>
      <c r="X31" s="593" t="n">
        <f aca="false">HYPERLINK("http://hiratapksv.com/~home/uri/pdf/2011/order/0627-kyusyu2-thism.pdf",24440)</f>
        <v>24440</v>
      </c>
      <c r="Y31" s="593" t="n">
        <v>0</v>
      </c>
      <c r="Z31" s="595" t="n">
        <v>46274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627-osaka1-nextm.pdf",311773)</f>
        <v>311773</v>
      </c>
      <c r="D32" s="582" t="n">
        <f aca="false">HYPERLINK("http://hiratapksv.com/~home/uri/pdf/2011/order/0627-osaka2-nextm.pdf",1070746)</f>
        <v>1070746</v>
      </c>
      <c r="E32" s="582" t="n">
        <f aca="false">HYPERLINK("http://hiratapksv.com/~home/uri/pdf/2011/order/0627-osaka3-nextm.pdf",68657)</f>
        <v>68657</v>
      </c>
      <c r="F32" s="583" t="n">
        <v>1451176</v>
      </c>
      <c r="G32" s="581" t="n">
        <f aca="false">HYPERLINK("http://hiratapksv.com/~home/uri/pdf/2011/order/0627-tiba1-nextm.pdf",30350)</f>
        <v>30350</v>
      </c>
      <c r="H32" s="582" t="n">
        <f aca="false">HYPERLINK("http://hiratapksv.com/~home/uri/pdf/2011/order/0627-tiba2-nextm.pdf",197632)</f>
        <v>197632</v>
      </c>
      <c r="I32" s="582" t="n">
        <v>0</v>
      </c>
      <c r="J32" s="583" t="n">
        <v>227982</v>
      </c>
      <c r="K32" s="581" t="n">
        <f aca="false">HYPERLINK("http://hiratapksv.com/~home/uri/pdf/2011/order/0627-yama1-nextm.pdf",621210)</f>
        <v>621210</v>
      </c>
      <c r="L32" s="582" t="n">
        <f aca="false">HYPERLINK("http://hiratapksv.com/~home/uri/pdf/2011/order/0627-yama2-nextm.pdf",123010)</f>
        <v>123010</v>
      </c>
      <c r="M32" s="582" t="n">
        <f aca="false">HYPERLINK("http://hiratapksv.com/~home/uri/pdf/2011/order/0627-yama3-nextm.pdf",44764)</f>
        <v>44764</v>
      </c>
      <c r="N32" s="584" t="n">
        <v>788984</v>
      </c>
      <c r="O32" s="581" t="n">
        <f aca="false">HYPERLINK("http://hiratapksv.com/~home/uri/pdf/2011/order/0627-osakametal1-nextm.pdf",3107610)</f>
        <v>3107610</v>
      </c>
      <c r="P32" s="582" t="n">
        <f aca="false">HYPERLINK("http://hiratapksv.com/~home/uri/pdf/2011/order/0627-osakametal2-nextm.pdf",2631303)</f>
        <v>2631303</v>
      </c>
      <c r="Q32" s="582" t="n">
        <f aca="false">HYPERLINK("http://hiratapksv.com/~home/uri/pdf/2011/order/0627-osakametal3-nextm.pdf",839237)</f>
        <v>839237</v>
      </c>
      <c r="R32" s="584" t="n">
        <v>6578150</v>
      </c>
      <c r="S32" s="581" t="n">
        <f aca="false">HYPERLINK("http://hiratapksv.com/~home/uri/pdf/2011/order/0627-tibametal1-nextm.pdf",808726)</f>
        <v>808726</v>
      </c>
      <c r="T32" s="582" t="n">
        <f aca="false">HYPERLINK("http://hiratapksv.com/~home/uri/pdf/2011/order/0627-tibametal2-nextm.pdf",28976)</f>
        <v>28976</v>
      </c>
      <c r="U32" s="582" t="n">
        <f aca="false">HYPERLINK("http://hiratapksv.com/~home/uri/pdf/2011/order/0627-tibametal3-nextm.pdf",207080)</f>
        <v>207080</v>
      </c>
      <c r="V32" s="584" t="n">
        <v>1044782</v>
      </c>
      <c r="W32" s="581" t="n">
        <f aca="false">HYPERLINK("http://hiratapksv.com/~home/uri/pdf/2011/order/0627-kyusyu1-nextm.pdf",592447)</f>
        <v>592447</v>
      </c>
      <c r="X32" s="582" t="n">
        <f aca="false">HYPERLINK("http://hiratapksv.com/~home/uri/pdf/2011/order/0627-kyusyu2-nextm.pdf",575657)</f>
        <v>575657</v>
      </c>
      <c r="Y32" s="582" t="n">
        <f aca="false">HYPERLINK("http://hiratapksv.com/~home/uri/pdf/2011/order/0627-kyusyu3-nextm.pdf",9600)</f>
        <v>9600</v>
      </c>
      <c r="Z32" s="584" t="n">
        <v>11777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7-osaka1-all.pdf",863366)</f>
        <v>863366</v>
      </c>
      <c r="D33" s="588" t="n">
        <f aca="false">HYPERLINK("http://hiratapksv.com/~home/uri/pdf/2011/order/0627-osaka2-all.pdf",1439033)</f>
        <v>1439033</v>
      </c>
      <c r="E33" s="588" t="n">
        <f aca="false">HYPERLINK("http://hiratapksv.com/~home/uri/pdf/2011/order/0627-osaka3-all.pdf",243395)</f>
        <v>243395</v>
      </c>
      <c r="F33" s="589" t="n">
        <v>2545794</v>
      </c>
      <c r="G33" s="587" t="n">
        <f aca="false">HYPERLINK("http://hiratapksv.com/~home/uri/pdf/2011/order/0627-tiba1-all.pdf",459201)</f>
        <v>459201</v>
      </c>
      <c r="H33" s="588" t="n">
        <f aca="false">HYPERLINK("http://hiratapksv.com/~home/uri/pdf/2011/order/0627-tiba2-all.pdf",488239)</f>
        <v>488239</v>
      </c>
      <c r="I33" s="588" t="n">
        <f aca="false">HYPERLINK("http://hiratapksv.com/~home/uri/pdf/2011/order/0627-tiba3-all.pdf",245954)</f>
        <v>245954</v>
      </c>
      <c r="J33" s="589" t="n">
        <v>1193394</v>
      </c>
      <c r="K33" s="587" t="n">
        <f aca="false">HYPERLINK("http://hiratapksv.com/~home/uri/pdf/2011/order/0627-yama1-all.pdf",1182039)</f>
        <v>1182039</v>
      </c>
      <c r="L33" s="588" t="n">
        <f aca="false">HYPERLINK("http://hiratapksv.com/~home/uri/pdf/2011/order/0627-yama2-all.pdf",694696)</f>
        <v>694696</v>
      </c>
      <c r="M33" s="588" t="n">
        <f aca="false">HYPERLINK("http://hiratapksv.com/~home/uri/pdf/2011/order/0627-yama3-all.pdf",577774)</f>
        <v>577774</v>
      </c>
      <c r="N33" s="590" t="n">
        <v>2454509</v>
      </c>
      <c r="O33" s="587" t="n">
        <f aca="false">HYPERLINK("http://hiratapksv.com/~home/uri/pdf/2011/order/0627-osakametal1-all.pdf",3451060)</f>
        <v>3451060</v>
      </c>
      <c r="P33" s="588" t="n">
        <f aca="false">HYPERLINK("http://hiratapksv.com/~home/uri/pdf/2011/order/0627-osakametal2-all.pdf",2784695)</f>
        <v>2784695</v>
      </c>
      <c r="Q33" s="588" t="n">
        <f aca="false">HYPERLINK("http://hiratapksv.com/~home/uri/pdf/2011/order/0627-osakametal3-all.pdf",1067761)</f>
        <v>1067761</v>
      </c>
      <c r="R33" s="590" t="n">
        <v>7303516</v>
      </c>
      <c r="S33" s="587" t="n">
        <f aca="false">HYPERLINK("http://hiratapksv.com/~home/uri/pdf/2011/order/0627-tibametal1-all.pdf",831011)</f>
        <v>831011</v>
      </c>
      <c r="T33" s="588" t="n">
        <f aca="false">HYPERLINK("http://hiratapksv.com/~home/uri/pdf/2011/order/0627-tibametal2-all.pdf",141885)</f>
        <v>141885</v>
      </c>
      <c r="U33" s="588" t="n">
        <f aca="false">HYPERLINK("http://hiratapksv.com/~home/uri/pdf/2011/order/0627-tibametal3-all.pdf",320565)</f>
        <v>320565</v>
      </c>
      <c r="V33" s="590" t="n">
        <v>1293461</v>
      </c>
      <c r="W33" s="587" t="n">
        <f aca="false">HYPERLINK("http://hiratapksv.com/~home/uri/pdf/2011/order/0627-kyusyu1-all.pdf",614281)</f>
        <v>614281</v>
      </c>
      <c r="X33" s="588" t="n">
        <f aca="false">HYPERLINK("http://hiratapksv.com/~home/uri/pdf/2011/order/0627-kyusyu2-all.pdf",600097)</f>
        <v>600097</v>
      </c>
      <c r="Y33" s="588" t="n">
        <f aca="false">HYPERLINK("http://hiratapksv.com/~home/uri/pdf/2011/order/0627-kyusyu3-all.pdf",9600)</f>
        <v>9600</v>
      </c>
      <c r="Z33" s="590" t="n">
        <v>122397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8-osaka1-thism.pdf",575578)</f>
        <v>575578</v>
      </c>
      <c r="D34" s="593" t="n">
        <f aca="false">HYPERLINK("http://hiratapksv.com/~home/uri/pdf/2011/order/0628-osaka2-thism.pdf",312420)</f>
        <v>312420</v>
      </c>
      <c r="E34" s="593" t="n">
        <f aca="false">HYPERLINK("http://hiratapksv.com/~home/uri/pdf/2011/order/0628-osaka3-thism.pdf",198364)</f>
        <v>198364</v>
      </c>
      <c r="F34" s="594" t="n">
        <v>1086362</v>
      </c>
      <c r="G34" s="592" t="n">
        <f aca="false">HYPERLINK("http://hiratapksv.com/~home/uri/pdf/2011/order/0628-tiba1-thism.pdf",657012)</f>
        <v>657012</v>
      </c>
      <c r="H34" s="593" t="n">
        <f aca="false">HYPERLINK("http://hiratapksv.com/~home/uri/pdf/2011/order/0628-tiba2-thism.pdf",211674)</f>
        <v>211674</v>
      </c>
      <c r="I34" s="593" t="n">
        <f aca="false">HYPERLINK("http://hiratapksv.com/~home/uri/pdf/2011/order/0628-tiba3-thism.pdf",168861)</f>
        <v>168861</v>
      </c>
      <c r="J34" s="594" t="n">
        <v>1037547</v>
      </c>
      <c r="K34" s="592" t="n">
        <f aca="false">HYPERLINK("http://hiratapksv.com/~home/uri/pdf/2011/order/0628-yama1-thism.pdf",337994)</f>
        <v>337994</v>
      </c>
      <c r="L34" s="593" t="n">
        <f aca="false">HYPERLINK("http://hiratapksv.com/~home/uri/pdf/2011/order/0628-yama2-thism.pdf",211916)</f>
        <v>211916</v>
      </c>
      <c r="M34" s="593" t="n">
        <f aca="false">HYPERLINK("http://hiratapksv.com/~home/uri/pdf/2011/order/0628-yama3-thism.pdf",92050)</f>
        <v>92050</v>
      </c>
      <c r="N34" s="595" t="n">
        <v>641960</v>
      </c>
      <c r="O34" s="592" t="n">
        <f aca="false">HYPERLINK("http://hiratapksv.com/~home/uri/pdf/2011/order/0628-osakametal1-thism.pdf",323420)</f>
        <v>323420</v>
      </c>
      <c r="P34" s="593" t="n">
        <f aca="false">HYPERLINK("http://hiratapksv.com/~home/uri/pdf/2011/order/0628-osakametal2-thism.pdf",359994)</f>
        <v>359994</v>
      </c>
      <c r="Q34" s="593" t="n">
        <f aca="false">HYPERLINK("http://hiratapksv.com/~home/uri/pdf/2011/order/0628-osakametal3-thism.pdf",132356)</f>
        <v>132356</v>
      </c>
      <c r="R34" s="595" t="n">
        <v>815770</v>
      </c>
      <c r="S34" s="592" t="n">
        <f aca="false">HYPERLINK("http://hiratapksv.com/~home/uri/pdf/2011/order/0628-tibametal1-thism.pdf",101815)</f>
        <v>101815</v>
      </c>
      <c r="T34" s="593" t="n">
        <f aca="false">HYPERLINK("http://hiratapksv.com/~home/uri/pdf/2011/order/0628-tibametal2-thism.pdf",23850)</f>
        <v>23850</v>
      </c>
      <c r="U34" s="593" t="n">
        <f aca="false">HYPERLINK("http://hiratapksv.com/~home/uri/pdf/2011/order/0628-tibametal3-thism.pdf",448020)</f>
        <v>448020</v>
      </c>
      <c r="V34" s="595" t="n">
        <v>573685</v>
      </c>
      <c r="W34" s="592" t="n">
        <f aca="false">HYPERLINK("http://hiratapksv.com/~home/uri/pdf/2011/order/0628-kyusyu1-thism.pdf",168703)</f>
        <v>168703</v>
      </c>
      <c r="X34" s="593" t="n">
        <v>0</v>
      </c>
      <c r="Y34" s="593" t="n">
        <f aca="false">HYPERLINK("http://hiratapksv.com/~home/uri/pdf/2011/order/0628-kyusyu3-thism.pdf",182)</f>
        <v>182</v>
      </c>
      <c r="Z34" s="595" t="n">
        <v>168885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628-osaka1-nextm.pdf",166550)</f>
        <v>166550</v>
      </c>
      <c r="D35" s="582" t="n">
        <f aca="false">HYPERLINK("http://hiratapksv.com/~home/uri/pdf/2011/order/0628-osaka2-nextm.pdf",102500)</f>
        <v>102500</v>
      </c>
      <c r="E35" s="582" t="n">
        <f aca="false">HYPERLINK("http://hiratapksv.com/~home/uri/pdf/2011/order/0628-osaka3-nextm.pdf",60628)</f>
        <v>60628</v>
      </c>
      <c r="F35" s="583" t="n">
        <v>329678</v>
      </c>
      <c r="G35" s="581" t="n">
        <f aca="false">HYPERLINK("http://hiratapksv.com/~home/uri/pdf/2011/order/0628-tiba1-nextm.pdf",1141046)</f>
        <v>1141046</v>
      </c>
      <c r="H35" s="582" t="n">
        <f aca="false">HYPERLINK("http://hiratapksv.com/~home/uri/pdf/2011/order/0628-tiba2-nextm.pdf",35544)</f>
        <v>35544</v>
      </c>
      <c r="I35" s="582" t="n">
        <f aca="false">HYPERLINK("http://hiratapksv.com/~home/uri/pdf/2011/order/0628-tiba3-nextm.pdf",156189)</f>
        <v>156189</v>
      </c>
      <c r="J35" s="583" t="n">
        <v>1332779</v>
      </c>
      <c r="K35" s="581" t="n">
        <f aca="false">HYPERLINK("http://hiratapksv.com/~home/uri/pdf/2011/order/0628-yama1-nextm.pdf",1808534)</f>
        <v>1808534</v>
      </c>
      <c r="L35" s="582" t="n">
        <f aca="false">HYPERLINK("http://hiratapksv.com/~home/uri/pdf/2011/order/0628-yama2-nextm.pdf",669)</f>
        <v>669</v>
      </c>
      <c r="M35" s="582" t="n">
        <f aca="false">HYPERLINK("http://hiratapksv.com/~home/uri/pdf/2011/order/0628-yama3-nextm.pdf",562883)</f>
        <v>562883</v>
      </c>
      <c r="N35" s="584" t="n">
        <v>2372086</v>
      </c>
      <c r="O35" s="581" t="n">
        <f aca="false">HYPERLINK("http://hiratapksv.com/~home/uri/pdf/2011/order/0628-osakametal1-nextm.pdf",2281025)</f>
        <v>2281025</v>
      </c>
      <c r="P35" s="582" t="n">
        <f aca="false">HYPERLINK("http://hiratapksv.com/~home/uri/pdf/2011/order/0628-osakametal2-nextm.pdf",604920)</f>
        <v>604920</v>
      </c>
      <c r="Q35" s="582" t="n">
        <f aca="false">HYPERLINK("http://hiratapksv.com/~home/uri/pdf/2011/order/0628-osakametal3-nextm.pdf",362215)</f>
        <v>362215</v>
      </c>
      <c r="R35" s="584" t="n">
        <v>3248160</v>
      </c>
      <c r="S35" s="581" t="n">
        <f aca="false">HYPERLINK("http://hiratapksv.com/~home/uri/pdf/2011/order/0628-tibametal1-nextm.pdf",23595)</f>
        <v>23595</v>
      </c>
      <c r="T35" s="582" t="n">
        <f aca="false">HYPERLINK("http://hiratapksv.com/~home/uri/pdf/2011/order/0628-tibametal2-nextm.pdf",58560)</f>
        <v>58560</v>
      </c>
      <c r="U35" s="582" t="n">
        <f aca="false">HYPERLINK("http://hiratapksv.com/~home/uri/pdf/2011/order/0628-tibametal3-nextm.pdf",1610160)</f>
        <v>1610160</v>
      </c>
      <c r="V35" s="584" t="n">
        <v>1692315</v>
      </c>
      <c r="W35" s="581" t="n">
        <f aca="false">HYPERLINK("http://hiratapksv.com/~home/uri/pdf/2011/order/0628-kyusyu1-nextm.pdf",72030)</f>
        <v>72030</v>
      </c>
      <c r="X35" s="582" t="n">
        <f aca="false">HYPERLINK("http://hiratapksv.com/~home/uri/pdf/2011/order/0628-kyusyu2-nextm.pdf",290402)</f>
        <v>290402</v>
      </c>
      <c r="Y35" s="582" t="n">
        <f aca="false">HYPERLINK("http://hiratapksv.com/~home/uri/pdf/2011/order/0628-kyusyu3-nextm.pdf",46154)</f>
        <v>46154</v>
      </c>
      <c r="Z35" s="584" t="n">
        <v>40858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8-osaka1-all.pdf",742128)</f>
        <v>742128</v>
      </c>
      <c r="D36" s="588" t="n">
        <f aca="false">HYPERLINK("http://hiratapksv.com/~home/uri/pdf/2011/order/0628-osaka2-all.pdf",414920)</f>
        <v>414920</v>
      </c>
      <c r="E36" s="588" t="n">
        <f aca="false">HYPERLINK("http://hiratapksv.com/~home/uri/pdf/2011/order/0628-osaka3-all.pdf",258992)</f>
        <v>258992</v>
      </c>
      <c r="F36" s="589" t="n">
        <v>1416040</v>
      </c>
      <c r="G36" s="587" t="n">
        <f aca="false">HYPERLINK("http://hiratapksv.com/~home/uri/pdf/2011/order/0628-tiba1-all.pdf",1798058)</f>
        <v>1798058</v>
      </c>
      <c r="H36" s="588" t="n">
        <f aca="false">HYPERLINK("http://hiratapksv.com/~home/uri/pdf/2011/order/0628-tiba2-all.pdf",247218)</f>
        <v>247218</v>
      </c>
      <c r="I36" s="588" t="n">
        <f aca="false">HYPERLINK("http://hiratapksv.com/~home/uri/pdf/2011/order/0628-tiba3-all.pdf",325050)</f>
        <v>325050</v>
      </c>
      <c r="J36" s="589" t="n">
        <v>2370326</v>
      </c>
      <c r="K36" s="587" t="n">
        <f aca="false">HYPERLINK("http://hiratapksv.com/~home/uri/pdf/2011/order/0628-yama1-all.pdf",2146528)</f>
        <v>2146528</v>
      </c>
      <c r="L36" s="588" t="n">
        <f aca="false">HYPERLINK("http://hiratapksv.com/~home/uri/pdf/2011/order/0628-yama2-all.pdf",212585)</f>
        <v>212585</v>
      </c>
      <c r="M36" s="588" t="n">
        <f aca="false">HYPERLINK("http://hiratapksv.com/~home/uri/pdf/2011/order/0628-yama3-all.pdf",654933)</f>
        <v>654933</v>
      </c>
      <c r="N36" s="590" t="n">
        <v>3014046</v>
      </c>
      <c r="O36" s="587" t="n">
        <f aca="false">HYPERLINK("http://hiratapksv.com/~home/uri/pdf/2011/order/0628-osakametal1-all.pdf",2604445)</f>
        <v>2604445</v>
      </c>
      <c r="P36" s="588" t="n">
        <f aca="false">HYPERLINK("http://hiratapksv.com/~home/uri/pdf/2011/order/0628-osakametal2-all.pdf",964914)</f>
        <v>964914</v>
      </c>
      <c r="Q36" s="588" t="n">
        <f aca="false">HYPERLINK("http://hiratapksv.com/~home/uri/pdf/2011/order/0628-osakametal3-all.pdf",494571)</f>
        <v>494571</v>
      </c>
      <c r="R36" s="590" t="n">
        <v>4063930</v>
      </c>
      <c r="S36" s="587" t="n">
        <f aca="false">HYPERLINK("http://hiratapksv.com/~home/uri/pdf/2011/order/0628-tibametal1-all.pdf",125410)</f>
        <v>125410</v>
      </c>
      <c r="T36" s="588" t="n">
        <f aca="false">HYPERLINK("http://hiratapksv.com/~home/uri/pdf/2011/order/0628-tibametal2-all.pdf",82410)</f>
        <v>82410</v>
      </c>
      <c r="U36" s="588" t="n">
        <f aca="false">HYPERLINK("http://hiratapksv.com/~home/uri/pdf/2011/order/0628-tibametal3-all.pdf",2058180)</f>
        <v>2058180</v>
      </c>
      <c r="V36" s="590" t="n">
        <v>2266000</v>
      </c>
      <c r="W36" s="587" t="n">
        <f aca="false">HYPERLINK("http://hiratapksv.com/~home/uri/pdf/2011/order/0628-kyusyu1-all.pdf",240733)</f>
        <v>240733</v>
      </c>
      <c r="X36" s="588" t="n">
        <f aca="false">HYPERLINK("http://hiratapksv.com/~home/uri/pdf/2011/order/0628-kyusyu2-all.pdf",290402)</f>
        <v>290402</v>
      </c>
      <c r="Y36" s="588" t="n">
        <f aca="false">HYPERLINK("http://hiratapksv.com/~home/uri/pdf/2011/order/0628-kyusyu3-all.pdf",46336)</f>
        <v>46336</v>
      </c>
      <c r="Z36" s="590" t="n">
        <v>57747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01-osaka1-thism.pdf",1013504)</f>
        <v>1013504</v>
      </c>
      <c r="D37" s="593" t="n">
        <f aca="false">HYPERLINK("http://hiratapksv.com/~home/uri/pdf/2011/order/0701-osaka2-thism.pdf",517533)</f>
        <v>517533</v>
      </c>
      <c r="E37" s="593" t="n">
        <f aca="false">HYPERLINK("http://hiratapksv.com/~home/uri/pdf/2011/order/0701-osaka3-thism.pdf",129041)</f>
        <v>129041</v>
      </c>
      <c r="F37" s="594" t="n">
        <v>1660078</v>
      </c>
      <c r="G37" s="592" t="n">
        <f aca="false">HYPERLINK("http://hiratapksv.com/~home/uri/pdf/2011/order/0701-tiba1-thism.pdf",334038)</f>
        <v>334038</v>
      </c>
      <c r="H37" s="593" t="n">
        <f aca="false">HYPERLINK("http://hiratapksv.com/~home/uri/pdf/2011/order/0701-tiba2-thism.pdf",515827)</f>
        <v>515827</v>
      </c>
      <c r="I37" s="593" t="n">
        <f aca="false">HYPERLINK("http://hiratapksv.com/~home/uri/pdf/2011/order/0701-tiba3-thism.pdf",311923)</f>
        <v>311923</v>
      </c>
      <c r="J37" s="594" t="n">
        <v>1161788</v>
      </c>
      <c r="K37" s="592" t="n">
        <f aca="false">HYPERLINK("http://hiratapksv.com/~home/uri/pdf/2011/order/0701-yama1-thism.pdf",193232)</f>
        <v>193232</v>
      </c>
      <c r="L37" s="593" t="n">
        <f aca="false">HYPERLINK("http://hiratapksv.com/~home/uri/pdf/2011/order/0701-yama2-thism.pdf",162158)</f>
        <v>162158</v>
      </c>
      <c r="M37" s="593" t="n">
        <f aca="false">HYPERLINK("http://hiratapksv.com/~home/uri/pdf/2011/order/0701-yama3-thism.pdf",351831)</f>
        <v>351831</v>
      </c>
      <c r="N37" s="595" t="n">
        <v>707221</v>
      </c>
      <c r="O37" s="592" t="n">
        <f aca="false">HYPERLINK("http://hiratapksv.com/~home/uri/pdf/2011/order/0701-osakametal1-thism.pdf",161595)</f>
        <v>161595</v>
      </c>
      <c r="P37" s="593" t="n">
        <f aca="false">HYPERLINK("http://hiratapksv.com/~home/uri/pdf/2011/order/0701-osakametal2-thism.pdf",212011)</f>
        <v>212011</v>
      </c>
      <c r="Q37" s="593" t="n">
        <f aca="false">HYPERLINK("http://hiratapksv.com/~home/uri/pdf/2011/order/0701-osakametal3-thism.pdf",52265)</f>
        <v>52265</v>
      </c>
      <c r="R37" s="595" t="n">
        <v>425871</v>
      </c>
      <c r="S37" s="592" t="n">
        <f aca="false">HYPERLINK("http://hiratapksv.com/~home/uri/pdf/2011/order/0701-tibametal1-thism.pdf",19400)</f>
        <v>19400</v>
      </c>
      <c r="T37" s="593" t="n">
        <f aca="false">HYPERLINK("http://hiratapksv.com/~home/uri/pdf/2011/order/0701-tibametal2-thism.pdf",97060)</f>
        <v>97060</v>
      </c>
      <c r="U37" s="593" t="n">
        <f aca="false">HYPERLINK("http://hiratapksv.com/~home/uri/pdf/2011/order/0701-tibametal3-thism.pdf",343420)</f>
        <v>343420</v>
      </c>
      <c r="V37" s="595" t="n">
        <v>459880</v>
      </c>
      <c r="W37" s="592" t="n">
        <f aca="false">HYPERLINK("http://hiratapksv.com/~home/uri/pdf/2011/order/0701-kyusyu1-thism.pdf",15462)</f>
        <v>15462</v>
      </c>
      <c r="X37" s="593" t="n">
        <v>0</v>
      </c>
      <c r="Y37" s="593" t="n">
        <v>0</v>
      </c>
      <c r="Z37" s="595" t="n">
        <v>15462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701-osaka1-nextm.pdf",42463)</f>
        <v>42463</v>
      </c>
      <c r="D38" s="582" t="n">
        <f aca="false">HYPERLINK("http://hiratapksv.com/~home/uri/pdf/2011/order/0701-osaka2-nextm.pdf",587399)</f>
        <v>587399</v>
      </c>
      <c r="E38" s="582" t="n">
        <f aca="false">HYPERLINK("http://hiratapksv.com/~home/uri/pdf/2011/order/0701-osaka3-nextm.pdf",47164)</f>
        <v>47164</v>
      </c>
      <c r="F38" s="583" t="n">
        <v>677026</v>
      </c>
      <c r="G38" s="581" t="n">
        <f aca="false">HYPERLINK("http://hiratapksv.com/~home/uri/pdf/2011/order/0701-tiba1-nextm.pdf",53347)</f>
        <v>53347</v>
      </c>
      <c r="H38" s="582" t="n">
        <f aca="false">HYPERLINK("http://hiratapksv.com/~home/uri/pdf/2011/order/0701-tiba2-nextm.pdf",175707)</f>
        <v>175707</v>
      </c>
      <c r="I38" s="582" t="n">
        <f aca="false">HYPERLINK("http://hiratapksv.com/~home/uri/pdf/2011/order/0701-tiba3-nextm.pdf",5180)</f>
        <v>5180</v>
      </c>
      <c r="J38" s="583" t="n">
        <v>234234</v>
      </c>
      <c r="K38" s="581" t="n">
        <f aca="false">HYPERLINK("http://hiratapksv.com/~home/uri/pdf/2011/order/0701-yama1-nextm.pdf",121439)</f>
        <v>121439</v>
      </c>
      <c r="L38" s="582" t="n">
        <v>0</v>
      </c>
      <c r="M38" s="582" t="n">
        <f aca="false">HYPERLINK("http://hiratapksv.com/~home/uri/pdf/2011/order/0701-yama3-nextm.pdf",20158)</f>
        <v>20158</v>
      </c>
      <c r="N38" s="584" t="n">
        <v>141597</v>
      </c>
      <c r="O38" s="581" t="n">
        <f aca="false">HYPERLINK("http://hiratapksv.com/~home/uri/pdf/2011/order/0701-osakametal1-nextm.pdf",1041227)</f>
        <v>1041227</v>
      </c>
      <c r="P38" s="582" t="n">
        <f aca="false">HYPERLINK("http://hiratapksv.com/~home/uri/pdf/2011/order/0701-osakametal2-nextm.pdf",527255)</f>
        <v>527255</v>
      </c>
      <c r="Q38" s="582" t="n">
        <f aca="false">HYPERLINK("http://hiratapksv.com/~home/uri/pdf/2011/order/0701-osakametal3-nextm.pdf",80833)</f>
        <v>80833</v>
      </c>
      <c r="R38" s="584" t="n">
        <v>1649315</v>
      </c>
      <c r="S38" s="581" t="n">
        <f aca="false">HYPERLINK("http://hiratapksv.com/~home/uri/pdf/2011/order/0701-tibametal1-nextm.pdf",278660)</f>
        <v>278660</v>
      </c>
      <c r="T38" s="582" t="n">
        <f aca="false">HYPERLINK("http://hiratapksv.com/~home/uri/pdf/2011/order/0701-tibametal2-nextm.pdf",3330)</f>
        <v>3330</v>
      </c>
      <c r="U38" s="582" t="n">
        <f aca="false">HYPERLINK("http://hiratapksv.com/~home/uri/pdf/2011/order/0701-tibametal3-nextm.pdf",71618)</f>
        <v>71618</v>
      </c>
      <c r="V38" s="584" t="n">
        <v>353608</v>
      </c>
      <c r="W38" s="581" t="n">
        <f aca="false">HYPERLINK("http://hiratapksv.com/~home/uri/pdf/2011/order/0701-kyusyu1-nextm.pdf",226417)</f>
        <v>226417</v>
      </c>
      <c r="X38" s="582" t="n">
        <f aca="false">HYPERLINK("http://hiratapksv.com/~home/uri/pdf/2011/order/0701-kyusyu2-nextm.pdf",28156)</f>
        <v>28156</v>
      </c>
      <c r="Y38" s="582" t="n">
        <f aca="false">HYPERLINK("http://hiratapksv.com/~home/uri/pdf/2011/order/0701-kyusyu3-nextm.pdf",40216)</f>
        <v>40216</v>
      </c>
      <c r="Z38" s="584" t="n">
        <v>29478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01-osaka1-all.pdf",1055967)</f>
        <v>1055967</v>
      </c>
      <c r="D39" s="588" t="n">
        <f aca="false">HYPERLINK("http://hiratapksv.com/~home/uri/pdf/2011/order/0701-osaka2-all.pdf",1104932)</f>
        <v>1104932</v>
      </c>
      <c r="E39" s="588" t="n">
        <f aca="false">HYPERLINK("http://hiratapksv.com/~home/uri/pdf/2011/order/0701-osaka3-all.pdf",176205)</f>
        <v>176205</v>
      </c>
      <c r="F39" s="589" t="n">
        <v>2337104</v>
      </c>
      <c r="G39" s="587" t="n">
        <f aca="false">HYPERLINK("http://hiratapksv.com/~home/uri/pdf/2011/order/0701-tiba1-all.pdf",387385)</f>
        <v>387385</v>
      </c>
      <c r="H39" s="588" t="n">
        <f aca="false">HYPERLINK("http://hiratapksv.com/~home/uri/pdf/2011/order/0701-tiba2-all.pdf",691534)</f>
        <v>691534</v>
      </c>
      <c r="I39" s="588" t="n">
        <f aca="false">HYPERLINK("http://hiratapksv.com/~home/uri/pdf/2011/order/0701-tiba3-all.pdf",317103)</f>
        <v>317103</v>
      </c>
      <c r="J39" s="589" t="n">
        <v>1396022</v>
      </c>
      <c r="K39" s="587" t="n">
        <f aca="false">HYPERLINK("http://hiratapksv.com/~home/uri/pdf/2011/order/0701-yama1-all.pdf",314671)</f>
        <v>314671</v>
      </c>
      <c r="L39" s="588" t="n">
        <f aca="false">HYPERLINK("http://hiratapksv.com/~home/uri/pdf/2011/order/0701-yama2-all.pdf",162158)</f>
        <v>162158</v>
      </c>
      <c r="M39" s="588" t="n">
        <f aca="false">HYPERLINK("http://hiratapksv.com/~home/uri/pdf/2011/order/0701-yama3-all.pdf",371989)</f>
        <v>371989</v>
      </c>
      <c r="N39" s="590" t="n">
        <v>848818</v>
      </c>
      <c r="O39" s="587" t="n">
        <f aca="false">HYPERLINK("http://hiratapksv.com/~home/uri/pdf/2011/order/0701-osakametal1-all.pdf",1202822)</f>
        <v>1202822</v>
      </c>
      <c r="P39" s="588" t="n">
        <f aca="false">HYPERLINK("http://hiratapksv.com/~home/uri/pdf/2011/order/0701-osakametal2-all.pdf",739266)</f>
        <v>739266</v>
      </c>
      <c r="Q39" s="588" t="n">
        <f aca="false">HYPERLINK("http://hiratapksv.com/~home/uri/pdf/2011/order/0701-osakametal3-all.pdf",133098)</f>
        <v>133098</v>
      </c>
      <c r="R39" s="590" t="n">
        <v>2075186</v>
      </c>
      <c r="S39" s="587" t="n">
        <f aca="false">HYPERLINK("http://hiratapksv.com/~home/uri/pdf/2011/order/0701-tibametal1-all.pdf",298060)</f>
        <v>298060</v>
      </c>
      <c r="T39" s="588" t="n">
        <f aca="false">HYPERLINK("http://hiratapksv.com/~home/uri/pdf/2011/order/0701-tibametal2-all.pdf",100390)</f>
        <v>100390</v>
      </c>
      <c r="U39" s="588" t="n">
        <f aca="false">HYPERLINK("http://hiratapksv.com/~home/uri/pdf/2011/order/0701-tibametal3-all.pdf",415038)</f>
        <v>415038</v>
      </c>
      <c r="V39" s="590" t="n">
        <v>813488</v>
      </c>
      <c r="W39" s="587" t="n">
        <f aca="false">HYPERLINK("http://hiratapksv.com/~home/uri/pdf/2011/order/0701-kyusyu1-all.pdf",241879)</f>
        <v>241879</v>
      </c>
      <c r="X39" s="588" t="n">
        <f aca="false">HYPERLINK("http://hiratapksv.com/~home/uri/pdf/2011/order/0701-kyusyu2-all.pdf",28156)</f>
        <v>28156</v>
      </c>
      <c r="Y39" s="588" t="n">
        <f aca="false">HYPERLINK("http://hiratapksv.com/~home/uri/pdf/2011/order/0701-kyusyu3-all.pdf",40216)</f>
        <v>40216</v>
      </c>
      <c r="Z39" s="590" t="n">
        <v>31025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2-osaka1-thism.pdf",451302)</f>
        <v>451302</v>
      </c>
      <c r="D40" s="593" t="n">
        <f aca="false">HYPERLINK("http://hiratapksv.com/~home/uri/pdf/2011/order/0702-osaka2-thism.pdf",778109)</f>
        <v>778109</v>
      </c>
      <c r="E40" s="593" t="n">
        <f aca="false">HYPERLINK("http://hiratapksv.com/~home/uri/pdf/2011/order/0702-osaka3-thism.pdf",370593)</f>
        <v>370593</v>
      </c>
      <c r="F40" s="594" t="n">
        <v>1600004</v>
      </c>
      <c r="G40" s="592" t="n">
        <f aca="false">HYPERLINK("http://hiratapksv.com/~home/uri/pdf/2011/order/0702-tiba1-thism.pdf",360983)</f>
        <v>360983</v>
      </c>
      <c r="H40" s="593" t="n">
        <f aca="false">HYPERLINK("http://hiratapksv.com/~home/uri/pdf/2011/order/0702-tiba2-thism.pdf",345088)</f>
        <v>345088</v>
      </c>
      <c r="I40" s="593" t="n">
        <f aca="false">HYPERLINK("http://hiratapksv.com/~home/uri/pdf/2011/order/0702-tiba3-thism.pdf",49519)</f>
        <v>49519</v>
      </c>
      <c r="J40" s="594" t="n">
        <v>755590</v>
      </c>
      <c r="K40" s="592" t="n">
        <f aca="false">HYPERLINK("http://hiratapksv.com/~home/uri/pdf/2011/order/0702-yama1-thism.pdf",1165864)</f>
        <v>1165864</v>
      </c>
      <c r="L40" s="593" t="n">
        <f aca="false">HYPERLINK("http://hiratapksv.com/~home/uri/pdf/2011/order/0702-yama2-thism.pdf",722048)</f>
        <v>722048</v>
      </c>
      <c r="M40" s="593" t="n">
        <f aca="false">HYPERLINK("http://hiratapksv.com/~home/uri/pdf/2011/order/0702-yama3-thism.pdf",233119)</f>
        <v>233119</v>
      </c>
      <c r="N40" s="595" t="n">
        <v>2121031</v>
      </c>
      <c r="O40" s="592" t="n">
        <f aca="false">HYPERLINK("http://hiratapksv.com/~home/uri/pdf/2011/order/0702-osakametal1-thism.pdf",167734)</f>
        <v>167734</v>
      </c>
      <c r="P40" s="593" t="n">
        <f aca="false">HYPERLINK("http://hiratapksv.com/~home/uri/pdf/2011/order/0702-osakametal2-thism.pdf",271093)</f>
        <v>271093</v>
      </c>
      <c r="Q40" s="593" t="n">
        <f aca="false">HYPERLINK("http://hiratapksv.com/~home/uri/pdf/2011/order/0702-osakametal3-thism.pdf",41585)</f>
        <v>41585</v>
      </c>
      <c r="R40" s="595" t="n">
        <v>480412</v>
      </c>
      <c r="S40" s="592" t="n">
        <f aca="false">HYPERLINK("http://hiratapksv.com/~home/uri/pdf/2011/order/0702-tibametal1-thism.pdf",95780)</f>
        <v>95780</v>
      </c>
      <c r="T40" s="593" t="n">
        <f aca="false">HYPERLINK("http://hiratapksv.com/~home/uri/pdf/2011/order/0702-tibametal2-thism.pdf",132280)</f>
        <v>132280</v>
      </c>
      <c r="U40" s="593" t="n">
        <f aca="false">HYPERLINK("http://hiratapksv.com/~home/uri/pdf/2011/order/0702-tibametal3-thism.pdf",17870)</f>
        <v>17870</v>
      </c>
      <c r="V40" s="595" t="n">
        <v>245930</v>
      </c>
      <c r="W40" s="592" t="n">
        <f aca="false">HYPERLINK("http://hiratapksv.com/~home/uri/pdf/2011/order/0702-kyusyu1-thism.pdf",47450)</f>
        <v>47450</v>
      </c>
      <c r="X40" s="593" t="n">
        <v>0</v>
      </c>
      <c r="Y40" s="593" t="n">
        <v>0</v>
      </c>
      <c r="Z40" s="595" t="n">
        <v>474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702-osaka1-nextm.pdf",665092)</f>
        <v>665092</v>
      </c>
      <c r="D41" s="582" t="n">
        <f aca="false">HYPERLINK("http://hiratapksv.com/~home/uri/pdf/2011/order/0702-osaka2-nextm.pdf",129702)</f>
        <v>129702</v>
      </c>
      <c r="E41" s="582" t="n">
        <f aca="false">HYPERLINK("http://hiratapksv.com/~home/uri/pdf/2011/order/0702-osaka3-nextm.pdf",167069)</f>
        <v>167069</v>
      </c>
      <c r="F41" s="583" t="n">
        <v>961863</v>
      </c>
      <c r="G41" s="581" t="n">
        <f aca="false">HYPERLINK("http://hiratapksv.com/~home/uri/pdf/2011/order/0702-tiba1-nextm.pdf",277653)</f>
        <v>277653</v>
      </c>
      <c r="H41" s="582" t="n">
        <f aca="false">HYPERLINK("http://hiratapksv.com/~home/uri/pdf/2011/order/0702-tiba2-nextm.pdf",191168)</f>
        <v>191168</v>
      </c>
      <c r="I41" s="582" t="n">
        <f aca="false">HYPERLINK("http://hiratapksv.com/~home/uri/pdf/2011/order/0702-tiba3-nextm.pdf",99125)</f>
        <v>99125</v>
      </c>
      <c r="J41" s="583" t="n">
        <v>567946</v>
      </c>
      <c r="K41" s="581" t="n">
        <f aca="false">HYPERLINK("http://hiratapksv.com/~home/uri/pdf/2011/order/0702-yama1-nextm.pdf",120831)</f>
        <v>120831</v>
      </c>
      <c r="L41" s="582" t="n">
        <f aca="false">HYPERLINK("http://hiratapksv.com/~home/uri/pdf/2011/order/0702-yama2-nextm.pdf",4503)</f>
        <v>4503</v>
      </c>
      <c r="M41" s="582" t="n">
        <f aca="false">HYPERLINK("http://hiratapksv.com/~home/uri/pdf/2011/order/0702-yama3-nextm.pdf",44885)</f>
        <v>44885</v>
      </c>
      <c r="N41" s="584" t="n">
        <v>170219</v>
      </c>
      <c r="O41" s="581" t="n">
        <f aca="false">HYPERLINK("http://hiratapksv.com/~home/uri/pdf/2011/order/0702-osakametal1-nextm.pdf",2110771)</f>
        <v>2110771</v>
      </c>
      <c r="P41" s="582" t="n">
        <f aca="false">HYPERLINK("http://hiratapksv.com/~home/uri/pdf/2011/order/0702-osakametal2-nextm.pdf",927355)</f>
        <v>927355</v>
      </c>
      <c r="Q41" s="582" t="n">
        <f aca="false">HYPERLINK("http://hiratapksv.com/~home/uri/pdf/2011/order/0702-osakametal3-nextm.pdf",104000)</f>
        <v>104000</v>
      </c>
      <c r="R41" s="584" t="n">
        <v>3142126</v>
      </c>
      <c r="S41" s="581" t="n">
        <f aca="false">HYPERLINK("http://hiratapksv.com/~home/uri/pdf/2011/order/0702-tibametal1-nextm.pdf",247655)</f>
        <v>247655</v>
      </c>
      <c r="T41" s="582" t="n">
        <f aca="false">HYPERLINK("http://hiratapksv.com/~home/uri/pdf/2011/order/0702-tibametal2-nextm.pdf",61155)</f>
        <v>61155</v>
      </c>
      <c r="U41" s="582" t="n">
        <f aca="false">HYPERLINK("http://hiratapksv.com/~home/uri/pdf/2011/order/0702-tibametal3-nextm.pdf",3440)</f>
        <v>3440</v>
      </c>
      <c r="V41" s="584" t="n">
        <v>312250</v>
      </c>
      <c r="W41" s="581" t="n">
        <f aca="false">HYPERLINK("http://hiratapksv.com/~home/uri/pdf/2011/order/0702-kyusyu1-nextm.pdf",81146)</f>
        <v>81146</v>
      </c>
      <c r="X41" s="582" t="n">
        <f aca="false">HYPERLINK("http://hiratapksv.com/~home/uri/pdf/2011/order/0702-kyusyu2-nextm.pdf",24670)</f>
        <v>24670</v>
      </c>
      <c r="Y41" s="582" t="n">
        <f aca="false">HYPERLINK("http://hiratapksv.com/~home/uri/pdf/2011/order/0702-kyusyu3-nextm.pdf",92988)</f>
        <v>92988</v>
      </c>
      <c r="Z41" s="584" t="n">
        <v>1988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2-osaka1-all.pdf",1116394)</f>
        <v>1116394</v>
      </c>
      <c r="D42" s="588" t="n">
        <f aca="false">HYPERLINK("http://hiratapksv.com/~home/uri/pdf/2011/order/0702-osaka2-all.pdf",907811)</f>
        <v>907811</v>
      </c>
      <c r="E42" s="588" t="n">
        <f aca="false">HYPERLINK("http://hiratapksv.com/~home/uri/pdf/2011/order/0702-osaka3-all.pdf",537662)</f>
        <v>537662</v>
      </c>
      <c r="F42" s="589" t="n">
        <v>2561867</v>
      </c>
      <c r="G42" s="587" t="n">
        <f aca="false">HYPERLINK("http://hiratapksv.com/~home/uri/pdf/2011/order/0702-tiba1-all.pdf",638636)</f>
        <v>638636</v>
      </c>
      <c r="H42" s="588" t="n">
        <f aca="false">HYPERLINK("http://hiratapksv.com/~home/uri/pdf/2011/order/0702-tiba2-all.pdf",536256)</f>
        <v>536256</v>
      </c>
      <c r="I42" s="588" t="n">
        <f aca="false">HYPERLINK("http://hiratapksv.com/~home/uri/pdf/2011/order/0702-tiba3-all.pdf",148644)</f>
        <v>148644</v>
      </c>
      <c r="J42" s="589" t="n">
        <v>1323536</v>
      </c>
      <c r="K42" s="587" t="n">
        <f aca="false">HYPERLINK("http://hiratapksv.com/~home/uri/pdf/2011/order/0702-yama1-all.pdf",1286695)</f>
        <v>1286695</v>
      </c>
      <c r="L42" s="588" t="n">
        <f aca="false">HYPERLINK("http://hiratapksv.com/~home/uri/pdf/2011/order/0702-yama2-all.pdf",726551)</f>
        <v>726551</v>
      </c>
      <c r="M42" s="588" t="n">
        <f aca="false">HYPERLINK("http://hiratapksv.com/~home/uri/pdf/2011/order/0702-yama3-all.pdf",278004)</f>
        <v>278004</v>
      </c>
      <c r="N42" s="590" t="n">
        <v>2291250</v>
      </c>
      <c r="O42" s="587" t="n">
        <f aca="false">HYPERLINK("http://hiratapksv.com/~home/uri/pdf/2011/order/0702-osakametal1-all.pdf",2278505)</f>
        <v>2278505</v>
      </c>
      <c r="P42" s="588" t="n">
        <f aca="false">HYPERLINK("http://hiratapksv.com/~home/uri/pdf/2011/order/0702-osakametal2-all.pdf",1198448)</f>
        <v>1198448</v>
      </c>
      <c r="Q42" s="588" t="n">
        <f aca="false">HYPERLINK("http://hiratapksv.com/~home/uri/pdf/2011/order/0702-osakametal3-all.pdf",145585)</f>
        <v>145585</v>
      </c>
      <c r="R42" s="590" t="n">
        <v>3622538</v>
      </c>
      <c r="S42" s="587" t="n">
        <f aca="false">HYPERLINK("http://hiratapksv.com/~home/uri/pdf/2011/order/0702-tibametal1-all.pdf",343435)</f>
        <v>343435</v>
      </c>
      <c r="T42" s="588" t="n">
        <f aca="false">HYPERLINK("http://hiratapksv.com/~home/uri/pdf/2011/order/0702-tibametal2-all.pdf",193435)</f>
        <v>193435</v>
      </c>
      <c r="U42" s="588" t="n">
        <f aca="false">HYPERLINK("http://hiratapksv.com/~home/uri/pdf/2011/order/0702-tibametal3-all.pdf",21310)</f>
        <v>21310</v>
      </c>
      <c r="V42" s="590" t="n">
        <v>558180</v>
      </c>
      <c r="W42" s="587" t="n">
        <f aca="false">HYPERLINK("http://hiratapksv.com/~home/uri/pdf/2011/order/0702-kyusyu1-all.pdf",128596)</f>
        <v>128596</v>
      </c>
      <c r="X42" s="588" t="n">
        <f aca="false">HYPERLINK("http://hiratapksv.com/~home/uri/pdf/2011/order/0702-kyusyu2-all.pdf",24670)</f>
        <v>24670</v>
      </c>
      <c r="Y42" s="588" t="n">
        <f aca="false">HYPERLINK("http://hiratapksv.com/~home/uri/pdf/2011/order/0702-kyusyu3-all.pdf",92988)</f>
        <v>92988</v>
      </c>
      <c r="Z42" s="590" t="n">
        <v>24625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3-osaka1-thism.pdf",746269)</f>
        <v>746269</v>
      </c>
      <c r="D43" s="593" t="n">
        <f aca="false">HYPERLINK("http://hiratapksv.com/~home/uri/pdf/2011/order/0703-osaka2-thism.pdf",319040)</f>
        <v>319040</v>
      </c>
      <c r="E43" s="593" t="n">
        <f aca="false">HYPERLINK("http://hiratapksv.com/~home/uri/pdf/2011/order/0703-osaka3-thism.pdf",204446)</f>
        <v>204446</v>
      </c>
      <c r="F43" s="594" t="n">
        <v>1269755</v>
      </c>
      <c r="G43" s="592" t="n">
        <f aca="false">HYPERLINK("http://hiratapksv.com/~home/uri/pdf/2011/order/0703-tiba1-thism.pdf",239952)</f>
        <v>239952</v>
      </c>
      <c r="H43" s="593" t="n">
        <f aca="false">HYPERLINK("http://hiratapksv.com/~home/uri/pdf/2011/order/0703-tiba2-thism.pdf",248494)</f>
        <v>248494</v>
      </c>
      <c r="I43" s="593" t="n">
        <f aca="false">HYPERLINK("http://hiratapksv.com/~home/uri/pdf/2011/order/0703-tiba3-thism.pdf",700948)</f>
        <v>700948</v>
      </c>
      <c r="J43" s="594" t="n">
        <v>1189394</v>
      </c>
      <c r="K43" s="592" t="n">
        <f aca="false">HYPERLINK("http://hiratapksv.com/~home/uri/pdf/2011/order/0703-yama1-thism.pdf",358140)</f>
        <v>358140</v>
      </c>
      <c r="L43" s="593" t="n">
        <f aca="false">HYPERLINK("http://hiratapksv.com/~home/uri/pdf/2011/order/0703-yama2-thism.pdf",204774)</f>
        <v>204774</v>
      </c>
      <c r="M43" s="593" t="n">
        <f aca="false">HYPERLINK("http://hiratapksv.com/~home/uri/pdf/2011/order/0703-yama3-thism.pdf",75289)</f>
        <v>75289</v>
      </c>
      <c r="N43" s="595" t="n">
        <v>638203</v>
      </c>
      <c r="O43" s="592" t="n">
        <f aca="false">HYPERLINK("http://hiratapksv.com/~home/uri/pdf/2011/order/0703-osakametal1-thism.pdf",393520)</f>
        <v>393520</v>
      </c>
      <c r="P43" s="593" t="n">
        <f aca="false">HYPERLINK("http://hiratapksv.com/~home/uri/pdf/2011/order/0703-osakametal2-thism.pdf",202462)</f>
        <v>202462</v>
      </c>
      <c r="Q43" s="593" t="n">
        <f aca="false">HYPERLINK("http://hiratapksv.com/~home/uri/pdf/2011/order/0703-osakametal3-thism.pdf",193730)</f>
        <v>193730</v>
      </c>
      <c r="R43" s="595" t="n">
        <v>789712</v>
      </c>
      <c r="S43" s="592" t="n">
        <f aca="false">HYPERLINK("http://hiratapksv.com/~home/uri/pdf/2011/order/0703-tibametal1-thism.pdf",16475)</f>
        <v>16475</v>
      </c>
      <c r="T43" s="593" t="n">
        <f aca="false">HYPERLINK("http://hiratapksv.com/~home/uri/pdf/2011/order/0703-tibametal2-thism.pdf",115275)</f>
        <v>115275</v>
      </c>
      <c r="U43" s="593" t="n">
        <f aca="false">HYPERLINK("http://hiratapksv.com/~home/uri/pdf/2011/order/0703-tibametal3-thism.pdf",27075)</f>
        <v>27075</v>
      </c>
      <c r="V43" s="595" t="n">
        <v>158825</v>
      </c>
      <c r="W43" s="592" t="n">
        <f aca="false">HYPERLINK("http://hiratapksv.com/~home/uri/pdf/2011/order/0703-kyusyu1-thism.pdf",240)</f>
        <v>240</v>
      </c>
      <c r="X43" s="593" t="n">
        <v>0</v>
      </c>
      <c r="Y43" s="593" t="n">
        <v>0</v>
      </c>
      <c r="Z43" s="595" t="n">
        <v>24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703-osaka1-nextm.pdf",1266059)</f>
        <v>1266059</v>
      </c>
      <c r="D44" s="582" t="n">
        <f aca="false">HYPERLINK("http://hiratapksv.com/~home/uri/pdf/2011/order/0703-osaka2-nextm.pdf",19886)</f>
        <v>19886</v>
      </c>
      <c r="E44" s="582" t="n">
        <f aca="false">HYPERLINK("http://hiratapksv.com/~home/uri/pdf/2011/order/0703-osaka3-nextm.pdf",591670)</f>
        <v>591670</v>
      </c>
      <c r="F44" s="583" t="n">
        <v>1877615</v>
      </c>
      <c r="G44" s="581" t="n">
        <f aca="false">HYPERLINK("http://hiratapksv.com/~home/uri/pdf/2011/order/0703-tiba1-nextm.pdf",523576)</f>
        <v>523576</v>
      </c>
      <c r="H44" s="582" t="n">
        <f aca="false">HYPERLINK("http://hiratapksv.com/~home/uri/pdf/2011/order/0703-tiba2-nextm.pdf",358276)</f>
        <v>358276</v>
      </c>
      <c r="I44" s="582" t="n">
        <f aca="false">HYPERLINK("http://hiratapksv.com/~home/uri/pdf/2011/order/0703-tiba3-nextm.pdf",115776)</f>
        <v>115776</v>
      </c>
      <c r="J44" s="583" t="n">
        <v>997628</v>
      </c>
      <c r="K44" s="581" t="n">
        <f aca="false">HYPERLINK("http://hiratapksv.com/~home/uri/pdf/2011/order/0703-yama1-nextm.pdf",394493)</f>
        <v>394493</v>
      </c>
      <c r="L44" s="582" t="n">
        <f aca="false">HYPERLINK("http://hiratapksv.com/~home/uri/pdf/2011/order/0703-yama2-nextm.pdf",164306)</f>
        <v>164306</v>
      </c>
      <c r="M44" s="582" t="n">
        <f aca="false">HYPERLINK("http://hiratapksv.com/~home/uri/pdf/2011/order/0703-yama3-nextm.pdf",166250)</f>
        <v>166250</v>
      </c>
      <c r="N44" s="584" t="n">
        <v>725049</v>
      </c>
      <c r="O44" s="581" t="n">
        <f aca="false">HYPERLINK("http://hiratapksv.com/~home/uri/pdf/2011/order/0703-osakametal1-nextm.pdf",1536017)</f>
        <v>1536017</v>
      </c>
      <c r="P44" s="582" t="n">
        <f aca="false">HYPERLINK("http://hiratapksv.com/~home/uri/pdf/2011/order/0703-osakametal2-nextm.pdf",997371)</f>
        <v>997371</v>
      </c>
      <c r="Q44" s="582" t="n">
        <f aca="false">HYPERLINK("http://hiratapksv.com/~home/uri/pdf/2011/order/0703-osakametal3-nextm.pdf",469672)</f>
        <v>469672</v>
      </c>
      <c r="R44" s="584" t="n">
        <v>3003060</v>
      </c>
      <c r="S44" s="581" t="n">
        <f aca="false">HYPERLINK("http://hiratapksv.com/~home/uri/pdf/2011/order/0703-tibametal1-nextm.pdf",151533)</f>
        <v>151533</v>
      </c>
      <c r="T44" s="582" t="n">
        <f aca="false">HYPERLINK("http://hiratapksv.com/~home/uri/pdf/2011/order/0703-tibametal2-nextm.pdf",113185)</f>
        <v>113185</v>
      </c>
      <c r="U44" s="582" t="n">
        <f aca="false">HYPERLINK("http://hiratapksv.com/~home/uri/pdf/2011/order/0703-tibametal3-nextm.pdf",15710)</f>
        <v>15710</v>
      </c>
      <c r="V44" s="584" t="n">
        <v>280428</v>
      </c>
      <c r="W44" s="581" t="n">
        <f aca="false">HYPERLINK("http://hiratapksv.com/~home/uri/pdf/2011/order/0703-kyusyu1-nextm.pdf",378200)</f>
        <v>378200</v>
      </c>
      <c r="X44" s="582" t="n">
        <f aca="false">HYPERLINK("http://hiratapksv.com/~home/uri/pdf/2011/order/0703-kyusyu2-nextm.pdf",662967)</f>
        <v>662967</v>
      </c>
      <c r="Y44" s="582" t="n">
        <f aca="false">HYPERLINK("http://hiratapksv.com/~home/uri/pdf/2011/order/0703-kyusyu3-nextm.pdf",628)</f>
        <v>628</v>
      </c>
      <c r="Z44" s="584" t="n">
        <v>104179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3-osaka1-all.pdf",2012328)</f>
        <v>2012328</v>
      </c>
      <c r="D45" s="588" t="n">
        <f aca="false">HYPERLINK("http://hiratapksv.com/~home/uri/pdf/2011/order/0703-osaka2-all.pdf",338926)</f>
        <v>338926</v>
      </c>
      <c r="E45" s="588" t="n">
        <f aca="false">HYPERLINK("http://hiratapksv.com/~home/uri/pdf/2011/order/0703-osaka3-all.pdf",796116)</f>
        <v>796116</v>
      </c>
      <c r="F45" s="589" t="n">
        <v>3147370</v>
      </c>
      <c r="G45" s="587" t="n">
        <f aca="false">HYPERLINK("http://hiratapksv.com/~home/uri/pdf/2011/order/0703-tiba1-all.pdf",763528)</f>
        <v>763528</v>
      </c>
      <c r="H45" s="588" t="n">
        <f aca="false">HYPERLINK("http://hiratapksv.com/~home/uri/pdf/2011/order/0703-tiba2-all.pdf",606770)</f>
        <v>606770</v>
      </c>
      <c r="I45" s="588" t="n">
        <f aca="false">HYPERLINK("http://hiratapksv.com/~home/uri/pdf/2011/order/0703-tiba3-all.pdf",816724)</f>
        <v>816724</v>
      </c>
      <c r="J45" s="589" t="n">
        <v>2187022</v>
      </c>
      <c r="K45" s="587" t="n">
        <f aca="false">HYPERLINK("http://hiratapksv.com/~home/uri/pdf/2011/order/0703-yama1-all.pdf",752633)</f>
        <v>752633</v>
      </c>
      <c r="L45" s="588" t="n">
        <f aca="false">HYPERLINK("http://hiratapksv.com/~home/uri/pdf/2011/order/0703-yama2-all.pdf",369080)</f>
        <v>369080</v>
      </c>
      <c r="M45" s="588" t="n">
        <f aca="false">HYPERLINK("http://hiratapksv.com/~home/uri/pdf/2011/order/0703-yama3-all.pdf",241539)</f>
        <v>241539</v>
      </c>
      <c r="N45" s="590" t="n">
        <v>1363252</v>
      </c>
      <c r="O45" s="587" t="n">
        <f aca="false">HYPERLINK("http://hiratapksv.com/~home/uri/pdf/2011/order/0703-osakametal1-all.pdf",1929537)</f>
        <v>1929537</v>
      </c>
      <c r="P45" s="588" t="n">
        <f aca="false">HYPERLINK("http://hiratapksv.com/~home/uri/pdf/2011/order/0703-osakametal2-all.pdf",1199833)</f>
        <v>1199833</v>
      </c>
      <c r="Q45" s="588" t="n">
        <f aca="false">HYPERLINK("http://hiratapksv.com/~home/uri/pdf/2011/order/0703-osakametal3-all.pdf",663402)</f>
        <v>663402</v>
      </c>
      <c r="R45" s="590" t="n">
        <v>3792772</v>
      </c>
      <c r="S45" s="587" t="n">
        <f aca="false">HYPERLINK("http://hiratapksv.com/~home/uri/pdf/2011/order/0703-tibametal1-all.pdf",168008)</f>
        <v>168008</v>
      </c>
      <c r="T45" s="588" t="n">
        <f aca="false">HYPERLINK("http://hiratapksv.com/~home/uri/pdf/2011/order/0703-tibametal2-all.pdf",228460)</f>
        <v>228460</v>
      </c>
      <c r="U45" s="588" t="n">
        <f aca="false">HYPERLINK("http://hiratapksv.com/~home/uri/pdf/2011/order/0703-tibametal3-all.pdf",42785)</f>
        <v>42785</v>
      </c>
      <c r="V45" s="590" t="n">
        <v>439253</v>
      </c>
      <c r="W45" s="587" t="n">
        <f aca="false">HYPERLINK("http://hiratapksv.com/~home/uri/pdf/2011/order/0703-kyusyu1-all.pdf",378440)</f>
        <v>378440</v>
      </c>
      <c r="X45" s="588" t="n">
        <f aca="false">HYPERLINK("http://hiratapksv.com/~home/uri/pdf/2011/order/0703-kyusyu2-all.pdf",662967)</f>
        <v>662967</v>
      </c>
      <c r="Y45" s="588" t="n">
        <f aca="false">HYPERLINK("http://hiratapksv.com/~home/uri/pdf/2011/order/0703-kyusyu3-all.pdf",628)</f>
        <v>628</v>
      </c>
      <c r="Z45" s="590" t="n">
        <v>10420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4-osaka1-thism.pdf",710164)</f>
        <v>710164</v>
      </c>
      <c r="D46" s="593" t="n">
        <f aca="false">HYPERLINK("http://hiratapksv.com/~home/uri/pdf/2011/order/0704-osaka2-thism.pdf",462085)</f>
        <v>462085</v>
      </c>
      <c r="E46" s="593" t="n">
        <f aca="false">HYPERLINK("http://hiratapksv.com/~home/uri/pdf/2011/order/0704-osaka3-thism.pdf",571478)</f>
        <v>571478</v>
      </c>
      <c r="F46" s="594" t="n">
        <v>1743727</v>
      </c>
      <c r="G46" s="592" t="n">
        <f aca="false">HYPERLINK("http://hiratapksv.com/~home/uri/pdf/2011/order/0704-tiba1-thism.pdf",210284)</f>
        <v>210284</v>
      </c>
      <c r="H46" s="593" t="n">
        <f aca="false">HYPERLINK("http://hiratapksv.com/~home/uri/pdf/2011/order/0704-tiba2-thism.pdf",214549)</f>
        <v>214549</v>
      </c>
      <c r="I46" s="593" t="n">
        <f aca="false">HYPERLINK("http://hiratapksv.com/~home/uri/pdf/2011/order/0704-tiba3-thism.pdf",108595)</f>
        <v>108595</v>
      </c>
      <c r="J46" s="594" t="n">
        <v>533428</v>
      </c>
      <c r="K46" s="592" t="n">
        <f aca="false">HYPERLINK("http://hiratapksv.com/~home/uri/pdf/2011/order/0704-yama1-thism.pdf",518811)</f>
        <v>518811</v>
      </c>
      <c r="L46" s="593" t="n">
        <f aca="false">HYPERLINK("http://hiratapksv.com/~home/uri/pdf/2011/order/0704-yama2-thism.pdf",44505)</f>
        <v>44505</v>
      </c>
      <c r="M46" s="593" t="n">
        <f aca="false">HYPERLINK("http://hiratapksv.com/~home/uri/pdf/2011/order/0704-yama3-thism.pdf",659502)</f>
        <v>659502</v>
      </c>
      <c r="N46" s="595" t="n">
        <v>1222818</v>
      </c>
      <c r="O46" s="592" t="n">
        <f aca="false">HYPERLINK("http://hiratapksv.com/~home/uri/pdf/2011/order/0704-osakametal1-thism.pdf",201812)</f>
        <v>201812</v>
      </c>
      <c r="P46" s="593" t="n">
        <f aca="false">HYPERLINK("http://hiratapksv.com/~home/uri/pdf/2011/order/0704-osakametal2-thism.pdf",42629)</f>
        <v>42629</v>
      </c>
      <c r="Q46" s="593" t="n">
        <f aca="false">HYPERLINK("http://hiratapksv.com/~home/uri/pdf/2011/order/0704-osakametal3-thism.pdf",13915)</f>
        <v>13915</v>
      </c>
      <c r="R46" s="595" t="n">
        <v>258356</v>
      </c>
      <c r="S46" s="592" t="n">
        <f aca="false">HYPERLINK("http://hiratapksv.com/~home/uri/pdf/2011/order/0704-tibametal1-thism.pdf",15095)</f>
        <v>15095</v>
      </c>
      <c r="T46" s="593" t="n">
        <f aca="false">HYPERLINK("http://hiratapksv.com/~home/uri/pdf/2011/order/0704-tibametal2-thism.pdf",20290)</f>
        <v>20290</v>
      </c>
      <c r="U46" s="593" t="n">
        <f aca="false">HYPERLINK("http://hiratapksv.com/~home/uri/pdf/2011/order/0704-tibametal3-thism.pdf",4720)</f>
        <v>4720</v>
      </c>
      <c r="V46" s="595" t="n">
        <v>4010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704-osaka1-nextm.pdf",204189)</f>
        <v>204189</v>
      </c>
      <c r="D47" s="582" t="n">
        <f aca="false">HYPERLINK("http://hiratapksv.com/~home/uri/pdf/2011/order/0704-osaka2-nextm.pdf",43118)</f>
        <v>43118</v>
      </c>
      <c r="E47" s="582" t="n">
        <f aca="false">HYPERLINK("http://hiratapksv.com/~home/uri/pdf/2011/order/0704-osaka3-nextm.pdf",102759)</f>
        <v>102759</v>
      </c>
      <c r="F47" s="583" t="n">
        <v>350066</v>
      </c>
      <c r="G47" s="581" t="n">
        <f aca="false">HYPERLINK("http://hiratapksv.com/~home/uri/pdf/2011/order/0704-tiba1-nextm.pdf",147951)</f>
        <v>147951</v>
      </c>
      <c r="H47" s="582" t="n">
        <f aca="false">HYPERLINK("http://hiratapksv.com/~home/uri/pdf/2011/order/0704-tiba2-nextm.pdf",211262)</f>
        <v>211262</v>
      </c>
      <c r="I47" s="582" t="n">
        <f aca="false">HYPERLINK("http://hiratapksv.com/~home/uri/pdf/2011/order/0704-tiba3-nextm.pdf",145114)</f>
        <v>145114</v>
      </c>
      <c r="J47" s="583" t="n">
        <v>504327</v>
      </c>
      <c r="K47" s="581" t="n">
        <f aca="false">HYPERLINK("http://hiratapksv.com/~home/uri/pdf/2011/order/0704-yama1-nextm.pdf",622965)</f>
        <v>622965</v>
      </c>
      <c r="L47" s="582" t="n">
        <f aca="false">HYPERLINK("http://hiratapksv.com/~home/uri/pdf/2011/order/0704-yama2-nextm.pdf",28519)</f>
        <v>28519</v>
      </c>
      <c r="M47" s="582" t="n">
        <f aca="false">HYPERLINK("http://hiratapksv.com/~home/uri/pdf/2011/order/0704-yama3-nextm.pdf",368503)</f>
        <v>368503</v>
      </c>
      <c r="N47" s="584" t="n">
        <v>1019987</v>
      </c>
      <c r="O47" s="581" t="n">
        <f aca="false">HYPERLINK("http://hiratapksv.com/~home/uri/pdf/2011/order/0704-osakametal1-nextm.pdf",3399569)</f>
        <v>3399569</v>
      </c>
      <c r="P47" s="582" t="n">
        <f aca="false">HYPERLINK("http://hiratapksv.com/~home/uri/pdf/2011/order/0704-osakametal2-nextm.pdf",605996)</f>
        <v>605996</v>
      </c>
      <c r="Q47" s="582" t="n">
        <f aca="false">HYPERLINK("http://hiratapksv.com/~home/uri/pdf/2011/order/0704-osakametal3-nextm.pdf",1686497)</f>
        <v>1686497</v>
      </c>
      <c r="R47" s="584" t="n">
        <v>5692062</v>
      </c>
      <c r="S47" s="581" t="n">
        <f aca="false">HYPERLINK("http://hiratapksv.com/~home/uri/pdf/2011/order/0704-tibametal1-nextm.pdf",689650)</f>
        <v>689650</v>
      </c>
      <c r="T47" s="582" t="n">
        <f aca="false">HYPERLINK("http://hiratapksv.com/~home/uri/pdf/2011/order/0704-tibametal2-nextm.pdf",151750)</f>
        <v>151750</v>
      </c>
      <c r="U47" s="582" t="n">
        <f aca="false">HYPERLINK("http://hiratapksv.com/~home/uri/pdf/2011/order/0704-tibametal3-nextm.pdf",66715)</f>
        <v>66715</v>
      </c>
      <c r="V47" s="584" t="n">
        <v>908115</v>
      </c>
      <c r="W47" s="581" t="n">
        <f aca="false">HYPERLINK("http://hiratapksv.com/~home/uri/pdf/2011/order/0704-kyusyu1-nextm.pdf",443980)</f>
        <v>443980</v>
      </c>
      <c r="X47" s="582" t="n">
        <f aca="false">HYPERLINK("http://hiratapksv.com/~home/uri/pdf/2011/order/0704-kyusyu2-nextm.pdf",122668)</f>
        <v>122668</v>
      </c>
      <c r="Y47" s="582" t="n">
        <f aca="false">HYPERLINK("http://hiratapksv.com/~home/uri/pdf/2011/order/0704-kyusyu3-nextm.pdf",671040)</f>
        <v>671040</v>
      </c>
      <c r="Z47" s="584" t="n">
        <v>123768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4-osaka1-all.pdf",914353)</f>
        <v>914353</v>
      </c>
      <c r="D48" s="588" t="n">
        <f aca="false">HYPERLINK("http://hiratapksv.com/~home/uri/pdf/2011/order/0704-osaka2-all.pdf",505203)</f>
        <v>505203</v>
      </c>
      <c r="E48" s="588" t="n">
        <f aca="false">HYPERLINK("http://hiratapksv.com/~home/uri/pdf/2011/order/0704-osaka3-all.pdf",674237)</f>
        <v>674237</v>
      </c>
      <c r="F48" s="589" t="n">
        <v>2093793</v>
      </c>
      <c r="G48" s="587" t="n">
        <f aca="false">HYPERLINK("http://hiratapksv.com/~home/uri/pdf/2011/order/0704-tiba1-all.pdf",358235)</f>
        <v>358235</v>
      </c>
      <c r="H48" s="588" t="n">
        <f aca="false">HYPERLINK("http://hiratapksv.com/~home/uri/pdf/2011/order/0704-tiba2-all.pdf",425811)</f>
        <v>425811</v>
      </c>
      <c r="I48" s="588" t="n">
        <f aca="false">HYPERLINK("http://hiratapksv.com/~home/uri/pdf/2011/order/0704-tiba3-all.pdf",253709)</f>
        <v>253709</v>
      </c>
      <c r="J48" s="589" t="n">
        <v>1037755</v>
      </c>
      <c r="K48" s="587" t="n">
        <f aca="false">HYPERLINK("http://hiratapksv.com/~home/uri/pdf/2011/order/0704-yama1-all.pdf",1141776)</f>
        <v>1141776</v>
      </c>
      <c r="L48" s="588" t="n">
        <f aca="false">HYPERLINK("http://hiratapksv.com/~home/uri/pdf/2011/order/0704-yama2-all.pdf",73024)</f>
        <v>73024</v>
      </c>
      <c r="M48" s="588" t="n">
        <f aca="false">HYPERLINK("http://hiratapksv.com/~home/uri/pdf/2011/order/0704-yama3-all.pdf",1028005)</f>
        <v>1028005</v>
      </c>
      <c r="N48" s="590" t="n">
        <v>2242805</v>
      </c>
      <c r="O48" s="587" t="n">
        <f aca="false">HYPERLINK("http://hiratapksv.com/~home/uri/pdf/2011/order/0704-osakametal1-all.pdf",3601381)</f>
        <v>3601381</v>
      </c>
      <c r="P48" s="588" t="n">
        <f aca="false">HYPERLINK("http://hiratapksv.com/~home/uri/pdf/2011/order/0704-osakametal2-all.pdf",648625)</f>
        <v>648625</v>
      </c>
      <c r="Q48" s="588" t="n">
        <f aca="false">HYPERLINK("http://hiratapksv.com/~home/uri/pdf/2011/order/0704-osakametal3-all.pdf",1700412)</f>
        <v>1700412</v>
      </c>
      <c r="R48" s="590" t="n">
        <v>5950418</v>
      </c>
      <c r="S48" s="587" t="n">
        <f aca="false">HYPERLINK("http://hiratapksv.com/~home/uri/pdf/2011/order/0704-tibametal1-all.pdf",704745)</f>
        <v>704745</v>
      </c>
      <c r="T48" s="588" t="n">
        <f aca="false">HYPERLINK("http://hiratapksv.com/~home/uri/pdf/2011/order/0704-tibametal2-all.pdf",172040)</f>
        <v>172040</v>
      </c>
      <c r="U48" s="588" t="n">
        <f aca="false">HYPERLINK("http://hiratapksv.com/~home/uri/pdf/2011/order/0704-tibametal3-all.pdf",71435)</f>
        <v>71435</v>
      </c>
      <c r="V48" s="590" t="n">
        <v>948220</v>
      </c>
      <c r="W48" s="587" t="n">
        <f aca="false">HYPERLINK("http://hiratapksv.com/~home/uri/pdf/2011/order/0704-kyusyu1-all.pdf",443980)</f>
        <v>443980</v>
      </c>
      <c r="X48" s="588" t="n">
        <f aca="false">HYPERLINK("http://hiratapksv.com/~home/uri/pdf/2011/order/0704-kyusyu2-all.pdf",122668)</f>
        <v>122668</v>
      </c>
      <c r="Y48" s="588" t="n">
        <f aca="false">HYPERLINK("http://hiratapksv.com/~home/uri/pdf/2011/order/0704-kyusyu3-all.pdf",671040)</f>
        <v>671040</v>
      </c>
      <c r="Z48" s="590" t="n">
        <v>123768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5-osaka1-thism.pdf",226868)</f>
        <v>226868</v>
      </c>
      <c r="D49" s="593" t="n">
        <f aca="false">HYPERLINK("http://hiratapksv.com/~home/uri/pdf/2011/order/0705-osaka2-thism.pdf",468142)</f>
        <v>468142</v>
      </c>
      <c r="E49" s="593" t="n">
        <f aca="false">HYPERLINK("http://hiratapksv.com/~home/uri/pdf/2011/order/0705-osaka3-thism.pdf",215482)</f>
        <v>215482</v>
      </c>
      <c r="F49" s="594" t="n">
        <v>910492</v>
      </c>
      <c r="G49" s="592" t="n">
        <f aca="false">HYPERLINK("http://hiratapksv.com/~home/uri/pdf/2011/order/0705-tiba1-thism.pdf",850899)</f>
        <v>850899</v>
      </c>
      <c r="H49" s="593" t="n">
        <f aca="false">HYPERLINK("http://hiratapksv.com/~home/uri/pdf/2011/order/0705-tiba2-thism.pdf",305032)</f>
        <v>305032</v>
      </c>
      <c r="I49" s="593" t="n">
        <f aca="false">HYPERLINK("http://hiratapksv.com/~home/uri/pdf/2011/order/0705-tiba3-thism.pdf",197792)</f>
        <v>197792</v>
      </c>
      <c r="J49" s="594" t="n">
        <v>1353723</v>
      </c>
      <c r="K49" s="592" t="n">
        <f aca="false">HYPERLINK("http://hiratapksv.com/~home/uri/pdf/2011/order/0705-yama1-thism.pdf",636405)</f>
        <v>636405</v>
      </c>
      <c r="L49" s="593" t="n">
        <f aca="false">HYPERLINK("http://hiratapksv.com/~home/uri/pdf/2011/order/0705-yama2-thism.pdf",133187)</f>
        <v>133187</v>
      </c>
      <c r="M49" s="593" t="n">
        <f aca="false">HYPERLINK("http://hiratapksv.com/~home/uri/pdf/2011/order/0705-yama3-thism.pdf",16889)</f>
        <v>16889</v>
      </c>
      <c r="N49" s="595" t="n">
        <v>786481</v>
      </c>
      <c r="O49" s="592" t="n">
        <f aca="false">HYPERLINK("http://hiratapksv.com/~home/uri/pdf/2011/order/0705-osakametal1-thism.pdf",36730)</f>
        <v>36730</v>
      </c>
      <c r="P49" s="593" t="n">
        <f aca="false">HYPERLINK("http://hiratapksv.com/~home/uri/pdf/2011/order/0705-osakametal2-thism.pdf",45568)</f>
        <v>45568</v>
      </c>
      <c r="Q49" s="593" t="n">
        <f aca="false">HYPERLINK("http://hiratapksv.com/~home/uri/pdf/2011/order/0705-osakametal3-thism.pdf",1575)</f>
        <v>1575</v>
      </c>
      <c r="R49" s="595" t="n">
        <v>83873</v>
      </c>
      <c r="S49" s="592" t="n">
        <f aca="false">HYPERLINK("http://hiratapksv.com/~home/uri/pdf/2011/order/0705-tibametal1-thism.pdf",13578)</f>
        <v>13578</v>
      </c>
      <c r="T49" s="593" t="n">
        <f aca="false">HYPERLINK("http://hiratapksv.com/~home/uri/pdf/2011/order/0705-tibametal2-thism.pdf",17690)</f>
        <v>17690</v>
      </c>
      <c r="U49" s="593" t="n">
        <f aca="false">HYPERLINK("http://hiratapksv.com/~home/uri/pdf/2011/order/0705-tibametal3-thism.pdf",44380)</f>
        <v>44380</v>
      </c>
      <c r="V49" s="595" t="n">
        <v>75648</v>
      </c>
      <c r="W49" s="592" t="n">
        <f aca="false">HYPERLINK("http://hiratapksv.com/~home/uri/pdf/2011/order/0705-kyusyu1-thism.pdf",10056)</f>
        <v>10056</v>
      </c>
      <c r="X49" s="593" t="n">
        <v>0</v>
      </c>
      <c r="Y49" s="593" t="n">
        <v>0</v>
      </c>
      <c r="Z49" s="595" t="n">
        <v>10056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705-osaka1-nextm.pdf",330400)</f>
        <v>330400</v>
      </c>
      <c r="D50" s="582" t="n">
        <f aca="false">HYPERLINK("http://hiratapksv.com/~home/uri/pdf/2011/order/0705-osaka2-nextm.pdf",121332)</f>
        <v>121332</v>
      </c>
      <c r="E50" s="582" t="n">
        <f aca="false">HYPERLINK("http://hiratapksv.com/~home/uri/pdf/2011/order/0705-osaka3-nextm.pdf",315570)</f>
        <v>315570</v>
      </c>
      <c r="F50" s="583" t="n">
        <v>767302</v>
      </c>
      <c r="G50" s="581" t="n">
        <f aca="false">HYPERLINK("http://hiratapksv.com/~home/uri/pdf/2011/order/0705-tiba1-nextm.pdf",172145)</f>
        <v>172145</v>
      </c>
      <c r="H50" s="582" t="n">
        <f aca="false">HYPERLINK("http://hiratapksv.com/~home/uri/pdf/2011/order/0705-tiba2-nextm.pdf",106805)</f>
        <v>106805</v>
      </c>
      <c r="I50" s="582" t="n">
        <f aca="false">HYPERLINK("http://hiratapksv.com/~home/uri/pdf/2011/order/0705-tiba3-nextm.pdf",514)</f>
        <v>514</v>
      </c>
      <c r="J50" s="583" t="n">
        <v>279464</v>
      </c>
      <c r="K50" s="581" t="n">
        <f aca="false">HYPERLINK("http://hiratapksv.com/~home/uri/pdf/2011/order/0705-yama1-nextm.pdf",539781)</f>
        <v>539781</v>
      </c>
      <c r="L50" s="582" t="n">
        <f aca="false">HYPERLINK("http://hiratapksv.com/~home/uri/pdf/2011/order/0705-yama2-nextm.pdf",266425)</f>
        <v>266425</v>
      </c>
      <c r="M50" s="582" t="n">
        <f aca="false">HYPERLINK("http://hiratapksv.com/~home/uri/pdf/2011/order/0705-yama3-nextm.pdf",48461)</f>
        <v>48461</v>
      </c>
      <c r="N50" s="584" t="n">
        <v>854667</v>
      </c>
      <c r="O50" s="581" t="n">
        <f aca="false">HYPERLINK("http://hiratapksv.com/~home/uri/pdf/2011/order/0705-osakametal1-nextm.pdf",2230665)</f>
        <v>2230665</v>
      </c>
      <c r="P50" s="582" t="n">
        <f aca="false">HYPERLINK("http://hiratapksv.com/~home/uri/pdf/2011/order/0705-osakametal2-nextm.pdf",312076)</f>
        <v>312076</v>
      </c>
      <c r="Q50" s="582" t="n">
        <f aca="false">HYPERLINK("http://hiratapksv.com/~home/uri/pdf/2011/order/0705-osakametal3-nextm.pdf",839703)</f>
        <v>839703</v>
      </c>
      <c r="R50" s="584" t="n">
        <v>3382444</v>
      </c>
      <c r="S50" s="581" t="n">
        <f aca="false">HYPERLINK("http://hiratapksv.com/~home/uri/pdf/2011/order/0705-tibametal1-nextm.pdf",871255)</f>
        <v>871255</v>
      </c>
      <c r="T50" s="582" t="n">
        <f aca="false">HYPERLINK("http://hiratapksv.com/~home/uri/pdf/2011/order/0705-tibametal2-nextm.pdf",81810)</f>
        <v>81810</v>
      </c>
      <c r="U50" s="582" t="n">
        <f aca="false">HYPERLINK("http://hiratapksv.com/~home/uri/pdf/2011/order/0705-tibametal3-nextm.pdf",54325)</f>
        <v>54325</v>
      </c>
      <c r="V50" s="584" t="n">
        <v>1007390</v>
      </c>
      <c r="W50" s="581" t="n">
        <f aca="false">HYPERLINK("http://hiratapksv.com/~home/uri/pdf/2011/order/0705-kyusyu1-nextm.pdf",850434)</f>
        <v>850434</v>
      </c>
      <c r="X50" s="582" t="n">
        <f aca="false">HYPERLINK("http://hiratapksv.com/~home/uri/pdf/2011/order/0705-kyusyu2-nextm.pdf",3391068)</f>
        <v>3391068</v>
      </c>
      <c r="Y50" s="582" t="n">
        <f aca="false">HYPERLINK("http://hiratapksv.com/~home/uri/pdf/2011/order/0705-kyusyu3-nextm.pdf",90517)</f>
        <v>90517</v>
      </c>
      <c r="Z50" s="584" t="n">
        <v>433201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5-osaka1-all.pdf",557268)</f>
        <v>557268</v>
      </c>
      <c r="D51" s="588" t="n">
        <f aca="false">HYPERLINK("http://hiratapksv.com/~home/uri/pdf/2011/order/0705-osaka2-all.pdf",589474)</f>
        <v>589474</v>
      </c>
      <c r="E51" s="588" t="n">
        <f aca="false">HYPERLINK("http://hiratapksv.com/~home/uri/pdf/2011/order/0705-osaka3-all.pdf",531052)</f>
        <v>531052</v>
      </c>
      <c r="F51" s="589" t="n">
        <v>1677794</v>
      </c>
      <c r="G51" s="587" t="n">
        <f aca="false">HYPERLINK("http://hiratapksv.com/~home/uri/pdf/2011/order/0705-tiba1-all.pdf",1023044)</f>
        <v>1023044</v>
      </c>
      <c r="H51" s="588" t="n">
        <f aca="false">HYPERLINK("http://hiratapksv.com/~home/uri/pdf/2011/order/0705-tiba2-all.pdf",411837)</f>
        <v>411837</v>
      </c>
      <c r="I51" s="588" t="n">
        <f aca="false">HYPERLINK("http://hiratapksv.com/~home/uri/pdf/2011/order/0705-tiba3-all.pdf",198306)</f>
        <v>198306</v>
      </c>
      <c r="J51" s="589" t="n">
        <v>1633187</v>
      </c>
      <c r="K51" s="587" t="n">
        <f aca="false">HYPERLINK("http://hiratapksv.com/~home/uri/pdf/2011/order/0705-yama1-all.pdf",1176186)</f>
        <v>1176186</v>
      </c>
      <c r="L51" s="588" t="n">
        <f aca="false">HYPERLINK("http://hiratapksv.com/~home/uri/pdf/2011/order/0705-yama2-all.pdf",399612)</f>
        <v>399612</v>
      </c>
      <c r="M51" s="588" t="n">
        <f aca="false">HYPERLINK("http://hiratapksv.com/~home/uri/pdf/2011/order/0705-yama3-all.pdf",65350)</f>
        <v>65350</v>
      </c>
      <c r="N51" s="590" t="n">
        <v>1641148</v>
      </c>
      <c r="O51" s="587" t="n">
        <f aca="false">HYPERLINK("http://hiratapksv.com/~home/uri/pdf/2011/order/0705-osakametal1-all.pdf",2267395)</f>
        <v>2267395</v>
      </c>
      <c r="P51" s="588" t="n">
        <f aca="false">HYPERLINK("http://hiratapksv.com/~home/uri/pdf/2011/order/0705-osakametal2-all.pdf",357644)</f>
        <v>357644</v>
      </c>
      <c r="Q51" s="588" t="n">
        <f aca="false">HYPERLINK("http://hiratapksv.com/~home/uri/pdf/2011/order/0705-osakametal3-all.pdf",841278)</f>
        <v>841278</v>
      </c>
      <c r="R51" s="590" t="n">
        <v>3466317</v>
      </c>
      <c r="S51" s="587" t="n">
        <f aca="false">HYPERLINK("http://hiratapksv.com/~home/uri/pdf/2011/order/0705-tibametal1-all.pdf",884833)</f>
        <v>884833</v>
      </c>
      <c r="T51" s="588" t="n">
        <f aca="false">HYPERLINK("http://hiratapksv.com/~home/uri/pdf/2011/order/0705-tibametal2-all.pdf",99500)</f>
        <v>99500</v>
      </c>
      <c r="U51" s="588" t="n">
        <f aca="false">HYPERLINK("http://hiratapksv.com/~home/uri/pdf/2011/order/0705-tibametal3-all.pdf",98705)</f>
        <v>98705</v>
      </c>
      <c r="V51" s="590" t="n">
        <v>1083038</v>
      </c>
      <c r="W51" s="587" t="n">
        <f aca="false">HYPERLINK("http://hiratapksv.com/~home/uri/pdf/2011/order/0705-kyusyu1-all.pdf",860490)</f>
        <v>860490</v>
      </c>
      <c r="X51" s="588" t="n">
        <f aca="false">HYPERLINK("http://hiratapksv.com/~home/uri/pdf/2011/order/0705-kyusyu2-all.pdf",3391068)</f>
        <v>3391068</v>
      </c>
      <c r="Y51" s="588" t="n">
        <f aca="false">HYPERLINK("http://hiratapksv.com/~home/uri/pdf/2011/order/0705-kyusyu3-all.pdf",90517)</f>
        <v>90517</v>
      </c>
      <c r="Z51" s="590" t="n">
        <v>434207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8-osaka1-thism.pdf",444045)</f>
        <v>444045</v>
      </c>
      <c r="D52" s="593" t="n">
        <f aca="false">HYPERLINK("http://hiratapksv.com/~home/uri/pdf/2011/order/0708-osaka2-thism.pdf",343302)</f>
        <v>343302</v>
      </c>
      <c r="E52" s="593" t="n">
        <f aca="false">HYPERLINK("http://hiratapksv.com/~home/uri/pdf/2011/order/0708-osaka3-thism.pdf",212669)</f>
        <v>212669</v>
      </c>
      <c r="F52" s="594" t="n">
        <v>1000016</v>
      </c>
      <c r="G52" s="592" t="n">
        <f aca="false">HYPERLINK("http://hiratapksv.com/~home/uri/pdf/2011/order/0708-tiba1-thism.pdf",194278)</f>
        <v>194278</v>
      </c>
      <c r="H52" s="593" t="n">
        <f aca="false">HYPERLINK("http://hiratapksv.com/~home/uri/pdf/2011/order/0708-tiba2-thism.pdf",214047)</f>
        <v>214047</v>
      </c>
      <c r="I52" s="593" t="n">
        <f aca="false">HYPERLINK("http://hiratapksv.com/~home/uri/pdf/2011/order/0708-tiba3-thism.pdf",138784)</f>
        <v>138784</v>
      </c>
      <c r="J52" s="594" t="n">
        <v>547109</v>
      </c>
      <c r="K52" s="592" t="n">
        <f aca="false">HYPERLINK("http://hiratapksv.com/~home/uri/pdf/2011/order/0708-yama1-thism.pdf",241974)</f>
        <v>241974</v>
      </c>
      <c r="L52" s="593" t="n">
        <f aca="false">HYPERLINK("http://hiratapksv.com/~home/uri/pdf/2011/order/0708-yama2-thism.pdf",134157)</f>
        <v>134157</v>
      </c>
      <c r="M52" s="593" t="n">
        <f aca="false">HYPERLINK("http://hiratapksv.com/~home/uri/pdf/2011/order/0708-yama3-thism.pdf",33285)</f>
        <v>33285</v>
      </c>
      <c r="N52" s="595" t="n">
        <v>409416</v>
      </c>
      <c r="O52" s="592" t="n">
        <f aca="false">HYPERLINK("http://hiratapksv.com/~home/uri/pdf/2011/order/0708-osakametal1-thism.pdf",35158)</f>
        <v>35158</v>
      </c>
      <c r="P52" s="593" t="n">
        <f aca="false">HYPERLINK("http://hiratapksv.com/~home/uri/pdf/2011/order/0708-osakametal2-thism.pdf",48767)</f>
        <v>48767</v>
      </c>
      <c r="Q52" s="593" t="n">
        <f aca="false">HYPERLINK("http://hiratapksv.com/~home/uri/pdf/2011/order/0708-osakametal3-thism.pdf",460)</f>
        <v>460</v>
      </c>
      <c r="R52" s="595" t="n">
        <v>84385</v>
      </c>
      <c r="S52" s="592" t="n">
        <f aca="false">HYPERLINK("http://hiratapksv.com/~home/uri/pdf/2011/order/0708-tibametal1-thism.pdf",970)</f>
        <v>970</v>
      </c>
      <c r="T52" s="593" t="n">
        <f aca="false">HYPERLINK("http://hiratapksv.com/~home/uri/pdf/2011/order/0708-tibametal2-thism.pdf",5760)</f>
        <v>5760</v>
      </c>
      <c r="U52" s="593" t="n">
        <v>0</v>
      </c>
      <c r="V52" s="595" t="n">
        <v>6730</v>
      </c>
      <c r="W52" s="592" t="n">
        <f aca="false">HYPERLINK("http://hiratapksv.com/~home/uri/pdf/2011/order/0708-kyusyu1-thism.pdf",41600)</f>
        <v>41600</v>
      </c>
      <c r="X52" s="593" t="n">
        <f aca="false">HYPERLINK("http://hiratapksv.com/~home/uri/pdf/2011/order/0708-kyusyu2-thism.pdf",225000)</f>
        <v>225000</v>
      </c>
      <c r="Y52" s="593" t="n">
        <v>0</v>
      </c>
      <c r="Z52" s="595" t="n">
        <v>2666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0708-osaka1-nextm.pdf",1413611)</f>
        <v>1413611</v>
      </c>
      <c r="D53" s="582" t="n">
        <f aca="false">HYPERLINK("http://hiratapksv.com/~home/uri/pdf/2011/order/0708-osaka2-nextm.pdf",37481)</f>
        <v>37481</v>
      </c>
      <c r="E53" s="582" t="n">
        <f aca="false">HYPERLINK("http://hiratapksv.com/~home/uri/pdf/2011/order/0708-osaka3-nextm.pdf",241934)</f>
        <v>241934</v>
      </c>
      <c r="F53" s="583" t="n">
        <v>1693026</v>
      </c>
      <c r="G53" s="581" t="n">
        <f aca="false">HYPERLINK("http://hiratapksv.com/~home/uri/pdf/2011/order/0708-tiba1-nextm.pdf",508225)</f>
        <v>508225</v>
      </c>
      <c r="H53" s="582" t="n">
        <f aca="false">HYPERLINK("http://hiratapksv.com/~home/uri/pdf/2011/order/0708-tiba2-nextm.pdf",116544)</f>
        <v>116544</v>
      </c>
      <c r="I53" s="582" t="n">
        <f aca="false">HYPERLINK("http://hiratapksv.com/~home/uri/pdf/2011/order/0708-tiba3-nextm.pdf",70661)</f>
        <v>70661</v>
      </c>
      <c r="J53" s="583" t="n">
        <v>695430</v>
      </c>
      <c r="K53" s="581" t="n">
        <f aca="false">HYPERLINK("http://hiratapksv.com/~home/uri/pdf/2011/order/0708-yama1-nextm.pdf",323479)</f>
        <v>323479</v>
      </c>
      <c r="L53" s="582" t="n">
        <f aca="false">HYPERLINK("http://hiratapksv.com/~home/uri/pdf/2011/order/0708-yama2-nextm.pdf",882804)</f>
        <v>882804</v>
      </c>
      <c r="M53" s="582" t="n">
        <f aca="false">HYPERLINK("http://hiratapksv.com/~home/uri/pdf/2011/order/0708-yama3-nextm.pdf",71568)</f>
        <v>71568</v>
      </c>
      <c r="N53" s="584" t="n">
        <v>1277851</v>
      </c>
      <c r="O53" s="581" t="n">
        <f aca="false">HYPERLINK("http://hiratapksv.com/~home/uri/pdf/2011/order/0708-osakametal1-nextm.pdf",1064840)</f>
        <v>1064840</v>
      </c>
      <c r="P53" s="582" t="n">
        <f aca="false">HYPERLINK("http://hiratapksv.com/~home/uri/pdf/2011/order/0708-osakametal2-nextm.pdf",1065106)</f>
        <v>1065106</v>
      </c>
      <c r="Q53" s="582" t="n">
        <f aca="false">HYPERLINK("http://hiratapksv.com/~home/uri/pdf/2011/order/0708-osakametal3-nextm.pdf",115581)</f>
        <v>115581</v>
      </c>
      <c r="R53" s="584" t="n">
        <v>2245527</v>
      </c>
      <c r="S53" s="581" t="n">
        <f aca="false">HYPERLINK("http://hiratapksv.com/~home/uri/pdf/2011/order/0708-tibametal1-nextm.pdf",366153)</f>
        <v>366153</v>
      </c>
      <c r="T53" s="582" t="n">
        <f aca="false">HYPERLINK("http://hiratapksv.com/~home/uri/pdf/2011/order/0708-tibametal2-nextm.pdf",289605)</f>
        <v>289605</v>
      </c>
      <c r="U53" s="582" t="n">
        <f aca="false">HYPERLINK("http://hiratapksv.com/~home/uri/pdf/2011/order/0708-tibametal3-nextm.pdf",496705)</f>
        <v>496705</v>
      </c>
      <c r="V53" s="584" t="n">
        <v>1152463</v>
      </c>
      <c r="W53" s="581" t="n">
        <f aca="false">HYPERLINK("http://hiratapksv.com/~home/uri/pdf/2011/order/0708-kyusyu1-nextm.pdf",1211120)</f>
        <v>1211120</v>
      </c>
      <c r="X53" s="582" t="n">
        <f aca="false">HYPERLINK("http://hiratapksv.com/~home/uri/pdf/2011/order/0708-kyusyu2-nextm.pdf",159885)</f>
        <v>159885</v>
      </c>
      <c r="Y53" s="582" t="n">
        <f aca="false">HYPERLINK("http://hiratapksv.com/~home/uri/pdf/2011/order/0708-kyusyu3-nextm.pdf",201688)</f>
        <v>201688</v>
      </c>
      <c r="Z53" s="584" t="n">
        <v>157269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8-osaka1-all.pdf",1857656)</f>
        <v>1857656</v>
      </c>
      <c r="D54" s="588" t="n">
        <f aca="false">HYPERLINK("http://hiratapksv.com/~home/uri/pdf/2011/order/0708-osaka2-all.pdf",380783)</f>
        <v>380783</v>
      </c>
      <c r="E54" s="588" t="n">
        <f aca="false">HYPERLINK("http://hiratapksv.com/~home/uri/pdf/2011/order/0708-osaka3-all.pdf",454603)</f>
        <v>454603</v>
      </c>
      <c r="F54" s="589" t="n">
        <v>2693042</v>
      </c>
      <c r="G54" s="587" t="n">
        <f aca="false">HYPERLINK("http://hiratapksv.com/~home/uri/pdf/2011/order/0708-tiba1-all.pdf",702503)</f>
        <v>702503</v>
      </c>
      <c r="H54" s="588" t="n">
        <f aca="false">HYPERLINK("http://hiratapksv.com/~home/uri/pdf/2011/order/0708-tiba2-all.pdf",330591)</f>
        <v>330591</v>
      </c>
      <c r="I54" s="588" t="n">
        <f aca="false">HYPERLINK("http://hiratapksv.com/~home/uri/pdf/2011/order/0708-tiba3-all.pdf",209445)</f>
        <v>209445</v>
      </c>
      <c r="J54" s="589" t="n">
        <v>1242539</v>
      </c>
      <c r="K54" s="587" t="n">
        <f aca="false">HYPERLINK("http://hiratapksv.com/~home/uri/pdf/2011/order/0708-yama1-all.pdf",565453)</f>
        <v>565453</v>
      </c>
      <c r="L54" s="588" t="n">
        <f aca="false">HYPERLINK("http://hiratapksv.com/~home/uri/pdf/2011/order/0708-yama2-all.pdf",1016961)</f>
        <v>1016961</v>
      </c>
      <c r="M54" s="588" t="n">
        <f aca="false">HYPERLINK("http://hiratapksv.com/~home/uri/pdf/2011/order/0708-yama3-all.pdf",104853)</f>
        <v>104853</v>
      </c>
      <c r="N54" s="590" t="n">
        <v>1687267</v>
      </c>
      <c r="O54" s="587" t="n">
        <f aca="false">HYPERLINK("http://hiratapksv.com/~home/uri/pdf/2011/order/0708-osakametal1-all.pdf",1099998)</f>
        <v>1099998</v>
      </c>
      <c r="P54" s="588" t="n">
        <f aca="false">HYPERLINK("http://hiratapksv.com/~home/uri/pdf/2011/order/0708-osakametal2-all.pdf",1113873)</f>
        <v>1113873</v>
      </c>
      <c r="Q54" s="588" t="n">
        <f aca="false">HYPERLINK("http://hiratapksv.com/~home/uri/pdf/2011/order/0708-osakametal3-all.pdf",116041)</f>
        <v>116041</v>
      </c>
      <c r="R54" s="590" t="n">
        <v>2329912</v>
      </c>
      <c r="S54" s="587" t="n">
        <f aca="false">HYPERLINK("http://hiratapksv.com/~home/uri/pdf/2011/order/0708-tibametal1-all.pdf",367123)</f>
        <v>367123</v>
      </c>
      <c r="T54" s="588" t="n">
        <f aca="false">HYPERLINK("http://hiratapksv.com/~home/uri/pdf/2011/order/0708-tibametal2-all.pdf",295365)</f>
        <v>295365</v>
      </c>
      <c r="U54" s="588" t="n">
        <f aca="false">HYPERLINK("http://hiratapksv.com/~home/uri/pdf/2011/order/0708-tibametal3-all.pdf",496705)</f>
        <v>496705</v>
      </c>
      <c r="V54" s="590" t="n">
        <v>1159193</v>
      </c>
      <c r="W54" s="587" t="n">
        <f aca="false">HYPERLINK("http://hiratapksv.com/~home/uri/pdf/2011/order/0708-kyusyu1-all.pdf",1252720)</f>
        <v>1252720</v>
      </c>
      <c r="X54" s="588" t="n">
        <f aca="false">HYPERLINK("http://hiratapksv.com/~home/uri/pdf/2011/order/0708-kyusyu2-all.pdf",384885)</f>
        <v>384885</v>
      </c>
      <c r="Y54" s="588" t="n">
        <f aca="false">HYPERLINK("http://hiratapksv.com/~home/uri/pdf/2011/order/0708-kyusyu3-all.pdf",201688)</f>
        <v>201688</v>
      </c>
      <c r="Z54" s="590" t="n">
        <v>183929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9-osaka1-thism.pdf",478055)</f>
        <v>478055</v>
      </c>
      <c r="D55" s="593" t="n">
        <f aca="false">HYPERLINK("http://hiratapksv.com/~home/uri/pdf/2011/order/0709-osaka2-thism.pdf",787448)</f>
        <v>787448</v>
      </c>
      <c r="E55" s="593" t="n">
        <f aca="false">HYPERLINK("http://hiratapksv.com/~home/uri/pdf/2011/order/0709-osaka3-thism.pdf",331499)</f>
        <v>331499</v>
      </c>
      <c r="F55" s="594" t="n">
        <v>1597002</v>
      </c>
      <c r="G55" s="592" t="n">
        <f aca="false">HYPERLINK("http://hiratapksv.com/~home/uri/pdf/2011/order/0709-tiba1-thism.pdf",141973)</f>
        <v>141973</v>
      </c>
      <c r="H55" s="593" t="n">
        <f aca="false">HYPERLINK("http://hiratapksv.com/~home/uri/pdf/2011/order/0709-tiba2-thism.pdf",85503)</f>
        <v>85503</v>
      </c>
      <c r="I55" s="593" t="n">
        <f aca="false">HYPERLINK("http://hiratapksv.com/~home/uri/pdf/2011/order/0709-tiba3-thism.pdf",57319)</f>
        <v>57319</v>
      </c>
      <c r="J55" s="594" t="n">
        <v>284795</v>
      </c>
      <c r="K55" s="592" t="n">
        <f aca="false">HYPERLINK("http://hiratapksv.com/~home/uri/pdf/2011/order/0709-yama1-thism.pdf",61848)</f>
        <v>61848</v>
      </c>
      <c r="L55" s="593" t="n">
        <f aca="false">HYPERLINK("http://hiratapksv.com/~home/uri/pdf/2011/order/0709-yama2-thism.pdf",382565)</f>
        <v>382565</v>
      </c>
      <c r="M55" s="593" t="n">
        <f aca="false">HYPERLINK("http://hiratapksv.com/~home/uri/pdf/2011/order/0709-yama3-thism.pdf",259580)</f>
        <v>259580</v>
      </c>
      <c r="N55" s="595" t="n">
        <v>703993</v>
      </c>
      <c r="O55" s="592" t="n">
        <f aca="false">HYPERLINK("http://hiratapksv.com/~home/uri/pdf/2011/order/0709-osakametal1-thism.pdf",50202)</f>
        <v>50202</v>
      </c>
      <c r="P55" s="593" t="n">
        <f aca="false">HYPERLINK("http://hiratapksv.com/~home/uri/pdf/2011/order/0709-osakametal2-thism.pdf",6977)</f>
        <v>6977</v>
      </c>
      <c r="Q55" s="593" t="n">
        <f aca="false">HYPERLINK("http://hiratapksv.com/~home/uri/pdf/2011/order/0709-osakametal3-thism.pdf",12675)</f>
        <v>12675</v>
      </c>
      <c r="R55" s="595" t="n">
        <v>69854</v>
      </c>
      <c r="S55" s="592" t="n">
        <f aca="false">HYPERLINK("http://hiratapksv.com/~home/uri/pdf/2011/order/0709-tibametal1-thism.pdf",57610)</f>
        <v>57610</v>
      </c>
      <c r="T55" s="593" t="n">
        <f aca="false">HYPERLINK("http://hiratapksv.com/~home/uri/pdf/2011/order/0709-tibametal2-thism.pdf",235)</f>
        <v>235</v>
      </c>
      <c r="U55" s="593" t="n">
        <v>0</v>
      </c>
      <c r="V55" s="595" t="n">
        <v>57845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0709-osaka1-nextm.pdf",360964)</f>
        <v>360964</v>
      </c>
      <c r="D56" s="582" t="n">
        <f aca="false">HYPERLINK("http://hiratapksv.com/~home/uri/pdf/2011/order/0709-osaka2-nextm.pdf",1316653)</f>
        <v>1316653</v>
      </c>
      <c r="E56" s="582" t="n">
        <f aca="false">HYPERLINK("http://hiratapksv.com/~home/uri/pdf/2011/order/0709-osaka3-nextm.pdf",438769)</f>
        <v>438769</v>
      </c>
      <c r="F56" s="583" t="n">
        <v>2116386</v>
      </c>
      <c r="G56" s="581" t="n">
        <f aca="false">HYPERLINK("http://hiratapksv.com/~home/uri/pdf/2011/order/0709-tiba1-nextm.pdf",619279)</f>
        <v>619279</v>
      </c>
      <c r="H56" s="582" t="n">
        <f aca="false">HYPERLINK("http://hiratapksv.com/~home/uri/pdf/2011/order/0709-tiba2-nextm.pdf",174880)</f>
        <v>174880</v>
      </c>
      <c r="I56" s="582" t="n">
        <f aca="false">HYPERLINK("http://hiratapksv.com/~home/uri/pdf/2011/order/0709-tiba3-nextm.pdf",862281)</f>
        <v>862281</v>
      </c>
      <c r="J56" s="583" t="n">
        <v>1656440</v>
      </c>
      <c r="K56" s="581" t="n">
        <f aca="false">HYPERLINK("http://hiratapksv.com/~home/uri/pdf/2011/order/0709-yama1-nextm.pdf",855556)</f>
        <v>855556</v>
      </c>
      <c r="L56" s="582" t="n">
        <f aca="false">HYPERLINK("http://hiratapksv.com/~home/uri/pdf/2011/order/0709-yama2-nextm.pdf",162702)</f>
        <v>162702</v>
      </c>
      <c r="M56" s="582" t="n">
        <f aca="false">HYPERLINK("http://hiratapksv.com/~home/uri/pdf/2011/order/0709-yama3-nextm.pdf",291489)</f>
        <v>291489</v>
      </c>
      <c r="N56" s="584" t="n">
        <v>1309747</v>
      </c>
      <c r="O56" s="581" t="n">
        <f aca="false">HYPERLINK("http://hiratapksv.com/~home/uri/pdf/2011/order/0709-osakametal1-nextm.pdf",1101472)</f>
        <v>1101472</v>
      </c>
      <c r="P56" s="582" t="n">
        <f aca="false">HYPERLINK("http://hiratapksv.com/~home/uri/pdf/2011/order/0709-osakametal2-nextm.pdf",1564748)</f>
        <v>1564748</v>
      </c>
      <c r="Q56" s="582" t="n">
        <f aca="false">HYPERLINK("http://hiratapksv.com/~home/uri/pdf/2011/order/0709-osakametal3-nextm.pdf",295529)</f>
        <v>295529</v>
      </c>
      <c r="R56" s="584" t="n">
        <v>2961749</v>
      </c>
      <c r="S56" s="581" t="n">
        <f aca="false">HYPERLINK("http://hiratapksv.com/~home/uri/pdf/2011/order/0709-tibametal1-nextm.pdf",227335)</f>
        <v>227335</v>
      </c>
      <c r="T56" s="582" t="n">
        <f aca="false">HYPERLINK("http://hiratapksv.com/~home/uri/pdf/2011/order/0709-tibametal2-nextm.pdf",193480)</f>
        <v>193480</v>
      </c>
      <c r="U56" s="582" t="n">
        <f aca="false">HYPERLINK("http://hiratapksv.com/~home/uri/pdf/2011/order/0709-tibametal3-nextm.pdf",112160)</f>
        <v>112160</v>
      </c>
      <c r="V56" s="584" t="n">
        <v>532975</v>
      </c>
      <c r="W56" s="581" t="n">
        <f aca="false">HYPERLINK("http://hiratapksv.com/~home/uri/pdf/2011/order/0709-kyusyu1-nextm.pdf",140412)</f>
        <v>140412</v>
      </c>
      <c r="X56" s="582" t="n">
        <f aca="false">HYPERLINK("http://hiratapksv.com/~home/uri/pdf/2011/order/0709-kyusyu2-nextm.pdf",83166)</f>
        <v>83166</v>
      </c>
      <c r="Y56" s="582" t="n">
        <f aca="false">HYPERLINK("http://hiratapksv.com/~home/uri/pdf/2011/order/0709-kyusyu3-nextm.pdf",10996)</f>
        <v>10996</v>
      </c>
      <c r="Z56" s="584" t="n">
        <v>23457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9-osaka1-all.pdf",839019)</f>
        <v>839019</v>
      </c>
      <c r="D57" s="588" t="n">
        <f aca="false">HYPERLINK("http://hiratapksv.com/~home/uri/pdf/2011/order/0709-osaka2-all.pdf",2104101)</f>
        <v>2104101</v>
      </c>
      <c r="E57" s="588" t="n">
        <f aca="false">HYPERLINK("http://hiratapksv.com/~home/uri/pdf/2011/order/0709-osaka3-all.pdf",770268)</f>
        <v>770268</v>
      </c>
      <c r="F57" s="589" t="n">
        <v>3713388</v>
      </c>
      <c r="G57" s="587" t="n">
        <f aca="false">HYPERLINK("http://hiratapksv.com/~home/uri/pdf/2011/order/0709-tiba1-all.pdf",761252)</f>
        <v>761252</v>
      </c>
      <c r="H57" s="588" t="n">
        <f aca="false">HYPERLINK("http://hiratapksv.com/~home/uri/pdf/2011/order/0709-tiba2-all.pdf",260383)</f>
        <v>260383</v>
      </c>
      <c r="I57" s="588" t="n">
        <f aca="false">HYPERLINK("http://hiratapksv.com/~home/uri/pdf/2011/order/0709-tiba3-all.pdf",919600)</f>
        <v>919600</v>
      </c>
      <c r="J57" s="589" t="n">
        <v>1941235</v>
      </c>
      <c r="K57" s="587" t="n">
        <f aca="false">HYPERLINK("http://hiratapksv.com/~home/uri/pdf/2011/order/0709-yama1-all.pdf",917404)</f>
        <v>917404</v>
      </c>
      <c r="L57" s="588" t="n">
        <f aca="false">HYPERLINK("http://hiratapksv.com/~home/uri/pdf/2011/order/0709-yama2-all.pdf",545267)</f>
        <v>545267</v>
      </c>
      <c r="M57" s="588" t="n">
        <f aca="false">HYPERLINK("http://hiratapksv.com/~home/uri/pdf/2011/order/0709-yama3-all.pdf",551069)</f>
        <v>551069</v>
      </c>
      <c r="N57" s="590" t="n">
        <v>2013740</v>
      </c>
      <c r="O57" s="587" t="n">
        <f aca="false">HYPERLINK("http://hiratapksv.com/~home/uri/pdf/2011/order/0709-osakametal1-all.pdf",1151674)</f>
        <v>1151674</v>
      </c>
      <c r="P57" s="588" t="n">
        <f aca="false">HYPERLINK("http://hiratapksv.com/~home/uri/pdf/2011/order/0709-osakametal2-all.pdf",1571725)</f>
        <v>1571725</v>
      </c>
      <c r="Q57" s="588" t="n">
        <f aca="false">HYPERLINK("http://hiratapksv.com/~home/uri/pdf/2011/order/0709-osakametal3-all.pdf",308204)</f>
        <v>308204</v>
      </c>
      <c r="R57" s="590" t="n">
        <v>3031603</v>
      </c>
      <c r="S57" s="587" t="n">
        <f aca="false">HYPERLINK("http://hiratapksv.com/~home/uri/pdf/2011/order/0709-tibametal1-all.pdf",284945)</f>
        <v>284945</v>
      </c>
      <c r="T57" s="588" t="n">
        <f aca="false">HYPERLINK("http://hiratapksv.com/~home/uri/pdf/2011/order/0709-tibametal2-all.pdf",193715)</f>
        <v>193715</v>
      </c>
      <c r="U57" s="588" t="n">
        <f aca="false">HYPERLINK("http://hiratapksv.com/~home/uri/pdf/2011/order/0709-tibametal3-all.pdf",112160)</f>
        <v>112160</v>
      </c>
      <c r="V57" s="590" t="n">
        <v>590820</v>
      </c>
      <c r="W57" s="587" t="n">
        <f aca="false">HYPERLINK("http://hiratapksv.com/~home/uri/pdf/2011/order/0709-kyusyu1-all.pdf",140412)</f>
        <v>140412</v>
      </c>
      <c r="X57" s="588" t="n">
        <f aca="false">HYPERLINK("http://hiratapksv.com/~home/uri/pdf/2011/order/0709-kyusyu2-all.pdf",83166)</f>
        <v>83166</v>
      </c>
      <c r="Y57" s="588" t="n">
        <f aca="false">HYPERLINK("http://hiratapksv.com/~home/uri/pdf/2011/order/0709-kyusyu3-all.pdf",10996)</f>
        <v>10996</v>
      </c>
      <c r="Z57" s="590" t="n">
        <v>23457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10-osaka1-thism.pdf",203192)</f>
        <v>203192</v>
      </c>
      <c r="D58" s="593" t="n">
        <f aca="false">HYPERLINK("http://hiratapksv.com/~home/uri/pdf/2011/order/0710-osaka2-thism.pdf",348507)</f>
        <v>348507</v>
      </c>
      <c r="E58" s="593" t="n">
        <f aca="false">HYPERLINK("http://hiratapksv.com/~home/uri/pdf/2011/order/0710-osaka3-thism.pdf",135733)</f>
        <v>135733</v>
      </c>
      <c r="F58" s="594" t="n">
        <v>687432</v>
      </c>
      <c r="G58" s="592" t="n">
        <f aca="false">HYPERLINK("http://hiratapksv.com/~home/uri/pdf/2011/order/0710-tiba1-thism.pdf",182839)</f>
        <v>182839</v>
      </c>
      <c r="H58" s="593" t="n">
        <f aca="false">HYPERLINK("http://hiratapksv.com/~home/uri/pdf/2011/order/0710-tiba2-thism.pdf",95608)</f>
        <v>95608</v>
      </c>
      <c r="I58" s="593" t="n">
        <f aca="false">HYPERLINK("http://hiratapksv.com/~home/uri/pdf/2011/order/0710-tiba3-thism.pdf",167515)</f>
        <v>167515</v>
      </c>
      <c r="J58" s="594" t="n">
        <v>445962</v>
      </c>
      <c r="K58" s="592" t="n">
        <f aca="false">HYPERLINK("http://hiratapksv.com/~home/uri/pdf/2011/order/0710-yama1-thism.pdf",445700)</f>
        <v>445700</v>
      </c>
      <c r="L58" s="593" t="n">
        <f aca="false">HYPERLINK("http://hiratapksv.com/~home/uri/pdf/2011/order/0710-yama2-thism.pdf",129400)</f>
        <v>129400</v>
      </c>
      <c r="M58" s="593" t="n">
        <f aca="false">HYPERLINK("http://hiratapksv.com/~home/uri/pdf/2011/order/0710-yama3-thism.pdf",163842)</f>
        <v>163842</v>
      </c>
      <c r="N58" s="595" t="n">
        <v>738942</v>
      </c>
      <c r="O58" s="592" t="n">
        <f aca="false">HYPERLINK("http://hiratapksv.com/~home/uri/pdf/2011/order/0710-osakametal1-thism.pdf",13365)</f>
        <v>13365</v>
      </c>
      <c r="P58" s="593" t="n">
        <f aca="false">HYPERLINK("http://hiratapksv.com/~home/uri/pdf/2011/order/0710-osakametal2-thism.pdf",37550)</f>
        <v>37550</v>
      </c>
      <c r="Q58" s="593" t="n">
        <v>0</v>
      </c>
      <c r="R58" s="595" t="n">
        <v>50915</v>
      </c>
      <c r="S58" s="592" t="n">
        <v>0</v>
      </c>
      <c r="T58" s="593" t="n">
        <f aca="false">HYPERLINK("http://hiratapksv.com/~home/uri/pdf/2011/order/0710-tibametal2-thism.pdf",5115)</f>
        <v>5115</v>
      </c>
      <c r="U58" s="593" t="n">
        <f aca="false">HYPERLINK("http://hiratapksv.com/~home/uri/pdf/2011/order/0710-tibametal3-thism.pdf",445)</f>
        <v>445</v>
      </c>
      <c r="V58" s="595" t="n">
        <v>5560</v>
      </c>
      <c r="W58" s="592" t="n">
        <f aca="false">HYPERLINK("http://hiratapksv.com/~home/uri/pdf/2011/order/0710-kyusyu1-thism.pdf",13137)</f>
        <v>13137</v>
      </c>
      <c r="X58" s="593" t="n">
        <v>0</v>
      </c>
      <c r="Y58" s="593" t="n">
        <f aca="false">HYPERLINK("http://hiratapksv.com/~home/uri/pdf/2011/order/0710-kyusyu3-thism.pdf",700)</f>
        <v>700</v>
      </c>
      <c r="Z58" s="595" t="n">
        <v>13837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710-osaka1-nextm.pdf",606903)</f>
        <v>606903</v>
      </c>
      <c r="D59" s="582" t="n">
        <f aca="false">HYPERLINK("http://hiratapksv.com/~home/uri/pdf/2011/order/0710-osaka2-nextm.pdf",822182)</f>
        <v>822182</v>
      </c>
      <c r="E59" s="582" t="n">
        <f aca="false">HYPERLINK("http://hiratapksv.com/~home/uri/pdf/2011/order/0710-osaka3-nextm.pdf",182718)</f>
        <v>182718</v>
      </c>
      <c r="F59" s="583" t="n">
        <v>1611803</v>
      </c>
      <c r="G59" s="581" t="n">
        <f aca="false">HYPERLINK("http://hiratapksv.com/~home/uri/pdf/2011/order/0710-tiba1-nextm.pdf",588012)</f>
        <v>588012</v>
      </c>
      <c r="H59" s="582" t="n">
        <f aca="false">HYPERLINK("http://hiratapksv.com/~home/uri/pdf/2011/order/0710-tiba2-nextm.pdf",964715)</f>
        <v>964715</v>
      </c>
      <c r="I59" s="582" t="n">
        <f aca="false">HYPERLINK("http://hiratapksv.com/~home/uri/pdf/2011/order/0710-tiba3-nextm.pdf",106054)</f>
        <v>106054</v>
      </c>
      <c r="J59" s="583" t="n">
        <v>1658781</v>
      </c>
      <c r="K59" s="581" t="n">
        <f aca="false">HYPERLINK("http://hiratapksv.com/~home/uri/pdf/2011/order/0710-yama1-nextm.pdf",359089)</f>
        <v>359089</v>
      </c>
      <c r="L59" s="582" t="n">
        <f aca="false">HYPERLINK("http://hiratapksv.com/~home/uri/pdf/2011/order/0710-yama2-nextm.pdf",204281)</f>
        <v>204281</v>
      </c>
      <c r="M59" s="582" t="n">
        <f aca="false">HYPERLINK("http://hiratapksv.com/~home/uri/pdf/2011/order/0710-yama3-nextm.pdf",260584)</f>
        <v>260584</v>
      </c>
      <c r="N59" s="584" t="n">
        <v>823954</v>
      </c>
      <c r="O59" s="581" t="n">
        <f aca="false">HYPERLINK("http://hiratapksv.com/~home/uri/pdf/2011/order/0710-osakametal1-nextm.pdf",1543064)</f>
        <v>1543064</v>
      </c>
      <c r="P59" s="582" t="n">
        <f aca="false">HYPERLINK("http://hiratapksv.com/~home/uri/pdf/2011/order/0710-osakametal2-nextm.pdf",691358)</f>
        <v>691358</v>
      </c>
      <c r="Q59" s="582" t="n">
        <f aca="false">HYPERLINK("http://hiratapksv.com/~home/uri/pdf/2011/order/0710-osakametal3-nextm.pdf",273116)</f>
        <v>273116</v>
      </c>
      <c r="R59" s="584" t="n">
        <v>2507538</v>
      </c>
      <c r="S59" s="581" t="n">
        <f aca="false">HYPERLINK("http://hiratapksv.com/~home/uri/pdf/2011/order/0710-tibametal1-nextm.pdf",1493665)</f>
        <v>1493665</v>
      </c>
      <c r="T59" s="582" t="n">
        <f aca="false">HYPERLINK("http://hiratapksv.com/~home/uri/pdf/2011/order/0710-tibametal2-nextm.pdf",284295)</f>
        <v>284295</v>
      </c>
      <c r="U59" s="582" t="n">
        <f aca="false">HYPERLINK("http://hiratapksv.com/~home/uri/pdf/2011/order/0710-tibametal3-nextm.pdf",36610)</f>
        <v>36610</v>
      </c>
      <c r="V59" s="584" t="n">
        <v>1814570</v>
      </c>
      <c r="W59" s="581" t="n">
        <f aca="false">HYPERLINK("http://hiratapksv.com/~home/uri/pdf/2011/order/0710-kyusyu1-nextm.pdf",125343)</f>
        <v>125343</v>
      </c>
      <c r="X59" s="582" t="n">
        <f aca="false">HYPERLINK("http://hiratapksv.com/~home/uri/pdf/2011/order/0710-kyusyu2-nextm.pdf",215085)</f>
        <v>215085</v>
      </c>
      <c r="Y59" s="582" t="n">
        <f aca="false">HYPERLINK("http://hiratapksv.com/~home/uri/pdf/2011/order/0710-kyusyu3-nextm.pdf",80580)</f>
        <v>80580</v>
      </c>
      <c r="Z59" s="584" t="n">
        <v>421008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10-osaka1-all.pdf",810095)</f>
        <v>810095</v>
      </c>
      <c r="D60" s="588" t="n">
        <f aca="false">HYPERLINK("http://hiratapksv.com/~home/uri/pdf/2011/order/0710-osaka2-all.pdf",1170689)</f>
        <v>1170689</v>
      </c>
      <c r="E60" s="588" t="n">
        <f aca="false">HYPERLINK("http://hiratapksv.com/~home/uri/pdf/2011/order/0710-osaka3-all.pdf",318451)</f>
        <v>318451</v>
      </c>
      <c r="F60" s="589" t="n">
        <v>2299235</v>
      </c>
      <c r="G60" s="587" t="n">
        <f aca="false">HYPERLINK("http://hiratapksv.com/~home/uri/pdf/2011/order/0710-tiba1-all.pdf",770851)</f>
        <v>770851</v>
      </c>
      <c r="H60" s="588" t="n">
        <f aca="false">HYPERLINK("http://hiratapksv.com/~home/uri/pdf/2011/order/0710-tiba2-all.pdf",1060323)</f>
        <v>1060323</v>
      </c>
      <c r="I60" s="588" t="n">
        <f aca="false">HYPERLINK("http://hiratapksv.com/~home/uri/pdf/2011/order/0710-tiba3-all.pdf",273569)</f>
        <v>273569</v>
      </c>
      <c r="J60" s="589" t="n">
        <v>2104743</v>
      </c>
      <c r="K60" s="587" t="n">
        <f aca="false">HYPERLINK("http://hiratapksv.com/~home/uri/pdf/2011/order/0710-yama1-all.pdf",804789)</f>
        <v>804789</v>
      </c>
      <c r="L60" s="588" t="n">
        <f aca="false">HYPERLINK("http://hiratapksv.com/~home/uri/pdf/2011/order/0710-yama2-all.pdf",333681)</f>
        <v>333681</v>
      </c>
      <c r="M60" s="588" t="n">
        <f aca="false">HYPERLINK("http://hiratapksv.com/~home/uri/pdf/2011/order/0710-yama3-all.pdf",424426)</f>
        <v>424426</v>
      </c>
      <c r="N60" s="590" t="n">
        <v>1562896</v>
      </c>
      <c r="O60" s="587" t="n">
        <f aca="false">HYPERLINK("http://hiratapksv.com/~home/uri/pdf/2011/order/0710-osakametal1-all.pdf",1556429)</f>
        <v>1556429</v>
      </c>
      <c r="P60" s="588" t="n">
        <f aca="false">HYPERLINK("http://hiratapksv.com/~home/uri/pdf/2011/order/0710-osakametal2-all.pdf",728908)</f>
        <v>728908</v>
      </c>
      <c r="Q60" s="588" t="n">
        <f aca="false">HYPERLINK("http://hiratapksv.com/~home/uri/pdf/2011/order/0710-osakametal3-all.pdf",273116)</f>
        <v>273116</v>
      </c>
      <c r="R60" s="590" t="n">
        <v>2558453</v>
      </c>
      <c r="S60" s="587" t="n">
        <f aca="false">HYPERLINK("http://hiratapksv.com/~home/uri/pdf/2011/order/0710-tibametal1-all.pdf",1493665)</f>
        <v>1493665</v>
      </c>
      <c r="T60" s="588" t="n">
        <f aca="false">HYPERLINK("http://hiratapksv.com/~home/uri/pdf/2011/order/0710-tibametal2-all.pdf",289410)</f>
        <v>289410</v>
      </c>
      <c r="U60" s="588" t="n">
        <f aca="false">HYPERLINK("http://hiratapksv.com/~home/uri/pdf/2011/order/0710-tibametal3-all.pdf",37055)</f>
        <v>37055</v>
      </c>
      <c r="V60" s="590" t="n">
        <v>1820130</v>
      </c>
      <c r="W60" s="587" t="n">
        <f aca="false">HYPERLINK("http://hiratapksv.com/~home/uri/pdf/2011/order/0710-kyusyu1-all.pdf",138480)</f>
        <v>138480</v>
      </c>
      <c r="X60" s="588" t="n">
        <f aca="false">HYPERLINK("http://hiratapksv.com/~home/uri/pdf/2011/order/0710-kyusyu2-all.pdf",215085)</f>
        <v>215085</v>
      </c>
      <c r="Y60" s="588" t="n">
        <f aca="false">HYPERLINK("http://hiratapksv.com/~home/uri/pdf/2011/order/0710-kyusyu3-all.pdf",81280)</f>
        <v>81280</v>
      </c>
      <c r="Z60" s="590" t="n">
        <v>43484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711-osaka1-thism.pdf",272350)</f>
        <v>272350</v>
      </c>
      <c r="D61" s="593" t="n">
        <f aca="false">HYPERLINK("http://hiratapksv.com/~home/uri/pdf/2011/order/0711-osaka2-thism.pdf",1272252)</f>
        <v>1272252</v>
      </c>
      <c r="E61" s="593" t="n">
        <f aca="false">HYPERLINK("http://hiratapksv.com/~home/uri/pdf/2011/order/0711-osaka3-thism.pdf",77011)</f>
        <v>77011</v>
      </c>
      <c r="F61" s="594" t="n">
        <v>1621613</v>
      </c>
      <c r="G61" s="592" t="n">
        <f aca="false">HYPERLINK("http://hiratapksv.com/~home/uri/pdf/2011/order/0711-tiba1-thism.pdf",140558)</f>
        <v>140558</v>
      </c>
      <c r="H61" s="593" t="n">
        <f aca="false">HYPERLINK("http://hiratapksv.com/~home/uri/pdf/2011/order/0711-tiba2-thism.pdf",134586)</f>
        <v>134586</v>
      </c>
      <c r="I61" s="593" t="n">
        <f aca="false">HYPERLINK("http://hiratapksv.com/~home/uri/pdf/2011/order/0711-tiba3-thism.pdf",209202)</f>
        <v>209202</v>
      </c>
      <c r="J61" s="594" t="n">
        <v>484346</v>
      </c>
      <c r="K61" s="592" t="n">
        <f aca="false">HYPERLINK("http://hiratapksv.com/~home/uri/pdf/2011/order/0711-yama1-thism.pdf",312578)</f>
        <v>312578</v>
      </c>
      <c r="L61" s="593" t="n">
        <f aca="false">HYPERLINK("http://hiratapksv.com/~home/uri/pdf/2011/order/0711-yama2-thism.pdf",181929)</f>
        <v>181929</v>
      </c>
      <c r="M61" s="593" t="n">
        <f aca="false">HYPERLINK("http://hiratapksv.com/~home/uri/pdf/2011/order/0711-yama3-thism.pdf",537446)</f>
        <v>537446</v>
      </c>
      <c r="N61" s="595" t="n">
        <v>1031953</v>
      </c>
      <c r="O61" s="592" t="n">
        <f aca="false">HYPERLINK("http://hiratapksv.com/~home/uri/pdf/2011/order/0711-osakametal1-thism.pdf",1782)</f>
        <v>1782</v>
      </c>
      <c r="P61" s="593" t="n">
        <v>0</v>
      </c>
      <c r="Q61" s="593" t="n">
        <f aca="false">HYPERLINK("http://hiratapksv.com/~home/uri/pdf/2011/order/0711-osakametal3-thism.pdf",6240)</f>
        <v>6240</v>
      </c>
      <c r="R61" s="595" t="n">
        <v>8022</v>
      </c>
      <c r="S61" s="592" t="n">
        <f aca="false">HYPERLINK("http://hiratapksv.com/~home/uri/pdf/2011/order/0711-tibametal1-thism.pdf",22600)</f>
        <v>22600</v>
      </c>
      <c r="T61" s="593" t="n">
        <f aca="false">HYPERLINK("http://hiratapksv.com/~home/uri/pdf/2011/order/0711-tibametal2-thism.pdf",1250)</f>
        <v>1250</v>
      </c>
      <c r="U61" s="593" t="n">
        <v>0</v>
      </c>
      <c r="V61" s="595" t="n">
        <v>23850</v>
      </c>
      <c r="W61" s="592" t="n">
        <v>0</v>
      </c>
      <c r="X61" s="593" t="n">
        <v>0</v>
      </c>
      <c r="Y61" s="593" t="n">
        <f aca="false">HYPERLINK("http://hiratapksv.com/~home/uri/pdf/2011/order/0711-kyusyu3-thism.pdf",154280)</f>
        <v>154280</v>
      </c>
      <c r="Z61" s="595" t="n">
        <v>15428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711-osaka1-nextm.pdf",552687)</f>
        <v>552687</v>
      </c>
      <c r="D62" s="582" t="n">
        <f aca="false">HYPERLINK("http://hiratapksv.com/~home/uri/pdf/2011/order/0711-osaka2-nextm.pdf",350468)</f>
        <v>350468</v>
      </c>
      <c r="E62" s="582" t="n">
        <f aca="false">HYPERLINK("http://hiratapksv.com/~home/uri/pdf/2011/order/0711-osaka3-nextm.pdf",311772)</f>
        <v>311772</v>
      </c>
      <c r="F62" s="583" t="n">
        <v>1214927</v>
      </c>
      <c r="G62" s="581" t="n">
        <f aca="false">HYPERLINK("http://hiratapksv.com/~home/uri/pdf/2011/order/0711-tiba1-nextm.pdf",212929)</f>
        <v>212929</v>
      </c>
      <c r="H62" s="582" t="n">
        <f aca="false">HYPERLINK("http://hiratapksv.com/~home/uri/pdf/2011/order/0711-tiba2-nextm.pdf",163277)</f>
        <v>163277</v>
      </c>
      <c r="I62" s="582" t="n">
        <f aca="false">HYPERLINK("http://hiratapksv.com/~home/uri/pdf/2011/order/0711-tiba3-nextm.pdf",241148)</f>
        <v>241148</v>
      </c>
      <c r="J62" s="583" t="n">
        <v>617354</v>
      </c>
      <c r="K62" s="581" t="n">
        <f aca="false">HYPERLINK("http://hiratapksv.com/~home/uri/pdf/2011/order/0711-yama1-nextm.pdf",136848)</f>
        <v>136848</v>
      </c>
      <c r="L62" s="582" t="n">
        <f aca="false">HYPERLINK("http://hiratapksv.com/~home/uri/pdf/2011/order/0711-yama2-nextm.pdf",155211)</f>
        <v>155211</v>
      </c>
      <c r="M62" s="582" t="n">
        <f aca="false">HYPERLINK("http://hiratapksv.com/~home/uri/pdf/2011/order/0711-yama3-nextm.pdf",186700)</f>
        <v>186700</v>
      </c>
      <c r="N62" s="584" t="n">
        <v>478759</v>
      </c>
      <c r="O62" s="581" t="n">
        <f aca="false">HYPERLINK("http://hiratapksv.com/~home/uri/pdf/2011/order/0711-osakametal1-nextm.pdf",463233)</f>
        <v>463233</v>
      </c>
      <c r="P62" s="582" t="n">
        <f aca="false">HYPERLINK("http://hiratapksv.com/~home/uri/pdf/2011/order/0711-osakametal2-nextm.pdf",1420741)</f>
        <v>1420741</v>
      </c>
      <c r="Q62" s="582" t="n">
        <f aca="false">HYPERLINK("http://hiratapksv.com/~home/uri/pdf/2011/order/0711-osakametal3-nextm.pdf",233471)</f>
        <v>233471</v>
      </c>
      <c r="R62" s="584" t="n">
        <v>2117445</v>
      </c>
      <c r="S62" s="581" t="n">
        <f aca="false">HYPERLINK("http://hiratapksv.com/~home/uri/pdf/2011/order/0711-tibametal1-nextm.pdf",284950)</f>
        <v>284950</v>
      </c>
      <c r="T62" s="582" t="n">
        <f aca="false">HYPERLINK("http://hiratapksv.com/~home/uri/pdf/2011/order/0711-tibametal2-nextm.pdf",193466)</f>
        <v>193466</v>
      </c>
      <c r="U62" s="582" t="n">
        <f aca="false">HYPERLINK("http://hiratapksv.com/~home/uri/pdf/2011/order/0711-tibametal3-nextm.pdf",18280)</f>
        <v>18280</v>
      </c>
      <c r="V62" s="584" t="n">
        <v>496696</v>
      </c>
      <c r="W62" s="581" t="n">
        <f aca="false">HYPERLINK("http://hiratapksv.com/~home/uri/pdf/2011/order/0711-kyusyu1-nextm.pdf",3330102)</f>
        <v>3330102</v>
      </c>
      <c r="X62" s="582" t="n">
        <f aca="false">HYPERLINK("http://hiratapksv.com/~home/uri/pdf/2011/order/0711-kyusyu2-nextm.pdf",65836)</f>
        <v>65836</v>
      </c>
      <c r="Y62" s="582" t="n">
        <f aca="false">HYPERLINK("http://hiratapksv.com/~home/uri/pdf/2011/order/0711-kyusyu3-nextm.pdf",80516)</f>
        <v>80516</v>
      </c>
      <c r="Z62" s="584" t="n">
        <v>3476454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711-osaka1-all.pdf",825037)</f>
        <v>825037</v>
      </c>
      <c r="D63" s="588" t="n">
        <f aca="false">HYPERLINK("http://hiratapksv.com/~home/uri/pdf/2011/order/0711-osaka2-all.pdf",1622720)</f>
        <v>1622720</v>
      </c>
      <c r="E63" s="588" t="n">
        <f aca="false">HYPERLINK("http://hiratapksv.com/~home/uri/pdf/2011/order/0711-osaka3-all.pdf",388783)</f>
        <v>388783</v>
      </c>
      <c r="F63" s="589" t="n">
        <v>2836540</v>
      </c>
      <c r="G63" s="587" t="n">
        <f aca="false">HYPERLINK("http://hiratapksv.com/~home/uri/pdf/2011/order/0711-tiba1-all.pdf",353487)</f>
        <v>353487</v>
      </c>
      <c r="H63" s="588" t="n">
        <f aca="false">HYPERLINK("http://hiratapksv.com/~home/uri/pdf/2011/order/0711-tiba2-all.pdf",297863)</f>
        <v>297863</v>
      </c>
      <c r="I63" s="588" t="n">
        <f aca="false">HYPERLINK("http://hiratapksv.com/~home/uri/pdf/2011/order/0711-tiba3-all.pdf",450350)</f>
        <v>450350</v>
      </c>
      <c r="J63" s="589" t="n">
        <v>1101700</v>
      </c>
      <c r="K63" s="587" t="n">
        <f aca="false">HYPERLINK("http://hiratapksv.com/~home/uri/pdf/2011/order/0711-yama1-all.pdf",449426)</f>
        <v>449426</v>
      </c>
      <c r="L63" s="588" t="n">
        <f aca="false">HYPERLINK("http://hiratapksv.com/~home/uri/pdf/2011/order/0711-yama2-all.pdf",337140)</f>
        <v>337140</v>
      </c>
      <c r="M63" s="588" t="n">
        <f aca="false">HYPERLINK("http://hiratapksv.com/~home/uri/pdf/2011/order/0711-yama3-all.pdf",724146)</f>
        <v>724146</v>
      </c>
      <c r="N63" s="590" t="n">
        <v>1510712</v>
      </c>
      <c r="O63" s="587" t="n">
        <f aca="false">HYPERLINK("http://hiratapksv.com/~home/uri/pdf/2011/order/0711-osakametal1-all.pdf",465015)</f>
        <v>465015</v>
      </c>
      <c r="P63" s="588" t="n">
        <f aca="false">HYPERLINK("http://hiratapksv.com/~home/uri/pdf/2011/order/0711-osakametal2-all.pdf",1420741)</f>
        <v>1420741</v>
      </c>
      <c r="Q63" s="588" t="n">
        <f aca="false">HYPERLINK("http://hiratapksv.com/~home/uri/pdf/2011/order/0711-osakametal3-all.pdf",239711)</f>
        <v>239711</v>
      </c>
      <c r="R63" s="590" t="n">
        <v>2125467</v>
      </c>
      <c r="S63" s="587" t="n">
        <f aca="false">HYPERLINK("http://hiratapksv.com/~home/uri/pdf/2011/order/0711-tibametal1-all.pdf",307550)</f>
        <v>307550</v>
      </c>
      <c r="T63" s="588" t="n">
        <f aca="false">HYPERLINK("http://hiratapksv.com/~home/uri/pdf/2011/order/0711-tibametal2-all.pdf",194716)</f>
        <v>194716</v>
      </c>
      <c r="U63" s="588" t="n">
        <f aca="false">HYPERLINK("http://hiratapksv.com/~home/uri/pdf/2011/order/0711-tibametal3-all.pdf",18280)</f>
        <v>18280</v>
      </c>
      <c r="V63" s="590" t="n">
        <v>520546</v>
      </c>
      <c r="W63" s="587" t="n">
        <f aca="false">HYPERLINK("http://hiratapksv.com/~home/uri/pdf/2011/order/0711-kyusyu1-all.pdf",3330102)</f>
        <v>3330102</v>
      </c>
      <c r="X63" s="588" t="n">
        <f aca="false">HYPERLINK("http://hiratapksv.com/~home/uri/pdf/2011/order/0711-kyusyu2-all.pdf",65836)</f>
        <v>65836</v>
      </c>
      <c r="Y63" s="588" t="n">
        <f aca="false">HYPERLINK("http://hiratapksv.com/~home/uri/pdf/2011/order/0711-kyusyu3-all.pdf",234796)</f>
        <v>234796</v>
      </c>
      <c r="Z63" s="590" t="n">
        <v>3630734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712-osaka1-thism.pdf",87220)</f>
        <v>87220</v>
      </c>
      <c r="D64" s="593" t="n">
        <f aca="false">HYPERLINK("http://hiratapksv.com/~home/uri/pdf/2011/order/0712-osaka2-thism.pdf",62748)</f>
        <v>62748</v>
      </c>
      <c r="E64" s="593" t="n">
        <f aca="false">HYPERLINK("http://hiratapksv.com/~home/uri/pdf/2011/order/0712-osaka3-thism.pdf",29973)</f>
        <v>29973</v>
      </c>
      <c r="F64" s="594" t="n">
        <v>179941</v>
      </c>
      <c r="G64" s="592" t="n">
        <f aca="false">HYPERLINK("http://hiratapksv.com/~home/uri/pdf/2011/order/0712-tiba1-thism.pdf",137105)</f>
        <v>137105</v>
      </c>
      <c r="H64" s="593" t="n">
        <f aca="false">HYPERLINK("http://hiratapksv.com/~home/uri/pdf/2011/order/0712-tiba2-thism.pdf",94985)</f>
        <v>94985</v>
      </c>
      <c r="I64" s="593" t="n">
        <f aca="false">HYPERLINK("http://hiratapksv.com/~home/uri/pdf/2011/order/0712-tiba3-thism.pdf",95293)</f>
        <v>95293</v>
      </c>
      <c r="J64" s="594" t="n">
        <v>327383</v>
      </c>
      <c r="K64" s="592" t="n">
        <f aca="false">HYPERLINK("http://hiratapksv.com/~home/uri/pdf/2011/order/0712-yama1-thism.pdf",143881)</f>
        <v>143881</v>
      </c>
      <c r="L64" s="593" t="n">
        <f aca="false">HYPERLINK("http://hiratapksv.com/~home/uri/pdf/2011/order/0712-yama2-thism.pdf",46519)</f>
        <v>46519</v>
      </c>
      <c r="M64" s="593" t="n">
        <f aca="false">HYPERLINK("http://hiratapksv.com/~home/uri/pdf/2011/order/0712-yama3-thism.pdf",184134)</f>
        <v>184134</v>
      </c>
      <c r="N64" s="595" t="n">
        <v>374534</v>
      </c>
      <c r="O64" s="592" t="n">
        <v>0</v>
      </c>
      <c r="P64" s="593" t="n">
        <f aca="false">HYPERLINK("http://hiratapksv.com/~home/uri/pdf/2011/order/0712-osakametal2-thism.pdf",15865)</f>
        <v>15865</v>
      </c>
      <c r="Q64" s="593" t="n">
        <v>0</v>
      </c>
      <c r="R64" s="595" t="n">
        <v>15865</v>
      </c>
      <c r="S64" s="592" t="n">
        <f aca="false">HYPERLINK("http://hiratapksv.com/~home/uri/pdf/2011/order/0712-tibametal1-thism.pdf",76500)</f>
        <v>76500</v>
      </c>
      <c r="T64" s="593" t="n">
        <f aca="false">HYPERLINK("http://hiratapksv.com/~home/uri/pdf/2011/order/0712-tibametal2-thism.pdf",45750)</f>
        <v>45750</v>
      </c>
      <c r="U64" s="593" t="n">
        <v>0</v>
      </c>
      <c r="V64" s="595" t="n">
        <v>122250</v>
      </c>
      <c r="W64" s="592" t="n">
        <v>0</v>
      </c>
      <c r="X64" s="593" t="n">
        <f aca="false">HYPERLINK("http://hiratapksv.com/~home/uri/pdf/2011/order/0712-kyusyu2-thism.pdf",7368)</f>
        <v>7368</v>
      </c>
      <c r="Y64" s="593" t="n">
        <v>0</v>
      </c>
      <c r="Z64" s="595" t="n">
        <v>7368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f aca="false">HYPERLINK("http://hiratapksv.com/~home/uri/pdf/2011/order/0712-osaka1-nextm.pdf",2746499)</f>
        <v>2746499</v>
      </c>
      <c r="D65" s="582" t="n">
        <f aca="false">HYPERLINK("http://hiratapksv.com/~home/uri/pdf/2011/order/0712-osaka2-nextm.pdf",590420)</f>
        <v>590420</v>
      </c>
      <c r="E65" s="582" t="n">
        <f aca="false">HYPERLINK("http://hiratapksv.com/~home/uri/pdf/2011/order/0712-osaka3-nextm.pdf",439529)</f>
        <v>439529</v>
      </c>
      <c r="F65" s="583" t="n">
        <v>3776448</v>
      </c>
      <c r="G65" s="581" t="n">
        <f aca="false">HYPERLINK("http://hiratapksv.com/~home/uri/pdf/2011/order/0712-tiba1-nextm.pdf",1108922)</f>
        <v>1108922</v>
      </c>
      <c r="H65" s="582" t="n">
        <f aca="false">HYPERLINK("http://hiratapksv.com/~home/uri/pdf/2011/order/0712-tiba2-nextm.pdf",182541)</f>
        <v>182541</v>
      </c>
      <c r="I65" s="582" t="n">
        <f aca="false">HYPERLINK("http://hiratapksv.com/~home/uri/pdf/2011/order/0712-tiba3-nextm.pdf",157051)</f>
        <v>157051</v>
      </c>
      <c r="J65" s="583" t="n">
        <v>1448514</v>
      </c>
      <c r="K65" s="581" t="n">
        <f aca="false">HYPERLINK("http://hiratapksv.com/~home/uri/pdf/2011/order/0712-yama1-nextm.pdf",286338)</f>
        <v>286338</v>
      </c>
      <c r="L65" s="582" t="n">
        <f aca="false">HYPERLINK("http://hiratapksv.com/~home/uri/pdf/2011/order/0712-yama2-nextm.pdf",126504)</f>
        <v>126504</v>
      </c>
      <c r="M65" s="582" t="n">
        <f aca="false">HYPERLINK("http://hiratapksv.com/~home/uri/pdf/2011/order/0712-yama3-nextm.pdf",86306)</f>
        <v>86306</v>
      </c>
      <c r="N65" s="584" t="n">
        <v>499148</v>
      </c>
      <c r="O65" s="581" t="n">
        <f aca="false">HYPERLINK("http://hiratapksv.com/~home/uri/pdf/2011/order/0712-osakametal1-nextm.pdf",2551734)</f>
        <v>2551734</v>
      </c>
      <c r="P65" s="582" t="n">
        <f aca="false">HYPERLINK("http://hiratapksv.com/~home/uri/pdf/2011/order/0712-osakametal2-nextm.pdf",493384)</f>
        <v>493384</v>
      </c>
      <c r="Q65" s="582" t="n">
        <f aca="false">HYPERLINK("http://hiratapksv.com/~home/uri/pdf/2011/order/0712-osakametal3-nextm.pdf",707146)</f>
        <v>707146</v>
      </c>
      <c r="R65" s="584" t="n">
        <v>3752264</v>
      </c>
      <c r="S65" s="581" t="n">
        <f aca="false">HYPERLINK("http://hiratapksv.com/~home/uri/pdf/2011/order/0712-tibametal1-nextm.pdf",1129230)</f>
        <v>1129230</v>
      </c>
      <c r="T65" s="582" t="n">
        <f aca="false">HYPERLINK("http://hiratapksv.com/~home/uri/pdf/2011/order/0712-tibametal2-nextm.pdf",430200)</f>
        <v>430200</v>
      </c>
      <c r="U65" s="582" t="n">
        <f aca="false">HYPERLINK("http://hiratapksv.com/~home/uri/pdf/2011/order/0712-tibametal3-nextm.pdf",11830)</f>
        <v>11830</v>
      </c>
      <c r="V65" s="584" t="n">
        <v>1571260</v>
      </c>
      <c r="W65" s="581" t="n">
        <f aca="false">HYPERLINK("http://hiratapksv.com/~home/uri/pdf/2011/order/0712-kyusyu1-nextm.pdf",196122)</f>
        <v>196122</v>
      </c>
      <c r="X65" s="582" t="n">
        <f aca="false">HYPERLINK("http://hiratapksv.com/~home/uri/pdf/2011/order/0712-kyusyu2-nextm.pdf",87541)</f>
        <v>87541</v>
      </c>
      <c r="Y65" s="582" t="n">
        <f aca="false">HYPERLINK("http://hiratapksv.com/~home/uri/pdf/2011/order/0712-kyusyu3-nextm.pdf",10254)</f>
        <v>10254</v>
      </c>
      <c r="Z65" s="584" t="n">
        <v>29391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712-osaka1-all.pdf",2833719)</f>
        <v>2833719</v>
      </c>
      <c r="D66" s="588" t="n">
        <f aca="false">HYPERLINK("http://hiratapksv.com/~home/uri/pdf/2011/order/0712-osaka2-all.pdf",653168)</f>
        <v>653168</v>
      </c>
      <c r="E66" s="588" t="n">
        <f aca="false">HYPERLINK("http://hiratapksv.com/~home/uri/pdf/2011/order/0712-osaka3-all.pdf",469502)</f>
        <v>469502</v>
      </c>
      <c r="F66" s="589" t="n">
        <v>3956389</v>
      </c>
      <c r="G66" s="587" t="n">
        <f aca="false">HYPERLINK("http://hiratapksv.com/~home/uri/pdf/2011/order/0712-tiba1-all.pdf",1246027)</f>
        <v>1246027</v>
      </c>
      <c r="H66" s="588" t="n">
        <f aca="false">HYPERLINK("http://hiratapksv.com/~home/uri/pdf/2011/order/0712-tiba2-all.pdf",277526)</f>
        <v>277526</v>
      </c>
      <c r="I66" s="588" t="n">
        <f aca="false">HYPERLINK("http://hiratapksv.com/~home/uri/pdf/2011/order/0712-tiba3-all.pdf",252344)</f>
        <v>252344</v>
      </c>
      <c r="J66" s="589" t="n">
        <v>1775897</v>
      </c>
      <c r="K66" s="587" t="n">
        <f aca="false">HYPERLINK("http://hiratapksv.com/~home/uri/pdf/2011/order/0712-yama1-all.pdf",430219)</f>
        <v>430219</v>
      </c>
      <c r="L66" s="588" t="n">
        <f aca="false">HYPERLINK("http://hiratapksv.com/~home/uri/pdf/2011/order/0712-yama2-all.pdf",173023)</f>
        <v>173023</v>
      </c>
      <c r="M66" s="588" t="n">
        <f aca="false">HYPERLINK("http://hiratapksv.com/~home/uri/pdf/2011/order/0712-yama3-all.pdf",270440)</f>
        <v>270440</v>
      </c>
      <c r="N66" s="590" t="n">
        <v>873682</v>
      </c>
      <c r="O66" s="587" t="n">
        <f aca="false">HYPERLINK("http://hiratapksv.com/~home/uri/pdf/2011/order/0712-osakametal1-all.pdf",2551734)</f>
        <v>2551734</v>
      </c>
      <c r="P66" s="588" t="n">
        <f aca="false">HYPERLINK("http://hiratapksv.com/~home/uri/pdf/2011/order/0712-osakametal2-all.pdf",509249)</f>
        <v>509249</v>
      </c>
      <c r="Q66" s="588" t="n">
        <f aca="false">HYPERLINK("http://hiratapksv.com/~home/uri/pdf/2011/order/0712-osakametal3-all.pdf",707146)</f>
        <v>707146</v>
      </c>
      <c r="R66" s="590" t="n">
        <v>3768129</v>
      </c>
      <c r="S66" s="587" t="n">
        <f aca="false">HYPERLINK("http://hiratapksv.com/~home/uri/pdf/2011/order/0712-tibametal1-all.pdf",1205730)</f>
        <v>1205730</v>
      </c>
      <c r="T66" s="588" t="n">
        <f aca="false">HYPERLINK("http://hiratapksv.com/~home/uri/pdf/2011/order/0712-tibametal2-all.pdf",475950)</f>
        <v>475950</v>
      </c>
      <c r="U66" s="588" t="n">
        <f aca="false">HYPERLINK("http://hiratapksv.com/~home/uri/pdf/2011/order/0712-tibametal3-all.pdf",11830)</f>
        <v>11830</v>
      </c>
      <c r="V66" s="590" t="n">
        <v>1693510</v>
      </c>
      <c r="W66" s="587" t="n">
        <f aca="false">HYPERLINK("http://hiratapksv.com/~home/uri/pdf/2011/order/0712-kyusyu1-all.pdf",196122)</f>
        <v>196122</v>
      </c>
      <c r="X66" s="588" t="n">
        <f aca="false">HYPERLINK("http://hiratapksv.com/~home/uri/pdf/2011/order/0712-kyusyu2-all.pdf",94909)</f>
        <v>94909</v>
      </c>
      <c r="Y66" s="588" t="n">
        <f aca="false">HYPERLINK("http://hiratapksv.com/~home/uri/pdf/2011/order/0712-kyusyu3-all.pdf",10254)</f>
        <v>10254</v>
      </c>
      <c r="Z66" s="590" t="n">
        <v>301285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118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0</v>
      </c>
      <c r="D10" s="232" t="n">
        <v>2375344</v>
      </c>
      <c r="E10" s="233" t="n">
        <v>1534827</v>
      </c>
      <c r="F10" s="234" t="n">
        <v>840517</v>
      </c>
      <c r="G10" s="235" t="n">
        <v>25387174</v>
      </c>
      <c r="H10" s="236" t="n">
        <v>6232938</v>
      </c>
      <c r="I10" s="237" t="n">
        <v>2529103</v>
      </c>
      <c r="J10" s="238" t="n">
        <f aca="false">E4/Q2</f>
        <v>3100000</v>
      </c>
      <c r="K10" s="239" t="n">
        <v>2402063</v>
      </c>
      <c r="L10" s="240" t="n">
        <f aca="false">J10*$E$6</f>
        <v>1416700</v>
      </c>
      <c r="M10" s="241" t="n">
        <v>1399798</v>
      </c>
      <c r="N10" s="242" t="n">
        <v>2402063</v>
      </c>
      <c r="O10" s="243" t="n">
        <v>3967629</v>
      </c>
      <c r="P10" s="243" t="n">
        <v>1399798</v>
      </c>
      <c r="Q10" s="244" t="n">
        <f aca="false">HYPERLINK("http://hiratapksv.com/~home/uri/pdf/2011/zairyousiire/20190617-osaka.pdf",3967629)</f>
        <v>3967629</v>
      </c>
      <c r="R10" s="245" t="n">
        <f aca="false">K10*$E$6</f>
        <v>1097742.7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6</v>
      </c>
      <c r="D11" s="248" t="n">
        <v>1967360</v>
      </c>
      <c r="E11" s="249" t="n">
        <v>1865351</v>
      </c>
      <c r="F11" s="250" t="n">
        <v>102009</v>
      </c>
      <c r="G11" s="251" t="n">
        <v>25309025</v>
      </c>
      <c r="H11" s="252" t="n">
        <v>6314852</v>
      </c>
      <c r="I11" s="253" t="n">
        <v>2544078</v>
      </c>
      <c r="J11" s="254" t="n">
        <f aca="false">J10*2</f>
        <v>6200000</v>
      </c>
      <c r="K11" s="255" t="n">
        <v>2007921</v>
      </c>
      <c r="L11" s="256" t="n">
        <f aca="false">J11*$E$6</f>
        <v>2833400</v>
      </c>
      <c r="M11" s="257" t="n">
        <v>1574777</v>
      </c>
      <c r="N11" s="258" t="n">
        <v>4409984</v>
      </c>
      <c r="O11" s="259" t="n">
        <v>5673910</v>
      </c>
      <c r="P11" s="259" t="n">
        <v>2974575</v>
      </c>
      <c r="Q11" s="260" t="n">
        <f aca="false">HYPERLINK("http://hiratapksv.com/~home/uri/pdf/2011/zairyousiire/20190618-osaka.pdf",1706281)</f>
        <v>1706281</v>
      </c>
      <c r="R11" s="245" t="n">
        <f aca="false">K11*$E$6+R10</f>
        <v>2015362.6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3</v>
      </c>
      <c r="D12" s="248" t="n">
        <v>7146176</v>
      </c>
      <c r="E12" s="249" t="n">
        <v>5351562</v>
      </c>
      <c r="F12" s="250" t="n">
        <v>1794614</v>
      </c>
      <c r="G12" s="251" t="n">
        <v>27722276</v>
      </c>
      <c r="H12" s="252" t="n">
        <v>7880791</v>
      </c>
      <c r="I12" s="253" t="n">
        <v>2787953</v>
      </c>
      <c r="J12" s="254" t="n">
        <f aca="false">J10*3</f>
        <v>9300000</v>
      </c>
      <c r="K12" s="255" t="n">
        <v>3211019</v>
      </c>
      <c r="L12" s="256" t="n">
        <f aca="false">J12*$E$6</f>
        <v>4250100</v>
      </c>
      <c r="M12" s="257" t="n">
        <v>3912893</v>
      </c>
      <c r="N12" s="258" t="n">
        <v>7621003</v>
      </c>
      <c r="O12" s="259" t="n">
        <v>7010917</v>
      </c>
      <c r="P12" s="259" t="n">
        <v>6887468</v>
      </c>
      <c r="Q12" s="260" t="n">
        <f aca="false">HYPERLINK("http://hiratapksv.com/~home/uri/pdf/2011/zairyousiire/20190619-osaka.pdf",1337007)</f>
        <v>1337007</v>
      </c>
      <c r="R12" s="245" t="n">
        <f aca="false">K12*$E$6+R11</f>
        <v>3482798.3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44</v>
      </c>
      <c r="D13" s="248" t="n">
        <v>1989875</v>
      </c>
      <c r="E13" s="249" t="n">
        <v>1798003</v>
      </c>
      <c r="F13" s="250" t="n">
        <v>191872</v>
      </c>
      <c r="G13" s="251" t="n">
        <v>24593202</v>
      </c>
      <c r="H13" s="252" t="n">
        <v>8007112</v>
      </c>
      <c r="I13" s="253" t="n">
        <v>2853504</v>
      </c>
      <c r="J13" s="254" t="n">
        <f aca="false">J10*4</f>
        <v>12400000</v>
      </c>
      <c r="K13" s="255" t="n">
        <v>5255527</v>
      </c>
      <c r="L13" s="256" t="n">
        <f aca="false">J13*$E$6</f>
        <v>5666800</v>
      </c>
      <c r="M13" s="257" t="n">
        <v>3432830</v>
      </c>
      <c r="N13" s="258" t="n">
        <v>12876530</v>
      </c>
      <c r="O13" s="259" t="n">
        <v>9522322</v>
      </c>
      <c r="P13" s="259" t="n">
        <v>10320298</v>
      </c>
      <c r="Q13" s="261" t="n">
        <f aca="false">HYPERLINK("http://hiratapksv.com/~home/uri/pdf/2011/zairyousiire/20190620-osaka.pdf",2511405)</f>
        <v>2511405</v>
      </c>
      <c r="R13" s="245" t="n">
        <f aca="false">K13*$E$6+R12</f>
        <v>5884574.2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2</v>
      </c>
      <c r="D14" s="248" t="n">
        <v>5727492</v>
      </c>
      <c r="E14" s="249" t="n">
        <v>1217733</v>
      </c>
      <c r="F14" s="250" t="n">
        <v>4509759</v>
      </c>
      <c r="G14" s="251" t="n">
        <v>21612645</v>
      </c>
      <c r="H14" s="252" t="n">
        <v>11332888</v>
      </c>
      <c r="I14" s="253" t="n">
        <v>4037487</v>
      </c>
      <c r="J14" s="254" t="n">
        <f aca="false">J10*5</f>
        <v>15500000</v>
      </c>
      <c r="K14" s="262" t="n">
        <v>4508183</v>
      </c>
      <c r="L14" s="256" t="n">
        <f aca="false">J14*$E$6</f>
        <v>7083500</v>
      </c>
      <c r="M14" s="263" t="n">
        <v>3488792</v>
      </c>
      <c r="N14" s="258" t="n">
        <v>17384713</v>
      </c>
      <c r="O14" s="259" t="n">
        <v>10152163</v>
      </c>
      <c r="P14" s="259" t="n">
        <v>13809090</v>
      </c>
      <c r="Q14" s="261" t="n">
        <f aca="false">HYPERLINK("http://hiratapksv.com/~home/uri/pdf/2011/zairyousiire/20190621-osaka.pdf",629841)</f>
        <v>629841</v>
      </c>
      <c r="R14" s="245" t="n">
        <f aca="false">K14*$E$6+R13</f>
        <v>7944813.84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80</v>
      </c>
      <c r="D15" s="248" t="n">
        <v>3424777</v>
      </c>
      <c r="E15" s="249" t="n">
        <v>2188989</v>
      </c>
      <c r="F15" s="250" t="n">
        <v>1235788</v>
      </c>
      <c r="G15" s="251" t="n">
        <v>18128327</v>
      </c>
      <c r="H15" s="252" t="n">
        <v>11849552</v>
      </c>
      <c r="I15" s="253" t="n">
        <v>4526611</v>
      </c>
      <c r="J15" s="254" t="n">
        <f aca="false">J10*6</f>
        <v>18600000</v>
      </c>
      <c r="K15" s="262" t="n">
        <v>6276074</v>
      </c>
      <c r="L15" s="256" t="n">
        <f aca="false">J15*$E$6</f>
        <v>8500200</v>
      </c>
      <c r="M15" s="263" t="n">
        <v>3897797</v>
      </c>
      <c r="N15" s="258" t="n">
        <v>23660787</v>
      </c>
      <c r="O15" s="259" t="n">
        <v>10517195</v>
      </c>
      <c r="P15" s="259" t="n">
        <v>17706887</v>
      </c>
      <c r="Q15" s="261" t="n">
        <f aca="false">HYPERLINK("http://hiratapksv.com/~home/uri/pdf/2011/zairyousiire/20190624-osaka.pdf",365032)</f>
        <v>365032</v>
      </c>
      <c r="R15" s="245" t="n">
        <f aca="false">K15*$E$6+R14</f>
        <v>10812979.6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8</v>
      </c>
      <c r="D16" s="248" t="n">
        <v>1509604</v>
      </c>
      <c r="E16" s="249" t="n">
        <v>1124386</v>
      </c>
      <c r="F16" s="250" t="n">
        <v>385218</v>
      </c>
      <c r="G16" s="251" t="n">
        <v>11422337</v>
      </c>
      <c r="H16" s="252" t="n">
        <v>12109472</v>
      </c>
      <c r="I16" s="253" t="n">
        <v>4646719</v>
      </c>
      <c r="J16" s="254" t="n">
        <f aca="false">J10*7</f>
        <v>21700000</v>
      </c>
      <c r="K16" s="262" t="n">
        <v>7873344</v>
      </c>
      <c r="L16" s="256" t="n">
        <f aca="false">J16*$E$6</f>
        <v>9916900</v>
      </c>
      <c r="M16" s="263" t="n">
        <v>7357207</v>
      </c>
      <c r="N16" s="258" t="n">
        <v>31534131</v>
      </c>
      <c r="O16" s="259" t="n">
        <v>11336332</v>
      </c>
      <c r="P16" s="259" t="n">
        <v>25064094</v>
      </c>
      <c r="Q16" s="261" t="n">
        <f aca="false">HYPERLINK("http://hiratapksv.com/~home/uri/pdf/2011/zairyousiire/20190625-osaka.pdf",819137)</f>
        <v>819137</v>
      </c>
      <c r="R16" s="245" t="n">
        <f aca="false">K16*$E$6+R15</f>
        <v>14411097.8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14</v>
      </c>
      <c r="D17" s="248" t="n">
        <v>4263477</v>
      </c>
      <c r="E17" s="249" t="n">
        <v>1766940</v>
      </c>
      <c r="F17" s="250" t="n">
        <v>2496537</v>
      </c>
      <c r="G17" s="251" t="n">
        <v>12708214</v>
      </c>
      <c r="H17" s="252" t="n">
        <v>12737749</v>
      </c>
      <c r="I17" s="253" t="n">
        <v>6519599</v>
      </c>
      <c r="J17" s="254" t="n">
        <f aca="false">J10*8</f>
        <v>24800000</v>
      </c>
      <c r="K17" s="262" t="n">
        <v>677993</v>
      </c>
      <c r="L17" s="256" t="n">
        <f aca="false">J17*$E$6</f>
        <v>11333600</v>
      </c>
      <c r="M17" s="263" t="n">
        <v>655199</v>
      </c>
      <c r="N17" s="258" t="n">
        <v>32212124</v>
      </c>
      <c r="O17" s="259" t="n">
        <v>12002327</v>
      </c>
      <c r="P17" s="259" t="n">
        <v>25719293</v>
      </c>
      <c r="Q17" s="261" t="n">
        <f aca="false">HYPERLINK("http://hiratapksv.com/~home/uri/pdf/2011/zairyousiire/20190626-osaka.pdf",665995)</f>
        <v>665995</v>
      </c>
      <c r="R17" s="245" t="n">
        <f aca="false">K17*$E$6+R16</f>
        <v>14720940.6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30</v>
      </c>
      <c r="D18" s="248" t="n">
        <v>2545794</v>
      </c>
      <c r="E18" s="249" t="n">
        <v>1094618</v>
      </c>
      <c r="F18" s="250" t="n">
        <v>1451176</v>
      </c>
      <c r="G18" s="251" t="n">
        <v>13720495</v>
      </c>
      <c r="H18" s="252" t="n">
        <v>14094779</v>
      </c>
      <c r="I18" s="253" t="n">
        <v>6613745</v>
      </c>
      <c r="J18" s="254" t="n">
        <f aca="false">J10*9</f>
        <v>27900000</v>
      </c>
      <c r="K18" s="262" t="n">
        <v>76553</v>
      </c>
      <c r="L18" s="256" t="n">
        <f aca="false">J18*$E$6</f>
        <v>12750300</v>
      </c>
      <c r="M18" s="263" t="n">
        <v>375469</v>
      </c>
      <c r="N18" s="258" t="n">
        <v>32288677</v>
      </c>
      <c r="O18" s="259" t="n">
        <v>12780574</v>
      </c>
      <c r="P18" s="259" t="n">
        <v>26094762</v>
      </c>
      <c r="Q18" s="261" t="n">
        <f aca="false">HYPERLINK("http://hiratapksv.com/~home/uri/pdf/2011/zairyousiire/20190627-osaka.pdf",778247)</f>
        <v>778247</v>
      </c>
      <c r="R18" s="245" t="n">
        <f aca="false">K18*$E$6+R17</f>
        <v>14755925.38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50</v>
      </c>
      <c r="D19" s="248" t="n">
        <v>1416040</v>
      </c>
      <c r="E19" s="249" t="n">
        <v>1086362</v>
      </c>
      <c r="F19" s="250" t="n">
        <v>329678</v>
      </c>
      <c r="G19" s="251" t="n">
        <v>14757873</v>
      </c>
      <c r="H19" s="252" t="n">
        <v>14296293</v>
      </c>
      <c r="I19" s="253" t="n">
        <v>6721009</v>
      </c>
      <c r="J19" s="254" t="n">
        <f aca="false">J10*10</f>
        <v>31000000</v>
      </c>
      <c r="K19" s="262" t="n">
        <v>88450</v>
      </c>
      <c r="L19" s="256" t="n">
        <f aca="false">J19*$E$6</f>
        <v>14167000</v>
      </c>
      <c r="M19" s="263" t="n">
        <v>129393</v>
      </c>
      <c r="N19" s="258" t="n">
        <v>32377127</v>
      </c>
      <c r="O19" s="259" t="n">
        <v>14093054</v>
      </c>
      <c r="P19" s="259" t="n">
        <v>26224155</v>
      </c>
      <c r="Q19" s="261" t="n">
        <f aca="false">HYPERLINK("http://hiratapksv.com/~home/uri/pdf/2011/zairyousiire/20190628-osaka.pdf",1312480)</f>
        <v>1312480</v>
      </c>
      <c r="R19" s="245" t="n">
        <f aca="false">K19*$E$6+R18</f>
        <v>14796347.03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337104</v>
      </c>
      <c r="E20" s="249" t="n">
        <v>1660078</v>
      </c>
      <c r="F20" s="250" t="n">
        <v>677026</v>
      </c>
      <c r="G20" s="251" t="n">
        <v>13169666</v>
      </c>
      <c r="H20" s="252" t="n">
        <v>14960774</v>
      </c>
      <c r="I20" s="253" t="n">
        <v>6733554</v>
      </c>
      <c r="J20" s="254" t="n">
        <f aca="false">J10*11</f>
        <v>34100000</v>
      </c>
      <c r="K20" s="262" t="n">
        <v>3483299</v>
      </c>
      <c r="L20" s="256" t="n">
        <f aca="false">J20*$E$6</f>
        <v>15583700</v>
      </c>
      <c r="M20" s="263" t="n">
        <v>3177907</v>
      </c>
      <c r="N20" s="258" t="n">
        <v>35860426</v>
      </c>
      <c r="O20" s="259" t="n">
        <v>15715326</v>
      </c>
      <c r="P20" s="259" t="n">
        <v>29402062</v>
      </c>
      <c r="Q20" s="261" t="n">
        <f aca="false">HYPERLINK("http://hiratapksv.com/~home/uri/pdf/2011/zairyousiire/20190701-osaka.pdf",1622272)</f>
        <v>1622272</v>
      </c>
      <c r="R20" s="245" t="n">
        <f aca="false">K20*$E$6+R19</f>
        <v>16388214.6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69</v>
      </c>
      <c r="D21" s="248" t="n">
        <v>2561867</v>
      </c>
      <c r="E21" s="249" t="n">
        <v>1600004</v>
      </c>
      <c r="F21" s="250" t="n">
        <v>961863</v>
      </c>
      <c r="G21" s="251" t="n">
        <v>12636279</v>
      </c>
      <c r="H21" s="252" t="n">
        <v>15463420</v>
      </c>
      <c r="I21" s="253" t="n">
        <v>7191493</v>
      </c>
      <c r="J21" s="254" t="n">
        <f aca="false">J10*12</f>
        <v>37200000</v>
      </c>
      <c r="K21" s="262" t="n">
        <v>2301801</v>
      </c>
      <c r="L21" s="256" t="n">
        <f aca="false">J21*$E$6</f>
        <v>17000400</v>
      </c>
      <c r="M21" s="263" t="n">
        <v>2588525</v>
      </c>
      <c r="N21" s="258" t="n">
        <v>38162227</v>
      </c>
      <c r="O21" s="259" t="n">
        <v>16725616</v>
      </c>
      <c r="P21" s="259" t="n">
        <v>31990587</v>
      </c>
      <c r="Q21" s="261" t="n">
        <f aca="false">HYPERLINK("http://hiratapksv.com/~home/uri/pdf/2011/zairyousiire/20190702-osaka.pdf",1010290)</f>
        <v>1010290</v>
      </c>
      <c r="R21" s="245" t="n">
        <f aca="false">K21*$E$6+R20</f>
        <v>17440137.73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7</v>
      </c>
      <c r="D22" s="248" t="n">
        <v>3147370</v>
      </c>
      <c r="E22" s="249" t="n">
        <v>1269755</v>
      </c>
      <c r="F22" s="250" t="n">
        <v>1877615</v>
      </c>
      <c r="G22" s="251" t="n">
        <v>11288320</v>
      </c>
      <c r="H22" s="252" t="n">
        <v>16584207</v>
      </c>
      <c r="I22" s="253" t="n">
        <v>7933121</v>
      </c>
      <c r="J22" s="254" t="n">
        <f aca="false">$J$10*13</f>
        <v>40300000</v>
      </c>
      <c r="K22" s="262" t="n">
        <v>2743361</v>
      </c>
      <c r="L22" s="256" t="n">
        <f aca="false">J22*$E$6</f>
        <v>18417100</v>
      </c>
      <c r="M22" s="263" t="n">
        <v>3199837</v>
      </c>
      <c r="N22" s="258" t="n">
        <v>40905588</v>
      </c>
      <c r="O22" s="259" t="n">
        <v>17660569</v>
      </c>
      <c r="P22" s="259" t="n">
        <v>35190424</v>
      </c>
      <c r="Q22" s="261" t="n">
        <f aca="false">HYPERLINK("http://hiratapksv.com/~home/uri/pdf/2011/zairyousiire/20190703-osaka.pdf",934953)</f>
        <v>934953</v>
      </c>
      <c r="R22" s="245" t="n">
        <f aca="false">K22*$E$6+R21</f>
        <v>18693853.7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7</v>
      </c>
      <c r="D23" s="248" t="n">
        <v>2093793</v>
      </c>
      <c r="E23" s="249" t="n">
        <v>1743727</v>
      </c>
      <c r="F23" s="250" t="n">
        <v>350066</v>
      </c>
      <c r="G23" s="251" t="n">
        <v>10029597</v>
      </c>
      <c r="H23" s="252" t="n">
        <v>16855767</v>
      </c>
      <c r="I23" s="253" t="n">
        <v>8011627</v>
      </c>
      <c r="J23" s="254" t="n">
        <f aca="false">$J$10*14</f>
        <v>43400000</v>
      </c>
      <c r="K23" s="262" t="n">
        <v>3027776</v>
      </c>
      <c r="L23" s="256" t="n">
        <f aca="false">J23*$E$6</f>
        <v>19833800</v>
      </c>
      <c r="M23" s="263" t="n">
        <v>2627310</v>
      </c>
      <c r="N23" s="258" t="n">
        <v>43933364</v>
      </c>
      <c r="O23" s="259" t="n">
        <v>18444487</v>
      </c>
      <c r="P23" s="259" t="n">
        <v>37817734</v>
      </c>
      <c r="Q23" s="261" t="n">
        <f aca="false">HYPERLINK("http://hiratapksv.com/~home/uri/pdf/2011/zairyousiire/20190704-osaka.pdf",783918)</f>
        <v>783918</v>
      </c>
      <c r="R23" s="245" t="n">
        <f aca="false">K23*$E$6+R22</f>
        <v>20077547.3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8</v>
      </c>
      <c r="D24" s="248" t="n">
        <v>1677794</v>
      </c>
      <c r="E24" s="249" t="n">
        <v>910492</v>
      </c>
      <c r="F24" s="250" t="n">
        <v>767302</v>
      </c>
      <c r="G24" s="251" t="n">
        <v>8784108</v>
      </c>
      <c r="H24" s="252" t="n">
        <v>17533899</v>
      </c>
      <c r="I24" s="253" t="n">
        <v>8100797</v>
      </c>
      <c r="J24" s="254" t="n">
        <f aca="false">$J$10*15</f>
        <v>46500000</v>
      </c>
      <c r="K24" s="262" t="n">
        <v>2274618</v>
      </c>
      <c r="L24" s="256" t="n">
        <f aca="false">J24*$E$6</f>
        <v>21250500</v>
      </c>
      <c r="M24" s="263" t="n">
        <v>1638925</v>
      </c>
      <c r="N24" s="258" t="n">
        <v>46207982</v>
      </c>
      <c r="O24" s="259" t="n">
        <v>18997467</v>
      </c>
      <c r="P24" s="259" t="n">
        <v>39456659</v>
      </c>
      <c r="Q24" s="261" t="n">
        <f aca="false">HYPERLINK("http://hiratapksv.com/~home/uri/pdf/2011/zairyousiire/20190705-osaka.pdf",552980)</f>
        <v>552980</v>
      </c>
      <c r="R24" s="245" t="n">
        <f aca="false">K24*$E$6+R23</f>
        <v>21117047.77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52</v>
      </c>
      <c r="D25" s="248" t="n">
        <v>2693042</v>
      </c>
      <c r="E25" s="249" t="n">
        <v>1000016</v>
      </c>
      <c r="F25" s="250" t="n">
        <v>1693026</v>
      </c>
      <c r="G25" s="251" t="n">
        <v>7646599</v>
      </c>
      <c r="H25" s="252" t="n">
        <v>18353680</v>
      </c>
      <c r="I25" s="253" t="n">
        <v>8982082</v>
      </c>
      <c r="J25" s="254" t="n">
        <f aca="false">$J$10*16</f>
        <v>49600000</v>
      </c>
      <c r="K25" s="262" t="n">
        <v>2199627</v>
      </c>
      <c r="L25" s="256" t="n">
        <f aca="false">J25*$E$6</f>
        <v>22667200</v>
      </c>
      <c r="M25" s="263" t="n">
        <v>1938474</v>
      </c>
      <c r="N25" s="258" t="n">
        <v>48407609</v>
      </c>
      <c r="O25" s="259" t="n">
        <v>20708019</v>
      </c>
      <c r="P25" s="259" t="n">
        <v>41395133</v>
      </c>
      <c r="Q25" s="261" t="n">
        <f aca="false">HYPERLINK("http://hiratapksv.com/~home/uri/pdf/2011/zairyousiire/20190708-osaka.pdf",1710552)</f>
        <v>1710552</v>
      </c>
      <c r="R25" s="245" t="n">
        <f aca="false">K25*$E$6+R24</f>
        <v>22122277.31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3</v>
      </c>
      <c r="D26" s="248" t="n">
        <v>3713388</v>
      </c>
      <c r="E26" s="249" t="n">
        <v>1597002</v>
      </c>
      <c r="F26" s="250" t="n">
        <v>2116386</v>
      </c>
      <c r="G26" s="251" t="n">
        <v>7013836</v>
      </c>
      <c r="H26" s="252" t="n">
        <v>20051698</v>
      </c>
      <c r="I26" s="253" t="n">
        <v>9400381</v>
      </c>
      <c r="J26" s="254" t="n">
        <f aca="false">$J$10*17</f>
        <v>52700000</v>
      </c>
      <c r="K26" s="262" t="n">
        <v>2564267</v>
      </c>
      <c r="L26" s="256" t="n">
        <f aca="false">J26*$E$6</f>
        <v>24083900</v>
      </c>
      <c r="M26" s="263" t="n">
        <v>1952157</v>
      </c>
      <c r="N26" s="258" t="n">
        <v>50971876</v>
      </c>
      <c r="O26" s="259" t="n">
        <v>21338480</v>
      </c>
      <c r="P26" s="259" t="n">
        <v>43347290</v>
      </c>
      <c r="Q26" s="261" t="n">
        <f aca="false">HYPERLINK("http://hiratapksv.com/~home/uri/pdf/2011/zairyousiire/20190709-osaka.pdf",630461)</f>
        <v>630461</v>
      </c>
      <c r="R26" s="245" t="n">
        <f aca="false">K26*$E$6+R25</f>
        <v>23294147.3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02</v>
      </c>
      <c r="D27" s="248" t="n">
        <v>2299235</v>
      </c>
      <c r="E27" s="249" t="n">
        <v>687432</v>
      </c>
      <c r="F27" s="250" t="n">
        <v>1611803</v>
      </c>
      <c r="G27" s="251" t="n">
        <v>5061169</v>
      </c>
      <c r="H27" s="252" t="n">
        <v>21116270</v>
      </c>
      <c r="I27" s="253" t="n">
        <v>9922472</v>
      </c>
      <c r="J27" s="254" t="n">
        <f aca="false">$J$10*18</f>
        <v>55800000</v>
      </c>
      <c r="K27" s="262" t="n">
        <v>2711274</v>
      </c>
      <c r="L27" s="256" t="n">
        <f aca="false">J27*$E$6</f>
        <v>25500600</v>
      </c>
      <c r="M27" s="263" t="n">
        <v>2495412</v>
      </c>
      <c r="N27" s="258" t="n">
        <v>53683150</v>
      </c>
      <c r="O27" s="259" t="n">
        <v>22566409</v>
      </c>
      <c r="P27" s="259" t="n">
        <v>45842702</v>
      </c>
      <c r="Q27" s="261" t="n">
        <f aca="false">HYPERLINK("http://hiratapksv.com/~home/uri/pdf/2011/zairyousiire/20190710-osaka.pdf",1227929)</f>
        <v>1227929</v>
      </c>
      <c r="R27" s="245" t="n">
        <f aca="false">K27*$E$6+R26</f>
        <v>24533199.5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41</v>
      </c>
      <c r="D28" s="248" t="n">
        <v>2836540</v>
      </c>
      <c r="E28" s="249" t="n">
        <v>1621613</v>
      </c>
      <c r="F28" s="250" t="n">
        <v>1214927</v>
      </c>
      <c r="G28" s="251" t="n">
        <v>3465905</v>
      </c>
      <c r="H28" s="252" t="n">
        <v>22175372</v>
      </c>
      <c r="I28" s="253" t="n">
        <v>10063167</v>
      </c>
      <c r="J28" s="254" t="n">
        <f aca="false">$J$10*19</f>
        <v>58900000</v>
      </c>
      <c r="K28" s="262" t="n">
        <v>3431922</v>
      </c>
      <c r="L28" s="256" t="n">
        <f aca="false">J28*$E$6</f>
        <v>26917300</v>
      </c>
      <c r="M28" s="263" t="n">
        <v>3157394</v>
      </c>
      <c r="N28" s="258" t="n">
        <v>57115072</v>
      </c>
      <c r="O28" s="259" t="n">
        <v>24098223</v>
      </c>
      <c r="P28" s="259" t="n">
        <v>49000096</v>
      </c>
      <c r="Q28" s="261" t="n">
        <f aca="false">HYPERLINK("http://hiratapksv.com/~home/uri/pdf/2011/zairyousiire/20190711-osaka.pdf",1531814)</f>
        <v>1531814</v>
      </c>
      <c r="R28" s="245" t="n">
        <f aca="false">K28*$E$6+R27</f>
        <v>26101587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2</v>
      </c>
      <c r="D29" s="248" t="n">
        <v>3956389</v>
      </c>
      <c r="E29" s="249" t="n">
        <v>179941</v>
      </c>
      <c r="F29" s="250" t="n">
        <v>3776448</v>
      </c>
      <c r="G29" s="251"/>
      <c r="H29" s="252" t="n">
        <v>23443919</v>
      </c>
      <c r="I29" s="253" t="n">
        <v>12332468</v>
      </c>
      <c r="J29" s="254" t="n">
        <f aca="false">$J$10*20</f>
        <v>62000000</v>
      </c>
      <c r="K29" s="262" t="n">
        <v>4449830</v>
      </c>
      <c r="L29" s="256" t="n">
        <f aca="false">J29*$E$6</f>
        <v>28334000</v>
      </c>
      <c r="M29" s="263" t="n">
        <v>5118364</v>
      </c>
      <c r="N29" s="258" t="n">
        <v>61564902</v>
      </c>
      <c r="O29" s="259" t="n">
        <v>24722606</v>
      </c>
      <c r="P29" s="259" t="n">
        <v>54118460</v>
      </c>
      <c r="Q29" s="261" t="n">
        <f aca="false">HYPERLINK("http://hiratapksv.com/~home/uri/pdf/2011/zairyousiire/20190712-osaka.pdf",624383)</f>
        <v>624383</v>
      </c>
      <c r="R29" s="245" t="n">
        <f aca="false">K29*$E$6+R28</f>
        <v>28135160.21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0</v>
      </c>
      <c r="D34" s="278" t="n">
        <f aca="false">SUM(D10:D33)</f>
        <v>59682461</v>
      </c>
      <c r="E34" s="279" t="n">
        <f aca="false">SUM(E10:E33)</f>
        <v>31298831</v>
      </c>
      <c r="F34" s="280" t="n">
        <f aca="false">SUM(F10:F33)</f>
        <v>28383630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61564902</v>
      </c>
      <c r="L34" s="284" t="n">
        <f aca="false">MAX(L10:L33)</f>
        <v>28334000</v>
      </c>
      <c r="M34" s="285" t="n">
        <f aca="false">SUM(M10:M33)</f>
        <v>54118460</v>
      </c>
      <c r="N34" s="286" t="n">
        <f aca="false">MAX(N10:N33)</f>
        <v>61564902</v>
      </c>
      <c r="O34" s="287" t="n">
        <f aca="false">MAX(O10:O33)</f>
        <v>24722606</v>
      </c>
      <c r="P34" s="287" t="n">
        <f aca="false">MAX(P10:P33)</f>
        <v>54118460</v>
      </c>
      <c r="Q34" s="288" t="n">
        <f aca="false">SUM(Q10:Q33)</f>
        <v>24722606</v>
      </c>
      <c r="R34" s="289" t="n">
        <f aca="false">MAX(R10:R33)</f>
        <v>28135160.2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9831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74859032258065</v>
      </c>
      <c r="D40" s="301" t="n">
        <f aca="false">IF(Q10="","",O10/P10)</f>
        <v>2.834429681996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11287741935484</v>
      </c>
      <c r="D41" s="301" t="n">
        <f aca="false">IF(Q11="","",O11/P11)</f>
        <v>1.9074691342460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19462688172043</v>
      </c>
      <c r="D42" s="301" t="n">
        <f aca="false">IF(Q12="","",O12/P12)</f>
        <v>1.0179237130393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3842983870968</v>
      </c>
      <c r="D43" s="301" t="n">
        <f aca="false">IF(Q13="","",O13/P13)</f>
        <v>0.92267897690551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2159438709677</v>
      </c>
      <c r="D44" s="301" t="n">
        <f aca="false">IF(Q14="","",O14/P14)</f>
        <v>0.73517972581828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08532258065</v>
      </c>
      <c r="D45" s="301" t="n">
        <f aca="false">IF(Q15="","",O15/P15)</f>
        <v>0.593960700150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5318576036866</v>
      </c>
      <c r="D46" s="301" t="n">
        <f aca="false">IF(Q16="","",O16/P16)</f>
        <v>0.4522937074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9887596774194</v>
      </c>
      <c r="D47" s="301" t="n">
        <f aca="false">IF(Q17="","",O17/P17)</f>
        <v>0.4666662882218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5730025089606</v>
      </c>
      <c r="D48" s="301" t="n">
        <f aca="false">IF(Q18="","",O18/P18)</f>
        <v>0.48977545761865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44234516129</v>
      </c>
      <c r="D49" s="301" t="n">
        <f aca="false">IF(Q19="","",O19/P19)</f>
        <v>0.5374073635547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162539589443</v>
      </c>
      <c r="D50" s="301" t="n">
        <f aca="false">IF(Q20="","",O20/P20)</f>
        <v>0.53449741041971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8663172043</v>
      </c>
      <c r="D51" s="301" t="n">
        <f aca="false">IF(Q21="","",O21/P21)</f>
        <v>0.522829293504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502699751861</v>
      </c>
      <c r="D52" s="301" t="n">
        <f aca="false">IF(Q22="","",O22/P22)</f>
        <v>0.50185723820775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228949308756</v>
      </c>
      <c r="D53" s="301" t="n">
        <f aca="false">IF(Q23="","",O23/P23)</f>
        <v>0.48772057574893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93720043010753</v>
      </c>
      <c r="D54" s="301" t="n">
        <f aca="false">IF(Q24="","",O24/P24)</f>
        <v>0.48147682752358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5959858870968</v>
      </c>
      <c r="D55" s="301" t="n">
        <f aca="false">IF(Q25="","",O25/P25)</f>
        <v>0.50025250553005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67208273244782</v>
      </c>
      <c r="D56" s="301" t="n">
        <f aca="false">IF(Q26="","",O26/P26)</f>
        <v>0.49226791340358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62063620071685</v>
      </c>
      <c r="D57" s="301" t="n">
        <f aca="false">IF(Q27="","",O27/P27)</f>
        <v>0.4922573935541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69695619694397</v>
      </c>
      <c r="D58" s="301" t="n">
        <f aca="false">IF(Q28="","",O28/P28)</f>
        <v>0.49179950586219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92982290322581</v>
      </c>
      <c r="D59" s="301" t="n">
        <f aca="false">IF(Q29="","",O29/P29)</f>
        <v>0.4568239007540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8239007540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7081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19</v>
      </c>
      <c r="D10" s="232" t="n">
        <v>1884474</v>
      </c>
      <c r="E10" s="233" t="n">
        <v>1714454</v>
      </c>
      <c r="F10" s="234" t="n">
        <v>170020</v>
      </c>
      <c r="G10" s="235" t="n">
        <v>18311138</v>
      </c>
      <c r="H10" s="236" t="n">
        <v>7163729</v>
      </c>
      <c r="I10" s="237" t="n">
        <v>1956846</v>
      </c>
      <c r="J10" s="238" t="n">
        <f aca="false">E4/Q2</f>
        <v>2050000</v>
      </c>
      <c r="K10" s="239" t="n">
        <v>2140046</v>
      </c>
      <c r="L10" s="240" t="n">
        <f aca="false">J10*$E$6</f>
        <v>1016800</v>
      </c>
      <c r="M10" s="241" t="n">
        <v>1999381</v>
      </c>
      <c r="N10" s="242" t="n">
        <v>2140046</v>
      </c>
      <c r="O10" s="243" t="n">
        <v>3892641</v>
      </c>
      <c r="P10" s="243" t="n">
        <v>1999381</v>
      </c>
      <c r="Q10" s="244" t="n">
        <f aca="false">HYPERLINK("http://hiratapksv.com/~home/uri/pdf/2011/zairyousiire/20190617-tiba.pdf",3892641)</f>
        <v>3892641</v>
      </c>
      <c r="R10" s="245" t="n">
        <f aca="false">K10*$E$6</f>
        <v>1061462.8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56</v>
      </c>
      <c r="D11" s="248" t="n">
        <v>2199858</v>
      </c>
      <c r="E11" s="249" t="n">
        <v>1613890</v>
      </c>
      <c r="F11" s="250" t="n">
        <v>585968</v>
      </c>
      <c r="G11" s="251" t="n">
        <v>18132759</v>
      </c>
      <c r="H11" s="252" t="n">
        <v>7475171</v>
      </c>
      <c r="I11" s="253" t="n">
        <v>2231772</v>
      </c>
      <c r="J11" s="254" t="n">
        <f aca="false">J10*2</f>
        <v>4100000</v>
      </c>
      <c r="K11" s="255" t="n">
        <v>1810859</v>
      </c>
      <c r="L11" s="256" t="n">
        <f aca="false">J11*$E$6</f>
        <v>2033600</v>
      </c>
      <c r="M11" s="257" t="n">
        <v>1453473</v>
      </c>
      <c r="N11" s="258" t="n">
        <v>3950905</v>
      </c>
      <c r="O11" s="259" t="n">
        <v>4815457</v>
      </c>
      <c r="P11" s="259" t="n">
        <v>3452854</v>
      </c>
      <c r="Q11" s="260" t="n">
        <f aca="false">HYPERLINK("http://hiratapksv.com/~home/uri/pdf/2011/zairyousiire/20190618-tiba.pdf",922816)</f>
        <v>922816</v>
      </c>
      <c r="R11" s="245" t="n">
        <f aca="false">K11*$E$6+R10</f>
        <v>1959648.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7</v>
      </c>
      <c r="D12" s="248" t="n">
        <v>2466781</v>
      </c>
      <c r="E12" s="249" t="n">
        <v>1451352</v>
      </c>
      <c r="F12" s="250" t="n">
        <v>1015429</v>
      </c>
      <c r="G12" s="251" t="n">
        <v>17342118</v>
      </c>
      <c r="H12" s="252" t="n">
        <v>8221541</v>
      </c>
      <c r="I12" s="253" t="n">
        <v>2500831</v>
      </c>
      <c r="J12" s="254" t="n">
        <f aca="false">J10*3</f>
        <v>6150000</v>
      </c>
      <c r="K12" s="255" t="n">
        <v>2204539</v>
      </c>
      <c r="L12" s="256" t="n">
        <f aca="false">J12*$E$6</f>
        <v>3050400</v>
      </c>
      <c r="M12" s="257" t="n">
        <v>2201705</v>
      </c>
      <c r="N12" s="258" t="n">
        <v>6155444</v>
      </c>
      <c r="O12" s="259" t="n">
        <v>6836106</v>
      </c>
      <c r="P12" s="259" t="n">
        <v>5654559</v>
      </c>
      <c r="Q12" s="260" t="n">
        <f aca="false">HYPERLINK("http://hiratapksv.com/~home/uri/pdf/2011/zairyousiire/20190619-tiba.pdf",2020649)</f>
        <v>2020649</v>
      </c>
      <c r="R12" s="245" t="n">
        <f aca="false">K12*$E$6+R11</f>
        <v>3053100.2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739068</v>
      </c>
      <c r="E13" s="249" t="n">
        <v>2162378</v>
      </c>
      <c r="F13" s="250" t="n">
        <v>576690</v>
      </c>
      <c r="G13" s="251" t="n">
        <v>16838992</v>
      </c>
      <c r="H13" s="252" t="n">
        <v>8695631</v>
      </c>
      <c r="I13" s="253" t="n">
        <v>2601891</v>
      </c>
      <c r="J13" s="254" t="n">
        <f aca="false">J10*4</f>
        <v>8200000</v>
      </c>
      <c r="K13" s="255" t="n">
        <v>2852669</v>
      </c>
      <c r="L13" s="256" t="n">
        <f aca="false">J13*$E$6</f>
        <v>4067200</v>
      </c>
      <c r="M13" s="257" t="n">
        <v>2537156</v>
      </c>
      <c r="N13" s="258" t="n">
        <v>9008113</v>
      </c>
      <c r="O13" s="259" t="n">
        <v>7953114</v>
      </c>
      <c r="P13" s="259" t="n">
        <v>8191715</v>
      </c>
      <c r="Q13" s="261" t="n">
        <f aca="false">HYPERLINK("http://hiratapksv.com/~home/uri/pdf/2011/zairyousiire/20190620-tiba.pdf",1117008)</f>
        <v>1117008</v>
      </c>
      <c r="R13" s="245" t="n">
        <f aca="false">K13*$E$6+R12</f>
        <v>4468024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0</v>
      </c>
      <c r="D14" s="248" t="n">
        <v>814610</v>
      </c>
      <c r="E14" s="249" t="n">
        <v>693541</v>
      </c>
      <c r="F14" s="250" t="n">
        <v>121069</v>
      </c>
      <c r="G14" s="251" t="n">
        <v>13842869</v>
      </c>
      <c r="H14" s="252" t="n">
        <v>8761160</v>
      </c>
      <c r="I14" s="253" t="n">
        <v>2657996</v>
      </c>
      <c r="J14" s="254" t="n">
        <f aca="false">J10*5</f>
        <v>10250000</v>
      </c>
      <c r="K14" s="262" t="n">
        <v>3787936</v>
      </c>
      <c r="L14" s="256" t="n">
        <f aca="false">J14*$E$6</f>
        <v>5084000</v>
      </c>
      <c r="M14" s="263" t="n">
        <v>3006288</v>
      </c>
      <c r="N14" s="258" t="n">
        <v>12796049</v>
      </c>
      <c r="O14" s="259" t="n">
        <v>9322371</v>
      </c>
      <c r="P14" s="259" t="n">
        <v>11198003</v>
      </c>
      <c r="Q14" s="261" t="n">
        <f aca="false">HYPERLINK("http://hiratapksv.com/~home/uri/pdf/2011/zairyousiire/20190621-tiba.pdf",1369257)</f>
        <v>1369257</v>
      </c>
      <c r="R14" s="245" t="n">
        <f aca="false">K14*$E$6+R13</f>
        <v>6346840.3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4</v>
      </c>
      <c r="D15" s="248" t="n">
        <v>2220994</v>
      </c>
      <c r="E15" s="249" t="n">
        <v>1916950</v>
      </c>
      <c r="F15" s="250" t="n">
        <v>304044</v>
      </c>
      <c r="G15" s="251" t="n">
        <v>13670742</v>
      </c>
      <c r="H15" s="252" t="n">
        <v>8992702</v>
      </c>
      <c r="I15" s="253" t="n">
        <v>2730498</v>
      </c>
      <c r="J15" s="254" t="n">
        <f aca="false">J10*6</f>
        <v>12300000</v>
      </c>
      <c r="K15" s="262" t="n">
        <v>2090277</v>
      </c>
      <c r="L15" s="256" t="n">
        <f aca="false">J15*$E$6</f>
        <v>6100800</v>
      </c>
      <c r="M15" s="263" t="n">
        <v>1681849</v>
      </c>
      <c r="N15" s="258" t="n">
        <v>14886326</v>
      </c>
      <c r="O15" s="259" t="n">
        <v>9857784</v>
      </c>
      <c r="P15" s="259" t="n">
        <v>12879852</v>
      </c>
      <c r="Q15" s="261" t="n">
        <f aca="false">HYPERLINK("http://hiratapksv.com/~home/uri/pdf/2011/zairyousiire/20190624-tiba.pdf",535413)</f>
        <v>535413</v>
      </c>
      <c r="R15" s="245" t="n">
        <f aca="false">K15*$E$6+R14</f>
        <v>7383617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7</v>
      </c>
      <c r="D16" s="248" t="n">
        <v>2117997</v>
      </c>
      <c r="E16" s="249" t="n">
        <v>1189988</v>
      </c>
      <c r="F16" s="250" t="n">
        <v>928009</v>
      </c>
      <c r="G16" s="251" t="n">
        <v>12852377</v>
      </c>
      <c r="H16" s="252" t="n">
        <v>9587505</v>
      </c>
      <c r="I16" s="253" t="n">
        <v>3062164</v>
      </c>
      <c r="J16" s="254" t="n">
        <f aca="false">J10*7</f>
        <v>14350000</v>
      </c>
      <c r="K16" s="262" t="n">
        <v>2018322</v>
      </c>
      <c r="L16" s="256" t="n">
        <f aca="false">J16*$E$6</f>
        <v>7117600</v>
      </c>
      <c r="M16" s="263" t="n">
        <v>1523366</v>
      </c>
      <c r="N16" s="258" t="n">
        <v>16904648</v>
      </c>
      <c r="O16" s="259" t="n">
        <v>10717735</v>
      </c>
      <c r="P16" s="259" t="n">
        <v>14403218</v>
      </c>
      <c r="Q16" s="261" t="n">
        <f aca="false">HYPERLINK("http://hiratapksv.com/~home/uri/pdf/2011/zairyousiire/20190625-tiba.pdf",859951)</f>
        <v>859951</v>
      </c>
      <c r="R16" s="245" t="n">
        <f aca="false">K16*$E$6+R15</f>
        <v>8384705.4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6</v>
      </c>
      <c r="D17" s="248" t="n">
        <v>1536601</v>
      </c>
      <c r="E17" s="249" t="n">
        <v>1450428</v>
      </c>
      <c r="F17" s="250" t="n">
        <v>86173</v>
      </c>
      <c r="G17" s="251" t="n">
        <v>13385571</v>
      </c>
      <c r="H17" s="252" t="n">
        <v>9668888</v>
      </c>
      <c r="I17" s="253" t="n">
        <v>3066954</v>
      </c>
      <c r="J17" s="254" t="n">
        <f aca="false">J10*8</f>
        <v>16400000</v>
      </c>
      <c r="K17" s="262" t="n">
        <v>889939</v>
      </c>
      <c r="L17" s="256" t="n">
        <f aca="false">J17*$E$6</f>
        <v>8134400</v>
      </c>
      <c r="M17" s="263" t="n">
        <v>857519</v>
      </c>
      <c r="N17" s="258" t="n">
        <v>17794587</v>
      </c>
      <c r="O17" s="259" t="n">
        <v>10994788</v>
      </c>
      <c r="P17" s="259" t="n">
        <v>15260737</v>
      </c>
      <c r="Q17" s="261" t="n">
        <f aca="false">HYPERLINK("http://hiratapksv.com/~home/uri/pdf/2011/zairyousiire/20190626-tiba.pdf",277053)</f>
        <v>277053</v>
      </c>
      <c r="R17" s="245" t="n">
        <f aca="false">K17*$E$6+R16</f>
        <v>8826115.1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0</v>
      </c>
      <c r="D18" s="248" t="n">
        <v>1193394</v>
      </c>
      <c r="E18" s="249" t="n">
        <v>965412</v>
      </c>
      <c r="F18" s="250" t="n">
        <v>227982</v>
      </c>
      <c r="G18" s="251" t="n">
        <v>11803465</v>
      </c>
      <c r="H18" s="252" t="n">
        <v>9701169</v>
      </c>
      <c r="I18" s="253" t="n">
        <v>3261491</v>
      </c>
      <c r="J18" s="254" t="n">
        <f aca="false">J10*9</f>
        <v>18450000</v>
      </c>
      <c r="K18" s="262" t="n">
        <v>2547514</v>
      </c>
      <c r="L18" s="256" t="n">
        <f aca="false">J18*$E$6</f>
        <v>9151200</v>
      </c>
      <c r="M18" s="263" t="n">
        <v>1976147</v>
      </c>
      <c r="N18" s="258" t="n">
        <v>20342101</v>
      </c>
      <c r="O18" s="259" t="n">
        <v>12058566</v>
      </c>
      <c r="P18" s="259" t="n">
        <v>17236884</v>
      </c>
      <c r="Q18" s="261" t="n">
        <f aca="false">HYPERLINK("http://hiratapksv.com/~home/uri/pdf/2011/zairyousiire/20190627-tiba.pdf",1063778)</f>
        <v>1063778</v>
      </c>
      <c r="R18" s="245" t="n">
        <f aca="false">K18*$E$6+R17</f>
        <v>10089682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7</v>
      </c>
      <c r="D19" s="248" t="n">
        <v>2370326</v>
      </c>
      <c r="E19" s="249" t="n">
        <v>1037547</v>
      </c>
      <c r="F19" s="250" t="n">
        <v>1332779</v>
      </c>
      <c r="G19" s="251" t="n">
        <v>11204479</v>
      </c>
      <c r="H19" s="252" t="n">
        <v>10782203</v>
      </c>
      <c r="I19" s="253" t="n">
        <v>3518584</v>
      </c>
      <c r="J19" s="254" t="n">
        <f aca="false">J10*10</f>
        <v>20500000</v>
      </c>
      <c r="K19" s="262" t="n">
        <v>1725797</v>
      </c>
      <c r="L19" s="256" t="n">
        <f aca="false">J19*$E$6</f>
        <v>10168000</v>
      </c>
      <c r="M19" s="263" t="n">
        <v>1623297</v>
      </c>
      <c r="N19" s="258" t="n">
        <v>22067898</v>
      </c>
      <c r="O19" s="259" t="n">
        <v>13110266</v>
      </c>
      <c r="P19" s="259" t="n">
        <v>18860181</v>
      </c>
      <c r="Q19" s="261" t="n">
        <f aca="false">HYPERLINK("http://hiratapksv.com/~home/uri/pdf/2011/zairyousiire/20190628-tiba.pdf",1051700)</f>
        <v>1051700</v>
      </c>
      <c r="R19" s="245" t="n">
        <f aca="false">K19*$E$6+R18</f>
        <v>10945677.4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2</v>
      </c>
      <c r="D20" s="248" t="n">
        <v>1396022</v>
      </c>
      <c r="E20" s="249" t="n">
        <v>1161788</v>
      </c>
      <c r="F20" s="250" t="n">
        <v>234234</v>
      </c>
      <c r="G20" s="251" t="n">
        <v>10256633</v>
      </c>
      <c r="H20" s="252" t="n">
        <v>10948439</v>
      </c>
      <c r="I20" s="253" t="n">
        <v>3531637</v>
      </c>
      <c r="J20" s="254" t="n">
        <f aca="false">J10*11</f>
        <v>22550000</v>
      </c>
      <c r="K20" s="262" t="n">
        <v>2298359</v>
      </c>
      <c r="L20" s="256" t="n">
        <f aca="false">J20*$E$6</f>
        <v>11184800</v>
      </c>
      <c r="M20" s="263" t="n">
        <v>2220130</v>
      </c>
      <c r="N20" s="258" t="n">
        <v>24366257</v>
      </c>
      <c r="O20" s="259" t="n">
        <v>13522031</v>
      </c>
      <c r="P20" s="259" t="n">
        <v>21080311</v>
      </c>
      <c r="Q20" s="261" t="n">
        <f aca="false">HYPERLINK("http://hiratapksv.com/~home/uri/pdf/2011/zairyousiire/20190701-tiba.pdf",411765)</f>
        <v>411765</v>
      </c>
      <c r="R20" s="245" t="n">
        <f aca="false">K20*$E$6+R19</f>
        <v>12085663.4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3</v>
      </c>
      <c r="D21" s="248" t="n">
        <v>1323536</v>
      </c>
      <c r="E21" s="249" t="n">
        <v>755590</v>
      </c>
      <c r="F21" s="250" t="n">
        <v>567946</v>
      </c>
      <c r="G21" s="251" t="n">
        <v>9709968</v>
      </c>
      <c r="H21" s="252" t="n">
        <v>11310802</v>
      </c>
      <c r="I21" s="253" t="n">
        <v>3705976</v>
      </c>
      <c r="J21" s="254" t="n">
        <f aca="false">J10*12</f>
        <v>24600000</v>
      </c>
      <c r="K21" s="262" t="n">
        <v>1308470</v>
      </c>
      <c r="L21" s="256" t="n">
        <f aca="false">J21*$E$6</f>
        <v>12201600</v>
      </c>
      <c r="M21" s="263" t="n">
        <v>1497925</v>
      </c>
      <c r="N21" s="258" t="n">
        <v>25674727</v>
      </c>
      <c r="O21" s="259" t="n">
        <v>14095679</v>
      </c>
      <c r="P21" s="259" t="n">
        <v>22578236</v>
      </c>
      <c r="Q21" s="261" t="n">
        <f aca="false">HYPERLINK("http://hiratapksv.com/~home/uri/pdf/2011/zairyousiire/20190702-tiba.pdf",573648)</f>
        <v>573648</v>
      </c>
      <c r="R21" s="245" t="n">
        <f aca="false">K21*$E$6+R20</f>
        <v>127346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8</v>
      </c>
      <c r="D22" s="248" t="n">
        <v>2187022</v>
      </c>
      <c r="E22" s="249" t="n">
        <v>1189394</v>
      </c>
      <c r="F22" s="250" t="n">
        <v>997628</v>
      </c>
      <c r="G22" s="251" t="n">
        <v>9140139</v>
      </c>
      <c r="H22" s="252" t="n">
        <v>12209458</v>
      </c>
      <c r="I22" s="253" t="n">
        <v>3805748</v>
      </c>
      <c r="J22" s="254" t="n">
        <f aca="false">$J$10*13</f>
        <v>26650000</v>
      </c>
      <c r="K22" s="262" t="n">
        <v>1900567</v>
      </c>
      <c r="L22" s="256" t="n">
        <f aca="false">J22*$E$6</f>
        <v>13218400</v>
      </c>
      <c r="M22" s="263" t="n">
        <v>1830646</v>
      </c>
      <c r="N22" s="258" t="n">
        <v>27575294</v>
      </c>
      <c r="O22" s="259" t="n">
        <v>14284331</v>
      </c>
      <c r="P22" s="259" t="n">
        <v>24408882</v>
      </c>
      <c r="Q22" s="261" t="n">
        <f aca="false">HYPERLINK("http://hiratapksv.com/~home/uri/pdf/2011/zairyousiire/20190703-tiba.pdf",188652)</f>
        <v>188652</v>
      </c>
      <c r="R22" s="245" t="n">
        <f aca="false">K22*$E$6+R21</f>
        <v>13677345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1</v>
      </c>
      <c r="D23" s="248" t="n">
        <v>1037755</v>
      </c>
      <c r="E23" s="249" t="n">
        <v>533428</v>
      </c>
      <c r="F23" s="250" t="n">
        <v>504327</v>
      </c>
      <c r="G23" s="251" t="n">
        <v>8487587</v>
      </c>
      <c r="H23" s="252" t="n">
        <v>12558157</v>
      </c>
      <c r="I23" s="253" t="n">
        <v>3815397</v>
      </c>
      <c r="J23" s="254" t="n">
        <f aca="false">$J$10*14</f>
        <v>28700000</v>
      </c>
      <c r="K23" s="262" t="n">
        <v>1355449</v>
      </c>
      <c r="L23" s="256" t="n">
        <f aca="false">J23*$E$6</f>
        <v>14235200</v>
      </c>
      <c r="M23" s="263" t="n">
        <v>1037149</v>
      </c>
      <c r="N23" s="258" t="n">
        <v>28930743</v>
      </c>
      <c r="O23" s="259" t="n">
        <v>15074703</v>
      </c>
      <c r="P23" s="259" t="n">
        <v>25446031</v>
      </c>
      <c r="Q23" s="261" t="n">
        <f aca="false">HYPERLINK("http://hiratapksv.com/~home/uri/pdf/2011/zairyousiire/20190704-tiba.pdf",790372)</f>
        <v>790372</v>
      </c>
      <c r="R23" s="245" t="n">
        <f aca="false">K23*$E$6+R22</f>
        <v>14349648.5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8</v>
      </c>
      <c r="D24" s="248" t="n">
        <v>1633187</v>
      </c>
      <c r="E24" s="249" t="n">
        <v>1353723</v>
      </c>
      <c r="F24" s="250" t="n">
        <v>279464</v>
      </c>
      <c r="G24" s="251" t="n">
        <v>8284028</v>
      </c>
      <c r="H24" s="252" t="n">
        <v>12030609</v>
      </c>
      <c r="I24" s="253" t="n">
        <v>3830064</v>
      </c>
      <c r="J24" s="254" t="n">
        <f aca="false">$J$10*15</f>
        <v>30750000</v>
      </c>
      <c r="K24" s="262" t="n">
        <v>1973405</v>
      </c>
      <c r="L24" s="256" t="n">
        <f aca="false">J24*$E$6</f>
        <v>15252000</v>
      </c>
      <c r="M24" s="263" t="n">
        <v>1150351</v>
      </c>
      <c r="N24" s="258" t="n">
        <v>30904148</v>
      </c>
      <c r="O24" s="259" t="n">
        <v>15964999</v>
      </c>
      <c r="P24" s="259" t="n">
        <v>26596382</v>
      </c>
      <c r="Q24" s="261" t="n">
        <f aca="false">HYPERLINK("http://hiratapksv.com/~home/uri/pdf/2011/zairyousiire/20190705-tiba.pdf",890296)</f>
        <v>890296</v>
      </c>
      <c r="R24" s="245" t="n">
        <f aca="false">K24*$E$6+R23</f>
        <v>15328457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34</v>
      </c>
      <c r="D25" s="248" t="n">
        <v>1242539</v>
      </c>
      <c r="E25" s="249" t="n">
        <v>547109</v>
      </c>
      <c r="F25" s="250" t="n">
        <v>695430</v>
      </c>
      <c r="G25" s="251" t="n">
        <v>8241627</v>
      </c>
      <c r="H25" s="252" t="n">
        <v>12101708</v>
      </c>
      <c r="I25" s="253" t="n">
        <v>4115504</v>
      </c>
      <c r="J25" s="254" t="n">
        <f aca="false">$J$10*16</f>
        <v>32800000</v>
      </c>
      <c r="K25" s="262" t="n">
        <v>938535</v>
      </c>
      <c r="L25" s="256" t="n">
        <f aca="false">J25*$E$6</f>
        <v>16268800</v>
      </c>
      <c r="M25" s="263" t="n">
        <v>484495</v>
      </c>
      <c r="N25" s="258" t="n">
        <v>31842683</v>
      </c>
      <c r="O25" s="259" t="n">
        <v>16379039</v>
      </c>
      <c r="P25" s="259" t="n">
        <v>27080877</v>
      </c>
      <c r="Q25" s="261" t="n">
        <f aca="false">HYPERLINK("http://hiratapksv.com/~home/uri/pdf/2011/zairyousiire/20190708-tiba.pdf",414040)</f>
        <v>414040</v>
      </c>
      <c r="R25" s="245" t="n">
        <f aca="false">K25*$E$6+R24</f>
        <v>15793970.7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56</v>
      </c>
      <c r="D26" s="248" t="n">
        <v>1941235</v>
      </c>
      <c r="E26" s="249" t="n">
        <v>284795</v>
      </c>
      <c r="F26" s="250" t="n">
        <v>1656440</v>
      </c>
      <c r="G26" s="251" t="n">
        <v>6373121</v>
      </c>
      <c r="H26" s="252" t="n">
        <v>13454141</v>
      </c>
      <c r="I26" s="253" t="n">
        <v>4370419</v>
      </c>
      <c r="J26" s="254" t="n">
        <f aca="false">$J$10*17</f>
        <v>34850000</v>
      </c>
      <c r="K26" s="262" t="n">
        <v>2153579</v>
      </c>
      <c r="L26" s="256" t="n">
        <f aca="false">J26*$E$6</f>
        <v>17285600</v>
      </c>
      <c r="M26" s="263" t="n">
        <v>1684383</v>
      </c>
      <c r="N26" s="258" t="n">
        <v>33996262</v>
      </c>
      <c r="O26" s="259" t="n">
        <v>16418541</v>
      </c>
      <c r="P26" s="259" t="n">
        <v>28765260</v>
      </c>
      <c r="Q26" s="261" t="n">
        <f aca="false">HYPERLINK("http://hiratapksv.com/~home/uri/pdf/2011/zairyousiire/20190709-tiba.pdf",39502)</f>
        <v>39502</v>
      </c>
      <c r="R26" s="245" t="n">
        <f aca="false">K26*$E$6+R25</f>
        <v>16862145.9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55</v>
      </c>
      <c r="D27" s="248" t="n">
        <v>2104743</v>
      </c>
      <c r="E27" s="249" t="n">
        <v>445962</v>
      </c>
      <c r="F27" s="250" t="n">
        <v>1658781</v>
      </c>
      <c r="G27" s="251" t="n">
        <v>3947417</v>
      </c>
      <c r="H27" s="252" t="n">
        <v>14642407</v>
      </c>
      <c r="I27" s="253" t="n">
        <v>4840831</v>
      </c>
      <c r="J27" s="254" t="n">
        <f aca="false">$J$10*18</f>
        <v>36900000</v>
      </c>
      <c r="K27" s="262" t="n">
        <v>2871666</v>
      </c>
      <c r="L27" s="256" t="n">
        <f aca="false">J27*$E$6</f>
        <v>18302400</v>
      </c>
      <c r="M27" s="263" t="n">
        <v>3217172</v>
      </c>
      <c r="N27" s="258" t="n">
        <v>36867928</v>
      </c>
      <c r="O27" s="259" t="n">
        <v>16785365</v>
      </c>
      <c r="P27" s="259" t="n">
        <v>31982432</v>
      </c>
      <c r="Q27" s="261" t="n">
        <f aca="false">HYPERLINK("http://hiratapksv.com/~home/uri/pdf/2011/zairyousiire/20190710-tiba.pdf",366824)</f>
        <v>366824</v>
      </c>
      <c r="R27" s="245" t="n">
        <f aca="false">K27*$E$6+R26</f>
        <v>18286492.2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70</v>
      </c>
      <c r="D28" s="248" t="n">
        <v>1101700</v>
      </c>
      <c r="E28" s="249" t="n">
        <v>484346</v>
      </c>
      <c r="F28" s="250" t="n">
        <v>617354</v>
      </c>
      <c r="G28" s="251" t="n">
        <v>2756255</v>
      </c>
      <c r="H28" s="252" t="n">
        <v>14968909</v>
      </c>
      <c r="I28" s="253" t="n">
        <v>4856735</v>
      </c>
      <c r="J28" s="254" t="n">
        <f aca="false">$J$10*19</f>
        <v>38950000</v>
      </c>
      <c r="K28" s="262" t="n">
        <v>1671577</v>
      </c>
      <c r="L28" s="256" t="n">
        <f aca="false">J28*$E$6</f>
        <v>19319200</v>
      </c>
      <c r="M28" s="263" t="n">
        <v>1993279</v>
      </c>
      <c r="N28" s="258" t="n">
        <v>38539505</v>
      </c>
      <c r="O28" s="259" t="n">
        <v>16920165</v>
      </c>
      <c r="P28" s="259" t="n">
        <v>33975711</v>
      </c>
      <c r="Q28" s="261" t="n">
        <f aca="false">HYPERLINK("http://hiratapksv.com/~home/uri/pdf/2011/zairyousiire/20190711-tiba.pdf",134800)</f>
        <v>134800</v>
      </c>
      <c r="R28" s="245" t="n">
        <f aca="false">K28*$E$6+R27</f>
        <v>19115594.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04</v>
      </c>
      <c r="D29" s="248" t="n">
        <v>1775897</v>
      </c>
      <c r="E29" s="249" t="n">
        <v>327383</v>
      </c>
      <c r="F29" s="250" t="n">
        <v>1448514</v>
      </c>
      <c r="G29" s="251"/>
      <c r="H29" s="252" t="n">
        <v>16146998</v>
      </c>
      <c r="I29" s="253" t="n">
        <v>5004999</v>
      </c>
      <c r="J29" s="254" t="n">
        <f aca="false">$J$10*20</f>
        <v>41000000</v>
      </c>
      <c r="K29" s="262" t="n">
        <v>3208293</v>
      </c>
      <c r="L29" s="256" t="n">
        <f aca="false">J29*$E$6</f>
        <v>20336000</v>
      </c>
      <c r="M29" s="263" t="n">
        <v>2732415</v>
      </c>
      <c r="N29" s="258" t="n">
        <v>41747798</v>
      </c>
      <c r="O29" s="259" t="n">
        <v>17515248</v>
      </c>
      <c r="P29" s="259" t="n">
        <v>36708126</v>
      </c>
      <c r="Q29" s="261" t="n">
        <f aca="false">HYPERLINK("http://hiratapksv.com/~home/uri/pdf/2011/zairyousiire/20190712-tiba.pdf",595083)</f>
        <v>595083</v>
      </c>
      <c r="R29" s="245" t="n">
        <f aca="false">K29*$E$6+R28</f>
        <v>20706907.8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5</v>
      </c>
      <c r="D34" s="278" t="n">
        <f aca="false">SUM(D10:D33)</f>
        <v>35287739</v>
      </c>
      <c r="E34" s="279" t="n">
        <f aca="false">SUM(E10:E33)</f>
        <v>21279458</v>
      </c>
      <c r="F34" s="280" t="n">
        <f aca="false">SUM(F10:F33)</f>
        <v>14008281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41747798</v>
      </c>
      <c r="L34" s="284" t="n">
        <f aca="false">MAX(L10:L33)</f>
        <v>20336000</v>
      </c>
      <c r="M34" s="285" t="n">
        <f aca="false">SUM(M10:M33)</f>
        <v>36708126</v>
      </c>
      <c r="N34" s="286" t="n">
        <f aca="false">MAX(N10:N33)</f>
        <v>41747798</v>
      </c>
      <c r="O34" s="287" t="n">
        <f aca="false">MAX(O10:O33)</f>
        <v>17515248</v>
      </c>
      <c r="P34" s="287" t="n">
        <f aca="false">MAX(P10:P33)</f>
        <v>36708126</v>
      </c>
      <c r="Q34" s="288" t="n">
        <f aca="false">SUM(Q10:Q33)</f>
        <v>17515248</v>
      </c>
      <c r="R34" s="289" t="n">
        <f aca="false">MAX(R10:R33)</f>
        <v>2070690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2253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4392487804878</v>
      </c>
      <c r="D40" s="301" t="n">
        <f aca="false">IF(Q10="","",O10/P10)</f>
        <v>1.9469230726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3635365853659</v>
      </c>
      <c r="D41" s="301" t="n">
        <f aca="false">IF(Q11="","",O11/P11)</f>
        <v>1.394630934293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0088520325203</v>
      </c>
      <c r="D42" s="301" t="n">
        <f aca="false">IF(Q12="","",O12/P12)</f>
        <v>1.2089547566839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855036585366</v>
      </c>
      <c r="D43" s="301" t="n">
        <f aca="false">IF(Q13="","",O13/P13)</f>
        <v>0.9708728880338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839502439024</v>
      </c>
      <c r="D44" s="301" t="n">
        <f aca="false">IF(Q14="","",O14/P14)</f>
        <v>0.8325029918280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027040650407</v>
      </c>
      <c r="D45" s="301" t="n">
        <f aca="false">IF(Q15="","",O15/P15)</f>
        <v>0.765364695184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7802425087108</v>
      </c>
      <c r="D46" s="301" t="n">
        <f aca="false">IF(Q16="","",O16/P16)</f>
        <v>0.744120862435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503579268293</v>
      </c>
      <c r="D47" s="301" t="n">
        <f aca="false">IF(Q17="","",O17/P17)</f>
        <v>0.7204624521083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02552899729</v>
      </c>
      <c r="D48" s="301" t="n">
        <f aca="false">IF(Q18="","",O18/P18)</f>
        <v>0.699579227892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7648282926829</v>
      </c>
      <c r="D49" s="301" t="n">
        <f aca="false">IF(Q19="","",O19/P19)</f>
        <v>0.6951293839650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8054354767184</v>
      </c>
      <c r="D50" s="301" t="n">
        <f aca="false">IF(Q20="","",O20/P20)</f>
        <v>0.641453107594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368808943089</v>
      </c>
      <c r="D51" s="301" t="n">
        <f aca="false">IF(Q21="","",O21/P21)</f>
        <v>0.62430382072363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3472022514071</v>
      </c>
      <c r="D52" s="301" t="n">
        <f aca="false">IF(Q22="","",O22/P22)</f>
        <v>0.5852103754690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0803982578397</v>
      </c>
      <c r="D53" s="301" t="n">
        <f aca="false">IF(Q23="","",O23/P23)</f>
        <v>0.59241863691826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0501294308943</v>
      </c>
      <c r="D54" s="301" t="n">
        <f aca="false">IF(Q24="","",O24/P24)</f>
        <v>0.60026957802004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0813506097561</v>
      </c>
      <c r="D55" s="301" t="n">
        <f aca="false">IF(Q25="","",O25/P25)</f>
        <v>0.60481937124857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75502496413199</v>
      </c>
      <c r="D56" s="301" t="n">
        <f aca="false">IF(Q26="","",O26/P26)</f>
        <v>0.57077672859553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99130840108401</v>
      </c>
      <c r="D57" s="301" t="n">
        <f aca="false">IF(Q27="","",O27/P27)</f>
        <v>0.52483078835280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89460975609756</v>
      </c>
      <c r="D58" s="301" t="n">
        <f aca="false">IF(Q28="","",O28/P28)</f>
        <v>0.4980076796626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1823897560976</v>
      </c>
      <c r="D59" s="301" t="n">
        <f aca="false">IF(Q29="","",O29/P29)</f>
        <v>0.47714906503263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1490650326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0021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1</v>
      </c>
      <c r="D10" s="232" t="n">
        <v>2211503</v>
      </c>
      <c r="E10" s="233" t="n">
        <v>1997335</v>
      </c>
      <c r="F10" s="234" t="n">
        <v>214168</v>
      </c>
      <c r="G10" s="235" t="n">
        <v>11251792</v>
      </c>
      <c r="H10" s="236" t="n">
        <v>2695977</v>
      </c>
      <c r="I10" s="237" t="n">
        <v>3851184</v>
      </c>
      <c r="J10" s="238" t="n">
        <f aca="false">E4/Q2</f>
        <v>1600000</v>
      </c>
      <c r="K10" s="239" t="n">
        <v>1320569</v>
      </c>
      <c r="L10" s="240" t="n">
        <f aca="false">J10*$E$6</f>
        <v>888000</v>
      </c>
      <c r="M10" s="241" t="n">
        <v>1140864</v>
      </c>
      <c r="N10" s="242" t="n">
        <v>1320569</v>
      </c>
      <c r="O10" s="243" t="n">
        <v>539856</v>
      </c>
      <c r="P10" s="243" t="n">
        <v>1140864</v>
      </c>
      <c r="Q10" s="244" t="n">
        <f aca="false">HYPERLINK("http://hiratapksv.com/~home/uri/pdf/2011/zairyousiire/20190617-yama.pdf",539856)</f>
        <v>539856</v>
      </c>
      <c r="R10" s="245" t="n">
        <f aca="false">K10*$E$6</f>
        <v>732915.79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88</v>
      </c>
      <c r="D11" s="248" t="n">
        <v>1161621</v>
      </c>
      <c r="E11" s="249" t="n">
        <v>1054542</v>
      </c>
      <c r="F11" s="250" t="n">
        <v>107079</v>
      </c>
      <c r="G11" s="251" t="n">
        <v>11127593</v>
      </c>
      <c r="H11" s="252" t="n">
        <v>2758033</v>
      </c>
      <c r="I11" s="253" t="n">
        <v>3884787</v>
      </c>
      <c r="J11" s="254" t="n">
        <f aca="false">J10*2</f>
        <v>3200000</v>
      </c>
      <c r="K11" s="255" t="n">
        <v>1177751</v>
      </c>
      <c r="L11" s="256" t="n">
        <f aca="false">J11*$E$6</f>
        <v>1776000</v>
      </c>
      <c r="M11" s="257" t="n">
        <v>1272262</v>
      </c>
      <c r="N11" s="258" t="n">
        <v>2498320</v>
      </c>
      <c r="O11" s="259" t="n">
        <v>3040022</v>
      </c>
      <c r="P11" s="259" t="n">
        <v>2413126</v>
      </c>
      <c r="Q11" s="260" t="n">
        <f aca="false">HYPERLINK("http://hiratapksv.com/~home/uri/pdf/2011/zairyousiire/20190618-yama.pdf",2500166)</f>
        <v>2500166</v>
      </c>
      <c r="R11" s="245" t="n">
        <f aca="false">K11*$E$6+R10</f>
        <v>1386567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4</v>
      </c>
      <c r="D12" s="248" t="n">
        <v>2350953</v>
      </c>
      <c r="E12" s="249" t="n">
        <v>2037748</v>
      </c>
      <c r="F12" s="250" t="n">
        <v>313205</v>
      </c>
      <c r="G12" s="251" t="n">
        <v>11488517</v>
      </c>
      <c r="H12" s="252" t="n">
        <v>2859988</v>
      </c>
      <c r="I12" s="253" t="n">
        <v>4096037</v>
      </c>
      <c r="J12" s="254" t="n">
        <f aca="false">J10*3</f>
        <v>4800000</v>
      </c>
      <c r="K12" s="255" t="n">
        <v>1673256</v>
      </c>
      <c r="L12" s="256" t="n">
        <f aca="false">J12*$E$6</f>
        <v>2664000</v>
      </c>
      <c r="M12" s="257" t="n">
        <v>1263098</v>
      </c>
      <c r="N12" s="258" t="n">
        <v>4171576</v>
      </c>
      <c r="O12" s="259" t="n">
        <v>3469156</v>
      </c>
      <c r="P12" s="259" t="n">
        <v>3676224</v>
      </c>
      <c r="Q12" s="260" t="n">
        <f aca="false">HYPERLINK("http://hiratapksv.com/~home/uri/pdf/2011/zairyousiire/20190619-yama.pdf",429134)</f>
        <v>429134</v>
      </c>
      <c r="R12" s="245" t="n">
        <f aca="false">K12*$E$6+R11</f>
        <v>2315224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3</v>
      </c>
      <c r="D13" s="248" t="n">
        <v>1726718</v>
      </c>
      <c r="E13" s="249" t="n">
        <v>1591255</v>
      </c>
      <c r="F13" s="250" t="n">
        <v>135463</v>
      </c>
      <c r="G13" s="251" t="n">
        <v>10692278</v>
      </c>
      <c r="H13" s="252" t="n">
        <v>2919198</v>
      </c>
      <c r="I13" s="253" t="n">
        <v>4172290</v>
      </c>
      <c r="J13" s="254" t="n">
        <f aca="false">J10*4</f>
        <v>6400000</v>
      </c>
      <c r="K13" s="255" t="n">
        <v>2387702</v>
      </c>
      <c r="L13" s="256" t="n">
        <f aca="false">J13*$E$6</f>
        <v>3552000</v>
      </c>
      <c r="M13" s="257" t="n">
        <v>1967874</v>
      </c>
      <c r="N13" s="258" t="n">
        <v>6559278</v>
      </c>
      <c r="O13" s="259" t="n">
        <v>3951166</v>
      </c>
      <c r="P13" s="259" t="n">
        <v>5644098</v>
      </c>
      <c r="Q13" s="261" t="n">
        <f aca="false">HYPERLINK("http://hiratapksv.com/~home/uri/pdf/2011/zairyousiire/20190620-yama.pdf",482010)</f>
        <v>482010</v>
      </c>
      <c r="R13" s="245" t="n">
        <f aca="false">K13*$E$6+R12</f>
        <v>3640399.2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78</v>
      </c>
      <c r="D14" s="248" t="n">
        <v>1416746</v>
      </c>
      <c r="E14" s="249" t="n">
        <v>1356156</v>
      </c>
      <c r="F14" s="250" t="n">
        <v>60590</v>
      </c>
      <c r="G14" s="251" t="n">
        <v>9916116</v>
      </c>
      <c r="H14" s="252" t="n">
        <v>2926365</v>
      </c>
      <c r="I14" s="253" t="n">
        <v>4225713</v>
      </c>
      <c r="J14" s="254" t="n">
        <f aca="false">J10*5</f>
        <v>8000000</v>
      </c>
      <c r="K14" s="262" t="n">
        <v>2654736</v>
      </c>
      <c r="L14" s="256" t="n">
        <f aca="false">J14*$E$6</f>
        <v>4440000</v>
      </c>
      <c r="M14" s="263" t="n">
        <v>1980992</v>
      </c>
      <c r="N14" s="258" t="n">
        <v>9214014</v>
      </c>
      <c r="O14" s="259" t="n">
        <v>4935812</v>
      </c>
      <c r="P14" s="259" t="n">
        <v>7625090</v>
      </c>
      <c r="Q14" s="261" t="n">
        <f aca="false">HYPERLINK("http://hiratapksv.com/~home/uri/pdf/2011/zairyousiire/20190621-yama.pdf",984646)</f>
        <v>984646</v>
      </c>
      <c r="R14" s="245" t="n">
        <f aca="false">K14*$E$6+R13</f>
        <v>5113777.7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0</v>
      </c>
      <c r="D15" s="248" t="n">
        <v>2580846</v>
      </c>
      <c r="E15" s="249" t="n">
        <v>1831421</v>
      </c>
      <c r="F15" s="250" t="n">
        <v>749425</v>
      </c>
      <c r="G15" s="251" t="n">
        <v>10162833</v>
      </c>
      <c r="H15" s="252" t="n">
        <v>3631320</v>
      </c>
      <c r="I15" s="253" t="n">
        <v>4272203</v>
      </c>
      <c r="J15" s="254" t="n">
        <f aca="false">J10*6</f>
        <v>9600000</v>
      </c>
      <c r="K15" s="262" t="n">
        <v>1549298</v>
      </c>
      <c r="L15" s="256" t="n">
        <f aca="false">J15*$E$6</f>
        <v>5328000</v>
      </c>
      <c r="M15" s="263" t="n">
        <v>1263413</v>
      </c>
      <c r="N15" s="258" t="n">
        <v>10763312</v>
      </c>
      <c r="O15" s="259" t="n">
        <v>5267622</v>
      </c>
      <c r="P15" s="259" t="n">
        <v>8888503</v>
      </c>
      <c r="Q15" s="261" t="n">
        <f aca="false">HYPERLINK("http://hiratapksv.com/~home/uri/pdf/2011/zairyousiire/20190624-yama.pdf",331810)</f>
        <v>331810</v>
      </c>
      <c r="R15" s="245" t="n">
        <f aca="false">K15*$E$6+R14</f>
        <v>59736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33</v>
      </c>
      <c r="D16" s="248" t="n">
        <v>1999703</v>
      </c>
      <c r="E16" s="249" t="n">
        <v>1423261</v>
      </c>
      <c r="F16" s="250" t="n">
        <v>576442</v>
      </c>
      <c r="G16" s="251" t="n">
        <v>8908483</v>
      </c>
      <c r="H16" s="252" t="n">
        <v>3970055</v>
      </c>
      <c r="I16" s="253" t="n">
        <v>4509910</v>
      </c>
      <c r="J16" s="254" t="n">
        <f aca="false">J10*7</f>
        <v>11200000</v>
      </c>
      <c r="K16" s="262" t="n">
        <v>2677461</v>
      </c>
      <c r="L16" s="256" t="n">
        <f aca="false">J16*$E$6</f>
        <v>6216000</v>
      </c>
      <c r="M16" s="263" t="n">
        <v>2138015</v>
      </c>
      <c r="N16" s="258" t="n">
        <v>13440773</v>
      </c>
      <c r="O16" s="259" t="n">
        <v>6335481</v>
      </c>
      <c r="P16" s="259" t="n">
        <v>11026518</v>
      </c>
      <c r="Q16" s="261" t="n">
        <f aca="false">HYPERLINK("http://hiratapksv.com/~home/uri/pdf/2011/zairyousiire/20190625-yama.pdf",1067859)</f>
        <v>1067859</v>
      </c>
      <c r="R16" s="245" t="n">
        <f aca="false">K16*$E$6+R15</f>
        <v>7459629.0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4</v>
      </c>
      <c r="D17" s="248" t="n">
        <v>1746755</v>
      </c>
      <c r="E17" s="249" t="n">
        <v>1623758</v>
      </c>
      <c r="F17" s="250" t="n">
        <v>122997</v>
      </c>
      <c r="G17" s="251" t="n">
        <v>7138560</v>
      </c>
      <c r="H17" s="252" t="n">
        <v>3991196</v>
      </c>
      <c r="I17" s="253" t="n">
        <v>4611766</v>
      </c>
      <c r="J17" s="254" t="n">
        <f aca="false">J10*8</f>
        <v>12800000</v>
      </c>
      <c r="K17" s="262" t="n">
        <v>3393597</v>
      </c>
      <c r="L17" s="256" t="n">
        <f aca="false">J17*$E$6</f>
        <v>7104000</v>
      </c>
      <c r="M17" s="263" t="n">
        <v>2514422</v>
      </c>
      <c r="N17" s="258" t="n">
        <v>16834370</v>
      </c>
      <c r="O17" s="259" t="n">
        <v>7094414</v>
      </c>
      <c r="P17" s="259" t="n">
        <v>13540940</v>
      </c>
      <c r="Q17" s="261" t="n">
        <f aca="false">HYPERLINK("http://hiratapksv.com/~home/uri/pdf/2011/zairyousiire/20190626-yama.pdf",758933)</f>
        <v>758933</v>
      </c>
      <c r="R17" s="245" t="n">
        <f aca="false">K17*$E$6+R16</f>
        <v>9343075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59</v>
      </c>
      <c r="D18" s="248" t="n">
        <v>2454509</v>
      </c>
      <c r="E18" s="249" t="n">
        <v>1665525</v>
      </c>
      <c r="F18" s="250" t="n">
        <v>788984</v>
      </c>
      <c r="G18" s="251" t="n">
        <v>6824873</v>
      </c>
      <c r="H18" s="252" t="n">
        <v>4308107</v>
      </c>
      <c r="I18" s="253" t="n">
        <v>5078473</v>
      </c>
      <c r="J18" s="254" t="n">
        <f aca="false">J10*9</f>
        <v>14400000</v>
      </c>
      <c r="K18" s="262" t="n">
        <v>2042518</v>
      </c>
      <c r="L18" s="256" t="n">
        <f aca="false">J18*$E$6</f>
        <v>7992000</v>
      </c>
      <c r="M18" s="263" t="n">
        <v>1582231</v>
      </c>
      <c r="N18" s="258" t="n">
        <v>18876888</v>
      </c>
      <c r="O18" s="259" t="n">
        <v>7551351</v>
      </c>
      <c r="P18" s="259" t="n">
        <v>15123171</v>
      </c>
      <c r="Q18" s="261" t="n">
        <f aca="false">HYPERLINK("http://hiratapksv.com/~home/uri/pdf/2011/zairyousiire/20190627-yama.pdf",456937)</f>
        <v>456937</v>
      </c>
      <c r="R18" s="245" t="n">
        <f aca="false">K18*$E$6+R17</f>
        <v>10476672.8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9</v>
      </c>
      <c r="D19" s="248" t="n">
        <v>3014046</v>
      </c>
      <c r="E19" s="249" t="n">
        <v>641960</v>
      </c>
      <c r="F19" s="250" t="n">
        <v>2372086</v>
      </c>
      <c r="G19" s="251" t="n">
        <v>6402104</v>
      </c>
      <c r="H19" s="252" t="n">
        <v>6617246</v>
      </c>
      <c r="I19" s="253" t="n">
        <v>5146920</v>
      </c>
      <c r="J19" s="254" t="n">
        <f aca="false">J10*10</f>
        <v>16000000</v>
      </c>
      <c r="K19" s="262" t="n">
        <v>1065383</v>
      </c>
      <c r="L19" s="256" t="n">
        <f aca="false">J19*$E$6</f>
        <v>8880000</v>
      </c>
      <c r="M19" s="263" t="n">
        <v>687910</v>
      </c>
      <c r="N19" s="258" t="n">
        <v>19942271</v>
      </c>
      <c r="O19" s="259" t="n">
        <v>8654579</v>
      </c>
      <c r="P19" s="259" t="n">
        <v>15811081</v>
      </c>
      <c r="Q19" s="261" t="n">
        <f aca="false">HYPERLINK("http://hiratapksv.com/~home/uri/pdf/2011/zairyousiire/20190628-yama.pdf",1103228)</f>
        <v>1103228</v>
      </c>
      <c r="R19" s="245" t="n">
        <f aca="false">K19*$E$6+R18</f>
        <v>11067960.4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36</v>
      </c>
      <c r="D20" s="248" t="n">
        <v>848818</v>
      </c>
      <c r="E20" s="249" t="n">
        <v>707221</v>
      </c>
      <c r="F20" s="250" t="n">
        <v>141597</v>
      </c>
      <c r="G20" s="251" t="n">
        <v>5471775</v>
      </c>
      <c r="H20" s="252" t="n">
        <v>6748264</v>
      </c>
      <c r="I20" s="253" t="n">
        <v>5157275</v>
      </c>
      <c r="J20" s="254" t="n">
        <f aca="false">J10*11</f>
        <v>17600000</v>
      </c>
      <c r="K20" s="262" t="n">
        <v>1947650</v>
      </c>
      <c r="L20" s="256" t="n">
        <f aca="false">J20*$E$6</f>
        <v>9768000</v>
      </c>
      <c r="M20" s="263" t="n">
        <v>1089333</v>
      </c>
      <c r="N20" s="258" t="n">
        <v>21889921</v>
      </c>
      <c r="O20" s="259" t="n">
        <v>9079441</v>
      </c>
      <c r="P20" s="259" t="n">
        <v>16900414</v>
      </c>
      <c r="Q20" s="261" t="n">
        <f aca="false">HYPERLINK("http://hiratapksv.com/~home/uri/pdf/2011/zairyousiire/20190701-yama.pdf",424862)</f>
        <v>424862</v>
      </c>
      <c r="R20" s="245" t="n">
        <f aca="false">K20*$E$6+R19</f>
        <v>12148906.1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3</v>
      </c>
      <c r="D21" s="248" t="n">
        <v>2291250</v>
      </c>
      <c r="E21" s="249" t="n">
        <v>2121031</v>
      </c>
      <c r="F21" s="250" t="n">
        <v>170219</v>
      </c>
      <c r="G21" s="251" t="n">
        <v>6021356</v>
      </c>
      <c r="H21" s="252" t="n">
        <v>6798491</v>
      </c>
      <c r="I21" s="253" t="n">
        <v>5277267</v>
      </c>
      <c r="J21" s="254" t="n">
        <f aca="false">J10*12</f>
        <v>19200000</v>
      </c>
      <c r="K21" s="262" t="n">
        <v>1569074</v>
      </c>
      <c r="L21" s="256" t="n">
        <f aca="false">J21*$E$6</f>
        <v>10656000</v>
      </c>
      <c r="M21" s="263" t="n">
        <v>758213</v>
      </c>
      <c r="N21" s="258" t="n">
        <v>23458995</v>
      </c>
      <c r="O21" s="259" t="n">
        <v>9642486</v>
      </c>
      <c r="P21" s="259" t="n">
        <v>17658627</v>
      </c>
      <c r="Q21" s="261" t="n">
        <f aca="false">HYPERLINK("http://hiratapksv.com/~home/uri/pdf/2011/zairyousiire/20190702-yama.pdf",563045)</f>
        <v>563045</v>
      </c>
      <c r="R21" s="245" t="n">
        <f aca="false">K21*$E$6+R20</f>
        <v>13019742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363252</v>
      </c>
      <c r="E22" s="249" t="n">
        <v>638203</v>
      </c>
      <c r="F22" s="250" t="n">
        <v>725049</v>
      </c>
      <c r="G22" s="251" t="n">
        <v>4818972</v>
      </c>
      <c r="H22" s="252" t="n">
        <v>7035516</v>
      </c>
      <c r="I22" s="253" t="n">
        <v>5765311</v>
      </c>
      <c r="J22" s="254" t="n">
        <f aca="false">$J$10*13</f>
        <v>20800000</v>
      </c>
      <c r="K22" s="262" t="n">
        <v>1840587</v>
      </c>
      <c r="L22" s="256" t="n">
        <f aca="false">J22*$E$6</f>
        <v>11544000</v>
      </c>
      <c r="M22" s="263" t="n">
        <v>1532590</v>
      </c>
      <c r="N22" s="258" t="n">
        <v>25299582</v>
      </c>
      <c r="O22" s="259" t="n">
        <v>10116600</v>
      </c>
      <c r="P22" s="259" t="n">
        <v>19191217</v>
      </c>
      <c r="Q22" s="261" t="n">
        <f aca="false">HYPERLINK("http://hiratapksv.com/~home/uri/pdf/2011/zairyousiire/20190703-yama.pdf",474114)</f>
        <v>474114</v>
      </c>
      <c r="R22" s="245" t="n">
        <f aca="false">K22*$E$6+R21</f>
        <v>14041268.0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0</v>
      </c>
      <c r="D23" s="248" t="n">
        <v>2242805</v>
      </c>
      <c r="E23" s="249" t="n">
        <v>1222818</v>
      </c>
      <c r="F23" s="250" t="n">
        <v>1019987</v>
      </c>
      <c r="G23" s="251" t="n">
        <v>3945602</v>
      </c>
      <c r="H23" s="252" t="n">
        <v>8047352</v>
      </c>
      <c r="I23" s="253" t="n">
        <v>5773462</v>
      </c>
      <c r="J23" s="254" t="n">
        <f aca="false">$J$10*14</f>
        <v>22400000</v>
      </c>
      <c r="K23" s="262" t="n">
        <v>2096188</v>
      </c>
      <c r="L23" s="256" t="n">
        <f aca="false">J23*$E$6</f>
        <v>12432000</v>
      </c>
      <c r="M23" s="263" t="n">
        <v>1903334</v>
      </c>
      <c r="N23" s="258" t="n">
        <v>27395770</v>
      </c>
      <c r="O23" s="259" t="n">
        <v>10862217</v>
      </c>
      <c r="P23" s="259" t="n">
        <v>21094551</v>
      </c>
      <c r="Q23" s="261" t="n">
        <f aca="false">HYPERLINK("http://hiratapksv.com/~home/uri/pdf/2011/zairyousiire/20190704-yama.pdf",745617)</f>
        <v>745617</v>
      </c>
      <c r="R23" s="245" t="n">
        <f aca="false">K23*$E$6+R22</f>
        <v>15204652.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6</v>
      </c>
      <c r="D24" s="248" t="n">
        <v>1641148</v>
      </c>
      <c r="E24" s="249" t="n">
        <v>786481</v>
      </c>
      <c r="F24" s="250" t="n">
        <v>854667</v>
      </c>
      <c r="G24" s="251" t="n">
        <v>3639008</v>
      </c>
      <c r="H24" s="252" t="n">
        <v>8629607</v>
      </c>
      <c r="I24" s="253" t="n">
        <v>6045874</v>
      </c>
      <c r="J24" s="254" t="n">
        <f aca="false">$J$10*15</f>
        <v>24000000</v>
      </c>
      <c r="K24" s="262" t="n">
        <v>1712946</v>
      </c>
      <c r="L24" s="256" t="n">
        <f aca="false">J24*$E$6</f>
        <v>13320000</v>
      </c>
      <c r="M24" s="263" t="n">
        <v>1404039</v>
      </c>
      <c r="N24" s="258" t="n">
        <v>29108716</v>
      </c>
      <c r="O24" s="259" t="n">
        <v>12024901</v>
      </c>
      <c r="P24" s="259" t="n">
        <v>22498590</v>
      </c>
      <c r="Q24" s="261" t="n">
        <f aca="false">HYPERLINK("http://hiratapksv.com/~home/uri/pdf/2011/zairyousiire/20190705-yama.pdf",1162684)</f>
        <v>1162684</v>
      </c>
      <c r="R24" s="245" t="n">
        <f aca="false">K24*$E$6+R23</f>
        <v>16155337.3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89</v>
      </c>
      <c r="D25" s="248" t="n">
        <v>1687267</v>
      </c>
      <c r="E25" s="249" t="n">
        <v>409416</v>
      </c>
      <c r="F25" s="250" t="n">
        <v>1277851</v>
      </c>
      <c r="G25" s="251" t="n">
        <v>3120976</v>
      </c>
      <c r="H25" s="252" t="n">
        <v>9308890</v>
      </c>
      <c r="I25" s="253" t="n">
        <v>6644442</v>
      </c>
      <c r="J25" s="254" t="n">
        <f aca="false">$J$10*16</f>
        <v>25600000</v>
      </c>
      <c r="K25" s="262" t="n">
        <v>927448</v>
      </c>
      <c r="L25" s="256" t="n">
        <f aca="false">J25*$E$6</f>
        <v>14208000</v>
      </c>
      <c r="M25" s="263" t="n">
        <v>854454</v>
      </c>
      <c r="N25" s="258" t="n">
        <v>30036164</v>
      </c>
      <c r="O25" s="259" t="n">
        <v>12798184</v>
      </c>
      <c r="P25" s="259" t="n">
        <v>23353044</v>
      </c>
      <c r="Q25" s="261" t="n">
        <f aca="false">HYPERLINK("http://hiratapksv.com/~home/uri/pdf/2011/zairyousiire/20190708-yama.pdf",773283)</f>
        <v>773283</v>
      </c>
      <c r="R25" s="245" t="n">
        <f aca="false">K25*$E$6+R24</f>
        <v>16670071.0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32</v>
      </c>
      <c r="D26" s="248" t="n">
        <v>2013740</v>
      </c>
      <c r="E26" s="249" t="n">
        <v>703993</v>
      </c>
      <c r="F26" s="250" t="n">
        <v>1309747</v>
      </c>
      <c r="G26" s="251" t="n">
        <v>2764462</v>
      </c>
      <c r="H26" s="252" t="n">
        <v>9919575</v>
      </c>
      <c r="I26" s="253" t="n">
        <v>7342568</v>
      </c>
      <c r="J26" s="254" t="n">
        <f aca="false">$J$10*17</f>
        <v>27200000</v>
      </c>
      <c r="K26" s="262" t="n">
        <v>1059946</v>
      </c>
      <c r="L26" s="256" t="n">
        <f aca="false">J26*$E$6</f>
        <v>15096000</v>
      </c>
      <c r="M26" s="263" t="n">
        <v>884677</v>
      </c>
      <c r="N26" s="258" t="n">
        <v>31096110</v>
      </c>
      <c r="O26" s="259" t="n">
        <v>13383262</v>
      </c>
      <c r="P26" s="259" t="n">
        <v>24237721</v>
      </c>
      <c r="Q26" s="261" t="n">
        <f aca="false">HYPERLINK("http://hiratapksv.com/~home/uri/pdf/2011/zairyousiire/20190709-yama.pdf",585078)</f>
        <v>585078</v>
      </c>
      <c r="R26" s="245" t="n">
        <f aca="false">K26*$E$6+R25</f>
        <v>17258341.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80</v>
      </c>
      <c r="D27" s="248" t="n">
        <v>1562896</v>
      </c>
      <c r="E27" s="249" t="n">
        <v>738942</v>
      </c>
      <c r="F27" s="250" t="n">
        <v>823954</v>
      </c>
      <c r="G27" s="251" t="n">
        <v>2231314</v>
      </c>
      <c r="H27" s="252" t="n">
        <v>10161909</v>
      </c>
      <c r="I27" s="253" t="n">
        <v>7924188</v>
      </c>
      <c r="J27" s="254" t="n">
        <f aca="false">$J$10*18</f>
        <v>28800000</v>
      </c>
      <c r="K27" s="262" t="n">
        <v>1419814</v>
      </c>
      <c r="L27" s="256" t="n">
        <f aca="false">J27*$E$6</f>
        <v>15984000</v>
      </c>
      <c r="M27" s="263" t="n">
        <v>1608739</v>
      </c>
      <c r="N27" s="258" t="n">
        <v>32515924</v>
      </c>
      <c r="O27" s="259" t="n">
        <v>14081711</v>
      </c>
      <c r="P27" s="259" t="n">
        <v>25846460</v>
      </c>
      <c r="Q27" s="261" t="n">
        <f aca="false">HYPERLINK("http://hiratapksv.com/~home/uri/pdf/2011/zairyousiire/20190710-yama.pdf",698449)</f>
        <v>698449</v>
      </c>
      <c r="R27" s="245" t="n">
        <f aca="false">K27*$E$6+R26</f>
        <v>18046337.8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02</v>
      </c>
      <c r="D28" s="248" t="n">
        <v>1510712</v>
      </c>
      <c r="E28" s="249" t="n">
        <v>1031953</v>
      </c>
      <c r="F28" s="250" t="n">
        <v>478759</v>
      </c>
      <c r="G28" s="251" t="n">
        <v>1698255</v>
      </c>
      <c r="H28" s="252" t="n">
        <v>10503074</v>
      </c>
      <c r="I28" s="253" t="n">
        <v>8058233</v>
      </c>
      <c r="J28" s="254" t="n">
        <f aca="false">$J$10*19</f>
        <v>30400000</v>
      </c>
      <c r="K28" s="262" t="n">
        <v>1560868</v>
      </c>
      <c r="L28" s="256" t="n">
        <f aca="false">J28*$E$6</f>
        <v>16872000</v>
      </c>
      <c r="M28" s="263" t="n">
        <v>1722926</v>
      </c>
      <c r="N28" s="258" t="n">
        <v>34076792</v>
      </c>
      <c r="O28" s="259" t="n">
        <v>14702894</v>
      </c>
      <c r="P28" s="259" t="n">
        <v>27569386</v>
      </c>
      <c r="Q28" s="261" t="n">
        <f aca="false">HYPERLINK("http://hiratapksv.com/~home/uri/pdf/2011/zairyousiire/20190711-yama.pdf",621183)</f>
        <v>621183</v>
      </c>
      <c r="R28" s="245" t="n">
        <f aca="false">K28*$E$6+R27</f>
        <v>18912619.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9</v>
      </c>
      <c r="D29" s="248" t="n">
        <v>873682</v>
      </c>
      <c r="E29" s="249" t="n">
        <v>374534</v>
      </c>
      <c r="F29" s="250" t="n">
        <v>499148</v>
      </c>
      <c r="G29" s="251" t="n">
        <v>41437</v>
      </c>
      <c r="H29" s="252" t="n">
        <v>10933698</v>
      </c>
      <c r="I29" s="253" t="n">
        <v>8104557</v>
      </c>
      <c r="J29" s="254" t="n">
        <f aca="false">$J$10*20</f>
        <v>32000000</v>
      </c>
      <c r="K29" s="262" t="n">
        <v>2053552</v>
      </c>
      <c r="L29" s="256" t="n">
        <f aca="false">J29*$E$6</f>
        <v>17760000</v>
      </c>
      <c r="M29" s="263" t="n">
        <v>1432736</v>
      </c>
      <c r="N29" s="258" t="n">
        <v>36130344</v>
      </c>
      <c r="O29" s="259" t="n">
        <v>14964890</v>
      </c>
      <c r="P29" s="259" t="n">
        <v>29002122</v>
      </c>
      <c r="Q29" s="261" t="n">
        <f aca="false">HYPERLINK("http://hiratapksv.com/~home/uri/pdf/2011/zairyousiire/20190712-yama.pdf",261996)</f>
        <v>261996</v>
      </c>
      <c r="R29" s="245" t="n">
        <f aca="false">K29*$E$6+R28</f>
        <v>20052340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0</v>
      </c>
      <c r="D34" s="278" t="n">
        <f aca="false">SUM(D10:D33)</f>
        <v>36698970</v>
      </c>
      <c r="E34" s="279" t="n">
        <f aca="false">SUM(E10:E33)</f>
        <v>23957553</v>
      </c>
      <c r="F34" s="280" t="n">
        <f aca="false">SUM(F10:F33)</f>
        <v>12741417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36130344</v>
      </c>
      <c r="L34" s="284" t="n">
        <f aca="false">MAX(L10:L33)</f>
        <v>17760000</v>
      </c>
      <c r="M34" s="285" t="n">
        <f aca="false">SUM(M10:M33)</f>
        <v>29002122</v>
      </c>
      <c r="N34" s="286" t="n">
        <f aca="false">MAX(N10:N33)</f>
        <v>36130344</v>
      </c>
      <c r="O34" s="287" t="n">
        <f aca="false">MAX(O10:O33)</f>
        <v>14964890</v>
      </c>
      <c r="P34" s="287" t="n">
        <f aca="false">MAX(P10:P33)</f>
        <v>29002122</v>
      </c>
      <c r="Q34" s="288" t="n">
        <f aca="false">SUM(Q10:Q33)</f>
        <v>14964890</v>
      </c>
      <c r="R34" s="289" t="n">
        <f aca="false">MAX(R10:R33)</f>
        <v>20052340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45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5355625</v>
      </c>
      <c r="D40" s="301" t="n">
        <f aca="false">IF(Q10="","",O10/P10)</f>
        <v>0.47319925950858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0725</v>
      </c>
      <c r="D41" s="301" t="n">
        <f aca="false">IF(Q11="","",O11/P11)</f>
        <v>1.25978585453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69078333333333</v>
      </c>
      <c r="D42" s="301" t="n">
        <f aca="false">IF(Q12="","",O12/P12)</f>
        <v>0.94367372608415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48871875</v>
      </c>
      <c r="D43" s="301" t="n">
        <f aca="false">IF(Q13="","",O13/P13)</f>
        <v>0.700052692210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5175175</v>
      </c>
      <c r="D44" s="301" t="n">
        <f aca="false">IF(Q14="","",O14/P14)</f>
        <v>0.6473119661538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117833333333</v>
      </c>
      <c r="D45" s="301" t="n">
        <f aca="false">IF(Q15="","",O15/P15)</f>
        <v>0.59263320268891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006901785714</v>
      </c>
      <c r="D46" s="301" t="n">
        <f aca="false">IF(Q16="","",O16/P16)</f>
        <v>0.5745676921762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1518515625</v>
      </c>
      <c r="D47" s="301" t="n">
        <f aca="false">IF(Q17="","",O17/P17)</f>
        <v>0.5239233022227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0895</v>
      </c>
      <c r="D48" s="301" t="n">
        <f aca="false">IF(Q18="","",O18/P18)</f>
        <v>0.4993232570074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463919375</v>
      </c>
      <c r="D49" s="301" t="n">
        <f aca="false">IF(Q19="","",O19/P19)</f>
        <v>0.547374275041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374551136364</v>
      </c>
      <c r="D50" s="301" t="n">
        <f aca="false">IF(Q20="","",O20/P20)</f>
        <v>0.53723186899445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2182265625</v>
      </c>
      <c r="D51" s="301" t="n">
        <f aca="false">IF(Q21="","",O21/P21)</f>
        <v>0.5460495881135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1632605769231</v>
      </c>
      <c r="D52" s="301" t="n">
        <f aca="false">IF(Q22="","",O22/P22)</f>
        <v>0.5271473924764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2302544642857</v>
      </c>
      <c r="D53" s="301" t="n">
        <f aca="false">IF(Q23="","",O23/P23)</f>
        <v>0.5149299930583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1286316666667</v>
      </c>
      <c r="D54" s="301" t="n">
        <f aca="false">IF(Q24="","",O24/P24)</f>
        <v>0.53447353811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7328765625</v>
      </c>
      <c r="D55" s="301" t="n">
        <f aca="false">IF(Q25="","",O25/P25)</f>
        <v>0.54803065501867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4323933823529</v>
      </c>
      <c r="D56" s="301" t="n">
        <f aca="false">IF(Q26="","",O26/P26)</f>
        <v>0.55216668266789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2902513888889</v>
      </c>
      <c r="D57" s="301" t="n">
        <f aca="false">IF(Q27="","",O27/P27)</f>
        <v>0.54482165062449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2094710526316</v>
      </c>
      <c r="D58" s="301" t="n">
        <f aca="false">IF(Q28="","",O28/P28)</f>
        <v>0.53330509428102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907325</v>
      </c>
      <c r="D59" s="301" t="n">
        <f aca="false">IF(Q29="","",O29/P29)</f>
        <v>0.51599293320674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992933206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906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069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3</v>
      </c>
      <c r="D10" s="232" t="n">
        <v>3794046</v>
      </c>
      <c r="E10" s="233" t="n">
        <v>1948744</v>
      </c>
      <c r="F10" s="234" t="n">
        <v>1845302</v>
      </c>
      <c r="G10" s="235" t="n">
        <v>74618786</v>
      </c>
      <c r="H10" s="236" t="n">
        <v>41717380</v>
      </c>
      <c r="I10" s="237" t="n">
        <v>26064490</v>
      </c>
      <c r="J10" s="238" t="n">
        <f aca="false">E4/Q2</f>
        <v>4953400</v>
      </c>
      <c r="K10" s="239" t="n">
        <v>4168916</v>
      </c>
      <c r="L10" s="240" t="n">
        <f aca="false">J10*$E$6</f>
        <v>2456886.4</v>
      </c>
      <c r="M10" s="241" t="n">
        <v>4130796</v>
      </c>
      <c r="N10" s="242" t="n">
        <v>4168916</v>
      </c>
      <c r="O10" s="243" t="n">
        <v>31800</v>
      </c>
      <c r="P10" s="243" t="n">
        <v>4130796</v>
      </c>
      <c r="Q10" s="244" t="n">
        <f aca="false">HYPERLINK("http://hiratapksv.com/~home/uri/pdf/2011/zairyousiire/20190617-osakametal.pdf",31800)</f>
        <v>31800</v>
      </c>
      <c r="R10" s="245" t="n">
        <f aca="false">K10*$E$6</f>
        <v>2067782.3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05</v>
      </c>
      <c r="D11" s="248" t="n">
        <v>5205910</v>
      </c>
      <c r="E11" s="249" t="n">
        <v>2056156</v>
      </c>
      <c r="F11" s="250" t="n">
        <v>3073434</v>
      </c>
      <c r="G11" s="251" t="n">
        <v>71362319</v>
      </c>
      <c r="H11" s="252" t="n">
        <v>42946688</v>
      </c>
      <c r="I11" s="253" t="n">
        <v>27947980</v>
      </c>
      <c r="J11" s="254" t="n">
        <f aca="false">J10*2</f>
        <v>9906800</v>
      </c>
      <c r="K11" s="255" t="n">
        <v>5993490</v>
      </c>
      <c r="L11" s="256" t="n">
        <f aca="false">J11*$E$6</f>
        <v>4913772.8</v>
      </c>
      <c r="M11" s="257" t="n">
        <v>5943850</v>
      </c>
      <c r="N11" s="258" t="n">
        <v>10162406</v>
      </c>
      <c r="O11" s="259" t="n">
        <v>31800</v>
      </c>
      <c r="P11" s="259" t="n">
        <v>10074646</v>
      </c>
      <c r="Q11" s="260" t="n">
        <f aca="false">HYPERLINK("http://hiratapksv.com/~home/uri/pdf/2011/zairyousiire/20190618-osakametal.pdf",0)</f>
        <v>0</v>
      </c>
      <c r="R11" s="245" t="n">
        <f aca="false">K11*$E$6+R10</f>
        <v>5040553.37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1</v>
      </c>
      <c r="D12" s="248" t="n">
        <v>4955004</v>
      </c>
      <c r="E12" s="249" t="n">
        <v>1340410</v>
      </c>
      <c r="F12" s="250" t="n">
        <v>3614594</v>
      </c>
      <c r="G12" s="251" t="n">
        <v>68030935</v>
      </c>
      <c r="H12" s="252" t="n">
        <v>45560402</v>
      </c>
      <c r="I12" s="253" t="n">
        <v>28753670</v>
      </c>
      <c r="J12" s="254" t="n">
        <f aca="false">J10*3</f>
        <v>14860200</v>
      </c>
      <c r="K12" s="255" t="n">
        <v>5149298</v>
      </c>
      <c r="L12" s="256" t="n">
        <f aca="false">J12*$E$6</f>
        <v>7370659.2</v>
      </c>
      <c r="M12" s="257" t="n">
        <v>5144448</v>
      </c>
      <c r="N12" s="258" t="n">
        <v>15311704</v>
      </c>
      <c r="O12" s="259" t="n">
        <v>34330</v>
      </c>
      <c r="P12" s="259" t="n">
        <v>15219094</v>
      </c>
      <c r="Q12" s="260" t="n">
        <f aca="false">HYPERLINK("http://hiratapksv.com/~home/uri/pdf/2011/zairyousiire/20190619-osakametal.pdf",2530)</f>
        <v>2530</v>
      </c>
      <c r="R12" s="245" t="n">
        <f aca="false">K12*$E$6+R11</f>
        <v>7594605.1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4</v>
      </c>
      <c r="D13" s="248" t="n">
        <v>6479970</v>
      </c>
      <c r="E13" s="249" t="n">
        <v>1286755</v>
      </c>
      <c r="F13" s="250" t="n">
        <v>5193215</v>
      </c>
      <c r="G13" s="251" t="n">
        <v>62880543</v>
      </c>
      <c r="H13" s="252" t="n">
        <v>47277302</v>
      </c>
      <c r="I13" s="253" t="n">
        <v>31803595</v>
      </c>
      <c r="J13" s="254" t="n">
        <f aca="false">J10*4</f>
        <v>19813600</v>
      </c>
      <c r="K13" s="255" t="n">
        <v>6160465</v>
      </c>
      <c r="L13" s="256" t="n">
        <f aca="false">J13*$E$6</f>
        <v>9827545.6</v>
      </c>
      <c r="M13" s="257" t="n">
        <v>6105330</v>
      </c>
      <c r="N13" s="258" t="n">
        <v>21472169</v>
      </c>
      <c r="O13" s="259" t="n">
        <v>34330</v>
      </c>
      <c r="P13" s="259" t="n">
        <v>21324424</v>
      </c>
      <c r="Q13" s="261" t="n">
        <f aca="false">HYPERLINK("http://hiratapksv.com/~home/uri/pdf/2011/zairyousiire/20190620-osakametal.pdf",0)</f>
        <v>0</v>
      </c>
      <c r="R13" s="245" t="n">
        <f aca="false">K13*$E$6+R12</f>
        <v>10650195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5</v>
      </c>
      <c r="D14" s="248" t="n">
        <v>6065119</v>
      </c>
      <c r="E14" s="249" t="n">
        <v>1001136</v>
      </c>
      <c r="F14" s="250" t="n">
        <v>5063983</v>
      </c>
      <c r="G14" s="251" t="n">
        <v>56482617</v>
      </c>
      <c r="H14" s="252" t="n">
        <v>48464622</v>
      </c>
      <c r="I14" s="253" t="n">
        <v>35789438</v>
      </c>
      <c r="J14" s="254" t="n">
        <f aca="false">J10*5</f>
        <v>24767000</v>
      </c>
      <c r="K14" s="262" t="n">
        <v>7509476</v>
      </c>
      <c r="L14" s="256" t="n">
        <f aca="false">J14*$E$6</f>
        <v>12284432</v>
      </c>
      <c r="M14" s="263" t="n">
        <v>7509476</v>
      </c>
      <c r="N14" s="258" t="n">
        <v>28981645</v>
      </c>
      <c r="O14" s="259" t="n">
        <v>34330</v>
      </c>
      <c r="P14" s="259" t="n">
        <v>28833900</v>
      </c>
      <c r="Q14" s="261" t="n">
        <f aca="false">HYPERLINK("http://hiratapksv.com/~home/uri/pdf/2011/zairyousiire/20190621-osakametal.pdf",0)</f>
        <v>0</v>
      </c>
      <c r="R14" s="245" t="n">
        <f aca="false">K14*$E$6+R13</f>
        <v>14374895.9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5</v>
      </c>
      <c r="D15" s="248" t="n">
        <v>2865928</v>
      </c>
      <c r="E15" s="249" t="n">
        <v>1248315</v>
      </c>
      <c r="F15" s="250" t="n">
        <v>1617613</v>
      </c>
      <c r="G15" s="251" t="n">
        <v>50848216</v>
      </c>
      <c r="H15" s="252" t="n">
        <v>49209443</v>
      </c>
      <c r="I15" s="253" t="n">
        <v>36519220</v>
      </c>
      <c r="J15" s="254" t="n">
        <f aca="false">J10*6</f>
        <v>29720400</v>
      </c>
      <c r="K15" s="262" t="n">
        <v>7056520</v>
      </c>
      <c r="L15" s="256" t="n">
        <f aca="false">J15*$E$6</f>
        <v>14741318.4</v>
      </c>
      <c r="M15" s="263" t="n">
        <v>6976000</v>
      </c>
      <c r="N15" s="258" t="n">
        <v>36038165</v>
      </c>
      <c r="O15" s="259" t="n">
        <v>57350</v>
      </c>
      <c r="P15" s="259" t="n">
        <v>35809900</v>
      </c>
      <c r="Q15" s="261" t="n">
        <f aca="false">HYPERLINK("http://hiratapksv.com/~home/uri/pdf/2011/zairyousiire/20190624-osakametal.pdf",23020)</f>
        <v>23020</v>
      </c>
      <c r="R15" s="245" t="n">
        <f aca="false">K15*$E$6+R14</f>
        <v>17874929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5</v>
      </c>
      <c r="D16" s="248" t="n">
        <v>6540508</v>
      </c>
      <c r="E16" s="249" t="n">
        <v>1041366</v>
      </c>
      <c r="F16" s="250" t="n">
        <v>5491732</v>
      </c>
      <c r="G16" s="251" t="n">
        <v>42408202</v>
      </c>
      <c r="H16" s="252" t="n">
        <v>54466125</v>
      </c>
      <c r="I16" s="253" t="n">
        <v>36722950</v>
      </c>
      <c r="J16" s="254" t="n">
        <f aca="false">J10*7</f>
        <v>34673800</v>
      </c>
      <c r="K16" s="262" t="n">
        <v>10452272</v>
      </c>
      <c r="L16" s="256" t="n">
        <f aca="false">J16*$E$6</f>
        <v>17198204.8</v>
      </c>
      <c r="M16" s="263" t="n">
        <v>10427192</v>
      </c>
      <c r="N16" s="258" t="n">
        <v>46490437</v>
      </c>
      <c r="O16" s="259" t="n">
        <v>57350</v>
      </c>
      <c r="P16" s="259" t="n">
        <v>46237092</v>
      </c>
      <c r="Q16" s="261" t="n">
        <f aca="false">HYPERLINK("http://hiratapksv.com/~home/uri/pdf/2011/zairyousiire/20190625-osakametal.pdf",0)</f>
        <v>0</v>
      </c>
      <c r="R16" s="245" t="n">
        <f aca="false">K16*$E$6+R15</f>
        <v>23059256.7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29</v>
      </c>
      <c r="D17" s="248" t="n">
        <v>2672216</v>
      </c>
      <c r="E17" s="249" t="n">
        <v>918937</v>
      </c>
      <c r="F17" s="250" t="n">
        <v>1753279</v>
      </c>
      <c r="G17" s="251" t="n">
        <v>39998624</v>
      </c>
      <c r="H17" s="252" t="n">
        <v>55916610</v>
      </c>
      <c r="I17" s="253" t="n">
        <v>37019904</v>
      </c>
      <c r="J17" s="254" t="n">
        <f aca="false">J10*8</f>
        <v>39627200</v>
      </c>
      <c r="K17" s="262" t="n">
        <v>3354570</v>
      </c>
      <c r="L17" s="256" t="n">
        <f aca="false">J17*$E$6</f>
        <v>19655091.2</v>
      </c>
      <c r="M17" s="263" t="n">
        <v>3295585</v>
      </c>
      <c r="N17" s="258" t="n">
        <v>49845007</v>
      </c>
      <c r="O17" s="259" t="n">
        <v>80550</v>
      </c>
      <c r="P17" s="259" t="n">
        <v>49532677</v>
      </c>
      <c r="Q17" s="261" t="n">
        <f aca="false">HYPERLINK("http://hiratapksv.com/~home/uri/pdf/2011/zairyousiire/20190626-osakametal.pdf",23200)</f>
        <v>23200</v>
      </c>
      <c r="R17" s="245" t="n">
        <f aca="false">K17*$E$6+R16</f>
        <v>24723123.4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53</v>
      </c>
      <c r="D18" s="248" t="n">
        <v>7303516</v>
      </c>
      <c r="E18" s="249" t="n">
        <v>725366</v>
      </c>
      <c r="F18" s="250" t="n">
        <v>6578150</v>
      </c>
      <c r="G18" s="251" t="n">
        <v>36982041</v>
      </c>
      <c r="H18" s="252" t="n">
        <v>58643607</v>
      </c>
      <c r="I18" s="253" t="n">
        <v>40871057</v>
      </c>
      <c r="J18" s="254" t="n">
        <f aca="false">J10*9</f>
        <v>44580600</v>
      </c>
      <c r="K18" s="262" t="n">
        <v>3739169</v>
      </c>
      <c r="L18" s="256" t="n">
        <f aca="false">J18*$E$6</f>
        <v>22111977.6</v>
      </c>
      <c r="M18" s="263" t="n">
        <v>3739169</v>
      </c>
      <c r="N18" s="258" t="n">
        <v>53584176</v>
      </c>
      <c r="O18" s="259" t="n">
        <v>80550</v>
      </c>
      <c r="P18" s="259" t="n">
        <v>53271846</v>
      </c>
      <c r="Q18" s="261" t="n">
        <f aca="false">HYPERLINK("http://hiratapksv.com/~home/uri/pdf/2011/zairyousiire/20190627-osakametal.pdf",0)</f>
        <v>0</v>
      </c>
      <c r="R18" s="245" t="n">
        <f aca="false">K18*$E$6+R17</f>
        <v>26577751.2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4131930</v>
      </c>
      <c r="E19" s="249" t="n">
        <v>815770</v>
      </c>
      <c r="F19" s="250" t="n">
        <v>3248160</v>
      </c>
      <c r="G19" s="251" t="n">
        <v>37672212</v>
      </c>
      <c r="H19" s="252" t="n">
        <v>59765002</v>
      </c>
      <c r="I19" s="253" t="n">
        <v>42601812</v>
      </c>
      <c r="J19" s="254" t="n">
        <f aca="false">J10*10</f>
        <v>49534000</v>
      </c>
      <c r="K19" s="262" t="n">
        <v>461753</v>
      </c>
      <c r="L19" s="256" t="n">
        <f aca="false">J19*$E$6</f>
        <v>24568864</v>
      </c>
      <c r="M19" s="263" t="n">
        <v>173753</v>
      </c>
      <c r="N19" s="258" t="n">
        <v>54045929</v>
      </c>
      <c r="O19" s="259" t="n">
        <v>80550</v>
      </c>
      <c r="P19" s="259" t="n">
        <v>53445599</v>
      </c>
      <c r="Q19" s="261" t="n">
        <f aca="false">HYPERLINK("http://hiratapksv.com/~home/uri/pdf/2011/zairyousiire/20190628-osakametal.pdf",0)</f>
        <v>0</v>
      </c>
      <c r="R19" s="245" t="n">
        <f aca="false">K19*$E$6+R18</f>
        <v>2680678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23</v>
      </c>
      <c r="D20" s="248" t="n">
        <v>2137186</v>
      </c>
      <c r="E20" s="249" t="n">
        <v>425871</v>
      </c>
      <c r="F20" s="250" t="n">
        <v>1649315</v>
      </c>
      <c r="G20" s="251" t="n">
        <v>32304628</v>
      </c>
      <c r="H20" s="252" t="n">
        <v>60304015</v>
      </c>
      <c r="I20" s="253" t="n">
        <v>43470340</v>
      </c>
      <c r="J20" s="254" t="n">
        <f aca="false">J10*11</f>
        <v>54487400</v>
      </c>
      <c r="K20" s="262" t="n">
        <v>5954749</v>
      </c>
      <c r="L20" s="256" t="n">
        <f aca="false">J20*$E$6</f>
        <v>27025750.4</v>
      </c>
      <c r="M20" s="263" t="n">
        <v>5825339</v>
      </c>
      <c r="N20" s="258" t="n">
        <v>60000678</v>
      </c>
      <c r="O20" s="259" t="n">
        <v>83190</v>
      </c>
      <c r="P20" s="259" t="n">
        <v>59270938</v>
      </c>
      <c r="Q20" s="261" t="n">
        <f aca="false">HYPERLINK("http://hiratapksv.com/~home/uri/pdf/2011/zairyousiire/20190701-osakametal.pdf",2640)</f>
        <v>2640</v>
      </c>
      <c r="R20" s="245" t="n">
        <f aca="false">K20*$E$6+R19</f>
        <v>29760336.2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2</v>
      </c>
      <c r="D21" s="248" t="n">
        <v>3622538</v>
      </c>
      <c r="E21" s="249" t="n">
        <v>480412</v>
      </c>
      <c r="F21" s="250" t="n">
        <v>3142126</v>
      </c>
      <c r="G21" s="251" t="n">
        <v>29168781</v>
      </c>
      <c r="H21" s="252" t="n">
        <v>62584749</v>
      </c>
      <c r="I21" s="253" t="n">
        <v>44316762</v>
      </c>
      <c r="J21" s="254" t="n">
        <f aca="false">J10*12</f>
        <v>59440800</v>
      </c>
      <c r="K21" s="262" t="n">
        <v>3611965</v>
      </c>
      <c r="L21" s="256" t="n">
        <f aca="false">J21*$E$6</f>
        <v>29482636.8</v>
      </c>
      <c r="M21" s="263" t="n">
        <v>3593415</v>
      </c>
      <c r="N21" s="258" t="n">
        <v>63612643</v>
      </c>
      <c r="O21" s="259" t="n">
        <v>83190</v>
      </c>
      <c r="P21" s="259" t="n">
        <v>62864353</v>
      </c>
      <c r="Q21" s="261" t="n">
        <f aca="false">HYPERLINK("http://hiratapksv.com/~home/uri/pdf/2011/zairyousiire/20190702-osakametal.pdf",0)</f>
        <v>0</v>
      </c>
      <c r="R21" s="245" t="n">
        <f aca="false">K21*$E$6+R20</f>
        <v>31551870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93</v>
      </c>
      <c r="D22" s="248" t="n">
        <v>3796892</v>
      </c>
      <c r="E22" s="249" t="n">
        <v>789712</v>
      </c>
      <c r="F22" s="250" t="n">
        <v>3003060</v>
      </c>
      <c r="G22" s="251" t="n">
        <v>26164105</v>
      </c>
      <c r="H22" s="252" t="n">
        <v>65080969</v>
      </c>
      <c r="I22" s="253" t="n">
        <v>44758244</v>
      </c>
      <c r="J22" s="254" t="n">
        <f aca="false">$J$10*13</f>
        <v>64394200</v>
      </c>
      <c r="K22" s="262" t="n">
        <v>3948566</v>
      </c>
      <c r="L22" s="256" t="n">
        <f aca="false">J22*$E$6</f>
        <v>31939523.2</v>
      </c>
      <c r="M22" s="263" t="n">
        <v>3925226</v>
      </c>
      <c r="N22" s="258" t="n">
        <v>67561209</v>
      </c>
      <c r="O22" s="259" t="n">
        <v>83190</v>
      </c>
      <c r="P22" s="259" t="n">
        <v>66789579</v>
      </c>
      <c r="Q22" s="261" t="n">
        <f aca="false">HYPERLINK("http://hiratapksv.com/~home/uri/pdf/2011/zairyousiire/20190703-osakametal.pdf",0)</f>
        <v>0</v>
      </c>
      <c r="R22" s="245" t="n">
        <f aca="false">K22*$E$6+R21</f>
        <v>33510359.6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72</v>
      </c>
      <c r="D23" s="248" t="n">
        <v>5961618</v>
      </c>
      <c r="E23" s="249" t="n">
        <v>258356</v>
      </c>
      <c r="F23" s="250" t="n">
        <v>5692062</v>
      </c>
      <c r="G23" s="251" t="n">
        <v>19662054</v>
      </c>
      <c r="H23" s="252" t="n">
        <v>68190193</v>
      </c>
      <c r="I23" s="253" t="n">
        <v>46086060</v>
      </c>
      <c r="J23" s="254" t="n">
        <f aca="false">$J$10*14</f>
        <v>69347600</v>
      </c>
      <c r="K23" s="262" t="n">
        <v>8118419</v>
      </c>
      <c r="L23" s="256" t="n">
        <f aca="false">J23*$E$6</f>
        <v>34396409.6</v>
      </c>
      <c r="M23" s="263" t="n">
        <v>8093959</v>
      </c>
      <c r="N23" s="258" t="n">
        <v>75679628</v>
      </c>
      <c r="O23" s="259" t="n">
        <v>83190</v>
      </c>
      <c r="P23" s="259" t="n">
        <v>74883538</v>
      </c>
      <c r="Q23" s="261" t="n">
        <f aca="false">HYPERLINK("http://hiratapksv.com/~home/uri/pdf/2011/zairyousiire/20190704-osakametal.pdf",0)</f>
        <v>0</v>
      </c>
      <c r="R23" s="245" t="n">
        <f aca="false">K23*$E$6+R22</f>
        <v>37537095.4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81</v>
      </c>
      <c r="D24" s="248" t="n">
        <v>3470437</v>
      </c>
      <c r="E24" s="249" t="n">
        <v>83873</v>
      </c>
      <c r="F24" s="250" t="n">
        <v>3382444</v>
      </c>
      <c r="G24" s="251" t="n">
        <v>16363953</v>
      </c>
      <c r="H24" s="252" t="n">
        <v>70165566</v>
      </c>
      <c r="I24" s="253" t="n">
        <v>47500318</v>
      </c>
      <c r="J24" s="254" t="n">
        <f aca="false">$J$10*15</f>
        <v>74301000</v>
      </c>
      <c r="K24" s="262" t="n">
        <v>3507677</v>
      </c>
      <c r="L24" s="256" t="n">
        <f aca="false">J24*$E$6</f>
        <v>36853296</v>
      </c>
      <c r="M24" s="263" t="n">
        <v>3426327</v>
      </c>
      <c r="N24" s="258" t="n">
        <v>79187305</v>
      </c>
      <c r="O24" s="259" t="n">
        <v>83190</v>
      </c>
      <c r="P24" s="259" t="n">
        <v>78309865</v>
      </c>
      <c r="Q24" s="261" t="n">
        <f aca="false">HYPERLINK("http://hiratapksv.com/~home/uri/pdf/2011/zairyousiire/20190705-osakametal.pdf",0)</f>
        <v>0</v>
      </c>
      <c r="R24" s="245" t="n">
        <f aca="false">K24*$E$6+R23</f>
        <v>39276903.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78</v>
      </c>
      <c r="D25" s="248" t="n">
        <v>2329912</v>
      </c>
      <c r="E25" s="249" t="n">
        <v>84385</v>
      </c>
      <c r="F25" s="250" t="n">
        <v>2245527</v>
      </c>
      <c r="G25" s="251" t="n">
        <v>15807129</v>
      </c>
      <c r="H25" s="252" t="n">
        <v>71070213</v>
      </c>
      <c r="I25" s="253" t="n">
        <v>48841198</v>
      </c>
      <c r="J25" s="254" t="n">
        <f aca="false">$J$10*16</f>
        <v>79254400</v>
      </c>
      <c r="K25" s="262" t="n">
        <v>795163</v>
      </c>
      <c r="L25" s="256" t="n">
        <f aca="false">J25*$E$6</f>
        <v>39310182.4</v>
      </c>
      <c r="M25" s="263" t="n">
        <v>664193</v>
      </c>
      <c r="N25" s="258" t="n">
        <v>79982468</v>
      </c>
      <c r="O25" s="259" t="n">
        <v>83190</v>
      </c>
      <c r="P25" s="259" t="n">
        <v>78974058</v>
      </c>
      <c r="Q25" s="261" t="n">
        <f aca="false">HYPERLINK("http://hiratapksv.com/~home/uri/pdf/2011/zairyousiire/20190708-osakametal.pdf",0)</f>
        <v>0</v>
      </c>
      <c r="R25" s="245" t="n">
        <f aca="false">K25*$E$6+R24</f>
        <v>39671304.1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08</v>
      </c>
      <c r="D26" s="248" t="n">
        <v>3031603</v>
      </c>
      <c r="E26" s="249" t="n">
        <v>69854</v>
      </c>
      <c r="F26" s="250" t="n">
        <v>2961749</v>
      </c>
      <c r="G26" s="251" t="n">
        <v>11111030</v>
      </c>
      <c r="H26" s="252" t="n">
        <v>72425285</v>
      </c>
      <c r="I26" s="253" t="n">
        <v>50167313</v>
      </c>
      <c r="J26" s="254" t="n">
        <f aca="false">$J$10*17</f>
        <v>84207800</v>
      </c>
      <c r="K26" s="262" t="n">
        <v>6069436</v>
      </c>
      <c r="L26" s="256" t="n">
        <f aca="false">J26*$E$6</f>
        <v>41767068.8</v>
      </c>
      <c r="M26" s="263" t="n">
        <v>5851276</v>
      </c>
      <c r="N26" s="258" t="n">
        <v>86051904</v>
      </c>
      <c r="O26" s="259" t="n">
        <v>83190</v>
      </c>
      <c r="P26" s="259" t="n">
        <v>84825334</v>
      </c>
      <c r="Q26" s="261" t="n">
        <f aca="false">HYPERLINK("http://hiratapksv.com/~home/uri/pdf/2011/zairyousiire/20190709-osakametal.pdf",0)</f>
        <v>0</v>
      </c>
      <c r="R26" s="245" t="n">
        <f aca="false">K26*$E$6+R25</f>
        <v>42681744.38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4</v>
      </c>
      <c r="D27" s="248" t="n">
        <v>2563463</v>
      </c>
      <c r="E27" s="249" t="n">
        <v>50915</v>
      </c>
      <c r="F27" s="250" t="n">
        <v>2507538</v>
      </c>
      <c r="G27" s="251" t="n">
        <v>9128984</v>
      </c>
      <c r="H27" s="252" t="n">
        <v>73693527</v>
      </c>
      <c r="I27" s="253" t="n">
        <v>51290459</v>
      </c>
      <c r="J27" s="254" t="n">
        <f aca="false">$J$10*18</f>
        <v>89161200</v>
      </c>
      <c r="K27" s="262" t="n">
        <v>2284401</v>
      </c>
      <c r="L27" s="256" t="n">
        <f aca="false">J27*$E$6</f>
        <v>44223955.2</v>
      </c>
      <c r="M27" s="263" t="n">
        <v>2177486</v>
      </c>
      <c r="N27" s="258" t="n">
        <v>88336305</v>
      </c>
      <c r="O27" s="259" t="n">
        <v>83190</v>
      </c>
      <c r="P27" s="259" t="n">
        <v>87002820</v>
      </c>
      <c r="Q27" s="261" t="n">
        <f aca="false">HYPERLINK("http://hiratapksv.com/~home/uri/pdf/2011/zairyousiire/20190710-osakametal.pdf",0)</f>
        <v>0</v>
      </c>
      <c r="R27" s="245" t="n">
        <f aca="false">K27*$E$6+R26</f>
        <v>43814807.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5</v>
      </c>
      <c r="D28" s="248" t="n">
        <v>2178267</v>
      </c>
      <c r="E28" s="249" t="n">
        <v>8022</v>
      </c>
      <c r="F28" s="250" t="n">
        <v>2117445</v>
      </c>
      <c r="G28" s="251" t="n">
        <v>6059551</v>
      </c>
      <c r="H28" s="252" t="n">
        <v>73904228</v>
      </c>
      <c r="I28" s="253" t="n">
        <v>52711072</v>
      </c>
      <c r="J28" s="254" t="n">
        <f aca="false">$J$10*19</f>
        <v>94114600</v>
      </c>
      <c r="K28" s="262" t="n">
        <v>3748689</v>
      </c>
      <c r="L28" s="256" t="n">
        <f aca="false">J28*$E$6</f>
        <v>46680841.6</v>
      </c>
      <c r="M28" s="263" t="n">
        <v>3705509</v>
      </c>
      <c r="N28" s="258" t="n">
        <v>92084994</v>
      </c>
      <c r="O28" s="259" t="n">
        <v>85690</v>
      </c>
      <c r="P28" s="259" t="n">
        <v>90708329</v>
      </c>
      <c r="Q28" s="261" t="n">
        <f aca="false">HYPERLINK("http://hiratapksv.com/~home/uri/pdf/2011/zairyousiire/20190711-osakametal.pdf",2500)</f>
        <v>2500</v>
      </c>
      <c r="R28" s="245" t="n">
        <f aca="false">K28*$E$6+R27</f>
        <v>45674157.0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55</v>
      </c>
      <c r="D29" s="248" t="n">
        <v>3768129</v>
      </c>
      <c r="E29" s="249" t="n">
        <v>15865</v>
      </c>
      <c r="F29" s="250" t="n">
        <v>3752264</v>
      </c>
      <c r="G29" s="251" t="n">
        <v>2721604</v>
      </c>
      <c r="H29" s="252" t="n">
        <v>76257216</v>
      </c>
      <c r="I29" s="253" t="n">
        <v>54311922</v>
      </c>
      <c r="J29" s="254" t="n">
        <f aca="false">$J$10*20</f>
        <v>99068000</v>
      </c>
      <c r="K29" s="262" t="n">
        <v>3436220</v>
      </c>
      <c r="L29" s="256" t="n">
        <f aca="false">J29*$E$6</f>
        <v>49137728</v>
      </c>
      <c r="M29" s="263" t="n">
        <v>3361260</v>
      </c>
      <c r="N29" s="258" t="n">
        <v>95521214</v>
      </c>
      <c r="O29" s="259" t="n">
        <v>85690</v>
      </c>
      <c r="P29" s="259" t="n">
        <v>94069589</v>
      </c>
      <c r="Q29" s="261" t="n">
        <f aca="false">HYPERLINK("http://hiratapksv.com/~home/uri/pdf/2011/zairyousiire/20190712-osakametal.pdf",0)</f>
        <v>0</v>
      </c>
      <c r="R29" s="245" t="n">
        <f aca="false">K29*$E$6+R28</f>
        <v>47378522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91</v>
      </c>
      <c r="D34" s="278" t="n">
        <f aca="false">SUM(D10:D33)</f>
        <v>82874192</v>
      </c>
      <c r="E34" s="279" t="n">
        <f aca="false">SUM(E10:E33)</f>
        <v>14650220</v>
      </c>
      <c r="F34" s="280" t="n">
        <f aca="false">SUM(F10:F33)</f>
        <v>67932992</v>
      </c>
      <c r="G34" s="281" t="s">
        <v>90</v>
      </c>
      <c r="H34" s="281"/>
      <c r="I34" s="281"/>
      <c r="J34" s="282" t="n">
        <f aca="false">MAX(J10:J33)</f>
        <v>99068000</v>
      </c>
      <c r="K34" s="283" t="n">
        <f aca="false">SUM(K10:K33)</f>
        <v>95521214</v>
      </c>
      <c r="L34" s="284" t="n">
        <f aca="false">MAX(L10:L33)</f>
        <v>49137728</v>
      </c>
      <c r="M34" s="285" t="n">
        <f aca="false">SUM(M10:M33)</f>
        <v>94069589</v>
      </c>
      <c r="N34" s="286" t="n">
        <f aca="false">MAX(N10:N33)</f>
        <v>95521214</v>
      </c>
      <c r="O34" s="287" t="n">
        <f aca="false">MAX(O10:O33)</f>
        <v>85690</v>
      </c>
      <c r="P34" s="287" t="n">
        <f aca="false">MAX(P10:P33)</f>
        <v>94069589</v>
      </c>
      <c r="Q34" s="288" t="n">
        <f aca="false">SUM(Q10:Q33)</f>
        <v>85690</v>
      </c>
      <c r="R34" s="289" t="n">
        <f aca="false">MAX(R10:R33)</f>
        <v>4737852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10496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41627165179473</v>
      </c>
      <c r="D40" s="301" t="n">
        <f aca="false">IF(Q10="","",O10/P10)</f>
        <v>0.0076982741340894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2580106593451</v>
      </c>
      <c r="D41" s="301" t="n">
        <f aca="false">IF(Q11="","",O11/P11)</f>
        <v>0.0031564384495494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3038344033055</v>
      </c>
      <c r="D42" s="301" t="n">
        <f aca="false">IF(Q12="","",O12/P12)</f>
        <v>0.002255719032946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70861428514</v>
      </c>
      <c r="D43" s="301" t="n">
        <f aca="false">IF(Q13="","",O13/P13)</f>
        <v>0.001609891080762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7017180118706</v>
      </c>
      <c r="D44" s="301" t="n">
        <f aca="false">IF(Q14="","",O14/P14)</f>
        <v>0.001190612438830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257335029138</v>
      </c>
      <c r="D45" s="301" t="n">
        <f aca="false">IF(Q15="","",O15/P15)</f>
        <v>0.0016015124309199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4079440384382</v>
      </c>
      <c r="D46" s="301" t="n">
        <f aca="false">IF(Q16="","",O16/P16)</f>
        <v>0.0012403461705593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784832135503</v>
      </c>
      <c r="D47" s="301" t="n">
        <f aca="false">IF(Q17="","",O17/P17)</f>
        <v>0.0016261992058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0196175017833</v>
      </c>
      <c r="D48" s="301" t="n">
        <f aca="false">IF(Q18="","",O18/P18)</f>
        <v>0.0015120557301505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108751564582</v>
      </c>
      <c r="D49" s="301" t="n">
        <f aca="false">IF(Q19="","",O19/P19)</f>
        <v>0.00150713999856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0118445732408</v>
      </c>
      <c r="D50" s="301" t="n">
        <f aca="false">IF(Q20="","",O20/P20)</f>
        <v>0.001403554639206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7018483936959</v>
      </c>
      <c r="D51" s="301" t="n">
        <f aca="false">IF(Q21="","",O21/P21)</f>
        <v>0.0013233254782722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4918158778275</v>
      </c>
      <c r="D52" s="301" t="n">
        <f aca="false">IF(Q22="","",O22/P22)</f>
        <v>0.001245553591526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30853843536</v>
      </c>
      <c r="D53" s="301" t="n">
        <f aca="false">IF(Q23="","",O23/P23)</f>
        <v>0.00111092507407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576365055652</v>
      </c>
      <c r="D54" s="301" t="n">
        <f aca="false">IF(Q24="","",O24/P24)</f>
        <v>0.00106231826603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918646788065</v>
      </c>
      <c r="D55" s="301" t="n">
        <f aca="false">IF(Q25="","",O25/P25)</f>
        <v>0.001053383884616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218994439945</v>
      </c>
      <c r="D56" s="301" t="n">
        <f aca="false">IF(Q26="","",O26/P26)</f>
        <v>0.00098072116049669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90748273912868</v>
      </c>
      <c r="D57" s="301" t="n">
        <f aca="false">IF(Q27="","",O27/P27)</f>
        <v>0.00095617590326382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78434738074645</v>
      </c>
      <c r="D58" s="301" t="n">
        <f aca="false">IF(Q28="","",O28/P28)</f>
        <v>0.00094467620498223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64198469737958</v>
      </c>
      <c r="D59" s="301" t="n">
        <f aca="false">IF(Q29="","",O29/P29)</f>
        <v>0.0009109213818293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91092138182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656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4</v>
      </c>
      <c r="D10" s="232" t="n">
        <v>807215</v>
      </c>
      <c r="E10" s="233" t="n">
        <v>432525</v>
      </c>
      <c r="F10" s="234" t="n">
        <v>374690</v>
      </c>
      <c r="G10" s="235" t="n">
        <v>7119505</v>
      </c>
      <c r="H10" s="236" t="n">
        <v>2098834</v>
      </c>
      <c r="I10" s="237" t="n">
        <v>2326791</v>
      </c>
      <c r="J10" s="238" t="n">
        <f aca="false">E4/Q2</f>
        <v>1165000</v>
      </c>
      <c r="K10" s="239" t="n">
        <v>1410665</v>
      </c>
      <c r="L10" s="240" t="n">
        <f aca="false">J10*$E$6</f>
        <v>577840</v>
      </c>
      <c r="M10" s="241" t="n">
        <v>1241769</v>
      </c>
      <c r="N10" s="242" t="n">
        <v>1410665</v>
      </c>
      <c r="O10" s="243" t="n">
        <v>0</v>
      </c>
      <c r="P10" s="243" t="n">
        <v>1241769</v>
      </c>
      <c r="Q10" s="244" t="n">
        <f aca="false">HYPERLINK("http://hiratapksv.com/~home/uri/pdf/2011/zairyousiire/20190617-tibametal.pdf",0)</f>
        <v>0</v>
      </c>
      <c r="R10" s="245" t="n">
        <f aca="false">K10*$E$6</f>
        <v>699689.8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7</v>
      </c>
      <c r="D11" s="248" t="n">
        <v>2073852</v>
      </c>
      <c r="E11" s="249" t="n">
        <v>1921272</v>
      </c>
      <c r="F11" s="250" t="n">
        <v>152580</v>
      </c>
      <c r="G11" s="251" t="n">
        <v>8502422</v>
      </c>
      <c r="H11" s="252" t="n">
        <v>2246234</v>
      </c>
      <c r="I11" s="253" t="n">
        <v>2331971</v>
      </c>
      <c r="J11" s="254" t="n">
        <f aca="false">J10*2</f>
        <v>2330000</v>
      </c>
      <c r="K11" s="255" t="n">
        <v>562405</v>
      </c>
      <c r="L11" s="256" t="n">
        <f aca="false">J11*$E$6</f>
        <v>1155680</v>
      </c>
      <c r="M11" s="257" t="n">
        <v>-16057</v>
      </c>
      <c r="N11" s="258" t="n">
        <v>1973070</v>
      </c>
      <c r="O11" s="259" t="n">
        <v>0</v>
      </c>
      <c r="P11" s="259" t="n">
        <v>1225712</v>
      </c>
      <c r="Q11" s="260" t="n">
        <f aca="false">HYPERLINK("http://hiratapksv.com/~home/uri/pdf/2011/zairyousiire/20190618-tibametal.pdf",0)</f>
        <v>0</v>
      </c>
      <c r="R11" s="245" t="n">
        <f aca="false">K11*$E$6+R10</f>
        <v>978642.7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1</v>
      </c>
      <c r="D12" s="248" t="n">
        <v>334750</v>
      </c>
      <c r="E12" s="249" t="n">
        <v>328030</v>
      </c>
      <c r="F12" s="250" t="n">
        <v>6720</v>
      </c>
      <c r="G12" s="251" t="n">
        <v>8172432</v>
      </c>
      <c r="H12" s="252" t="n">
        <v>2252954</v>
      </c>
      <c r="I12" s="253" t="n">
        <v>2331971</v>
      </c>
      <c r="J12" s="254" t="n">
        <f aca="false">J10*3</f>
        <v>3495000</v>
      </c>
      <c r="K12" s="255" t="n">
        <v>660900</v>
      </c>
      <c r="L12" s="256" t="n">
        <f aca="false">J12*$E$6</f>
        <v>1733520</v>
      </c>
      <c r="M12" s="257" t="n">
        <v>322496</v>
      </c>
      <c r="N12" s="258" t="n">
        <v>2633970</v>
      </c>
      <c r="O12" s="259" t="n">
        <v>0</v>
      </c>
      <c r="P12" s="259" t="n">
        <v>1548208</v>
      </c>
      <c r="Q12" s="260" t="n">
        <f aca="false">HYPERLINK("http://hiratapksv.com/~home/uri/pdf/2011/zairyousiire/20190619-tibametal.pdf",0)</f>
        <v>0</v>
      </c>
      <c r="R12" s="245" t="n">
        <f aca="false">K12*$E$6+R11</f>
        <v>1306449.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3</v>
      </c>
      <c r="D13" s="248" t="n">
        <v>390001</v>
      </c>
      <c r="E13" s="249" t="n">
        <v>350555</v>
      </c>
      <c r="F13" s="250" t="n">
        <v>39446</v>
      </c>
      <c r="G13" s="251" t="n">
        <v>7567761</v>
      </c>
      <c r="H13" s="252" t="n">
        <v>2284654</v>
      </c>
      <c r="I13" s="253" t="n">
        <v>2333597</v>
      </c>
      <c r="J13" s="254" t="n">
        <f aca="false">J10*4</f>
        <v>4660000</v>
      </c>
      <c r="K13" s="255" t="n">
        <v>902276</v>
      </c>
      <c r="L13" s="256" t="n">
        <f aca="false">J13*$E$6</f>
        <v>2311360</v>
      </c>
      <c r="M13" s="257" t="n">
        <v>738928</v>
      </c>
      <c r="N13" s="258" t="n">
        <v>3536246</v>
      </c>
      <c r="O13" s="259" t="n">
        <v>0</v>
      </c>
      <c r="P13" s="259" t="n">
        <v>2287136</v>
      </c>
      <c r="Q13" s="261" t="n">
        <f aca="false">HYPERLINK("http://hiratapksv.com/~home/uri/pdf/2011/zairyousiire/20190620-tibametal.pdf",0)</f>
        <v>0</v>
      </c>
      <c r="R13" s="245" t="n">
        <f aca="false">K13*$E$6+R12</f>
        <v>175397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2</v>
      </c>
      <c r="D14" s="248" t="n">
        <v>504633</v>
      </c>
      <c r="E14" s="249" t="n">
        <v>439893</v>
      </c>
      <c r="F14" s="250" t="n">
        <v>64740</v>
      </c>
      <c r="G14" s="251" t="n">
        <v>7459301</v>
      </c>
      <c r="H14" s="252" t="n">
        <v>2346294</v>
      </c>
      <c r="I14" s="253" t="n">
        <v>2336697</v>
      </c>
      <c r="J14" s="254" t="n">
        <f aca="false">J10*5</f>
        <v>5825000</v>
      </c>
      <c r="K14" s="262" t="n">
        <v>707393</v>
      </c>
      <c r="L14" s="256" t="n">
        <f aca="false">J14*$E$6</f>
        <v>2889200</v>
      </c>
      <c r="M14" s="263" t="n">
        <v>308589</v>
      </c>
      <c r="N14" s="258" t="n">
        <v>4243639</v>
      </c>
      <c r="O14" s="259" t="n">
        <v>0</v>
      </c>
      <c r="P14" s="259" t="n">
        <v>2595725</v>
      </c>
      <c r="Q14" s="261" t="n">
        <f aca="false">HYPERLINK("http://hiratapksv.com/~home/uri/pdf/2011/zairyousiire/20190621-tibametal.pdf",0)</f>
        <v>0</v>
      </c>
      <c r="R14" s="245" t="n">
        <f aca="false">K14*$E$6+R13</f>
        <v>2104844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34</v>
      </c>
      <c r="D15" s="248" t="n">
        <v>1252213</v>
      </c>
      <c r="E15" s="249" t="n">
        <v>722790</v>
      </c>
      <c r="F15" s="250" t="n">
        <v>529423</v>
      </c>
      <c r="G15" s="251" t="n">
        <v>6268282</v>
      </c>
      <c r="H15" s="252" t="n">
        <v>2399241</v>
      </c>
      <c r="I15" s="253" t="n">
        <v>2813173</v>
      </c>
      <c r="J15" s="254" t="n">
        <f aca="false">J10*6</f>
        <v>6990000</v>
      </c>
      <c r="K15" s="262" t="n">
        <v>1873099</v>
      </c>
      <c r="L15" s="256" t="n">
        <f aca="false">J15*$E$6</f>
        <v>3467040</v>
      </c>
      <c r="M15" s="263" t="n">
        <v>1739925</v>
      </c>
      <c r="N15" s="258" t="n">
        <v>6116738</v>
      </c>
      <c r="O15" s="259" t="n">
        <v>0</v>
      </c>
      <c r="P15" s="259" t="n">
        <v>4335650</v>
      </c>
      <c r="Q15" s="261" t="n">
        <f aca="false">HYPERLINK("http://hiratapksv.com/~home/uri/pdf/2011/zairyousiire/20190624-tibametal.pdf",0)</f>
        <v>0</v>
      </c>
      <c r="R15" s="245" t="n">
        <f aca="false">K15*$E$6+R14</f>
        <v>303390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7</v>
      </c>
      <c r="D16" s="248" t="n">
        <v>2137026</v>
      </c>
      <c r="E16" s="249" t="n">
        <v>647275</v>
      </c>
      <c r="F16" s="250" t="n">
        <v>1489751</v>
      </c>
      <c r="G16" s="251" t="n">
        <v>6254146</v>
      </c>
      <c r="H16" s="252" t="n">
        <v>2534341</v>
      </c>
      <c r="I16" s="253" t="n">
        <v>4167824</v>
      </c>
      <c r="J16" s="254" t="n">
        <f aca="false">J10*7</f>
        <v>8155000</v>
      </c>
      <c r="K16" s="262" t="n">
        <v>666601</v>
      </c>
      <c r="L16" s="256" t="n">
        <f aca="false">J16*$E$6</f>
        <v>4044880</v>
      </c>
      <c r="M16" s="263" t="n">
        <v>-226721</v>
      </c>
      <c r="N16" s="258" t="n">
        <v>6783339</v>
      </c>
      <c r="O16" s="259" t="n">
        <v>0</v>
      </c>
      <c r="P16" s="259" t="n">
        <v>4108929</v>
      </c>
      <c r="Q16" s="261" t="n">
        <f aca="false">HYPERLINK("http://hiratapksv.com/~home/uri/pdf/2011/zairyousiire/20190625-tibametal.pdf",0)</f>
        <v>0</v>
      </c>
      <c r="R16" s="245" t="n">
        <f aca="false">K16*$E$6+R15</f>
        <v>3364536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</v>
      </c>
      <c r="D17" s="248" t="n">
        <v>2408425</v>
      </c>
      <c r="E17" s="249" t="n">
        <v>1408140</v>
      </c>
      <c r="F17" s="250" t="n">
        <v>1000285</v>
      </c>
      <c r="G17" s="251" t="n">
        <v>7215551</v>
      </c>
      <c r="H17" s="252" t="n">
        <v>3117411</v>
      </c>
      <c r="I17" s="253" t="n">
        <v>4584959</v>
      </c>
      <c r="J17" s="254" t="n">
        <f aca="false">J10*8</f>
        <v>9320000</v>
      </c>
      <c r="K17" s="262" t="n">
        <v>446390</v>
      </c>
      <c r="L17" s="256" t="n">
        <f aca="false">J17*$E$6</f>
        <v>4622720</v>
      </c>
      <c r="M17" s="263" t="n">
        <v>376000</v>
      </c>
      <c r="N17" s="258" t="n">
        <v>7229729</v>
      </c>
      <c r="O17" s="259" t="n">
        <v>0</v>
      </c>
      <c r="P17" s="259" t="n">
        <v>4484929</v>
      </c>
      <c r="Q17" s="261" t="n">
        <f aca="false">HYPERLINK("http://hiratapksv.com/~home/uri/pdf/2011/zairyousiire/20190626-tibametal.pdf",0)</f>
        <v>0</v>
      </c>
      <c r="R17" s="245" t="n">
        <f aca="false">K17*$E$6+R16</f>
        <v>3585945.58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6</v>
      </c>
      <c r="D18" s="248" t="n">
        <v>1293461</v>
      </c>
      <c r="E18" s="249" t="n">
        <v>248679</v>
      </c>
      <c r="F18" s="250" t="n">
        <v>1044782</v>
      </c>
      <c r="G18" s="251" t="n">
        <v>7403150</v>
      </c>
      <c r="H18" s="252" t="n">
        <v>3603422</v>
      </c>
      <c r="I18" s="253" t="n">
        <v>5143730</v>
      </c>
      <c r="J18" s="254" t="n">
        <f aca="false">J10*9</f>
        <v>10485000</v>
      </c>
      <c r="K18" s="262" t="n">
        <v>61080</v>
      </c>
      <c r="L18" s="256" t="n">
        <f aca="false">J18*$E$6</f>
        <v>5200560</v>
      </c>
      <c r="M18" s="263" t="n">
        <v>61080</v>
      </c>
      <c r="N18" s="258" t="n">
        <v>7290809</v>
      </c>
      <c r="O18" s="259" t="n">
        <v>0</v>
      </c>
      <c r="P18" s="259" t="n">
        <v>4546009</v>
      </c>
      <c r="Q18" s="261" t="n">
        <f aca="false">HYPERLINK("http://hiratapksv.com/~home/uri/pdf/2011/zairyousiire/20190627-tibametal.pdf",0)</f>
        <v>0</v>
      </c>
      <c r="R18" s="245" t="n">
        <f aca="false">K18*$E$6+R17</f>
        <v>3616241.2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00</v>
      </c>
      <c r="D19" s="248" t="n">
        <v>2266000</v>
      </c>
      <c r="E19" s="249" t="n">
        <v>573685</v>
      </c>
      <c r="F19" s="250" t="n">
        <v>1692315</v>
      </c>
      <c r="G19" s="251" t="n">
        <v>7936010</v>
      </c>
      <c r="H19" s="252" t="n">
        <v>5264622</v>
      </c>
      <c r="I19" s="253" t="n">
        <v>5169965</v>
      </c>
      <c r="J19" s="254" t="n">
        <f aca="false">J10*10</f>
        <v>11650000</v>
      </c>
      <c r="K19" s="262" t="n">
        <v>73075</v>
      </c>
      <c r="L19" s="256" t="n">
        <f aca="false">J19*$E$6</f>
        <v>5778400</v>
      </c>
      <c r="M19" s="263" t="n">
        <v>-15483</v>
      </c>
      <c r="N19" s="258" t="n">
        <v>7363884</v>
      </c>
      <c r="O19" s="259" t="n">
        <v>0</v>
      </c>
      <c r="P19" s="259" t="n">
        <v>4530526</v>
      </c>
      <c r="Q19" s="261" t="n">
        <f aca="false">HYPERLINK("http://hiratapksv.com/~home/uri/pdf/2011/zairyousiire/20190628-tibametal.pdf",0)</f>
        <v>0</v>
      </c>
      <c r="R19" s="245" t="n">
        <f aca="false">K19*$E$6+R18</f>
        <v>3652486.4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5</v>
      </c>
      <c r="D20" s="248" t="n">
        <v>813488</v>
      </c>
      <c r="E20" s="249" t="n">
        <v>459880</v>
      </c>
      <c r="F20" s="250" t="n">
        <v>353608</v>
      </c>
      <c r="G20" s="251" t="n">
        <v>5674139</v>
      </c>
      <c r="H20" s="252" t="n">
        <v>5573190</v>
      </c>
      <c r="I20" s="253" t="n">
        <v>5211285</v>
      </c>
      <c r="J20" s="254" t="n">
        <f aca="false">J10*11</f>
        <v>12815000</v>
      </c>
      <c r="K20" s="262" t="n">
        <v>2709506</v>
      </c>
      <c r="L20" s="256" t="n">
        <f aca="false">J20*$E$6</f>
        <v>6356240</v>
      </c>
      <c r="M20" s="263" t="n">
        <v>2709506</v>
      </c>
      <c r="N20" s="258" t="n">
        <v>10073390</v>
      </c>
      <c r="O20" s="259" t="n">
        <v>0</v>
      </c>
      <c r="P20" s="259" t="n">
        <v>7240032</v>
      </c>
      <c r="Q20" s="261" t="n">
        <f aca="false">HYPERLINK("http://hiratapksv.com/~home/uri/pdf/2011/zairyousiire/20190701-tibametal.pdf",0)</f>
        <v>0</v>
      </c>
      <c r="R20" s="245" t="n">
        <f aca="false">K20*$E$6+R19</f>
        <v>499640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558180</v>
      </c>
      <c r="E21" s="249" t="n">
        <v>245930</v>
      </c>
      <c r="F21" s="250" t="n">
        <v>312250</v>
      </c>
      <c r="G21" s="251" t="n">
        <v>5547344</v>
      </c>
      <c r="H21" s="252" t="n">
        <v>5829910</v>
      </c>
      <c r="I21" s="253" t="n">
        <v>5253275</v>
      </c>
      <c r="J21" s="254" t="n">
        <f aca="false">J10*12</f>
        <v>13980000</v>
      </c>
      <c r="K21" s="262" t="n">
        <v>406405</v>
      </c>
      <c r="L21" s="256" t="n">
        <f aca="false">J21*$E$6</f>
        <v>6934080</v>
      </c>
      <c r="M21" s="263" t="n">
        <v>365309</v>
      </c>
      <c r="N21" s="258" t="n">
        <v>10479795</v>
      </c>
      <c r="O21" s="259" t="n">
        <v>0</v>
      </c>
      <c r="P21" s="259" t="n">
        <v>7605341</v>
      </c>
      <c r="Q21" s="261" t="n">
        <f aca="false">HYPERLINK("http://hiratapksv.com/~home/uri/pdf/2011/zairyousiire/20190702-tibametal.pdf",0)</f>
        <v>0</v>
      </c>
      <c r="R21" s="245" t="n">
        <f aca="false">K21*$E$6+R20</f>
        <v>519797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3</v>
      </c>
      <c r="D22" s="248" t="n">
        <v>439253</v>
      </c>
      <c r="E22" s="249" t="n">
        <v>158825</v>
      </c>
      <c r="F22" s="250" t="n">
        <v>280428</v>
      </c>
      <c r="G22" s="251" t="n">
        <v>5220869</v>
      </c>
      <c r="H22" s="252" t="n">
        <v>6066723</v>
      </c>
      <c r="I22" s="253" t="n">
        <v>5259180</v>
      </c>
      <c r="J22" s="254" t="n">
        <f aca="false">$J$10*13</f>
        <v>15145000</v>
      </c>
      <c r="K22" s="262" t="n">
        <v>612310</v>
      </c>
      <c r="L22" s="256" t="n">
        <f aca="false">J22*$E$6</f>
        <v>7511920</v>
      </c>
      <c r="M22" s="263" t="n">
        <v>493722</v>
      </c>
      <c r="N22" s="258" t="n">
        <v>11092105</v>
      </c>
      <c r="O22" s="259" t="n">
        <v>0</v>
      </c>
      <c r="P22" s="259" t="n">
        <v>8099063</v>
      </c>
      <c r="Q22" s="261" t="n">
        <f aca="false">HYPERLINK("http://hiratapksv.com/~home/uri/pdf/2011/zairyousiire/20190703-tibametal.pdf",0)</f>
        <v>0</v>
      </c>
      <c r="R22" s="245" t="n">
        <f aca="false">K22*$E$6+R21</f>
        <v>55016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</v>
      </c>
      <c r="D23" s="248" t="n">
        <v>948220</v>
      </c>
      <c r="E23" s="249" t="n">
        <v>40105</v>
      </c>
      <c r="F23" s="250" t="n">
        <v>908115</v>
      </c>
      <c r="G23" s="251" t="n">
        <v>5064919</v>
      </c>
      <c r="H23" s="252" t="n">
        <v>6581198</v>
      </c>
      <c r="I23" s="253" t="n">
        <v>5581100</v>
      </c>
      <c r="J23" s="254" t="n">
        <f aca="false">$J$10*14</f>
        <v>16310000</v>
      </c>
      <c r="K23" s="262" t="n">
        <v>196055</v>
      </c>
      <c r="L23" s="256" t="n">
        <f aca="false">J23*$E$6</f>
        <v>8089760</v>
      </c>
      <c r="M23" s="263" t="n">
        <v>111003</v>
      </c>
      <c r="N23" s="258" t="n">
        <v>11288160</v>
      </c>
      <c r="O23" s="259" t="n">
        <v>0</v>
      </c>
      <c r="P23" s="259" t="n">
        <v>8210066</v>
      </c>
      <c r="Q23" s="261" t="n">
        <f aca="false">HYPERLINK("http://hiratapksv.com/~home/uri/pdf/2011/zairyousiire/20190704-tibametal.pdf",0)</f>
        <v>0</v>
      </c>
      <c r="R23" s="245" t="n">
        <f aca="false">K23*$E$6+R22</f>
        <v>5598927.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7</v>
      </c>
      <c r="D24" s="248" t="n">
        <v>1083038</v>
      </c>
      <c r="E24" s="249" t="n">
        <v>75648</v>
      </c>
      <c r="F24" s="250" t="n">
        <v>1007390</v>
      </c>
      <c r="G24" s="251" t="n">
        <v>4390394</v>
      </c>
      <c r="H24" s="252" t="n">
        <v>6764958</v>
      </c>
      <c r="I24" s="253" t="n">
        <v>6334070</v>
      </c>
      <c r="J24" s="254" t="n">
        <f aca="false">$J$10*15</f>
        <v>17475000</v>
      </c>
      <c r="K24" s="262" t="n">
        <v>823543</v>
      </c>
      <c r="L24" s="256" t="n">
        <f aca="false">J24*$E$6</f>
        <v>8667600</v>
      </c>
      <c r="M24" s="263" t="n">
        <v>802165</v>
      </c>
      <c r="N24" s="258" t="n">
        <v>12111703</v>
      </c>
      <c r="O24" s="259" t="n">
        <v>0</v>
      </c>
      <c r="P24" s="259" t="n">
        <v>9012231</v>
      </c>
      <c r="Q24" s="261" t="n">
        <f aca="false">HYPERLINK("http://hiratapksv.com/~home/uri/pdf/2011/zairyousiire/20190705-tibametal.pdf",0)</f>
        <v>0</v>
      </c>
      <c r="R24" s="245" t="n">
        <f aca="false">K24*$E$6+R23</f>
        <v>6007404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6</v>
      </c>
      <c r="D25" s="248" t="n">
        <v>1159193</v>
      </c>
      <c r="E25" s="249" t="n">
        <v>6730</v>
      </c>
      <c r="F25" s="250" t="n">
        <v>1152463</v>
      </c>
      <c r="G25" s="251" t="n">
        <v>2413329</v>
      </c>
      <c r="H25" s="252" t="n">
        <v>7705861</v>
      </c>
      <c r="I25" s="253" t="n">
        <v>6542160</v>
      </c>
      <c r="J25" s="254" t="n">
        <f aca="false">$J$10*16</f>
        <v>18640000</v>
      </c>
      <c r="K25" s="262" t="n">
        <v>2047385</v>
      </c>
      <c r="L25" s="256" t="n">
        <f aca="false">J25*$E$6</f>
        <v>9245440</v>
      </c>
      <c r="M25" s="263" t="n">
        <v>1941711</v>
      </c>
      <c r="N25" s="258" t="n">
        <v>14159088</v>
      </c>
      <c r="O25" s="259" t="n">
        <v>0</v>
      </c>
      <c r="P25" s="259" t="n">
        <v>10953942</v>
      </c>
      <c r="Q25" s="261" t="n">
        <f aca="false">HYPERLINK("http://hiratapksv.com/~home/uri/pdf/2011/zairyousiire/20190708-tibametal.pdf",0)</f>
        <v>0</v>
      </c>
      <c r="R25" s="245" t="n">
        <f aca="false">K25*$E$6+R24</f>
        <v>7022907.6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7</v>
      </c>
      <c r="D26" s="248" t="n">
        <v>590820</v>
      </c>
      <c r="E26" s="249" t="n">
        <v>57845</v>
      </c>
      <c r="F26" s="250" t="n">
        <v>532975</v>
      </c>
      <c r="G26" s="251" t="n">
        <v>1664854</v>
      </c>
      <c r="H26" s="252" t="n">
        <v>8134256</v>
      </c>
      <c r="I26" s="253" t="n">
        <v>6582540</v>
      </c>
      <c r="J26" s="254" t="n">
        <f aca="false">$J$10*17</f>
        <v>19805000</v>
      </c>
      <c r="K26" s="262" t="n">
        <v>816610</v>
      </c>
      <c r="L26" s="256" t="n">
        <f aca="false">J26*$E$6</f>
        <v>9823280</v>
      </c>
      <c r="M26" s="263" t="n">
        <v>689584</v>
      </c>
      <c r="N26" s="258" t="n">
        <v>14975698</v>
      </c>
      <c r="O26" s="259" t="n">
        <v>0</v>
      </c>
      <c r="P26" s="259" t="n">
        <v>11643526</v>
      </c>
      <c r="Q26" s="261" t="n">
        <f aca="false">HYPERLINK("http://hiratapksv.com/~home/uri/pdf/2011/zairyousiire/20190709-tibametal.pdf",0)</f>
        <v>0</v>
      </c>
      <c r="R26" s="245" t="n">
        <f aca="false">K26*$E$6+R25</f>
        <v>7427946.2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36</v>
      </c>
      <c r="D27" s="248" t="n">
        <v>1820130</v>
      </c>
      <c r="E27" s="249" t="n">
        <v>5560</v>
      </c>
      <c r="F27" s="250" t="n">
        <v>1814570</v>
      </c>
      <c r="G27" s="251" t="n">
        <v>832539</v>
      </c>
      <c r="H27" s="252" t="n">
        <v>9916651</v>
      </c>
      <c r="I27" s="253" t="n">
        <v>6614715</v>
      </c>
      <c r="J27" s="254" t="n">
        <f aca="false">$J$10*18</f>
        <v>20970000</v>
      </c>
      <c r="K27" s="262" t="n">
        <v>866315</v>
      </c>
      <c r="L27" s="256" t="n">
        <f aca="false">J27*$E$6</f>
        <v>10401120</v>
      </c>
      <c r="M27" s="263" t="n">
        <v>705845</v>
      </c>
      <c r="N27" s="258" t="n">
        <v>15842013</v>
      </c>
      <c r="O27" s="259" t="n">
        <v>0</v>
      </c>
      <c r="P27" s="259" t="n">
        <v>12349371</v>
      </c>
      <c r="Q27" s="261" t="n">
        <f aca="false">HYPERLINK("http://hiratapksv.com/~home/uri/pdf/2011/zairyousiire/20190710-tibametal.pdf",0)</f>
        <v>0</v>
      </c>
      <c r="R27" s="245" t="n">
        <f aca="false">K27*$E$6+R26</f>
        <v>7857638.4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96</v>
      </c>
      <c r="D28" s="248" t="n">
        <v>520546</v>
      </c>
      <c r="E28" s="249" t="n">
        <v>23850</v>
      </c>
      <c r="F28" s="250" t="n">
        <v>496696</v>
      </c>
      <c r="G28" s="251" t="n">
        <v>276265</v>
      </c>
      <c r="H28" s="252" t="n">
        <v>10368991</v>
      </c>
      <c r="I28" s="253" t="n">
        <v>6655451</v>
      </c>
      <c r="J28" s="254" t="n">
        <f aca="false">$J$10*19</f>
        <v>22135000</v>
      </c>
      <c r="K28" s="262" t="n">
        <v>617074</v>
      </c>
      <c r="L28" s="256" t="n">
        <f aca="false">J28*$E$6</f>
        <v>10978960</v>
      </c>
      <c r="M28" s="263" t="n">
        <v>499860</v>
      </c>
      <c r="N28" s="258" t="n">
        <v>16459087</v>
      </c>
      <c r="O28" s="259" t="n">
        <v>0</v>
      </c>
      <c r="P28" s="259" t="n">
        <v>12849231</v>
      </c>
      <c r="Q28" s="261" t="n">
        <f aca="false">HYPERLINK("http://hiratapksv.com/~home/uri/pdf/2011/zairyousiire/20190711-tibametal.pdf",0)</f>
        <v>0</v>
      </c>
      <c r="R28" s="245" t="n">
        <f aca="false">K28*$E$6+R27</f>
        <v>8163707.1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53</v>
      </c>
      <c r="D29" s="248" t="n">
        <v>1693510</v>
      </c>
      <c r="E29" s="249" t="n">
        <v>122250</v>
      </c>
      <c r="F29" s="250" t="n">
        <v>1571260</v>
      </c>
      <c r="G29" s="251" t="n">
        <v>1510</v>
      </c>
      <c r="H29" s="252" t="n">
        <v>11005061</v>
      </c>
      <c r="I29" s="253" t="n">
        <v>7246726</v>
      </c>
      <c r="J29" s="254" t="n">
        <f aca="false">$J$10*20</f>
        <v>23300000</v>
      </c>
      <c r="K29" s="262" t="n">
        <v>1090750</v>
      </c>
      <c r="L29" s="256" t="n">
        <f aca="false">J29*$E$6</f>
        <v>11556800</v>
      </c>
      <c r="M29" s="263" t="n">
        <v>616417</v>
      </c>
      <c r="N29" s="258" t="n">
        <v>17549837</v>
      </c>
      <c r="O29" s="259" t="n">
        <v>0</v>
      </c>
      <c r="P29" s="259" t="n">
        <v>13465648</v>
      </c>
      <c r="Q29" s="261" t="n">
        <f aca="false">HYPERLINK("http://hiratapksv.com/~home/uri/pdf/2011/zairyousiire/20190712-tibametal.pdf",0)</f>
        <v>0</v>
      </c>
      <c r="R29" s="245" t="n">
        <f aca="false">K29*$E$6+R28</f>
        <v>8704719.1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9</v>
      </c>
      <c r="D34" s="278" t="n">
        <f aca="false">SUM(D10:D33)</f>
        <v>23093954</v>
      </c>
      <c r="E34" s="279" t="n">
        <f aca="false">SUM(E10:E33)</f>
        <v>8269467</v>
      </c>
      <c r="F34" s="280" t="n">
        <f aca="false">SUM(F10:F33)</f>
        <v>14824487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7549837</v>
      </c>
      <c r="L34" s="284" t="n">
        <f aca="false">MAX(L10:L33)</f>
        <v>11556800</v>
      </c>
      <c r="M34" s="285" t="n">
        <f aca="false">SUM(M10:M33)</f>
        <v>13465648</v>
      </c>
      <c r="N34" s="286" t="n">
        <f aca="false">MAX(N10:N33)</f>
        <v>17549837</v>
      </c>
      <c r="O34" s="287" t="n">
        <f aca="false">MAX(O10:O33)</f>
        <v>0</v>
      </c>
      <c r="P34" s="287" t="n">
        <f aca="false">MAX(P10:P33)</f>
        <v>13465648</v>
      </c>
      <c r="Q34" s="288" t="n">
        <f aca="false">SUM(Q10:Q33)</f>
        <v>0</v>
      </c>
      <c r="R34" s="289" t="n">
        <f aca="false">MAX(R10:R33)</f>
        <v>8704719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6208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10871244635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68111587982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536394849785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885107296137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852171673819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50698140200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31801226241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757219957081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9535612780162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3209304721030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860624268435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4962768240343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239385935952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21005518087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308743919885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5960772532188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561574349911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5546080114449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4357745651682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5321188841201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480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3283500</v>
      </c>
      <c r="E10" s="233" t="n">
        <v>111823</v>
      </c>
      <c r="F10" s="234" t="n">
        <v>3171677</v>
      </c>
      <c r="G10" s="235" t="n">
        <v>26860603</v>
      </c>
      <c r="H10" s="236" t="n">
        <v>16092587</v>
      </c>
      <c r="I10" s="237" t="n">
        <v>9501668</v>
      </c>
      <c r="J10" s="238" t="n">
        <f aca="false">E4/Q2</f>
        <v>1730000</v>
      </c>
      <c r="K10" s="239" t="n">
        <v>635084</v>
      </c>
      <c r="L10" s="240" t="n">
        <f aca="false">J10*$E$6</f>
        <v>858080</v>
      </c>
      <c r="M10" s="241" t="n">
        <v>635084</v>
      </c>
      <c r="N10" s="242" t="n">
        <v>635084</v>
      </c>
      <c r="O10" s="243" t="n">
        <v>0</v>
      </c>
      <c r="P10" s="243" t="n">
        <v>635084</v>
      </c>
      <c r="Q10" s="244" t="n">
        <f aca="false">HYPERLINK("http://hiratapksv.com/~home/uri/pdf/2011/zairyousiire/20190617-kyusyu.pdf",0)</f>
        <v>0</v>
      </c>
      <c r="R10" s="245" t="n">
        <f aca="false">K10*$E$6</f>
        <v>315001.6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</v>
      </c>
      <c r="D11" s="248" t="n">
        <v>317359</v>
      </c>
      <c r="E11" s="249" t="n">
        <v>87945</v>
      </c>
      <c r="F11" s="250" t="n">
        <v>229414</v>
      </c>
      <c r="G11" s="251" t="n">
        <v>25379009</v>
      </c>
      <c r="H11" s="252" t="n">
        <v>16472563</v>
      </c>
      <c r="I11" s="253" t="n">
        <v>9553320</v>
      </c>
      <c r="J11" s="254" t="n">
        <f aca="false">J10*2</f>
        <v>3460000</v>
      </c>
      <c r="K11" s="255" t="n">
        <v>1367325</v>
      </c>
      <c r="L11" s="256" t="n">
        <f aca="false">J11*$E$6</f>
        <v>1716160</v>
      </c>
      <c r="M11" s="257" t="n">
        <v>1367325</v>
      </c>
      <c r="N11" s="258" t="n">
        <v>2002409</v>
      </c>
      <c r="O11" s="259" t="n">
        <v>0</v>
      </c>
      <c r="P11" s="259" t="n">
        <v>2002409</v>
      </c>
      <c r="Q11" s="260" t="n">
        <f aca="false">HYPERLINK("http://hiratapksv.com/~home/uri/pdf/2011/zairyousiire/20190618-kyusyu.pdf",0)</f>
        <v>0</v>
      </c>
      <c r="R11" s="245" t="n">
        <f aca="false">K11*$E$6+R10</f>
        <v>993194.8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</v>
      </c>
      <c r="D12" s="248" t="n">
        <v>766699</v>
      </c>
      <c r="E12" s="249" t="n">
        <v>265474</v>
      </c>
      <c r="F12" s="250" t="n">
        <v>501225</v>
      </c>
      <c r="G12" s="251" t="n">
        <v>23797488</v>
      </c>
      <c r="H12" s="252" t="n">
        <v>16733416</v>
      </c>
      <c r="I12" s="253" t="n">
        <v>9790420</v>
      </c>
      <c r="J12" s="254" t="n">
        <f aca="false">J10*3</f>
        <v>5190000</v>
      </c>
      <c r="K12" s="255" t="n">
        <v>1621995</v>
      </c>
      <c r="L12" s="256" t="n">
        <f aca="false">J12*$E$6</f>
        <v>2574240</v>
      </c>
      <c r="M12" s="257" t="n">
        <v>1621995</v>
      </c>
      <c r="N12" s="258" t="n">
        <v>3624404</v>
      </c>
      <c r="O12" s="259" t="n">
        <v>0</v>
      </c>
      <c r="P12" s="259" t="n">
        <v>3624404</v>
      </c>
      <c r="Q12" s="260" t="n">
        <f aca="false">HYPERLINK("http://hiratapksv.com/~home/uri/pdf/2011/zairyousiire/20190619-kyusyu.pdf",0)</f>
        <v>0</v>
      </c>
      <c r="R12" s="245" t="n">
        <f aca="false">K12*$E$6+R11</f>
        <v>1797704.3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</v>
      </c>
      <c r="D13" s="248" t="n">
        <v>4930030</v>
      </c>
      <c r="E13" s="249" t="n">
        <v>1577926</v>
      </c>
      <c r="F13" s="250" t="n">
        <v>3352104</v>
      </c>
      <c r="G13" s="251" t="n">
        <v>23890260</v>
      </c>
      <c r="H13" s="252" t="n">
        <v>18945147</v>
      </c>
      <c r="I13" s="253" t="n">
        <v>10930793</v>
      </c>
      <c r="J13" s="254" t="n">
        <f aca="false">J10*4</f>
        <v>6920000</v>
      </c>
      <c r="K13" s="255" t="n">
        <v>1470154</v>
      </c>
      <c r="L13" s="256" t="n">
        <f aca="false">J13*$E$6</f>
        <v>3432320</v>
      </c>
      <c r="M13" s="257" t="n">
        <v>1470154</v>
      </c>
      <c r="N13" s="258" t="n">
        <v>5094558</v>
      </c>
      <c r="O13" s="259" t="n">
        <v>0</v>
      </c>
      <c r="P13" s="259" t="n">
        <v>5094558</v>
      </c>
      <c r="Q13" s="261" t="n">
        <f aca="false">HYPERLINK("http://hiratapksv.com/~home/uri/pdf/2011/zairyousiire/20190620-kyusyu.pdf",0)</f>
        <v>0</v>
      </c>
      <c r="R13" s="245" t="n">
        <f aca="false">K13*$E$6+R12</f>
        <v>2526900.7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4</v>
      </c>
      <c r="D14" s="248" t="n">
        <v>1462989</v>
      </c>
      <c r="E14" s="249" t="n">
        <v>160988</v>
      </c>
      <c r="F14" s="250" t="n">
        <v>1302001</v>
      </c>
      <c r="G14" s="251" t="n">
        <v>22928917</v>
      </c>
      <c r="H14" s="252" t="n">
        <v>20049680</v>
      </c>
      <c r="I14" s="253" t="n">
        <v>11092081</v>
      </c>
      <c r="J14" s="254" t="n">
        <f aca="false">J10*5</f>
        <v>8650000</v>
      </c>
      <c r="K14" s="262" t="n">
        <v>1158511</v>
      </c>
      <c r="L14" s="256" t="n">
        <f aca="false">J14*$E$6</f>
        <v>4290400</v>
      </c>
      <c r="M14" s="263" t="n">
        <v>1158511</v>
      </c>
      <c r="N14" s="258" t="n">
        <v>6253069</v>
      </c>
      <c r="O14" s="259" t="n">
        <v>0</v>
      </c>
      <c r="P14" s="259" t="n">
        <v>6253069</v>
      </c>
      <c r="Q14" s="261" t="n">
        <f aca="false">HYPERLINK("http://hiratapksv.com/~home/uri/pdf/2011/zairyousiire/20190621-kyusyu.pdf",0)</f>
        <v>0</v>
      </c>
      <c r="R14" s="245" t="n">
        <f aca="false">K14*$E$6+R13</f>
        <v>3101522.2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6</v>
      </c>
      <c r="D15" s="248" t="n">
        <v>545325</v>
      </c>
      <c r="E15" s="249" t="n">
        <v>340525</v>
      </c>
      <c r="F15" s="250" t="n">
        <v>204800</v>
      </c>
      <c r="G15" s="251" t="n">
        <v>21306730</v>
      </c>
      <c r="H15" s="252" t="n">
        <v>20198560</v>
      </c>
      <c r="I15" s="253" t="n">
        <v>11148181</v>
      </c>
      <c r="J15" s="254" t="n">
        <f aca="false">J10*6</f>
        <v>10380000</v>
      </c>
      <c r="K15" s="262" t="n">
        <v>1940712</v>
      </c>
      <c r="L15" s="256" t="n">
        <f aca="false">J15*$E$6</f>
        <v>5148480</v>
      </c>
      <c r="M15" s="263" t="n">
        <v>1940712</v>
      </c>
      <c r="N15" s="258" t="n">
        <v>8193781</v>
      </c>
      <c r="O15" s="259" t="n">
        <v>0</v>
      </c>
      <c r="P15" s="259" t="n">
        <v>8193781</v>
      </c>
      <c r="Q15" s="261" t="n">
        <f aca="false">HYPERLINK("http://hiratapksv.com/~home/uri/pdf/2011/zairyousiire/20190624-kyusyu.pdf",0)</f>
        <v>0</v>
      </c>
      <c r="R15" s="245" t="n">
        <f aca="false">K15*$E$6+R14</f>
        <v>4064115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7</v>
      </c>
      <c r="D16" s="248" t="n">
        <v>3109863</v>
      </c>
      <c r="E16" s="249" t="n">
        <v>35685</v>
      </c>
      <c r="F16" s="250" t="n">
        <v>3074178</v>
      </c>
      <c r="G16" s="251" t="n">
        <v>19775418</v>
      </c>
      <c r="H16" s="252" t="n">
        <v>20686766</v>
      </c>
      <c r="I16" s="253" t="n">
        <v>13643093</v>
      </c>
      <c r="J16" s="254" t="n">
        <f aca="false">J10*7</f>
        <v>12110000</v>
      </c>
      <c r="K16" s="262" t="n">
        <v>1523897</v>
      </c>
      <c r="L16" s="256" t="n">
        <f aca="false">J16*$E$6</f>
        <v>6006560</v>
      </c>
      <c r="M16" s="263" t="n">
        <v>1523897</v>
      </c>
      <c r="N16" s="258" t="n">
        <v>9717678</v>
      </c>
      <c r="O16" s="259" t="n">
        <v>0</v>
      </c>
      <c r="P16" s="259" t="n">
        <v>9717678</v>
      </c>
      <c r="Q16" s="261" t="n">
        <f aca="false">HYPERLINK("http://hiratapksv.com/~home/uri/pdf/2011/zairyousiire/20190625-kyusyu.pdf",0)</f>
        <v>0</v>
      </c>
      <c r="R16" s="245" t="n">
        <f aca="false">K16*$E$6+R15</f>
        <v>4819968.2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</v>
      </c>
      <c r="D17" s="248" t="n">
        <v>200420</v>
      </c>
      <c r="E17" s="249" t="n">
        <v>87150</v>
      </c>
      <c r="F17" s="250" t="n">
        <v>113270</v>
      </c>
      <c r="G17" s="251" t="n">
        <v>18561084</v>
      </c>
      <c r="H17" s="252" t="n">
        <v>20743583</v>
      </c>
      <c r="I17" s="253" t="n">
        <v>13684946</v>
      </c>
      <c r="J17" s="254" t="n">
        <f aca="false">J10*8</f>
        <v>13840000</v>
      </c>
      <c r="K17" s="262" t="n">
        <v>1301484</v>
      </c>
      <c r="L17" s="256" t="n">
        <f aca="false">J17*$E$6</f>
        <v>6864640</v>
      </c>
      <c r="M17" s="263" t="n">
        <v>1301484</v>
      </c>
      <c r="N17" s="258" t="n">
        <v>11019162</v>
      </c>
      <c r="O17" s="259" t="n">
        <v>0</v>
      </c>
      <c r="P17" s="259" t="n">
        <v>11019162</v>
      </c>
      <c r="Q17" s="261" t="n">
        <f aca="false">HYPERLINK("http://hiratapksv.com/~home/uri/pdf/2011/zairyousiire/20190626-kyusyu.pdf",0)</f>
        <v>0</v>
      </c>
      <c r="R17" s="245" t="n">
        <f aca="false">K17*$E$6+R16</f>
        <v>546550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48</v>
      </c>
      <c r="D18" s="248" t="n">
        <v>1223978</v>
      </c>
      <c r="E18" s="249" t="n">
        <v>46274</v>
      </c>
      <c r="F18" s="250" t="n">
        <v>1177704</v>
      </c>
      <c r="G18" s="251" t="n">
        <v>17796686</v>
      </c>
      <c r="H18" s="252" t="n">
        <v>20998008</v>
      </c>
      <c r="I18" s="253" t="n">
        <v>14608225</v>
      </c>
      <c r="J18" s="254" t="n">
        <f aca="false">J10*9</f>
        <v>15570000</v>
      </c>
      <c r="K18" s="262" t="n">
        <v>810672</v>
      </c>
      <c r="L18" s="256" t="n">
        <f aca="false">J18*$E$6</f>
        <v>7722720</v>
      </c>
      <c r="M18" s="263" t="n">
        <v>810672</v>
      </c>
      <c r="N18" s="258" t="n">
        <v>11829834</v>
      </c>
      <c r="O18" s="259" t="n">
        <v>0</v>
      </c>
      <c r="P18" s="259" t="n">
        <v>11829834</v>
      </c>
      <c r="Q18" s="261" t="n">
        <f aca="false">HYPERLINK("http://hiratapksv.com/~home/uri/pdf/2011/zairyousiire/20190627-kyusyu.pdf",0)</f>
        <v>0</v>
      </c>
      <c r="R18" s="245" t="n">
        <f aca="false">K18*$E$6+R17</f>
        <v>5867597.6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5</v>
      </c>
      <c r="D19" s="248" t="n">
        <v>577471</v>
      </c>
      <c r="E19" s="249" t="n">
        <v>168885</v>
      </c>
      <c r="F19" s="250" t="n">
        <v>408586</v>
      </c>
      <c r="G19" s="251" t="n">
        <v>16517505</v>
      </c>
      <c r="H19" s="252" t="n">
        <v>21247118</v>
      </c>
      <c r="I19" s="253" t="n">
        <v>14767701</v>
      </c>
      <c r="J19" s="254" t="n">
        <f aca="false">J10*10</f>
        <v>17300000</v>
      </c>
      <c r="K19" s="262" t="n">
        <v>1448066</v>
      </c>
      <c r="L19" s="256" t="n">
        <f aca="false">J19*$E$6</f>
        <v>8580800</v>
      </c>
      <c r="M19" s="263" t="n">
        <v>1448066</v>
      </c>
      <c r="N19" s="258" t="n">
        <v>13277900</v>
      </c>
      <c r="O19" s="259" t="n">
        <v>0</v>
      </c>
      <c r="P19" s="259" t="n">
        <v>13277900</v>
      </c>
      <c r="Q19" s="261" t="n">
        <f aca="false">HYPERLINK("http://hiratapksv.com/~home/uri/pdf/2011/zairyousiire/20190628-kyusyu.pdf",0)</f>
        <v>0</v>
      </c>
      <c r="R19" s="245" t="n">
        <f aca="false">K19*$E$6+R18</f>
        <v>6585838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8</v>
      </c>
      <c r="D20" s="248" t="n">
        <v>310251</v>
      </c>
      <c r="E20" s="249" t="n">
        <v>15462</v>
      </c>
      <c r="F20" s="250" t="n">
        <v>294789</v>
      </c>
      <c r="G20" s="251" t="n">
        <v>15057841</v>
      </c>
      <c r="H20" s="252" t="n">
        <v>21411716</v>
      </c>
      <c r="I20" s="253" t="n">
        <v>14883492</v>
      </c>
      <c r="J20" s="254" t="n">
        <f aca="false">J10*11</f>
        <v>19030000</v>
      </c>
      <c r="K20" s="262" t="n">
        <v>1475126</v>
      </c>
      <c r="L20" s="256" t="n">
        <f aca="false">J20*$E$6</f>
        <v>9438880</v>
      </c>
      <c r="M20" s="263" t="n">
        <v>1475126</v>
      </c>
      <c r="N20" s="258" t="n">
        <v>14753026</v>
      </c>
      <c r="O20" s="259" t="n">
        <v>0</v>
      </c>
      <c r="P20" s="259" t="n">
        <v>14753026</v>
      </c>
      <c r="Q20" s="261" t="n">
        <f aca="false">HYPERLINK("http://hiratapksv.com/~home/uri/pdf/2011/zairyousiire/20190701-kyusyu.pdf",0)</f>
        <v>0</v>
      </c>
      <c r="R20" s="245" t="n">
        <f aca="false">K20*$E$6+R19</f>
        <v>7317500.8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1</v>
      </c>
      <c r="D21" s="248" t="n">
        <v>246254</v>
      </c>
      <c r="E21" s="249" t="n">
        <v>47450</v>
      </c>
      <c r="F21" s="250" t="n">
        <v>198804</v>
      </c>
      <c r="G21" s="251" t="n">
        <v>13553029</v>
      </c>
      <c r="H21" s="252" t="n">
        <v>21487812</v>
      </c>
      <c r="I21" s="253" t="n">
        <v>15006200</v>
      </c>
      <c r="J21" s="254" t="n">
        <f aca="false">J10*12</f>
        <v>20760000</v>
      </c>
      <c r="K21" s="262" t="n">
        <v>1526122</v>
      </c>
      <c r="L21" s="256" t="n">
        <f aca="false">J21*$E$6</f>
        <v>10296960</v>
      </c>
      <c r="M21" s="263" t="n">
        <v>1526122</v>
      </c>
      <c r="N21" s="258" t="n">
        <v>16279148</v>
      </c>
      <c r="O21" s="259" t="n">
        <v>0</v>
      </c>
      <c r="P21" s="259" t="n">
        <v>16279148</v>
      </c>
      <c r="Q21" s="261" t="n">
        <f aca="false">HYPERLINK("http://hiratapksv.com/~home/uri/pdf/2011/zairyousiire/20190702-kyusyu.pdf",0)</f>
        <v>0</v>
      </c>
      <c r="R21" s="245" t="n">
        <f aca="false">K21*$E$6+R20</f>
        <v>8074457.4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3</v>
      </c>
      <c r="D22" s="248" t="n">
        <v>1042035</v>
      </c>
      <c r="E22" s="249" t="n">
        <v>240</v>
      </c>
      <c r="F22" s="250" t="n">
        <v>1041795</v>
      </c>
      <c r="G22" s="251" t="n">
        <v>13061527</v>
      </c>
      <c r="H22" s="252" t="n">
        <v>21516366</v>
      </c>
      <c r="I22" s="253" t="n">
        <v>16019441</v>
      </c>
      <c r="J22" s="254" t="n">
        <f aca="false">$J$10*13</f>
        <v>22490000</v>
      </c>
      <c r="K22" s="262" t="n">
        <v>517882</v>
      </c>
      <c r="L22" s="256" t="n">
        <f aca="false">J22*$E$6</f>
        <v>11155040</v>
      </c>
      <c r="M22" s="263" t="n">
        <v>517882</v>
      </c>
      <c r="N22" s="258" t="n">
        <v>16797030</v>
      </c>
      <c r="O22" s="259" t="n">
        <v>0</v>
      </c>
      <c r="P22" s="259" t="n">
        <v>16797030</v>
      </c>
      <c r="Q22" s="261" t="n">
        <f aca="false">HYPERLINK("http://hiratapksv.com/~home/uri/pdf/2011/zairyousiire/20190703-kyusyu.pdf",0)</f>
        <v>0</v>
      </c>
      <c r="R22" s="245" t="n">
        <f aca="false">K22*$E$6+R21</f>
        <v>8331326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3</v>
      </c>
      <c r="D23" s="248" t="n">
        <v>1237688</v>
      </c>
      <c r="E23" s="249" t="n">
        <v>0</v>
      </c>
      <c r="F23" s="250" t="n">
        <v>1237688</v>
      </c>
      <c r="G23" s="251" t="n">
        <v>10384071</v>
      </c>
      <c r="H23" s="252" t="n">
        <v>23898400</v>
      </c>
      <c r="I23" s="253" t="n">
        <v>16178295</v>
      </c>
      <c r="J23" s="254" t="n">
        <f aca="false">$J$10*14</f>
        <v>24220000</v>
      </c>
      <c r="K23" s="262" t="n">
        <v>1374256</v>
      </c>
      <c r="L23" s="256" t="n">
        <f aca="false">J23*$E$6</f>
        <v>12013120</v>
      </c>
      <c r="M23" s="263" t="n">
        <v>1374256</v>
      </c>
      <c r="N23" s="258" t="n">
        <v>18171286</v>
      </c>
      <c r="O23" s="259" t="n">
        <v>0</v>
      </c>
      <c r="P23" s="259" t="n">
        <v>18171286</v>
      </c>
      <c r="Q23" s="261" t="n">
        <f aca="false">HYPERLINK("http://hiratapksv.com/~home/uri/pdf/2011/zairyousiire/20190704-kyusyu.pdf",0)</f>
        <v>0</v>
      </c>
      <c r="R23" s="245" t="n">
        <f aca="false">K23*$E$6+R22</f>
        <v>9012957.8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3</v>
      </c>
      <c r="D24" s="248" t="n">
        <v>4342075</v>
      </c>
      <c r="E24" s="249" t="n">
        <v>10056</v>
      </c>
      <c r="F24" s="250" t="n">
        <v>4332019</v>
      </c>
      <c r="G24" s="251" t="n">
        <v>8362505</v>
      </c>
      <c r="H24" s="252" t="n">
        <v>24447443</v>
      </c>
      <c r="I24" s="253" t="n">
        <v>19961271</v>
      </c>
      <c r="J24" s="254" t="n">
        <f aca="false">$J$10*15</f>
        <v>25950000</v>
      </c>
      <c r="K24" s="262" t="n">
        <v>1690622</v>
      </c>
      <c r="L24" s="256" t="n">
        <f aca="false">J24*$E$6</f>
        <v>12871200</v>
      </c>
      <c r="M24" s="263" t="n">
        <v>1690622</v>
      </c>
      <c r="N24" s="258" t="n">
        <v>19861908</v>
      </c>
      <c r="O24" s="259" t="n">
        <v>0</v>
      </c>
      <c r="P24" s="259" t="n">
        <v>19861908</v>
      </c>
      <c r="Q24" s="261" t="n">
        <f aca="false">HYPERLINK("http://hiratapksv.com/~home/uri/pdf/2011/zairyousiire/20190705-kyusyu.pdf",0)</f>
        <v>0</v>
      </c>
      <c r="R24" s="245" t="n">
        <f aca="false">K24*$E$6+R23</f>
        <v>9851506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0</v>
      </c>
      <c r="D25" s="248" t="n">
        <v>1839293</v>
      </c>
      <c r="E25" s="249" t="n">
        <v>266600</v>
      </c>
      <c r="F25" s="250" t="n">
        <v>1572693</v>
      </c>
      <c r="G25" s="251" t="n">
        <v>7364737</v>
      </c>
      <c r="H25" s="252" t="n">
        <v>24637661</v>
      </c>
      <c r="I25" s="253" t="n">
        <v>21343746</v>
      </c>
      <c r="J25" s="254" t="n">
        <f aca="false">$J$10*16</f>
        <v>27680000</v>
      </c>
      <c r="K25" s="262" t="n">
        <v>1264368</v>
      </c>
      <c r="L25" s="256" t="n">
        <f aca="false">J25*$E$6</f>
        <v>13729280</v>
      </c>
      <c r="M25" s="263" t="n">
        <v>1264368</v>
      </c>
      <c r="N25" s="258" t="n">
        <v>21126276</v>
      </c>
      <c r="O25" s="259" t="n">
        <v>0</v>
      </c>
      <c r="P25" s="259" t="n">
        <v>21126276</v>
      </c>
      <c r="Q25" s="261" t="n">
        <f aca="false">HYPERLINK("http://hiratapksv.com/~home/uri/pdf/2011/zairyousiire/20190708-kyusyu.pdf",0)</f>
        <v>0</v>
      </c>
      <c r="R25" s="245" t="n">
        <f aca="false">K25*$E$6+R24</f>
        <v>10478632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5</v>
      </c>
      <c r="D26" s="248" t="n">
        <v>234574</v>
      </c>
      <c r="E26" s="249" t="n">
        <v>0</v>
      </c>
      <c r="F26" s="250" t="n">
        <v>234574</v>
      </c>
      <c r="G26" s="251" t="n">
        <v>5880338</v>
      </c>
      <c r="H26" s="252" t="n">
        <v>24725047</v>
      </c>
      <c r="I26" s="253" t="n">
        <v>21481934</v>
      </c>
      <c r="J26" s="254" t="n">
        <f aca="false">$J$10*17</f>
        <v>29410000</v>
      </c>
      <c r="K26" s="262" t="n">
        <v>1457804</v>
      </c>
      <c r="L26" s="256" t="n">
        <f aca="false">J26*$E$6</f>
        <v>14587360</v>
      </c>
      <c r="M26" s="263" t="n">
        <v>1457804</v>
      </c>
      <c r="N26" s="258" t="n">
        <v>22584080</v>
      </c>
      <c r="O26" s="259" t="n">
        <v>0</v>
      </c>
      <c r="P26" s="259" t="n">
        <v>22584080</v>
      </c>
      <c r="Q26" s="261" t="n">
        <f aca="false">HYPERLINK("http://hiratapksv.com/~home/uri/pdf/2011/zairyousiire/20190709-kyusyu.pdf",0)</f>
        <v>0</v>
      </c>
      <c r="R26" s="245" t="n">
        <f aca="false">K26*$E$6+R25</f>
        <v>11201703.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9</v>
      </c>
      <c r="D27" s="248" t="n">
        <v>434845</v>
      </c>
      <c r="E27" s="249" t="n">
        <v>13837</v>
      </c>
      <c r="F27" s="250" t="n">
        <v>421008</v>
      </c>
      <c r="G27" s="251" t="n">
        <v>3775729</v>
      </c>
      <c r="H27" s="252" t="n">
        <v>24858350</v>
      </c>
      <c r="I27" s="253" t="n">
        <v>21769009</v>
      </c>
      <c r="J27" s="254" t="n">
        <f aca="false">$J$10*18</f>
        <v>31140000</v>
      </c>
      <c r="K27" s="262" t="n">
        <v>2154671</v>
      </c>
      <c r="L27" s="256" t="n">
        <f aca="false">J27*$E$6</f>
        <v>15445440</v>
      </c>
      <c r="M27" s="263" t="n">
        <v>2154671</v>
      </c>
      <c r="N27" s="258" t="n">
        <v>24738751</v>
      </c>
      <c r="O27" s="259" t="n">
        <v>0</v>
      </c>
      <c r="P27" s="259" t="n">
        <v>24738751</v>
      </c>
      <c r="Q27" s="261" t="n">
        <f aca="false">HYPERLINK("http://hiratapksv.com/~home/uri/pdf/2011/zairyousiire/20190710-kyusyu.pdf",0)</f>
        <v>0</v>
      </c>
      <c r="R27" s="245" t="n">
        <f aca="false">K27*$E$6+R26</f>
        <v>12270420.4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63</v>
      </c>
      <c r="D28" s="248" t="n">
        <v>3630734</v>
      </c>
      <c r="E28" s="249" t="n">
        <v>154280</v>
      </c>
      <c r="F28" s="250" t="n">
        <v>3476454</v>
      </c>
      <c r="G28" s="251" t="n">
        <v>2636229</v>
      </c>
      <c r="H28" s="252" t="n">
        <v>25071878</v>
      </c>
      <c r="I28" s="253" t="n">
        <v>24909735</v>
      </c>
      <c r="J28" s="254" t="n">
        <f aca="false">$J$10*19</f>
        <v>32870000</v>
      </c>
      <c r="K28" s="262" t="n">
        <v>1415980</v>
      </c>
      <c r="L28" s="256" t="n">
        <f aca="false">J28*$E$6</f>
        <v>16303520</v>
      </c>
      <c r="M28" s="263" t="n">
        <v>1415980</v>
      </c>
      <c r="N28" s="258" t="n">
        <v>26154731</v>
      </c>
      <c r="O28" s="259" t="n">
        <v>0</v>
      </c>
      <c r="P28" s="259" t="n">
        <v>26154731</v>
      </c>
      <c r="Q28" s="261" t="n">
        <f aca="false">HYPERLINK("http://hiratapksv.com/~home/uri/pdf/2011/zairyousiire/20190711-kyusyu.pdf",0)</f>
        <v>0</v>
      </c>
      <c r="R28" s="245" t="n">
        <f aca="false">K28*$E$6+R27</f>
        <v>12972746.5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04</v>
      </c>
      <c r="D29" s="248" t="n">
        <v>301285</v>
      </c>
      <c r="E29" s="249" t="n">
        <v>7368</v>
      </c>
      <c r="F29" s="250" t="n">
        <v>293917</v>
      </c>
      <c r="G29" s="251" t="n">
        <v>540248</v>
      </c>
      <c r="H29" s="252" t="n">
        <v>23057424</v>
      </c>
      <c r="I29" s="253" t="n">
        <v>27919191</v>
      </c>
      <c r="J29" s="254" t="n">
        <f aca="false">$J$10*20</f>
        <v>34600000</v>
      </c>
      <c r="K29" s="262" t="n">
        <v>1393284</v>
      </c>
      <c r="L29" s="256" t="n">
        <f aca="false">J29*$E$6</f>
        <v>17161600</v>
      </c>
      <c r="M29" s="263" t="n">
        <v>1393284</v>
      </c>
      <c r="N29" s="258" t="n">
        <v>27548015</v>
      </c>
      <c r="O29" s="259" t="n">
        <v>0</v>
      </c>
      <c r="P29" s="259" t="n">
        <v>27548015</v>
      </c>
      <c r="Q29" s="261" t="n">
        <f aca="false">HYPERLINK("http://hiratapksv.com/~home/uri/pdf/2011/zairyousiire/20190712-kyusyu.pdf",0)</f>
        <v>0</v>
      </c>
      <c r="R29" s="245" t="n">
        <f aca="false">K29*$E$6+R28</f>
        <v>13663815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7</v>
      </c>
      <c r="D34" s="278" t="n">
        <f aca="false">SUM(D10:D33)</f>
        <v>30036668</v>
      </c>
      <c r="E34" s="279" t="n">
        <f aca="false">SUM(E10:E33)</f>
        <v>3397968</v>
      </c>
      <c r="F34" s="280" t="n">
        <f aca="false">SUM(F10:F33)</f>
        <v>26638700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7548015</v>
      </c>
      <c r="L34" s="284" t="n">
        <f aca="false">MAX(L10:L33)</f>
        <v>17161600</v>
      </c>
      <c r="M34" s="285" t="n">
        <f aca="false">SUM(M10:M33)</f>
        <v>27548015</v>
      </c>
      <c r="N34" s="286" t="n">
        <f aca="false">MAX(N10:N33)</f>
        <v>27548015</v>
      </c>
      <c r="O34" s="287" t="n">
        <f aca="false">MAX(O10:O33)</f>
        <v>0</v>
      </c>
      <c r="P34" s="287" t="n">
        <f aca="false">MAX(P10:P33)</f>
        <v>27548015</v>
      </c>
      <c r="Q34" s="288" t="n">
        <f aca="false">SUM(Q10:Q33)</f>
        <v>0</v>
      </c>
      <c r="R34" s="289" t="n">
        <f aca="false">MAX(R10:R33)</f>
        <v>1366381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5480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671005780346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7873092485549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983437379576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078034682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28981502890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9381599229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24507018992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9618222543352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597838150289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675086705202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752509721492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841593448940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468666073810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502595375722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6539144508670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632325144508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6790479428765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9443644829800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957021904472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9618540462427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0368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363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87</v>
      </c>
      <c r="D10" s="232" t="n">
        <v>11072582</v>
      </c>
      <c r="E10" s="233" t="n">
        <v>7627885</v>
      </c>
      <c r="F10" s="234" t="n">
        <v>3444697</v>
      </c>
      <c r="G10" s="235" t="n">
        <v>136688395</v>
      </c>
      <c r="H10" s="236" t="n">
        <v>59908858</v>
      </c>
      <c r="I10" s="237" t="n">
        <v>36728414</v>
      </c>
      <c r="J10" s="238" t="n">
        <f aca="false">E4/Q2</f>
        <v>12518400</v>
      </c>
      <c r="K10" s="239" t="n">
        <v>10892375</v>
      </c>
      <c r="L10" s="240" t="n">
        <f aca="false">J10*$E$6</f>
        <v>6296755.2</v>
      </c>
      <c r="M10" s="241" t="n">
        <v>8670839</v>
      </c>
      <c r="N10" s="242" t="n">
        <v>10892375</v>
      </c>
      <c r="O10" s="243" t="n">
        <v>8123256</v>
      </c>
      <c r="P10" s="243" t="n">
        <v>9912608</v>
      </c>
      <c r="Q10" s="244" t="n">
        <v>8123256</v>
      </c>
      <c r="R10" s="245" t="n">
        <f aca="false">K10*$E$6</f>
        <v>5478864.6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02</v>
      </c>
      <c r="D11" s="248" t="n">
        <v>12608601</v>
      </c>
      <c r="E11" s="249" t="n">
        <v>8511211</v>
      </c>
      <c r="F11" s="250" t="n">
        <v>4021070</v>
      </c>
      <c r="G11" s="251" t="n">
        <v>134434118</v>
      </c>
      <c r="H11" s="252" t="n">
        <v>61740978</v>
      </c>
      <c r="I11" s="253" t="n">
        <v>38940588</v>
      </c>
      <c r="J11" s="254" t="n">
        <f aca="false">J10*2</f>
        <v>25036800</v>
      </c>
      <c r="K11" s="255" t="n">
        <v>10817353</v>
      </c>
      <c r="L11" s="256" t="n">
        <f aca="false">J11*$E$6</f>
        <v>12593510.4</v>
      </c>
      <c r="M11" s="257" t="n">
        <v>10244362</v>
      </c>
      <c r="N11" s="258" t="n">
        <v>21709728</v>
      </c>
      <c r="O11" s="259" t="n">
        <v>13178829</v>
      </c>
      <c r="P11" s="259" t="n">
        <v>20140913</v>
      </c>
      <c r="Q11" s="260" t="n">
        <v>5055573</v>
      </c>
      <c r="R11" s="245" t="n">
        <f aca="false">K11*$E$6+R10</f>
        <v>10919993.1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56</v>
      </c>
      <c r="D12" s="248" t="n">
        <v>17253664</v>
      </c>
      <c r="E12" s="249" t="n">
        <v>10509102</v>
      </c>
      <c r="F12" s="250" t="n">
        <v>6744562</v>
      </c>
      <c r="G12" s="251" t="n">
        <v>132756278</v>
      </c>
      <c r="H12" s="252" t="n">
        <v>66775676</v>
      </c>
      <c r="I12" s="253" t="n">
        <v>40470462</v>
      </c>
      <c r="J12" s="254" t="n">
        <f aca="false">J10*3</f>
        <v>37555200</v>
      </c>
      <c r="K12" s="255" t="n">
        <v>12284568</v>
      </c>
      <c r="L12" s="256" t="n">
        <f aca="false">J12*$E$6</f>
        <v>18890265.6</v>
      </c>
      <c r="M12" s="257" t="n">
        <v>12522144</v>
      </c>
      <c r="N12" s="258" t="n">
        <v>33994296</v>
      </c>
      <c r="O12" s="259" t="n">
        <v>16957889</v>
      </c>
      <c r="P12" s="259" t="n">
        <v>32985553</v>
      </c>
      <c r="Q12" s="260" t="n">
        <v>3779060</v>
      </c>
      <c r="R12" s="245" t="n">
        <f aca="false">K12*$E$6+R11</f>
        <v>17099130.8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2</v>
      </c>
      <c r="D13" s="248" t="n">
        <v>13325632</v>
      </c>
      <c r="E13" s="249" t="n">
        <v>7188946</v>
      </c>
      <c r="F13" s="250" t="n">
        <v>6136686</v>
      </c>
      <c r="G13" s="251" t="n">
        <v>122572776</v>
      </c>
      <c r="H13" s="252" t="n">
        <v>69183897</v>
      </c>
      <c r="I13" s="253" t="n">
        <v>43764877</v>
      </c>
      <c r="J13" s="254" t="n">
        <f aca="false">J10*4</f>
        <v>50073600</v>
      </c>
      <c r="K13" s="255" t="n">
        <v>16842659</v>
      </c>
      <c r="L13" s="256" t="n">
        <f aca="false">J13*$E$6</f>
        <v>25187020.8</v>
      </c>
      <c r="M13" s="257" t="n">
        <v>14043190</v>
      </c>
      <c r="N13" s="258" t="n">
        <v>50836955</v>
      </c>
      <c r="O13" s="259" t="n">
        <v>21013177</v>
      </c>
      <c r="P13" s="259" t="n">
        <v>47767671</v>
      </c>
      <c r="Q13" s="261" t="n">
        <v>4055288</v>
      </c>
      <c r="R13" s="245" t="n">
        <f aca="false">K13*$E$6+R12</f>
        <v>25570988.3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7</v>
      </c>
      <c r="D14" s="248" t="n">
        <v>14528600</v>
      </c>
      <c r="E14" s="249" t="n">
        <v>4708459</v>
      </c>
      <c r="F14" s="250" t="n">
        <v>9820141</v>
      </c>
      <c r="G14" s="251" t="n">
        <v>109313548</v>
      </c>
      <c r="H14" s="252" t="n">
        <v>73831329</v>
      </c>
      <c r="I14" s="253" t="n">
        <v>49047331</v>
      </c>
      <c r="J14" s="254" t="n">
        <f aca="false">J10*5</f>
        <v>62592000</v>
      </c>
      <c r="K14" s="262" t="n">
        <v>17854905</v>
      </c>
      <c r="L14" s="256" t="n">
        <f aca="false">J14*$E$6</f>
        <v>31483776</v>
      </c>
      <c r="M14" s="263" t="n">
        <v>15985548</v>
      </c>
      <c r="N14" s="258" t="n">
        <v>68691860</v>
      </c>
      <c r="O14" s="259" t="n">
        <v>23837881</v>
      </c>
      <c r="P14" s="259" t="n">
        <v>64061808</v>
      </c>
      <c r="Q14" s="261" t="n">
        <v>2824704</v>
      </c>
      <c r="R14" s="245" t="n">
        <f aca="false">K14*$E$6+R13</f>
        <v>34552005.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53</v>
      </c>
      <c r="D15" s="248" t="n">
        <v>12344758</v>
      </c>
      <c r="E15" s="249" t="n">
        <v>7908465</v>
      </c>
      <c r="F15" s="250" t="n">
        <v>4436293</v>
      </c>
      <c r="G15" s="251" t="n">
        <v>99078400</v>
      </c>
      <c r="H15" s="252" t="n">
        <v>76082258</v>
      </c>
      <c r="I15" s="253" t="n">
        <v>50861705</v>
      </c>
      <c r="J15" s="254" t="n">
        <f aca="false">J10*6</f>
        <v>75110400</v>
      </c>
      <c r="K15" s="262" t="n">
        <v>18056167</v>
      </c>
      <c r="L15" s="256" t="n">
        <f aca="false">J15*$E$6</f>
        <v>37780531.2</v>
      </c>
      <c r="M15" s="263" t="n">
        <v>13819059</v>
      </c>
      <c r="N15" s="258" t="n">
        <v>86748027</v>
      </c>
      <c r="O15" s="259" t="n">
        <v>24955826</v>
      </c>
      <c r="P15" s="259" t="n">
        <v>79620792</v>
      </c>
      <c r="Q15" s="261" t="n">
        <v>1117945</v>
      </c>
      <c r="R15" s="245" t="n">
        <f aca="false">K15*$E$6+R14</f>
        <v>43634257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10</v>
      </c>
      <c r="D16" s="248" t="n">
        <v>14304838</v>
      </c>
      <c r="E16" s="249" t="n">
        <v>5426276</v>
      </c>
      <c r="F16" s="250" t="n">
        <v>8871152</v>
      </c>
      <c r="G16" s="251" t="n">
        <v>81845545</v>
      </c>
      <c r="H16" s="252" t="n">
        <v>82667498</v>
      </c>
      <c r="I16" s="253" t="n">
        <v>53109567</v>
      </c>
      <c r="J16" s="254" t="n">
        <f aca="false">J10*7</f>
        <v>87628800</v>
      </c>
      <c r="K16" s="262" t="n">
        <v>22714460</v>
      </c>
      <c r="L16" s="256" t="n">
        <f aca="false">J16*$E$6</f>
        <v>44077286.4</v>
      </c>
      <c r="M16" s="263" t="n">
        <v>21445780</v>
      </c>
      <c r="N16" s="258" t="n">
        <v>109462487</v>
      </c>
      <c r="O16" s="259" t="n">
        <v>27672503</v>
      </c>
      <c r="P16" s="259" t="n">
        <v>100839851</v>
      </c>
      <c r="Q16" s="261" t="n">
        <v>2716677</v>
      </c>
      <c r="R16" s="245" t="n">
        <f aca="false">K16*$E$6+R15</f>
        <v>55059630.9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41</v>
      </c>
      <c r="D17" s="248" t="n">
        <v>12627474</v>
      </c>
      <c r="E17" s="249" t="n">
        <v>7168203</v>
      </c>
      <c r="F17" s="250" t="n">
        <v>5459271</v>
      </c>
      <c r="G17" s="251" t="n">
        <v>80446520</v>
      </c>
      <c r="H17" s="252" t="n">
        <v>85431854</v>
      </c>
      <c r="I17" s="253" t="n">
        <v>55803182</v>
      </c>
      <c r="J17" s="254" t="n">
        <f aca="false">J10*8</f>
        <v>100147200</v>
      </c>
      <c r="K17" s="262" t="n">
        <v>8504474</v>
      </c>
      <c r="L17" s="256" t="n">
        <f aca="false">J17*$E$6</f>
        <v>50374041.6</v>
      </c>
      <c r="M17" s="263" t="n">
        <v>7322725</v>
      </c>
      <c r="N17" s="258" t="n">
        <v>117966961</v>
      </c>
      <c r="O17" s="259" t="n">
        <v>29234919</v>
      </c>
      <c r="P17" s="259" t="n">
        <v>108538576</v>
      </c>
      <c r="Q17" s="261" t="n">
        <v>1562416</v>
      </c>
      <c r="R17" s="245" t="n">
        <f aca="false">K17*$E$6+R16</f>
        <v>59337381.383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58</v>
      </c>
      <c r="D18" s="248" t="n">
        <v>14790674</v>
      </c>
      <c r="E18" s="249" t="n">
        <v>4699600</v>
      </c>
      <c r="F18" s="250" t="n">
        <v>10091074</v>
      </c>
      <c r="G18" s="251" t="n">
        <v>76734024</v>
      </c>
      <c r="H18" s="252" t="n">
        <v>90351084</v>
      </c>
      <c r="I18" s="253" t="n">
        <v>60968496</v>
      </c>
      <c r="J18" s="254" t="n">
        <f aca="false">J10*9</f>
        <v>112665600</v>
      </c>
      <c r="K18" s="262" t="n">
        <v>8401710</v>
      </c>
      <c r="L18" s="256" t="n">
        <f aca="false">J18*$E$6</f>
        <v>56670796.8</v>
      </c>
      <c r="M18" s="263" t="n">
        <v>7673016</v>
      </c>
      <c r="N18" s="258" t="n">
        <v>126368671</v>
      </c>
      <c r="O18" s="259" t="n">
        <v>31533881</v>
      </c>
      <c r="P18" s="259" t="n">
        <v>116272672</v>
      </c>
      <c r="Q18" s="261" t="n">
        <v>2298962</v>
      </c>
      <c r="R18" s="245" t="n">
        <f aca="false">K18*$E$6+R17</f>
        <v>63563441.51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6</v>
      </c>
      <c r="D19" s="248" t="n">
        <v>13198342</v>
      </c>
      <c r="E19" s="249" t="n">
        <v>4155324</v>
      </c>
      <c r="F19" s="250" t="n">
        <v>8975018</v>
      </c>
      <c r="G19" s="251" t="n">
        <v>77972678</v>
      </c>
      <c r="H19" s="252" t="n">
        <v>96725366</v>
      </c>
      <c r="I19" s="253" t="n">
        <v>63158290</v>
      </c>
      <c r="J19" s="254" t="n">
        <f aca="false">J10*10</f>
        <v>125184000</v>
      </c>
      <c r="K19" s="262" t="n">
        <v>2913514</v>
      </c>
      <c r="L19" s="256" t="n">
        <f aca="false">J19*$E$6</f>
        <v>62967552</v>
      </c>
      <c r="M19" s="263" t="n">
        <v>2614353</v>
      </c>
      <c r="N19" s="258" t="n">
        <v>129282185</v>
      </c>
      <c r="O19" s="259" t="n">
        <v>34674829</v>
      </c>
      <c r="P19" s="259" t="n">
        <v>118871542</v>
      </c>
      <c r="Q19" s="261" t="n">
        <v>3140948</v>
      </c>
      <c r="R19" s="245" t="n">
        <f aca="false">K19*$E$6+R18</f>
        <v>65028939.05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28</v>
      </c>
      <c r="D20" s="248" t="n">
        <v>7532618</v>
      </c>
      <c r="E20" s="249" t="n">
        <v>4414838</v>
      </c>
      <c r="F20" s="250" t="n">
        <v>3055780</v>
      </c>
      <c r="G20" s="251" t="n">
        <v>66876841</v>
      </c>
      <c r="H20" s="252" t="n">
        <v>98534682</v>
      </c>
      <c r="I20" s="253" t="n">
        <v>64104091</v>
      </c>
      <c r="J20" s="254" t="n">
        <f aca="false">J10*11</f>
        <v>137702400</v>
      </c>
      <c r="K20" s="262" t="n">
        <v>15773288</v>
      </c>
      <c r="L20" s="256" t="n">
        <f aca="false">J20*$E$6</f>
        <v>69264307.2</v>
      </c>
      <c r="M20" s="263" t="n">
        <v>12312709</v>
      </c>
      <c r="N20" s="258" t="n">
        <v>145055473</v>
      </c>
      <c r="O20" s="259" t="n">
        <v>36713968</v>
      </c>
      <c r="P20" s="259" t="n">
        <v>133893757</v>
      </c>
      <c r="Q20" s="261" t="n">
        <v>2039139</v>
      </c>
      <c r="R20" s="245" t="n">
        <f aca="false">K20*$E$6+R19</f>
        <v>72962902.9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41</v>
      </c>
      <c r="D21" s="248" t="n">
        <v>10357371</v>
      </c>
      <c r="E21" s="249" t="n">
        <v>5202967</v>
      </c>
      <c r="F21" s="250" t="n">
        <v>5154404</v>
      </c>
      <c r="G21" s="251" t="n">
        <v>63083728</v>
      </c>
      <c r="H21" s="252" t="n">
        <v>101987372</v>
      </c>
      <c r="I21" s="253" t="n">
        <v>65744773</v>
      </c>
      <c r="J21" s="254" t="n">
        <f aca="false">J10*12</f>
        <v>150220800</v>
      </c>
      <c r="K21" s="262" t="n">
        <v>8982259</v>
      </c>
      <c r="L21" s="256" t="n">
        <f aca="false">J21*$E$6</f>
        <v>75561062.4</v>
      </c>
      <c r="M21" s="263" t="n">
        <v>8438078</v>
      </c>
      <c r="N21" s="258" t="n">
        <v>154037732</v>
      </c>
      <c r="O21" s="259" t="n">
        <v>38808721</v>
      </c>
      <c r="P21" s="259" t="n">
        <v>142697144</v>
      </c>
      <c r="Q21" s="261" t="n">
        <v>2094753</v>
      </c>
      <c r="R21" s="245" t="n">
        <f aca="false">K21*$E$6+R20</f>
        <v>77480979.1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45</v>
      </c>
      <c r="D22" s="248" t="n">
        <v>10933789</v>
      </c>
      <c r="E22" s="249" t="n">
        <v>4045889</v>
      </c>
      <c r="F22" s="250" t="n">
        <v>6883780</v>
      </c>
      <c r="G22" s="251" t="n">
        <v>56632405</v>
      </c>
      <c r="H22" s="252" t="n">
        <v>106976873</v>
      </c>
      <c r="I22" s="253" t="n">
        <v>67521604</v>
      </c>
      <c r="J22" s="254" t="n">
        <f aca="false">$J$10*13</f>
        <v>162739200</v>
      </c>
      <c r="K22" s="262" t="n">
        <v>10830958</v>
      </c>
      <c r="L22" s="256" t="n">
        <f aca="false">J22*$E$6</f>
        <v>81857817.6</v>
      </c>
      <c r="M22" s="263" t="n">
        <v>10488299</v>
      </c>
      <c r="N22" s="258" t="n">
        <v>164868690</v>
      </c>
      <c r="O22" s="259" t="n">
        <v>40270600</v>
      </c>
      <c r="P22" s="259" t="n">
        <v>153679165</v>
      </c>
      <c r="Q22" s="261" t="n">
        <v>1461879</v>
      </c>
      <c r="R22" s="245" t="n">
        <f aca="false">K22*$E$6+R21</f>
        <v>82928951.0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190</v>
      </c>
      <c r="D23" s="248" t="n">
        <v>12284191</v>
      </c>
      <c r="E23" s="249" t="n">
        <v>3798434</v>
      </c>
      <c r="F23" s="250" t="n">
        <v>8474557</v>
      </c>
      <c r="G23" s="251" t="n">
        <v>47189759</v>
      </c>
      <c r="H23" s="252" t="n">
        <v>112232667</v>
      </c>
      <c r="I23" s="253" t="n">
        <v>69267646</v>
      </c>
      <c r="J23" s="254" t="n">
        <f aca="false">$J$10*14</f>
        <v>175257600</v>
      </c>
      <c r="K23" s="262" t="n">
        <v>14639063</v>
      </c>
      <c r="L23" s="256" t="n">
        <f aca="false">J23*$E$6</f>
        <v>88154572.8</v>
      </c>
      <c r="M23" s="263" t="n">
        <v>13661752</v>
      </c>
      <c r="N23" s="258" t="n">
        <v>179507753</v>
      </c>
      <c r="O23" s="259" t="n">
        <v>42566047</v>
      </c>
      <c r="P23" s="259" t="n">
        <v>167451920</v>
      </c>
      <c r="Q23" s="261" t="n">
        <v>2295447</v>
      </c>
      <c r="R23" s="245" t="n">
        <f aca="false">K23*$E$6+R22</f>
        <v>90292399.7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80</v>
      </c>
      <c r="D24" s="248" t="n">
        <v>9505604</v>
      </c>
      <c r="E24" s="249" t="n">
        <v>3210217</v>
      </c>
      <c r="F24" s="250" t="n">
        <v>6291267</v>
      </c>
      <c r="G24" s="251" t="n">
        <v>41461491</v>
      </c>
      <c r="H24" s="252" t="n">
        <v>115124639</v>
      </c>
      <c r="I24" s="253" t="n">
        <v>71811123</v>
      </c>
      <c r="J24" s="254" t="n">
        <f aca="false">$J$10*15</f>
        <v>187776000</v>
      </c>
      <c r="K24" s="262" t="n">
        <v>9435382</v>
      </c>
      <c r="L24" s="256" t="n">
        <f aca="false">J24*$E$6</f>
        <v>94451328</v>
      </c>
      <c r="M24" s="263" t="n">
        <v>7619642</v>
      </c>
      <c r="N24" s="258" t="n">
        <v>188943135</v>
      </c>
      <c r="O24" s="259" t="n">
        <v>45087947</v>
      </c>
      <c r="P24" s="259" t="n">
        <v>175873727</v>
      </c>
      <c r="Q24" s="261" t="n">
        <v>2521900</v>
      </c>
      <c r="R24" s="245" t="n">
        <f aca="false">K24*$E$6+R23</f>
        <v>95038396.9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69</v>
      </c>
      <c r="D25" s="248" t="n">
        <v>9111953</v>
      </c>
      <c r="E25" s="249" t="n">
        <v>2047656</v>
      </c>
      <c r="F25" s="250" t="n">
        <v>7064297</v>
      </c>
      <c r="G25" s="251" t="n">
        <v>37229660</v>
      </c>
      <c r="H25" s="252" t="n">
        <v>118540352</v>
      </c>
      <c r="I25" s="253" t="n">
        <v>75125386</v>
      </c>
      <c r="J25" s="254" t="n">
        <f aca="false">$J$10*16</f>
        <v>200294400</v>
      </c>
      <c r="K25" s="262" t="n">
        <v>6659814</v>
      </c>
      <c r="L25" s="256" t="n">
        <f aca="false">J25*$E$6</f>
        <v>100748083.2</v>
      </c>
      <c r="M25" s="263" t="n">
        <v>3941616</v>
      </c>
      <c r="N25" s="258" t="n">
        <v>195602949</v>
      </c>
      <c r="O25" s="259" t="n">
        <v>47810362</v>
      </c>
      <c r="P25" s="259" t="n">
        <v>181757054</v>
      </c>
      <c r="Q25" s="261" t="n">
        <v>2722415</v>
      </c>
      <c r="R25" s="245" t="n">
        <f aca="false">K25*$E$6+R24</f>
        <v>98388283.34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136</v>
      </c>
      <c r="D26" s="248" t="n">
        <v>11290786</v>
      </c>
      <c r="E26" s="249" t="n">
        <v>2713489</v>
      </c>
      <c r="F26" s="250" t="n">
        <v>8577297</v>
      </c>
      <c r="G26" s="251" t="n">
        <v>28927303</v>
      </c>
      <c r="H26" s="252" t="n">
        <v>123984955</v>
      </c>
      <c r="I26" s="253" t="n">
        <v>77863221</v>
      </c>
      <c r="J26" s="254" t="n">
        <f aca="false">$J$10*17</f>
        <v>212812800</v>
      </c>
      <c r="K26" s="262" t="n">
        <v>12000802</v>
      </c>
      <c r="L26" s="256" t="n">
        <f aca="false">J26*$E$6</f>
        <v>107044838.4</v>
      </c>
      <c r="M26" s="263" t="n">
        <v>10372493</v>
      </c>
      <c r="N26" s="258" t="n">
        <v>207603751</v>
      </c>
      <c r="O26" s="259" t="n">
        <v>48836953</v>
      </c>
      <c r="P26" s="259" t="n">
        <v>192819131</v>
      </c>
      <c r="Q26" s="261" t="n">
        <v>1026591</v>
      </c>
      <c r="R26" s="245" t="n">
        <f aca="false">K26*$E$6+R25</f>
        <v>104424686.75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57</v>
      </c>
      <c r="D27" s="248" t="n">
        <v>10350467</v>
      </c>
      <c r="E27" s="249" t="n">
        <v>1928811</v>
      </c>
      <c r="F27" s="250" t="n">
        <v>8416646</v>
      </c>
      <c r="G27" s="251" t="n">
        <v>21201423</v>
      </c>
      <c r="H27" s="252" t="n">
        <v>129530764</v>
      </c>
      <c r="I27" s="253" t="n">
        <v>80592665</v>
      </c>
      <c r="J27" s="254" t="n">
        <f aca="false">$J$10*18</f>
        <v>225331200</v>
      </c>
      <c r="K27" s="262" t="n">
        <v>9698584</v>
      </c>
      <c r="L27" s="256" t="n">
        <f aca="false">J27*$E$6</f>
        <v>113341593.6</v>
      </c>
      <c r="M27" s="263" t="n">
        <v>9498809</v>
      </c>
      <c r="N27" s="258" t="n">
        <v>217302335</v>
      </c>
      <c r="O27" s="259" t="n">
        <v>50994800</v>
      </c>
      <c r="P27" s="259" t="n">
        <v>203023785</v>
      </c>
      <c r="Q27" s="261" t="n">
        <v>2157847</v>
      </c>
      <c r="R27" s="245" t="n">
        <f aca="false">K27*$E$6+R26</f>
        <v>109303074.5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864</v>
      </c>
      <c r="D28" s="248" t="n">
        <v>8147765</v>
      </c>
      <c r="E28" s="249" t="n">
        <v>3169784</v>
      </c>
      <c r="F28" s="250" t="n">
        <v>4925181</v>
      </c>
      <c r="G28" s="251" t="n">
        <v>14256231</v>
      </c>
      <c r="H28" s="252" t="n">
        <v>131920574</v>
      </c>
      <c r="I28" s="253" t="n">
        <v>82344658</v>
      </c>
      <c r="J28" s="254" t="n">
        <f aca="false">$J$10*19</f>
        <v>237849600</v>
      </c>
      <c r="K28" s="262" t="n">
        <v>10727936</v>
      </c>
      <c r="L28" s="256" t="n">
        <f aca="false">J28*$E$6</f>
        <v>119638348.8</v>
      </c>
      <c r="M28" s="263" t="n">
        <v>10579108</v>
      </c>
      <c r="N28" s="258" t="n">
        <v>228030271</v>
      </c>
      <c r="O28" s="259" t="n">
        <v>53234467</v>
      </c>
      <c r="P28" s="259" t="n">
        <v>214102753</v>
      </c>
      <c r="Q28" s="261" t="n">
        <v>2239667</v>
      </c>
      <c r="R28" s="245" t="n">
        <f aca="false">K28*$E$6+R27</f>
        <v>114699226.31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053</v>
      </c>
      <c r="D29" s="248" t="n">
        <v>12067607</v>
      </c>
      <c r="E29" s="249" t="n">
        <v>1019973</v>
      </c>
      <c r="F29" s="250" t="n">
        <v>11047634</v>
      </c>
      <c r="G29" s="251"/>
      <c r="H29" s="252" t="n">
        <v>137786892</v>
      </c>
      <c r="I29" s="253" t="n">
        <v>87000672</v>
      </c>
      <c r="J29" s="254" t="n">
        <f aca="false">$J$10*20</f>
        <v>250368000</v>
      </c>
      <c r="K29" s="262" t="n">
        <v>13294218</v>
      </c>
      <c r="L29" s="256" t="n">
        <f aca="false">J29*$E$6</f>
        <v>125935104</v>
      </c>
      <c r="M29" s="263" t="n">
        <v>12644775</v>
      </c>
      <c r="N29" s="258" t="n">
        <v>241324489</v>
      </c>
      <c r="O29" s="259" t="n">
        <v>54347039</v>
      </c>
      <c r="P29" s="259" t="n">
        <v>227363945</v>
      </c>
      <c r="Q29" s="261" t="n">
        <v>1112572</v>
      </c>
      <c r="R29" s="245" t="n">
        <f aca="false">K29*$E$6+R28</f>
        <v>121386217.9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85</v>
      </c>
      <c r="D34" s="278" t="n">
        <f aca="false">SUM(D10:D33)</f>
        <v>237637316</v>
      </c>
      <c r="E34" s="279" t="n">
        <f aca="false">SUM(E10:E33)</f>
        <v>99455529</v>
      </c>
      <c r="F34" s="280" t="n">
        <f aca="false">SUM(F10:F33)</f>
        <v>137890807</v>
      </c>
      <c r="G34" s="281" t="s">
        <v>102</v>
      </c>
      <c r="H34" s="281"/>
      <c r="I34" s="281"/>
      <c r="J34" s="282" t="n">
        <f aca="false">MAX(J10:J33)</f>
        <v>250368000</v>
      </c>
      <c r="K34" s="283" t="n">
        <f aca="false">SUM(K10:K33)</f>
        <v>241324489</v>
      </c>
      <c r="L34" s="284" t="n">
        <f aca="false">MAX(L10:L33)</f>
        <v>125935104</v>
      </c>
      <c r="M34" s="285" t="n">
        <f aca="false">SUM(M10:M33)</f>
        <v>213898297</v>
      </c>
      <c r="N34" s="286" t="n">
        <f aca="false">MAX(N10:N33)</f>
        <v>241324489</v>
      </c>
      <c r="O34" s="287" t="n">
        <f aca="false">MAX(O10:O33)</f>
        <v>54347039</v>
      </c>
      <c r="P34" s="287" t="n">
        <f aca="false">MAX(P10:P33)</f>
        <v>227363945</v>
      </c>
      <c r="Q34" s="288" t="n">
        <f aca="false">SUM(Q10:Q33)</f>
        <v>54347039</v>
      </c>
      <c r="R34" s="289" t="n">
        <f aca="false">MAX(R10:R33)</f>
        <v>121386217.9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0109199258691</v>
      </c>
      <c r="D40" s="301" t="n">
        <f aca="false">IF(Q10="","",O10/P10)</f>
        <v>0.8194872630895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6711273006135</v>
      </c>
      <c r="D41" s="301" t="n">
        <f aca="false">IF(Q11="","",O11/P11)</f>
        <v>0.6543312609512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05182131901841</v>
      </c>
      <c r="D42" s="301" t="n">
        <f aca="false">IF(Q12="","",O12/P12)</f>
        <v>0.5141004912059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1524465986069</v>
      </c>
      <c r="D43" s="301" t="n">
        <f aca="false">IF(Q13="","",O13/P13)</f>
        <v>0.4399037374043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745430725971</v>
      </c>
      <c r="D44" s="301" t="n">
        <f aca="false">IF(Q14="","",O14/P14)</f>
        <v>0.37210752778004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5494028789622</v>
      </c>
      <c r="D45" s="301" t="n">
        <f aca="false">IF(Q15="","",O15/P15)</f>
        <v>0.3134335312816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4916108630952</v>
      </c>
      <c r="D46" s="301" t="n">
        <f aca="false">IF(Q16="","",O16/P16)</f>
        <v>0.2744203082965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7793568866628</v>
      </c>
      <c r="D47" s="301" t="n">
        <f aca="false">IF(Q17="","",O17/P17)</f>
        <v>0.2693504934135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216260420217</v>
      </c>
      <c r="D48" s="301" t="n">
        <f aca="false">IF(Q18="","",O18/P18)</f>
        <v>0.27120629858751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273729070808</v>
      </c>
      <c r="D49" s="301" t="n">
        <f aca="false">IF(Q19="","",O19/P19)</f>
        <v>0.2917000016707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339829225925</v>
      </c>
      <c r="D50" s="301" t="n">
        <f aca="false">IF(Q20="","",O20/P20)</f>
        <v>0.27420223931725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40881156271</v>
      </c>
      <c r="D51" s="301" t="n">
        <f aca="false">IF(Q21="","",O21/P21)</f>
        <v>0.2719656463481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308529229589</v>
      </c>
      <c r="D52" s="301" t="n">
        <f aca="false">IF(Q22="","",O22/P22)</f>
        <v>0.2620433290355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425089125949</v>
      </c>
      <c r="D53" s="301" t="n">
        <f aca="false">IF(Q23="","",O23/P23)</f>
        <v>0.25419862011734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0621557067996</v>
      </c>
      <c r="D54" s="301" t="n">
        <f aca="false">IF(Q24="","",O24/P24)</f>
        <v>0.2563654490588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6577223327262</v>
      </c>
      <c r="D55" s="301" t="n">
        <f aca="false">IF(Q25="","",O25/P25)</f>
        <v>0.26304542766191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75522858587453</v>
      </c>
      <c r="D56" s="301" t="n">
        <f aca="false">IF(Q26="","",O26/P26)</f>
        <v>0.25327856601531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64368604969041</v>
      </c>
      <c r="D57" s="301" t="n">
        <f aca="false">IF(Q27="","",O27/P27)</f>
        <v>0.25117648161273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716226556614</v>
      </c>
      <c r="D58" s="301" t="n">
        <f aca="false">IF(Q28="","",O28/P28)</f>
        <v>0.24863980614018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63879125926636</v>
      </c>
      <c r="D59" s="301" t="n">
        <f aca="false">IF(Q29="","",O29/P29)</f>
        <v>0.23903103458202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0310345820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02063</v>
      </c>
      <c r="D10" s="349" t="n">
        <f aca="false">$E10/$E$39</f>
        <v>66657.0476190476</v>
      </c>
      <c r="E10" s="350" t="n">
        <v>1399798</v>
      </c>
      <c r="F10" s="351" t="n">
        <v>1399798</v>
      </c>
      <c r="G10" s="352" t="n">
        <v>2140046</v>
      </c>
      <c r="H10" s="353" t="n">
        <f aca="false">$I10/$G$39</f>
        <v>121174.606060606</v>
      </c>
      <c r="I10" s="350" t="n">
        <v>1999381</v>
      </c>
      <c r="J10" s="351" t="n">
        <v>1999381</v>
      </c>
      <c r="K10" s="354" t="n">
        <v>1320569</v>
      </c>
      <c r="L10" s="353" t="n">
        <f aca="false">$M10/$H$39</f>
        <v>134219.294117647</v>
      </c>
      <c r="M10" s="350" t="n">
        <v>1140864</v>
      </c>
      <c r="N10" s="162" t="n">
        <v>1140864</v>
      </c>
      <c r="O10" s="352" t="n">
        <v>4168916</v>
      </c>
      <c r="P10" s="353" t="n">
        <f aca="false">$Q10/$I$39</f>
        <v>208445.8</v>
      </c>
      <c r="Q10" s="350" t="n">
        <v>4168916</v>
      </c>
      <c r="R10" s="155" t="n">
        <v>4168916</v>
      </c>
      <c r="S10" s="352" t="n">
        <v>1410665</v>
      </c>
      <c r="T10" s="353" t="n">
        <f aca="false">$U10/$K$39</f>
        <v>419923</v>
      </c>
      <c r="U10" s="350" t="n">
        <v>1259769</v>
      </c>
      <c r="V10" s="155" t="n">
        <v>1259769</v>
      </c>
      <c r="W10" s="352" t="n">
        <v>635084</v>
      </c>
      <c r="X10" s="353" t="n">
        <f aca="false">$Q10/$I$39</f>
        <v>208445.8</v>
      </c>
      <c r="Y10" s="350" t="n">
        <v>635084</v>
      </c>
      <c r="Z10" s="155" t="n">
        <v>635084</v>
      </c>
    </row>
    <row r="11" customFormat="false" ht="11.25" hidden="false" customHeight="true" outlineLevel="0" collapsed="false">
      <c r="B11" s="355" t="n">
        <v>18</v>
      </c>
      <c r="C11" s="356" t="n">
        <v>2007921</v>
      </c>
      <c r="D11" s="357" t="n">
        <f aca="false">$E11/$E$39</f>
        <v>74989.380952381</v>
      </c>
      <c r="E11" s="358" t="n">
        <v>1574777</v>
      </c>
      <c r="F11" s="359" t="n">
        <v>2974575</v>
      </c>
      <c r="G11" s="360" t="n">
        <v>1810859</v>
      </c>
      <c r="H11" s="361" t="n">
        <f aca="false">$I11/$G$39</f>
        <v>88089.2727272727</v>
      </c>
      <c r="I11" s="358" t="n">
        <v>1453473</v>
      </c>
      <c r="J11" s="359" t="n">
        <v>3452854</v>
      </c>
      <c r="K11" s="362" t="n">
        <v>1177751</v>
      </c>
      <c r="L11" s="361" t="n">
        <f aca="false">$M11/$H$39</f>
        <v>149677.882352941</v>
      </c>
      <c r="M11" s="358" t="n">
        <v>1272262</v>
      </c>
      <c r="N11" s="363" t="n">
        <v>2413126</v>
      </c>
      <c r="O11" s="360" t="n">
        <v>5993490</v>
      </c>
      <c r="P11" s="361" t="n">
        <f aca="false">$Q11/$I$39</f>
        <v>299674.5</v>
      </c>
      <c r="Q11" s="358" t="n">
        <v>5993490</v>
      </c>
      <c r="R11" s="155" t="n">
        <v>10162406</v>
      </c>
      <c r="S11" s="360" t="n">
        <v>562405</v>
      </c>
      <c r="T11" s="361" t="n">
        <f aca="false">$U11/$K$39</f>
        <v>2664.33333333333</v>
      </c>
      <c r="U11" s="358" t="n">
        <v>7993</v>
      </c>
      <c r="V11" s="155" t="n">
        <v>1267762</v>
      </c>
      <c r="W11" s="360" t="n">
        <v>1367325</v>
      </c>
      <c r="X11" s="361" t="n">
        <f aca="false">$Q11/$I$39</f>
        <v>299674.5</v>
      </c>
      <c r="Y11" s="358" t="n">
        <v>1367325</v>
      </c>
      <c r="Z11" s="155" t="n">
        <v>2002409</v>
      </c>
    </row>
    <row r="12" customFormat="false" ht="11.25" hidden="false" customHeight="true" outlineLevel="0" collapsed="false">
      <c r="B12" s="355" t="n">
        <v>19</v>
      </c>
      <c r="C12" s="356" t="n">
        <v>3211019</v>
      </c>
      <c r="D12" s="357" t="n">
        <f aca="false">$E12/$E$39</f>
        <v>186328.238095238</v>
      </c>
      <c r="E12" s="358" t="n">
        <v>3912893</v>
      </c>
      <c r="F12" s="359" t="n">
        <v>6887468</v>
      </c>
      <c r="G12" s="360" t="n">
        <v>2204539</v>
      </c>
      <c r="H12" s="361" t="n">
        <f aca="false">$I12/$G$39</f>
        <v>133436.666666667</v>
      </c>
      <c r="I12" s="358" t="n">
        <v>2201705</v>
      </c>
      <c r="J12" s="359" t="n">
        <v>5654559</v>
      </c>
      <c r="K12" s="362" t="n">
        <v>1673256</v>
      </c>
      <c r="L12" s="361" t="n">
        <f aca="false">$M12/$H$39</f>
        <v>148599.764705882</v>
      </c>
      <c r="M12" s="358" t="n">
        <v>1263098</v>
      </c>
      <c r="N12" s="363" t="n">
        <v>3676224</v>
      </c>
      <c r="O12" s="360" t="n">
        <v>5149298</v>
      </c>
      <c r="P12" s="361" t="n">
        <f aca="false">$Q12/$I$39</f>
        <v>257464.9</v>
      </c>
      <c r="Q12" s="358" t="n">
        <v>5149298</v>
      </c>
      <c r="R12" s="155" t="n">
        <v>15311704</v>
      </c>
      <c r="S12" s="360" t="n">
        <v>660900</v>
      </c>
      <c r="T12" s="361" t="n">
        <f aca="false">$U12/$K$39</f>
        <v>108458.666666667</v>
      </c>
      <c r="U12" s="358" t="n">
        <v>325376</v>
      </c>
      <c r="V12" s="155" t="n">
        <v>1593138</v>
      </c>
      <c r="W12" s="360" t="n">
        <v>1621995</v>
      </c>
      <c r="X12" s="361" t="n">
        <f aca="false">$Q12/$I$39</f>
        <v>257464.9</v>
      </c>
      <c r="Y12" s="358" t="n">
        <v>1621995</v>
      </c>
      <c r="Z12" s="155" t="n">
        <v>3624404</v>
      </c>
    </row>
    <row r="13" customFormat="false" ht="11.25" hidden="false" customHeight="true" outlineLevel="0" collapsed="false">
      <c r="B13" s="355" t="n">
        <v>20</v>
      </c>
      <c r="C13" s="356" t="n">
        <v>5255527</v>
      </c>
      <c r="D13" s="357" t="n">
        <f aca="false">$E13/$E$39</f>
        <v>163468.095238095</v>
      </c>
      <c r="E13" s="358" t="n">
        <v>3432830</v>
      </c>
      <c r="F13" s="359" t="n">
        <v>10320298</v>
      </c>
      <c r="G13" s="360" t="n">
        <v>2852669</v>
      </c>
      <c r="H13" s="361" t="n">
        <f aca="false">$I13/$G$39</f>
        <v>153767.03030303</v>
      </c>
      <c r="I13" s="358" t="n">
        <v>2537156</v>
      </c>
      <c r="J13" s="359" t="n">
        <v>8191715</v>
      </c>
      <c r="K13" s="362" t="n">
        <v>2387702</v>
      </c>
      <c r="L13" s="361" t="n">
        <f aca="false">$M13/$H$39</f>
        <v>231514.588235294</v>
      </c>
      <c r="M13" s="358" t="n">
        <v>1967874</v>
      </c>
      <c r="N13" s="363" t="n">
        <v>5644098</v>
      </c>
      <c r="O13" s="360" t="n">
        <v>6160465</v>
      </c>
      <c r="P13" s="361" t="n">
        <f aca="false">$Q13/$I$39</f>
        <v>308023.25</v>
      </c>
      <c r="Q13" s="358" t="n">
        <v>6160465</v>
      </c>
      <c r="R13" s="155" t="n">
        <v>21472169</v>
      </c>
      <c r="S13" s="360" t="n">
        <v>902276</v>
      </c>
      <c r="T13" s="361" t="n">
        <f aca="false">$U13/$K$39</f>
        <v>246309.333333333</v>
      </c>
      <c r="U13" s="358" t="n">
        <v>738928</v>
      </c>
      <c r="V13" s="155" t="n">
        <v>2332066</v>
      </c>
      <c r="W13" s="360" t="n">
        <v>1470154</v>
      </c>
      <c r="X13" s="361" t="n">
        <f aca="false">$Q13/$I$39</f>
        <v>308023.25</v>
      </c>
      <c r="Y13" s="358" t="n">
        <v>1470154</v>
      </c>
      <c r="Z13" s="155" t="n">
        <v>5094558</v>
      </c>
    </row>
    <row r="14" customFormat="false" ht="11.25" hidden="false" customHeight="true" outlineLevel="0" collapsed="false">
      <c r="B14" s="355" t="n">
        <v>21</v>
      </c>
      <c r="C14" s="356" t="n">
        <v>4508183</v>
      </c>
      <c r="D14" s="357" t="n">
        <f aca="false">$E14/$E$39</f>
        <v>166132.952380952</v>
      </c>
      <c r="E14" s="358" t="n">
        <v>3488792</v>
      </c>
      <c r="F14" s="359" t="n">
        <v>13809090</v>
      </c>
      <c r="G14" s="360" t="n">
        <v>3787936</v>
      </c>
      <c r="H14" s="361" t="n">
        <f aca="false">$I14/$G$39</f>
        <v>182199.272727273</v>
      </c>
      <c r="I14" s="358" t="n">
        <v>3006288</v>
      </c>
      <c r="J14" s="359" t="n">
        <v>11198003</v>
      </c>
      <c r="K14" s="362" t="n">
        <v>2654736</v>
      </c>
      <c r="L14" s="361" t="n">
        <f aca="false">$M14/$H$39</f>
        <v>233057.882352941</v>
      </c>
      <c r="M14" s="358" t="n">
        <v>1980992</v>
      </c>
      <c r="N14" s="363" t="n">
        <v>7625090</v>
      </c>
      <c r="O14" s="360" t="n">
        <v>7509476</v>
      </c>
      <c r="P14" s="361" t="n">
        <f aca="false">$Q14/$I$39</f>
        <v>375473.8</v>
      </c>
      <c r="Q14" s="358" t="n">
        <v>7509476</v>
      </c>
      <c r="R14" s="155" t="n">
        <v>28981645</v>
      </c>
      <c r="S14" s="360" t="n">
        <v>707393</v>
      </c>
      <c r="T14" s="361" t="n">
        <f aca="false">$U14/$K$39</f>
        <v>155876.333333333</v>
      </c>
      <c r="U14" s="358" t="n">
        <v>467629</v>
      </c>
      <c r="V14" s="155" t="n">
        <v>2799695</v>
      </c>
      <c r="W14" s="360" t="n">
        <v>1158511</v>
      </c>
      <c r="X14" s="361" t="n">
        <f aca="false">$Q14/$I$39</f>
        <v>375473.8</v>
      </c>
      <c r="Y14" s="358" t="n">
        <v>1158511</v>
      </c>
      <c r="Z14" s="155" t="n">
        <v>6253069</v>
      </c>
    </row>
    <row r="15" customFormat="false" ht="11.25" hidden="false" customHeight="true" outlineLevel="0" collapsed="false">
      <c r="B15" s="355" t="n">
        <v>24</v>
      </c>
      <c r="C15" s="356" t="n">
        <v>6276074</v>
      </c>
      <c r="D15" s="357" t="n">
        <f aca="false">$E15/$E$39</f>
        <v>185609.380952381</v>
      </c>
      <c r="E15" s="358" t="n">
        <v>3897797</v>
      </c>
      <c r="F15" s="359" t="n">
        <v>17706887</v>
      </c>
      <c r="G15" s="360" t="n">
        <v>2090277</v>
      </c>
      <c r="H15" s="361" t="n">
        <f aca="false">$I15/$G$39</f>
        <v>101930.242424242</v>
      </c>
      <c r="I15" s="358" t="n">
        <v>1681849</v>
      </c>
      <c r="J15" s="359" t="n">
        <v>12879852</v>
      </c>
      <c r="K15" s="362" t="n">
        <v>1549298</v>
      </c>
      <c r="L15" s="361" t="n">
        <f aca="false">$M15/$H$39</f>
        <v>148636.823529412</v>
      </c>
      <c r="M15" s="358" t="n">
        <v>1263413</v>
      </c>
      <c r="N15" s="363" t="n">
        <v>8888503</v>
      </c>
      <c r="O15" s="360" t="n">
        <v>7056520</v>
      </c>
      <c r="P15" s="361" t="n">
        <f aca="false">$Q15/$I$39</f>
        <v>352826</v>
      </c>
      <c r="Q15" s="358" t="n">
        <v>7056520</v>
      </c>
      <c r="R15" s="155" t="n">
        <v>36038165</v>
      </c>
      <c r="S15" s="360" t="n">
        <v>1873099</v>
      </c>
      <c r="T15" s="361" t="n">
        <f aca="false">$U15/$K$39</f>
        <v>591238.333333333</v>
      </c>
      <c r="U15" s="358" t="n">
        <v>1773715</v>
      </c>
      <c r="V15" s="155" t="n">
        <v>4573410</v>
      </c>
      <c r="W15" s="360" t="n">
        <v>1940712</v>
      </c>
      <c r="X15" s="361" t="n">
        <f aca="false">$Q15/$I$39</f>
        <v>352826</v>
      </c>
      <c r="Y15" s="358" t="n">
        <v>1940712</v>
      </c>
      <c r="Z15" s="155" t="n">
        <v>8193781</v>
      </c>
    </row>
    <row r="16" customFormat="false" ht="11.25" hidden="false" customHeight="true" outlineLevel="0" collapsed="false">
      <c r="B16" s="355" t="n">
        <v>25</v>
      </c>
      <c r="C16" s="356" t="n">
        <v>7873344</v>
      </c>
      <c r="D16" s="357" t="n">
        <f aca="false">$E16/$E$39</f>
        <v>350343.190476191</v>
      </c>
      <c r="E16" s="358" t="n">
        <v>7357207</v>
      </c>
      <c r="F16" s="359" t="n">
        <v>25064094</v>
      </c>
      <c r="G16" s="360" t="n">
        <v>2018322</v>
      </c>
      <c r="H16" s="361" t="n">
        <f aca="false">$I16/$G$39</f>
        <v>92325.2121212121</v>
      </c>
      <c r="I16" s="358" t="n">
        <v>1523366</v>
      </c>
      <c r="J16" s="359" t="n">
        <v>14403218</v>
      </c>
      <c r="K16" s="362" t="n">
        <v>2677461</v>
      </c>
      <c r="L16" s="361" t="n">
        <f aca="false">$M16/$H$39</f>
        <v>251531.176470588</v>
      </c>
      <c r="M16" s="358" t="n">
        <v>2138015</v>
      </c>
      <c r="N16" s="363" t="n">
        <v>11026518</v>
      </c>
      <c r="O16" s="360" t="n">
        <v>10452272</v>
      </c>
      <c r="P16" s="361" t="n">
        <f aca="false">$Q16/$I$39</f>
        <v>522613.6</v>
      </c>
      <c r="Q16" s="358" t="n">
        <v>10452272</v>
      </c>
      <c r="R16" s="155" t="n">
        <v>46490437</v>
      </c>
      <c r="S16" s="360" t="n">
        <v>666601</v>
      </c>
      <c r="T16" s="361" t="n">
        <f aca="false">$U16/$K$39</f>
        <v>-73843.6666666667</v>
      </c>
      <c r="U16" s="358" t="n">
        <v>-221531</v>
      </c>
      <c r="V16" s="155" t="n">
        <v>4351879</v>
      </c>
      <c r="W16" s="360" t="n">
        <v>1523897</v>
      </c>
      <c r="X16" s="361" t="n">
        <f aca="false">$Q16/$I$39</f>
        <v>522613.6</v>
      </c>
      <c r="Y16" s="358" t="n">
        <v>1523897</v>
      </c>
      <c r="Z16" s="155" t="n">
        <v>9717678</v>
      </c>
    </row>
    <row r="17" customFormat="false" ht="11.25" hidden="false" customHeight="true" outlineLevel="0" collapsed="false">
      <c r="B17" s="355" t="n">
        <v>26</v>
      </c>
      <c r="C17" s="356" t="n">
        <v>677993</v>
      </c>
      <c r="D17" s="357" t="n">
        <f aca="false">$E17/$E$39</f>
        <v>31199.9523809524</v>
      </c>
      <c r="E17" s="358" t="n">
        <v>655199</v>
      </c>
      <c r="F17" s="359" t="n">
        <v>25719293</v>
      </c>
      <c r="G17" s="360" t="n">
        <v>889939</v>
      </c>
      <c r="H17" s="361" t="n">
        <f aca="false">$I17/$G$39</f>
        <v>51970.8484848485</v>
      </c>
      <c r="I17" s="358" t="n">
        <v>857519</v>
      </c>
      <c r="J17" s="359" t="n">
        <v>15260737</v>
      </c>
      <c r="K17" s="362" t="n">
        <v>3393597</v>
      </c>
      <c r="L17" s="361" t="n">
        <f aca="false">$M17/$H$39</f>
        <v>295814.352941176</v>
      </c>
      <c r="M17" s="358" t="n">
        <v>2514422</v>
      </c>
      <c r="N17" s="363" t="n">
        <v>13540940</v>
      </c>
      <c r="O17" s="360" t="n">
        <v>3354570</v>
      </c>
      <c r="P17" s="361" t="n">
        <f aca="false">$Q17/$I$39</f>
        <v>167728.5</v>
      </c>
      <c r="Q17" s="358" t="n">
        <v>3354570</v>
      </c>
      <c r="R17" s="155" t="n">
        <v>49845007</v>
      </c>
      <c r="S17" s="360" t="n">
        <v>446390</v>
      </c>
      <c r="T17" s="361" t="n">
        <f aca="false">$U17/$K$39</f>
        <v>125333.333333333</v>
      </c>
      <c r="U17" s="358" t="n">
        <v>376000</v>
      </c>
      <c r="V17" s="155" t="n">
        <v>4727879</v>
      </c>
      <c r="W17" s="360" t="n">
        <v>1301484</v>
      </c>
      <c r="X17" s="361" t="n">
        <f aca="false">$Q17/$I$39</f>
        <v>167728.5</v>
      </c>
      <c r="Y17" s="358" t="n">
        <v>1301484</v>
      </c>
      <c r="Z17" s="155" t="n">
        <v>11019162</v>
      </c>
    </row>
    <row r="18" customFormat="false" ht="11.25" hidden="false" customHeight="true" outlineLevel="0" collapsed="false">
      <c r="B18" s="355" t="n">
        <v>27</v>
      </c>
      <c r="C18" s="356" t="n">
        <v>76553</v>
      </c>
      <c r="D18" s="357" t="n">
        <f aca="false">$E18/$E$39</f>
        <v>17879.4761904762</v>
      </c>
      <c r="E18" s="358" t="n">
        <v>375469</v>
      </c>
      <c r="F18" s="359" t="n">
        <v>26094762</v>
      </c>
      <c r="G18" s="360" t="n">
        <v>2547514</v>
      </c>
      <c r="H18" s="361" t="n">
        <f aca="false">$I18/$G$39</f>
        <v>119766.484848485</v>
      </c>
      <c r="I18" s="358" t="n">
        <v>1976147</v>
      </c>
      <c r="J18" s="359" t="n">
        <v>17236884</v>
      </c>
      <c r="K18" s="362" t="n">
        <v>2042518</v>
      </c>
      <c r="L18" s="361" t="n">
        <f aca="false">$M18/$H$39</f>
        <v>186144.823529412</v>
      </c>
      <c r="M18" s="358" t="n">
        <v>1582231</v>
      </c>
      <c r="N18" s="363" t="n">
        <v>15123171</v>
      </c>
      <c r="O18" s="360" t="n">
        <v>3739169</v>
      </c>
      <c r="P18" s="361" t="n">
        <f aca="false">$Q18/$I$39</f>
        <v>186958.45</v>
      </c>
      <c r="Q18" s="358" t="n">
        <v>3739169</v>
      </c>
      <c r="R18" s="155" t="n">
        <v>53584176</v>
      </c>
      <c r="S18" s="360" t="n">
        <v>61080</v>
      </c>
      <c r="T18" s="361" t="n">
        <f aca="false">$U18/$K$39</f>
        <v>20360</v>
      </c>
      <c r="U18" s="358" t="n">
        <v>61080</v>
      </c>
      <c r="V18" s="155" t="n">
        <v>4788959</v>
      </c>
      <c r="W18" s="360" t="n">
        <v>810672</v>
      </c>
      <c r="X18" s="361" t="n">
        <f aca="false">$Q18/$I$39</f>
        <v>186958.45</v>
      </c>
      <c r="Y18" s="358" t="n">
        <v>810672</v>
      </c>
      <c r="Z18" s="155" t="n">
        <v>11829834</v>
      </c>
    </row>
    <row r="19" customFormat="false" ht="11.25" hidden="false" customHeight="true" outlineLevel="0" collapsed="false">
      <c r="B19" s="355" t="n">
        <v>28</v>
      </c>
      <c r="C19" s="356" t="n">
        <v>88450</v>
      </c>
      <c r="D19" s="357" t="n">
        <f aca="false">$E19/$E$39</f>
        <v>6161.57142857143</v>
      </c>
      <c r="E19" s="358" t="n">
        <v>129393</v>
      </c>
      <c r="F19" s="359" t="n">
        <v>26224155</v>
      </c>
      <c r="G19" s="360" t="n">
        <v>1725797</v>
      </c>
      <c r="H19" s="361" t="n">
        <f aca="false">$I19/$G$39</f>
        <v>98381.6363636364</v>
      </c>
      <c r="I19" s="358" t="n">
        <v>1623297</v>
      </c>
      <c r="J19" s="359" t="n">
        <v>18860181</v>
      </c>
      <c r="K19" s="362" t="n">
        <v>1065383</v>
      </c>
      <c r="L19" s="361" t="n">
        <f aca="false">$M19/$H$39</f>
        <v>80930.5882352941</v>
      </c>
      <c r="M19" s="358" t="n">
        <v>687910</v>
      </c>
      <c r="N19" s="363" t="n">
        <v>15811081</v>
      </c>
      <c r="O19" s="360" t="n">
        <v>461753</v>
      </c>
      <c r="P19" s="361" t="n">
        <f aca="false">$Q19/$I$39</f>
        <v>23087.65</v>
      </c>
      <c r="Q19" s="358" t="n">
        <v>461753</v>
      </c>
      <c r="R19" s="155" t="n">
        <v>54045929</v>
      </c>
      <c r="S19" s="360" t="n">
        <v>73075</v>
      </c>
      <c r="T19" s="361" t="n">
        <f aca="false">$U19/$K$39</f>
        <v>7659</v>
      </c>
      <c r="U19" s="358" t="n">
        <v>22977</v>
      </c>
      <c r="V19" s="155" t="n">
        <v>4811936</v>
      </c>
      <c r="W19" s="360" t="n">
        <v>1448066</v>
      </c>
      <c r="X19" s="361" t="n">
        <f aca="false">$Q19/$I$39</f>
        <v>23087.65</v>
      </c>
      <c r="Y19" s="358" t="n">
        <v>1448066</v>
      </c>
      <c r="Z19" s="155" t="n">
        <v>13277900</v>
      </c>
    </row>
    <row r="20" customFormat="false" ht="11.25" hidden="false" customHeight="true" outlineLevel="0" collapsed="false">
      <c r="B20" s="355" t="n">
        <v>1</v>
      </c>
      <c r="C20" s="356" t="n">
        <v>3483299</v>
      </c>
      <c r="D20" s="357" t="n">
        <f aca="false">$E20/$E$39</f>
        <v>151328.904761905</v>
      </c>
      <c r="E20" s="358" t="n">
        <v>3177907</v>
      </c>
      <c r="F20" s="359" t="n">
        <v>29402062</v>
      </c>
      <c r="G20" s="360" t="n">
        <v>2298359</v>
      </c>
      <c r="H20" s="361" t="n">
        <f aca="false">$I20/$G$39</f>
        <v>134553.333333333</v>
      </c>
      <c r="I20" s="358" t="n">
        <v>2220130</v>
      </c>
      <c r="J20" s="359" t="n">
        <v>21080311</v>
      </c>
      <c r="K20" s="362" t="n">
        <v>1947650</v>
      </c>
      <c r="L20" s="361" t="n">
        <f aca="false">$M20/$H$39</f>
        <v>128156.823529412</v>
      </c>
      <c r="M20" s="358" t="n">
        <v>1089333</v>
      </c>
      <c r="N20" s="363" t="n">
        <v>16900414</v>
      </c>
      <c r="O20" s="360" t="n">
        <v>5954749</v>
      </c>
      <c r="P20" s="361" t="n">
        <f aca="false">$Q20/$I$39</f>
        <v>296802.45</v>
      </c>
      <c r="Q20" s="358" t="n">
        <v>5936049</v>
      </c>
      <c r="R20" s="155" t="n">
        <v>59981978</v>
      </c>
      <c r="S20" s="360" t="n">
        <v>2709506</v>
      </c>
      <c r="T20" s="361" t="n">
        <f aca="false">$U20/$K$39</f>
        <v>903168.666666667</v>
      </c>
      <c r="U20" s="358" t="n">
        <v>2709506</v>
      </c>
      <c r="V20" s="155" t="n">
        <v>7521442</v>
      </c>
      <c r="W20" s="360" t="n">
        <v>1475126</v>
      </c>
      <c r="X20" s="361" t="n">
        <f aca="false">$Q20/$I$39</f>
        <v>296802.45</v>
      </c>
      <c r="Y20" s="358" t="n">
        <v>1475126</v>
      </c>
      <c r="Z20" s="155" t="n">
        <v>14753026</v>
      </c>
    </row>
    <row r="21" customFormat="false" ht="11.25" hidden="false" customHeight="true" outlineLevel="0" collapsed="false">
      <c r="B21" s="355" t="n">
        <v>2</v>
      </c>
      <c r="C21" s="356" t="n">
        <v>2301801</v>
      </c>
      <c r="D21" s="357" t="n">
        <f aca="false">$E21/$E$39</f>
        <v>123263.095238095</v>
      </c>
      <c r="E21" s="358" t="n">
        <v>2588525</v>
      </c>
      <c r="F21" s="359" t="n">
        <v>31990587</v>
      </c>
      <c r="G21" s="360" t="n">
        <v>1308470</v>
      </c>
      <c r="H21" s="361" t="n">
        <f aca="false">$I21/$G$39</f>
        <v>90783.3333333333</v>
      </c>
      <c r="I21" s="358" t="n">
        <v>1497925</v>
      </c>
      <c r="J21" s="359" t="n">
        <v>22578236</v>
      </c>
      <c r="K21" s="362" t="n">
        <v>1569074</v>
      </c>
      <c r="L21" s="361" t="n">
        <f aca="false">$M21/$H$39</f>
        <v>89201.5294117647</v>
      </c>
      <c r="M21" s="358" t="n">
        <v>758213</v>
      </c>
      <c r="N21" s="363" t="n">
        <v>17658627</v>
      </c>
      <c r="O21" s="360" t="n">
        <v>3611965</v>
      </c>
      <c r="P21" s="361" t="n">
        <f aca="false">$Q21/$I$39</f>
        <v>180598.25</v>
      </c>
      <c r="Q21" s="358" t="n">
        <v>3611965</v>
      </c>
      <c r="R21" s="155" t="n">
        <v>63593943</v>
      </c>
      <c r="S21" s="360" t="n">
        <v>406405</v>
      </c>
      <c r="T21" s="361" t="n">
        <f aca="false">$U21/$K$39</f>
        <v>132996.333333333</v>
      </c>
      <c r="U21" s="358" t="n">
        <v>398989</v>
      </c>
      <c r="V21" s="155" t="n">
        <v>7920431</v>
      </c>
      <c r="W21" s="360" t="n">
        <v>1526122</v>
      </c>
      <c r="X21" s="361" t="n">
        <f aca="false">$Q21/$I$39</f>
        <v>180598.25</v>
      </c>
      <c r="Y21" s="358" t="n">
        <v>1526122</v>
      </c>
      <c r="Z21" s="155" t="n">
        <v>16279148</v>
      </c>
    </row>
    <row r="22" customFormat="false" ht="11.25" hidden="false" customHeight="true" outlineLevel="0" collapsed="false">
      <c r="B22" s="355" t="n">
        <v>3</v>
      </c>
      <c r="C22" s="356" t="n">
        <v>2743361</v>
      </c>
      <c r="D22" s="357" t="n">
        <f aca="false">$E22/$E$39</f>
        <v>152373.19047619</v>
      </c>
      <c r="E22" s="358" t="n">
        <v>3199837</v>
      </c>
      <c r="F22" s="359" t="n">
        <v>35190424</v>
      </c>
      <c r="G22" s="360" t="n">
        <v>1900567</v>
      </c>
      <c r="H22" s="361" t="n">
        <f aca="false">$I22/$G$39</f>
        <v>110948.242424242</v>
      </c>
      <c r="I22" s="358" t="n">
        <v>1830646</v>
      </c>
      <c r="J22" s="359" t="n">
        <v>24408882</v>
      </c>
      <c r="K22" s="362" t="n">
        <v>1840587</v>
      </c>
      <c r="L22" s="361" t="n">
        <f aca="false">$M22/$H$39</f>
        <v>180304.705882353</v>
      </c>
      <c r="M22" s="358" t="n">
        <v>1532590</v>
      </c>
      <c r="N22" s="363" t="n">
        <v>19191217</v>
      </c>
      <c r="O22" s="360" t="n">
        <v>3948566</v>
      </c>
      <c r="P22" s="361" t="n">
        <f aca="false">$Q22/$I$39</f>
        <v>197428.3</v>
      </c>
      <c r="Q22" s="358" t="n">
        <v>3948566</v>
      </c>
      <c r="R22" s="155" t="n">
        <v>67542509</v>
      </c>
      <c r="S22" s="360" t="n">
        <v>612310</v>
      </c>
      <c r="T22" s="361" t="n">
        <f aca="false">$U22/$K$39</f>
        <v>202074</v>
      </c>
      <c r="U22" s="358" t="n">
        <v>606222</v>
      </c>
      <c r="V22" s="155" t="n">
        <v>8526653</v>
      </c>
      <c r="W22" s="360" t="n">
        <v>517882</v>
      </c>
      <c r="X22" s="361" t="n">
        <f aca="false">$Q22/$I$39</f>
        <v>197428.3</v>
      </c>
      <c r="Y22" s="358" t="n">
        <v>517882</v>
      </c>
      <c r="Z22" s="155" t="n">
        <v>16797030</v>
      </c>
    </row>
    <row r="23" customFormat="false" ht="11.25" hidden="false" customHeight="true" outlineLevel="0" collapsed="false">
      <c r="B23" s="355" t="n">
        <v>4</v>
      </c>
      <c r="C23" s="356" t="n">
        <v>3027776</v>
      </c>
      <c r="D23" s="357" t="n">
        <f aca="false">$E23/$E$39</f>
        <v>125110</v>
      </c>
      <c r="E23" s="358" t="n">
        <v>2627310</v>
      </c>
      <c r="F23" s="359" t="n">
        <v>37817734</v>
      </c>
      <c r="G23" s="360" t="n">
        <v>1355449</v>
      </c>
      <c r="H23" s="361" t="n">
        <f aca="false">$I23/$G$39</f>
        <v>62857.5151515152</v>
      </c>
      <c r="I23" s="358" t="n">
        <v>1037149</v>
      </c>
      <c r="J23" s="359" t="n">
        <v>25446031</v>
      </c>
      <c r="K23" s="362" t="n">
        <v>2096188</v>
      </c>
      <c r="L23" s="361" t="n">
        <f aca="false">$M23/$H$39</f>
        <v>223921.647058824</v>
      </c>
      <c r="M23" s="358" t="n">
        <v>1903334</v>
      </c>
      <c r="N23" s="363" t="n">
        <v>21094551</v>
      </c>
      <c r="O23" s="360" t="n">
        <v>8118419</v>
      </c>
      <c r="P23" s="361" t="n">
        <f aca="false">$Q23/$I$39</f>
        <v>405920.95</v>
      </c>
      <c r="Q23" s="358" t="n">
        <v>8118419</v>
      </c>
      <c r="R23" s="155" t="n">
        <v>75660928</v>
      </c>
      <c r="S23" s="360" t="n">
        <v>196055</v>
      </c>
      <c r="T23" s="361" t="n">
        <f aca="false">$U23/$K$39</f>
        <v>37001</v>
      </c>
      <c r="U23" s="358" t="n">
        <v>111003</v>
      </c>
      <c r="V23" s="155" t="n">
        <v>8637656</v>
      </c>
      <c r="W23" s="360" t="n">
        <v>1374256</v>
      </c>
      <c r="X23" s="361" t="n">
        <f aca="false">$Q23/$I$39</f>
        <v>405920.95</v>
      </c>
      <c r="Y23" s="358" t="n">
        <v>1374256</v>
      </c>
      <c r="Z23" s="155" t="n">
        <v>18171286</v>
      </c>
    </row>
    <row r="24" customFormat="false" ht="11.25" hidden="false" customHeight="true" outlineLevel="0" collapsed="false">
      <c r="B24" s="355" t="n">
        <v>5</v>
      </c>
      <c r="C24" s="356" t="n">
        <v>2274618</v>
      </c>
      <c r="D24" s="357" t="n">
        <f aca="false">$E24/$E$39</f>
        <v>78044.0476190476</v>
      </c>
      <c r="E24" s="358" t="n">
        <v>1638925</v>
      </c>
      <c r="F24" s="359" t="n">
        <v>39456659</v>
      </c>
      <c r="G24" s="360" t="n">
        <v>1973405</v>
      </c>
      <c r="H24" s="361" t="n">
        <f aca="false">$I24/$G$39</f>
        <v>69718.2424242424</v>
      </c>
      <c r="I24" s="358" t="n">
        <v>1150351</v>
      </c>
      <c r="J24" s="359" t="n">
        <v>26596382</v>
      </c>
      <c r="K24" s="362" t="n">
        <v>1712946</v>
      </c>
      <c r="L24" s="361" t="n">
        <f aca="false">$M24/$H$39</f>
        <v>165181.058823529</v>
      </c>
      <c r="M24" s="358" t="n">
        <v>1404039</v>
      </c>
      <c r="N24" s="363" t="n">
        <v>22498590</v>
      </c>
      <c r="O24" s="360" t="n">
        <v>3507677</v>
      </c>
      <c r="P24" s="361" t="n">
        <f aca="false">$Q24/$I$39</f>
        <v>175383.85</v>
      </c>
      <c r="Q24" s="358" t="n">
        <v>3507677</v>
      </c>
      <c r="R24" s="155" t="n">
        <v>79168605</v>
      </c>
      <c r="S24" s="360" t="n">
        <v>823543</v>
      </c>
      <c r="T24" s="361" t="n">
        <f aca="false">$U24/$K$39</f>
        <v>268291.666666667</v>
      </c>
      <c r="U24" s="358" t="n">
        <v>804875</v>
      </c>
      <c r="V24" s="155" t="n">
        <v>9442531</v>
      </c>
      <c r="W24" s="360" t="n">
        <v>1690622</v>
      </c>
      <c r="X24" s="361" t="n">
        <f aca="false">$Q24/$I$39</f>
        <v>175383.85</v>
      </c>
      <c r="Y24" s="358" t="n">
        <v>1690622</v>
      </c>
      <c r="Z24" s="155" t="n">
        <v>19861908</v>
      </c>
    </row>
    <row r="25" customFormat="false" ht="11.25" hidden="false" customHeight="true" outlineLevel="0" collapsed="false">
      <c r="B25" s="355" t="n">
        <v>8</v>
      </c>
      <c r="C25" s="356" t="n">
        <v>2199627</v>
      </c>
      <c r="D25" s="357" t="n">
        <f aca="false">$E25/$E$39</f>
        <v>92308.2857142857</v>
      </c>
      <c r="E25" s="358" t="n">
        <v>1938474</v>
      </c>
      <c r="F25" s="359" t="n">
        <v>41395133</v>
      </c>
      <c r="G25" s="360" t="n">
        <v>938535</v>
      </c>
      <c r="H25" s="361" t="n">
        <f aca="false">$I25/$G$39</f>
        <v>29363.3333333333</v>
      </c>
      <c r="I25" s="358" t="n">
        <v>484495</v>
      </c>
      <c r="J25" s="359" t="n">
        <v>27080877</v>
      </c>
      <c r="K25" s="362" t="n">
        <v>927448</v>
      </c>
      <c r="L25" s="361" t="n">
        <f aca="false">$M25/$H$39</f>
        <v>100524</v>
      </c>
      <c r="M25" s="358" t="n">
        <v>854454</v>
      </c>
      <c r="N25" s="162" t="n">
        <v>23353044</v>
      </c>
      <c r="O25" s="360" t="n">
        <v>795163</v>
      </c>
      <c r="P25" s="361" t="n">
        <f aca="false">$Q25/$I$39</f>
        <v>38803.15</v>
      </c>
      <c r="Q25" s="358" t="n">
        <v>776063</v>
      </c>
      <c r="R25" s="155" t="n">
        <v>79944668</v>
      </c>
      <c r="S25" s="360" t="n">
        <v>2047385</v>
      </c>
      <c r="T25" s="361" t="n">
        <f aca="false">$U25/$K$39</f>
        <v>668433.666666667</v>
      </c>
      <c r="U25" s="358" t="n">
        <v>2005301</v>
      </c>
      <c r="V25" s="155" t="n">
        <v>11447832</v>
      </c>
      <c r="W25" s="360" t="n">
        <v>1264368</v>
      </c>
      <c r="X25" s="361" t="n">
        <f aca="false">$Q25/$I$39</f>
        <v>38803.15</v>
      </c>
      <c r="Y25" s="358" t="n">
        <v>1264368</v>
      </c>
      <c r="Z25" s="155" t="n">
        <v>21126276</v>
      </c>
    </row>
    <row r="26" customFormat="false" ht="11.25" hidden="false" customHeight="true" outlineLevel="0" collapsed="false">
      <c r="B26" s="355" t="n">
        <v>9</v>
      </c>
      <c r="C26" s="356" t="n">
        <v>2564267</v>
      </c>
      <c r="D26" s="357" t="n">
        <f aca="false">$E26/$E$39</f>
        <v>92959.8571428571</v>
      </c>
      <c r="E26" s="358" t="n">
        <v>1952157</v>
      </c>
      <c r="F26" s="359" t="n">
        <v>43347290</v>
      </c>
      <c r="G26" s="360" t="n">
        <v>2153579</v>
      </c>
      <c r="H26" s="361" t="n">
        <f aca="false">$I26/$G$39</f>
        <v>102083.818181818</v>
      </c>
      <c r="I26" s="358" t="n">
        <v>1684383</v>
      </c>
      <c r="J26" s="359" t="n">
        <v>28765260</v>
      </c>
      <c r="K26" s="362" t="n">
        <v>1059946</v>
      </c>
      <c r="L26" s="361" t="n">
        <f aca="false">$M26/$H$39</f>
        <v>104079.647058824</v>
      </c>
      <c r="M26" s="358" t="n">
        <v>884677</v>
      </c>
      <c r="N26" s="162" t="n">
        <v>24237721</v>
      </c>
      <c r="O26" s="360" t="n">
        <v>6069436</v>
      </c>
      <c r="P26" s="361" t="n">
        <f aca="false">$Q26/$I$39</f>
        <v>303471.8</v>
      </c>
      <c r="Q26" s="358" t="n">
        <v>6069436</v>
      </c>
      <c r="R26" s="155" t="n">
        <v>86014104</v>
      </c>
      <c r="S26" s="360" t="n">
        <v>816610</v>
      </c>
      <c r="T26" s="361" t="n">
        <f aca="false">$U26/$K$39</f>
        <v>233291.333333333</v>
      </c>
      <c r="U26" s="358" t="n">
        <v>699874</v>
      </c>
      <c r="V26" s="155" t="n">
        <v>12147706</v>
      </c>
      <c r="W26" s="360" t="n">
        <v>1457804</v>
      </c>
      <c r="X26" s="361" t="n">
        <f aca="false">$Q26/$I$39</f>
        <v>303471.8</v>
      </c>
      <c r="Y26" s="358" t="n">
        <v>1457804</v>
      </c>
      <c r="Z26" s="155" t="n">
        <v>22584080</v>
      </c>
    </row>
    <row r="27" customFormat="false" ht="11.25" hidden="false" customHeight="true" outlineLevel="0" collapsed="false">
      <c r="B27" s="355" t="n">
        <v>10</v>
      </c>
      <c r="C27" s="356" t="n">
        <v>2711274</v>
      </c>
      <c r="D27" s="357" t="n">
        <f aca="false">$E27/$E$39</f>
        <v>118829.142857143</v>
      </c>
      <c r="E27" s="358" t="n">
        <v>2495412</v>
      </c>
      <c r="F27" s="359" t="n">
        <v>45842702</v>
      </c>
      <c r="G27" s="360" t="n">
        <v>2871666</v>
      </c>
      <c r="H27" s="361" t="n">
        <f aca="false">$I27/$G$39</f>
        <v>194980.121212121</v>
      </c>
      <c r="I27" s="358" t="n">
        <v>3217172</v>
      </c>
      <c r="J27" s="359" t="n">
        <v>31982432</v>
      </c>
      <c r="K27" s="362" t="n">
        <v>1419814</v>
      </c>
      <c r="L27" s="361" t="n">
        <f aca="false">$M27/$H$39</f>
        <v>189263.411764706</v>
      </c>
      <c r="M27" s="358" t="n">
        <v>1608739</v>
      </c>
      <c r="N27" s="162" t="n">
        <v>25846460</v>
      </c>
      <c r="O27" s="360" t="n">
        <v>2284401</v>
      </c>
      <c r="P27" s="361" t="n">
        <f aca="false">$Q27/$I$39</f>
        <v>114220.05</v>
      </c>
      <c r="Q27" s="358" t="n">
        <v>2284401</v>
      </c>
      <c r="R27" s="155" t="n">
        <v>88298505</v>
      </c>
      <c r="S27" s="360" t="n">
        <v>866315</v>
      </c>
      <c r="T27" s="361" t="n">
        <f aca="false">$U27/$K$39</f>
        <v>244761.666666667</v>
      </c>
      <c r="U27" s="358" t="n">
        <v>734285</v>
      </c>
      <c r="V27" s="155" t="n">
        <v>12881991</v>
      </c>
      <c r="W27" s="360" t="n">
        <v>2154671</v>
      </c>
      <c r="X27" s="361" t="n">
        <f aca="false">$Q27/$I$39</f>
        <v>114220.05</v>
      </c>
      <c r="Y27" s="358" t="n">
        <v>2154671</v>
      </c>
      <c r="Z27" s="155" t="n">
        <v>24738751</v>
      </c>
    </row>
    <row r="28" customFormat="false" ht="11.25" hidden="false" customHeight="true" outlineLevel="0" collapsed="false">
      <c r="B28" s="355" t="n">
        <v>11</v>
      </c>
      <c r="C28" s="356" t="n">
        <v>3431922</v>
      </c>
      <c r="D28" s="357" t="n">
        <f aca="false">$E28/$E$39</f>
        <v>150352.095238095</v>
      </c>
      <c r="E28" s="358" t="n">
        <v>3157394</v>
      </c>
      <c r="F28" s="359" t="n">
        <v>49000096</v>
      </c>
      <c r="G28" s="360" t="n">
        <v>1671577</v>
      </c>
      <c r="H28" s="361" t="n">
        <f aca="false">$I28/$G$39</f>
        <v>120804.787878788</v>
      </c>
      <c r="I28" s="358" t="n">
        <v>1993279</v>
      </c>
      <c r="J28" s="359" t="n">
        <v>33975711</v>
      </c>
      <c r="K28" s="362" t="n">
        <v>1562768</v>
      </c>
      <c r="L28" s="361" t="n">
        <f aca="false">$M28/$H$39</f>
        <v>202920.705882353</v>
      </c>
      <c r="M28" s="358" t="n">
        <v>1724826</v>
      </c>
      <c r="N28" s="162" t="n">
        <v>27571286</v>
      </c>
      <c r="O28" s="360" t="n">
        <v>3748689</v>
      </c>
      <c r="P28" s="361" t="n">
        <f aca="false">$Q28/$I$39</f>
        <v>185834.45</v>
      </c>
      <c r="Q28" s="358" t="n">
        <v>3716689</v>
      </c>
      <c r="R28" s="155" t="n">
        <v>92015194</v>
      </c>
      <c r="S28" s="360" t="n">
        <v>617074</v>
      </c>
      <c r="T28" s="361" t="n">
        <f aca="false">$U28/$K$39</f>
        <v>178936.666666667</v>
      </c>
      <c r="U28" s="358" t="n">
        <v>536810</v>
      </c>
      <c r="V28" s="155" t="n">
        <v>13418801</v>
      </c>
      <c r="W28" s="360" t="n">
        <v>1415980</v>
      </c>
      <c r="X28" s="361"/>
      <c r="Y28" s="358" t="n">
        <v>1415980</v>
      </c>
      <c r="Z28" s="155" t="n">
        <v>26154731</v>
      </c>
    </row>
    <row r="29" customFormat="false" ht="11.25" hidden="false" customHeight="true" outlineLevel="0" collapsed="false">
      <c r="B29" s="355" t="n">
        <v>12</v>
      </c>
      <c r="C29" s="356" t="n">
        <v>4449830</v>
      </c>
      <c r="D29" s="357" t="n">
        <f aca="false">$E29/$E$39</f>
        <v>243731.619047619</v>
      </c>
      <c r="E29" s="358" t="n">
        <v>5118364</v>
      </c>
      <c r="F29" s="359" t="n">
        <v>54118460</v>
      </c>
      <c r="G29" s="360" t="n">
        <v>3208293</v>
      </c>
      <c r="H29" s="361" t="n">
        <f aca="false">$I29/$G$39</f>
        <v>165600.909090909</v>
      </c>
      <c r="I29" s="358" t="n">
        <v>2732415</v>
      </c>
      <c r="J29" s="359" t="n">
        <v>36708126</v>
      </c>
      <c r="K29" s="362" t="n">
        <v>2053552</v>
      </c>
      <c r="L29" s="361" t="n">
        <f aca="false">$M29/$H$39</f>
        <v>168557.176470588</v>
      </c>
      <c r="M29" s="358" t="n">
        <v>1432736</v>
      </c>
      <c r="N29" s="162" t="n">
        <v>29004022</v>
      </c>
      <c r="O29" s="360" t="n">
        <v>3436220</v>
      </c>
      <c r="P29" s="361" t="n">
        <f aca="false">$Q29/$I$39</f>
        <v>168538</v>
      </c>
      <c r="Q29" s="358" t="n">
        <v>3370760</v>
      </c>
      <c r="R29" s="155" t="n">
        <v>95385954</v>
      </c>
      <c r="S29" s="360" t="n">
        <v>1090750</v>
      </c>
      <c r="T29" s="361" t="n">
        <f aca="false">$U29/$K$39</f>
        <v>325269</v>
      </c>
      <c r="U29" s="358" t="n">
        <v>975807</v>
      </c>
      <c r="V29" s="155" t="n">
        <v>14394608</v>
      </c>
      <c r="W29" s="360" t="n">
        <v>1393284</v>
      </c>
      <c r="X29" s="361"/>
      <c r="Y29" s="358" t="n">
        <v>1393284</v>
      </c>
      <c r="Z29" s="155" t="n">
        <v>27548015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1564902</v>
      </c>
      <c r="D34" s="371" t="n">
        <f aca="false">SUM(D10:D33)</f>
        <v>2577069.52380952</v>
      </c>
      <c r="E34" s="372" t="n">
        <f aca="false">SUM(E10:E33)</f>
        <v>54118460</v>
      </c>
      <c r="F34" s="373"/>
      <c r="G34" s="374" t="n">
        <f aca="false">SUM(G10:G33)</f>
        <v>41747798</v>
      </c>
      <c r="H34" s="371" t="n">
        <f aca="false">SUM(H10:H33)</f>
        <v>2224734.90909091</v>
      </c>
      <c r="I34" s="372" t="n">
        <f aca="false">SUM(I10:I33)</f>
        <v>36708126</v>
      </c>
      <c r="J34" s="375"/>
      <c r="K34" s="376" t="n">
        <f aca="false">SUM(K10:K33)</f>
        <v>36132244</v>
      </c>
      <c r="L34" s="377" t="n">
        <f aca="false">SUM(L10:L33)</f>
        <v>3412237.88235294</v>
      </c>
      <c r="M34" s="372" t="n">
        <f aca="false">SUM(M10:M33)</f>
        <v>29004022</v>
      </c>
      <c r="N34" s="162"/>
      <c r="O34" s="374" t="n">
        <f aca="false">SUM(O10:O33)</f>
        <v>95521214</v>
      </c>
      <c r="P34" s="371" t="n">
        <f aca="false">SUM(P10:P33)</f>
        <v>4769297.7</v>
      </c>
      <c r="Q34" s="372" t="n">
        <f aca="false">SUM(Q10:Q33)</f>
        <v>95385954</v>
      </c>
      <c r="S34" s="374" t="n">
        <f aca="false">SUM(S10:S33)</f>
        <v>17549837</v>
      </c>
      <c r="T34" s="371" t="n">
        <f aca="false">SUM(T10:T33)</f>
        <v>4798202.66666667</v>
      </c>
      <c r="U34" s="372" t="n">
        <f aca="false">SUM(U10:U33)</f>
        <v>14394608</v>
      </c>
      <c r="W34" s="374" t="n">
        <f aca="false">SUM(W10:W33)</f>
        <v>27548015</v>
      </c>
      <c r="X34" s="371" t="n">
        <f aca="false">SUM(X10:X33)</f>
        <v>4414925.25</v>
      </c>
      <c r="Y34" s="372" t="n">
        <f aca="false">SUM(Y10:Y33)</f>
        <v>2754801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78245.1</v>
      </c>
      <c r="D35" s="380" t="n">
        <f aca="false">$E35/E39</f>
        <v>128853.476190476</v>
      </c>
      <c r="E35" s="381" t="n">
        <f aca="false">E34/日別売上!$N$1</f>
        <v>2705923</v>
      </c>
      <c r="F35" s="373"/>
      <c r="G35" s="379" t="n">
        <f aca="false">G34/日別売上!$N$1</f>
        <v>2087389.9</v>
      </c>
      <c r="H35" s="371" t="n">
        <f aca="false">$I35/G39</f>
        <v>111236.745454545</v>
      </c>
      <c r="I35" s="381" t="n">
        <f aca="false">I34/日別売上!$N$1</f>
        <v>1835406.3</v>
      </c>
      <c r="J35" s="375"/>
      <c r="K35" s="379" t="n">
        <f aca="false">K34/日別売上!$N$1</f>
        <v>1806612.2</v>
      </c>
      <c r="L35" s="377" t="n">
        <f aca="false">$M35/H39</f>
        <v>170611.894117647</v>
      </c>
      <c r="M35" s="381" t="n">
        <f aca="false">M34/日別売上!$N$1</f>
        <v>1450201.1</v>
      </c>
      <c r="N35" s="162"/>
      <c r="O35" s="379" t="n">
        <f aca="false">O34/日別売上!$N$1</f>
        <v>4776060.7</v>
      </c>
      <c r="P35" s="371" t="n">
        <f aca="false">$Q35/I39</f>
        <v>238464.885</v>
      </c>
      <c r="Q35" s="381" t="n">
        <f aca="false">Q34/日別売上!$N$1</f>
        <v>4769297.7</v>
      </c>
      <c r="S35" s="379" t="n">
        <f aca="false">S34/日別売上!$N$1</f>
        <v>877491.85</v>
      </c>
      <c r="T35" s="371" t="n">
        <f aca="false">$U35/K39</f>
        <v>239910.133333333</v>
      </c>
      <c r="U35" s="381" t="n">
        <f aca="false">U34/日別売上!$N$1</f>
        <v>719730.4</v>
      </c>
      <c r="W35" s="379" t="n">
        <f aca="false">W34/日別売上!$N$1</f>
        <v>1377400.75</v>
      </c>
      <c r="X35" s="371" t="e">
        <f aca="false">$Q35/#REF!</f>
        <v>#VALUE!</v>
      </c>
      <c r="Y35" s="381" t="n">
        <f aca="false">Y34/日別売上!$N$1</f>
        <v>1377400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7400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857498</v>
      </c>
      <c r="F38" s="393"/>
      <c r="G38" s="394" t="n">
        <v>16568956</v>
      </c>
      <c r="H38" s="392" t="n">
        <v>13657522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20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308.5</v>
      </c>
      <c r="F40" s="406"/>
      <c r="G40" s="407" t="n">
        <v>2576</v>
      </c>
      <c r="H40" s="408" t="n">
        <v>1517.5</v>
      </c>
      <c r="I40" s="408" t="n">
        <v>3021.5</v>
      </c>
      <c r="K40" s="409" t="n">
        <v>46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6</v>
      </c>
      <c r="F42" s="415"/>
      <c r="G42" s="416" t="n">
        <v>44.5</v>
      </c>
      <c r="H42" s="414" t="n">
        <v>58.5</v>
      </c>
      <c r="I42" s="414" t="n">
        <v>77.5</v>
      </c>
      <c r="K42" s="416" t="n">
        <v>12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944683</v>
      </c>
      <c r="F43" s="420"/>
      <c r="G43" s="421" t="n">
        <v>17310267</v>
      </c>
      <c r="H43" s="419" t="n">
        <v>1486740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0927435850909</v>
      </c>
      <c r="F44" s="424"/>
      <c r="G44" s="425" t="n">
        <f aca="false">G43/I34</f>
        <v>0.471564988090103</v>
      </c>
      <c r="H44" s="426" t="n">
        <f aca="false">H43/M34</f>
        <v>0.512598114840763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7738095238095</v>
      </c>
      <c r="F45" s="432"/>
      <c r="G45" s="433" t="n">
        <f aca="false">IF(G40="","",G40/G39/日別売上!$K$1)</f>
        <v>7.80606060606061</v>
      </c>
      <c r="H45" s="431" t="n">
        <f aca="false">IF(H40="","",H40/H39/日別売上!$K$1)</f>
        <v>8.92647058823529</v>
      </c>
      <c r="I45" s="431" t="n">
        <f aca="false">IF(I40="","",I40/I39/日別売上!$K$1)</f>
        <v>7.55375</v>
      </c>
      <c r="K45" s="434" t="n">
        <f aca="false">IF(K40="","",K40/K39/日別売上!$K$1)</f>
        <v>7.7333333333333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77069.52380952</v>
      </c>
      <c r="F46" s="437"/>
      <c r="G46" s="438" t="n">
        <f aca="false">IF(G40="","",I34/G39)</f>
        <v>2224734.90909091</v>
      </c>
      <c r="H46" s="436" t="n">
        <f aca="false">IF(H40="","",M34/H39)</f>
        <v>3412237.88235294</v>
      </c>
      <c r="I46" s="436" t="n">
        <f aca="false">IF(I40="","",Q34/I39)</f>
        <v>4769297.7</v>
      </c>
      <c r="K46" s="438" t="n">
        <f aca="false">IF(K40="","",U34/K39)</f>
        <v>4798202.6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357.4006347287</v>
      </c>
      <c r="F47" s="437"/>
      <c r="G47" s="438" t="n">
        <f aca="false">IF(G40="","",I34/G40)</f>
        <v>14250.0489130435</v>
      </c>
      <c r="H47" s="436" t="n">
        <f aca="false">IF(H40="","",M34/H40)</f>
        <v>19113.029324547</v>
      </c>
      <c r="I47" s="436" t="n">
        <f aca="false">IF(I40="","",Q34/I40)</f>
        <v>31569.0729769982</v>
      </c>
      <c r="K47" s="438" t="n">
        <f aca="false">IF(K40="","",U34/K40)</f>
        <v>31022.862068965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14T23:22:08Z</dcterms:modified>
  <cp:revision>0</cp:revision>
  <dc:subject/>
  <dc:title/>
</cp:coreProperties>
</file>