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42500</c:v>
                </c:pt>
                <c:pt idx="1">
                  <c:v>2285000</c:v>
                </c:pt>
                <c:pt idx="2">
                  <c:v>3427500</c:v>
                </c:pt>
                <c:pt idx="3">
                  <c:v>4570000</c:v>
                </c:pt>
                <c:pt idx="4">
                  <c:v>5712500</c:v>
                </c:pt>
                <c:pt idx="5">
                  <c:v>6855000</c:v>
                </c:pt>
                <c:pt idx="6">
                  <c:v>7997500</c:v>
                </c:pt>
                <c:pt idx="7">
                  <c:v>9140000</c:v>
                </c:pt>
                <c:pt idx="8">
                  <c:v>10282500</c:v>
                </c:pt>
                <c:pt idx="9">
                  <c:v>11425000</c:v>
                </c:pt>
                <c:pt idx="10">
                  <c:v>12567500</c:v>
                </c:pt>
                <c:pt idx="11">
                  <c:v>13710000</c:v>
                </c:pt>
                <c:pt idx="12">
                  <c:v>14852500</c:v>
                </c:pt>
                <c:pt idx="13">
                  <c:v>15995000</c:v>
                </c:pt>
                <c:pt idx="14">
                  <c:v>17137500</c:v>
                </c:pt>
                <c:pt idx="15">
                  <c:v>18280000</c:v>
                </c:pt>
                <c:pt idx="16">
                  <c:v>19422500</c:v>
                </c:pt>
                <c:pt idx="17">
                  <c:v>20565000</c:v>
                </c:pt>
                <c:pt idx="18">
                  <c:v>21707500</c:v>
                </c:pt>
                <c:pt idx="19">
                  <c:v>228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52618</c:v>
                </c:pt>
                <c:pt idx="1">
                  <c:v>4394353</c:v>
                </c:pt>
                <c:pt idx="2">
                  <c:v>7208376</c:v>
                </c:pt>
                <c:pt idx="3">
                  <c:v>12226099</c:v>
                </c:pt>
                <c:pt idx="4">
                  <c:v>15899451</c:v>
                </c:pt>
                <c:pt idx="5">
                  <c:v>19479666</c:v>
                </c:pt>
                <c:pt idx="6">
                  <c:v>21420762</c:v>
                </c:pt>
                <c:pt idx="7">
                  <c:v>23309379</c:v>
                </c:pt>
                <c:pt idx="8">
                  <c:v>29934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71969</c:v>
                </c:pt>
                <c:pt idx="1">
                  <c:v>7413608</c:v>
                </c:pt>
                <c:pt idx="2">
                  <c:v>9901204</c:v>
                </c:pt>
                <c:pt idx="3">
                  <c:v>10674938</c:v>
                </c:pt>
                <c:pt idx="4">
                  <c:v>12449695</c:v>
                </c:pt>
                <c:pt idx="5">
                  <c:v>13824816</c:v>
                </c:pt>
                <c:pt idx="6">
                  <c:v>15255227</c:v>
                </c:pt>
                <c:pt idx="7">
                  <c:v>15818029</c:v>
                </c:pt>
                <c:pt idx="8">
                  <c:v>17381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046.426</c:v>
                </c:pt>
                <c:pt idx="1">
                  <c:v>2008219.321</c:v>
                </c:pt>
                <c:pt idx="2">
                  <c:v>3294227.832</c:v>
                </c:pt>
                <c:pt idx="3">
                  <c:v>5587327.243</c:v>
                </c:pt>
                <c:pt idx="4">
                  <c:v>7266049.107</c:v>
                </c:pt>
                <c:pt idx="5">
                  <c:v>8902207.362</c:v>
                </c:pt>
                <c:pt idx="6">
                  <c:v>9789288.234</c:v>
                </c:pt>
                <c:pt idx="7">
                  <c:v>10652386.203</c:v>
                </c:pt>
                <c:pt idx="8">
                  <c:v>13680115.856</c:v>
                </c:pt>
                <c:pt idx="9">
                  <c:v>13680115.856</c:v>
                </c:pt>
                <c:pt idx="10">
                  <c:v>13680115.856</c:v>
                </c:pt>
                <c:pt idx="11">
                  <c:v>13680115.856</c:v>
                </c:pt>
                <c:pt idx="12">
                  <c:v>13680115.856</c:v>
                </c:pt>
                <c:pt idx="13">
                  <c:v>13680115.856</c:v>
                </c:pt>
                <c:pt idx="14">
                  <c:v>13680115.856</c:v>
                </c:pt>
                <c:pt idx="15">
                  <c:v>13680115.856</c:v>
                </c:pt>
                <c:pt idx="16">
                  <c:v>13680115.856</c:v>
                </c:pt>
                <c:pt idx="17">
                  <c:v>13680115.856</c:v>
                </c:pt>
                <c:pt idx="18">
                  <c:v>13680115.856</c:v>
                </c:pt>
                <c:pt idx="19">
                  <c:v>13680115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311809</c:v>
                </c:pt>
                <c:pt idx="1">
                  <c:v>22954626</c:v>
                </c:pt>
                <c:pt idx="2">
                  <c:v>23372203</c:v>
                </c:pt>
                <c:pt idx="3">
                  <c:v>20426188</c:v>
                </c:pt>
                <c:pt idx="4">
                  <c:v>18704032</c:v>
                </c:pt>
                <c:pt idx="5">
                  <c:v>17042559</c:v>
                </c:pt>
                <c:pt idx="6">
                  <c:v>17635114</c:v>
                </c:pt>
                <c:pt idx="7">
                  <c:v>17206807</c:v>
                </c:pt>
                <c:pt idx="8">
                  <c:v>12187901</c:v>
                </c:pt>
                <c:pt idx="9">
                  <c:v>12887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4693</c:v>
                </c:pt>
                <c:pt idx="5">
                  <c:v>17114727</c:v>
                </c:pt>
                <c:pt idx="6">
                  <c:v>19262552</c:v>
                </c:pt>
                <c:pt idx="7">
                  <c:v>21774830</c:v>
                </c:pt>
                <c:pt idx="8">
                  <c:v>2482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5513"/>
        <c:axId val="32556521"/>
      </c:lineChart>
      <c:catAx>
        <c:axId val="89705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6521"/>
        <c:crossesAt val="0"/>
        <c:auto val="1"/>
        <c:lblAlgn val="ctr"/>
        <c:lblOffset val="100"/>
        <c:noMultiLvlLbl val="0"/>
      </c:catAx>
      <c:valAx>
        <c:axId val="3255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5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0000</c:v>
                </c:pt>
                <c:pt idx="1">
                  <c:v>3900000</c:v>
                </c:pt>
                <c:pt idx="2">
                  <c:v>5850000</c:v>
                </c:pt>
                <c:pt idx="3">
                  <c:v>7800000</c:v>
                </c:pt>
                <c:pt idx="4">
                  <c:v>9750000</c:v>
                </c:pt>
                <c:pt idx="5">
                  <c:v>11700000</c:v>
                </c:pt>
                <c:pt idx="6">
                  <c:v>13650000</c:v>
                </c:pt>
                <c:pt idx="7">
                  <c:v>15600000</c:v>
                </c:pt>
                <c:pt idx="8">
                  <c:v>17550000</c:v>
                </c:pt>
                <c:pt idx="9">
                  <c:v>19500000</c:v>
                </c:pt>
                <c:pt idx="10">
                  <c:v>21450000</c:v>
                </c:pt>
                <c:pt idx="11">
                  <c:v>23400000</c:v>
                </c:pt>
                <c:pt idx="12">
                  <c:v>25350000</c:v>
                </c:pt>
                <c:pt idx="13">
                  <c:v>27300000</c:v>
                </c:pt>
                <c:pt idx="14">
                  <c:v>29250000</c:v>
                </c:pt>
                <c:pt idx="15">
                  <c:v>31200000</c:v>
                </c:pt>
                <c:pt idx="16">
                  <c:v>33150000</c:v>
                </c:pt>
                <c:pt idx="17">
                  <c:v>35100000</c:v>
                </c:pt>
                <c:pt idx="18">
                  <c:v>37050000</c:v>
                </c:pt>
                <c:pt idx="19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67200</c:v>
                </c:pt>
                <c:pt idx="1">
                  <c:v>1934400</c:v>
                </c:pt>
                <c:pt idx="2">
                  <c:v>2901600</c:v>
                </c:pt>
                <c:pt idx="3">
                  <c:v>3868800</c:v>
                </c:pt>
                <c:pt idx="4">
                  <c:v>4836000</c:v>
                </c:pt>
                <c:pt idx="5">
                  <c:v>5803200</c:v>
                </c:pt>
                <c:pt idx="6">
                  <c:v>6770400</c:v>
                </c:pt>
                <c:pt idx="7">
                  <c:v>7737600</c:v>
                </c:pt>
                <c:pt idx="8">
                  <c:v>8704800</c:v>
                </c:pt>
                <c:pt idx="9">
                  <c:v>9672000</c:v>
                </c:pt>
                <c:pt idx="10">
                  <c:v>10639200</c:v>
                </c:pt>
                <c:pt idx="11">
                  <c:v>11606400</c:v>
                </c:pt>
                <c:pt idx="12">
                  <c:v>12573600</c:v>
                </c:pt>
                <c:pt idx="13">
                  <c:v>13540800</c:v>
                </c:pt>
                <c:pt idx="14">
                  <c:v>14508000</c:v>
                </c:pt>
                <c:pt idx="15">
                  <c:v>15475200</c:v>
                </c:pt>
                <c:pt idx="16">
                  <c:v>16442400</c:v>
                </c:pt>
                <c:pt idx="17">
                  <c:v>17409600</c:v>
                </c:pt>
                <c:pt idx="18">
                  <c:v>18376800</c:v>
                </c:pt>
                <c:pt idx="19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759</c:v>
                </c:pt>
                <c:pt idx="1">
                  <c:v>5961998</c:v>
                </c:pt>
                <c:pt idx="2">
                  <c:v>7209744</c:v>
                </c:pt>
                <c:pt idx="3">
                  <c:v>9073380</c:v>
                </c:pt>
                <c:pt idx="4">
                  <c:v>10228157</c:v>
                </c:pt>
                <c:pt idx="5">
                  <c:v>12772195</c:v>
                </c:pt>
                <c:pt idx="6">
                  <c:v>13984717</c:v>
                </c:pt>
                <c:pt idx="7">
                  <c:v>17021905</c:v>
                </c:pt>
                <c:pt idx="8">
                  <c:v>18132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43813</c:v>
                </c:pt>
                <c:pt idx="1">
                  <c:v>4775252</c:v>
                </c:pt>
                <c:pt idx="2">
                  <c:v>5692274</c:v>
                </c:pt>
                <c:pt idx="3">
                  <c:v>7306876</c:v>
                </c:pt>
                <c:pt idx="4">
                  <c:v>7990735</c:v>
                </c:pt>
                <c:pt idx="5">
                  <c:v>9309778</c:v>
                </c:pt>
                <c:pt idx="6">
                  <c:v>10319343</c:v>
                </c:pt>
                <c:pt idx="7">
                  <c:v>11187578</c:v>
                </c:pt>
                <c:pt idx="8">
                  <c:v>11687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5640.464</c:v>
                </c:pt>
                <c:pt idx="1">
                  <c:v>2957151.008</c:v>
                </c:pt>
                <c:pt idx="2">
                  <c:v>3576033.024</c:v>
                </c:pt>
                <c:pt idx="3">
                  <c:v>4500396.48</c:v>
                </c:pt>
                <c:pt idx="4">
                  <c:v>5073165.872</c:v>
                </c:pt>
                <c:pt idx="5">
                  <c:v>6335008.72</c:v>
                </c:pt>
                <c:pt idx="6">
                  <c:v>6936419.632</c:v>
                </c:pt>
                <c:pt idx="7">
                  <c:v>8442864.88</c:v>
                </c:pt>
                <c:pt idx="8">
                  <c:v>8993658.496</c:v>
                </c:pt>
                <c:pt idx="9">
                  <c:v>8993658.496</c:v>
                </c:pt>
                <c:pt idx="10">
                  <c:v>8993658.496</c:v>
                </c:pt>
                <c:pt idx="11">
                  <c:v>8993658.496</c:v>
                </c:pt>
                <c:pt idx="12">
                  <c:v>8993658.496</c:v>
                </c:pt>
                <c:pt idx="13">
                  <c:v>8993658.496</c:v>
                </c:pt>
                <c:pt idx="14">
                  <c:v>8993658.496</c:v>
                </c:pt>
                <c:pt idx="15">
                  <c:v>8993658.496</c:v>
                </c:pt>
                <c:pt idx="16">
                  <c:v>8993658.496</c:v>
                </c:pt>
                <c:pt idx="17">
                  <c:v>8993658.496</c:v>
                </c:pt>
                <c:pt idx="18">
                  <c:v>8993658.496</c:v>
                </c:pt>
                <c:pt idx="19">
                  <c:v>899365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7403</c:v>
                </c:pt>
                <c:pt idx="1">
                  <c:v>13308475</c:v>
                </c:pt>
                <c:pt idx="2">
                  <c:v>13352118</c:v>
                </c:pt>
                <c:pt idx="3">
                  <c:v>12590837</c:v>
                </c:pt>
                <c:pt idx="4">
                  <c:v>16226845</c:v>
                </c:pt>
                <c:pt idx="5">
                  <c:v>15148245</c:v>
                </c:pt>
                <c:pt idx="6">
                  <c:v>15008537</c:v>
                </c:pt>
                <c:pt idx="7">
                  <c:v>13885800</c:v>
                </c:pt>
                <c:pt idx="8">
                  <c:v>13760117</c:v>
                </c:pt>
                <c:pt idx="9">
                  <c:v>142096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4021"/>
        <c:axId val="58222784"/>
      </c:lineChart>
      <c:catAx>
        <c:axId val="62414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2784"/>
        <c:crossesAt val="0"/>
        <c:auto val="1"/>
        <c:lblAlgn val="ctr"/>
        <c:lblOffset val="100"/>
        <c:noMultiLvlLbl val="0"/>
      </c:catAx>
      <c:valAx>
        <c:axId val="5822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4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375</c:v>
                </c:pt>
                <c:pt idx="1">
                  <c:v>1914750</c:v>
                </c:pt>
                <c:pt idx="2">
                  <c:v>2872125</c:v>
                </c:pt>
                <c:pt idx="3">
                  <c:v>3829500</c:v>
                </c:pt>
                <c:pt idx="4">
                  <c:v>4786875</c:v>
                </c:pt>
                <c:pt idx="5">
                  <c:v>5744250</c:v>
                </c:pt>
                <c:pt idx="6">
                  <c:v>6701625</c:v>
                </c:pt>
                <c:pt idx="7">
                  <c:v>7659000</c:v>
                </c:pt>
                <c:pt idx="8">
                  <c:v>8616375</c:v>
                </c:pt>
                <c:pt idx="9">
                  <c:v>9573750</c:v>
                </c:pt>
                <c:pt idx="10">
                  <c:v>10531125</c:v>
                </c:pt>
                <c:pt idx="11">
                  <c:v>11488500</c:v>
                </c:pt>
                <c:pt idx="12">
                  <c:v>12445875</c:v>
                </c:pt>
                <c:pt idx="13">
                  <c:v>13403250</c:v>
                </c:pt>
                <c:pt idx="14">
                  <c:v>14360625</c:v>
                </c:pt>
                <c:pt idx="15">
                  <c:v>15318000</c:v>
                </c:pt>
                <c:pt idx="16">
                  <c:v>16275375</c:v>
                </c:pt>
                <c:pt idx="17">
                  <c:v>17232750</c:v>
                </c:pt>
                <c:pt idx="18">
                  <c:v>18190125</c:v>
                </c:pt>
                <c:pt idx="19">
                  <c:v>191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3035</c:v>
                </c:pt>
                <c:pt idx="1">
                  <c:v>1846654</c:v>
                </c:pt>
                <c:pt idx="2">
                  <c:v>3404262</c:v>
                </c:pt>
                <c:pt idx="3">
                  <c:v>4926127</c:v>
                </c:pt>
                <c:pt idx="4">
                  <c:v>6451033</c:v>
                </c:pt>
                <c:pt idx="5">
                  <c:v>7005028</c:v>
                </c:pt>
                <c:pt idx="6">
                  <c:v>8195906</c:v>
                </c:pt>
                <c:pt idx="7">
                  <c:v>9555208</c:v>
                </c:pt>
                <c:pt idx="8">
                  <c:v>10744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11367</c:v>
                </c:pt>
                <c:pt idx="1">
                  <c:v>4338849</c:v>
                </c:pt>
                <c:pt idx="2">
                  <c:v>5114189</c:v>
                </c:pt>
                <c:pt idx="3">
                  <c:v>6761854</c:v>
                </c:pt>
                <c:pt idx="4">
                  <c:v>7345988</c:v>
                </c:pt>
                <c:pt idx="5">
                  <c:v>7831767</c:v>
                </c:pt>
                <c:pt idx="6">
                  <c:v>8229650</c:v>
                </c:pt>
                <c:pt idx="7">
                  <c:v>8630666</c:v>
                </c:pt>
                <c:pt idx="8">
                  <c:v>8991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7784.425</c:v>
                </c:pt>
                <c:pt idx="1">
                  <c:v>1024892.97</c:v>
                </c:pt>
                <c:pt idx="2">
                  <c:v>1889365.41</c:v>
                </c:pt>
                <c:pt idx="3">
                  <c:v>2734000.485</c:v>
                </c:pt>
                <c:pt idx="4">
                  <c:v>3580323.315</c:v>
                </c:pt>
                <c:pt idx="5">
                  <c:v>3887790.54</c:v>
                </c:pt>
                <c:pt idx="6">
                  <c:v>4548727.83</c:v>
                </c:pt>
                <c:pt idx="7">
                  <c:v>5303140.44</c:v>
                </c:pt>
                <c:pt idx="8">
                  <c:v>5963441.7</c:v>
                </c:pt>
                <c:pt idx="9">
                  <c:v>5963441.7</c:v>
                </c:pt>
                <c:pt idx="10">
                  <c:v>5963441.7</c:v>
                </c:pt>
                <c:pt idx="11">
                  <c:v>5963441.7</c:v>
                </c:pt>
                <c:pt idx="12">
                  <c:v>5963441.7</c:v>
                </c:pt>
                <c:pt idx="13">
                  <c:v>5963441.7</c:v>
                </c:pt>
                <c:pt idx="14">
                  <c:v>5963441.7</c:v>
                </c:pt>
                <c:pt idx="15">
                  <c:v>5963441.7</c:v>
                </c:pt>
                <c:pt idx="16">
                  <c:v>5963441.7</c:v>
                </c:pt>
                <c:pt idx="17">
                  <c:v>5963441.7</c:v>
                </c:pt>
                <c:pt idx="18">
                  <c:v>5963441.7</c:v>
                </c:pt>
                <c:pt idx="19">
                  <c:v>596344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83450</c:v>
                </c:pt>
                <c:pt idx="1">
                  <c:v>11623549</c:v>
                </c:pt>
                <c:pt idx="2">
                  <c:v>11231100</c:v>
                </c:pt>
                <c:pt idx="3">
                  <c:v>10715313</c:v>
                </c:pt>
                <c:pt idx="4">
                  <c:v>10006377</c:v>
                </c:pt>
                <c:pt idx="5">
                  <c:v>10249506</c:v>
                </c:pt>
                <c:pt idx="6">
                  <c:v>10189076</c:v>
                </c:pt>
                <c:pt idx="7">
                  <c:v>9628082</c:v>
                </c:pt>
                <c:pt idx="8">
                  <c:v>9926498</c:v>
                </c:pt>
                <c:pt idx="9">
                  <c:v>10091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12485</c:v>
                </c:pt>
                <c:pt idx="4">
                  <c:v>4913386</c:v>
                </c:pt>
                <c:pt idx="5">
                  <c:v>5301306</c:v>
                </c:pt>
                <c:pt idx="6">
                  <c:v>7057425</c:v>
                </c:pt>
                <c:pt idx="7">
                  <c:v>8028829</c:v>
                </c:pt>
                <c:pt idx="8">
                  <c:v>885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482"/>
        <c:axId val="58731079"/>
      </c:lineChart>
      <c:catAx>
        <c:axId val="9159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1079"/>
        <c:crossesAt val="0"/>
        <c:auto val="1"/>
        <c:lblAlgn val="ctr"/>
        <c:lblOffset val="100"/>
        <c:noMultiLvlLbl val="0"/>
      </c:catAx>
      <c:valAx>
        <c:axId val="587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83250</c:v>
                </c:pt>
                <c:pt idx="1">
                  <c:v>8566500</c:v>
                </c:pt>
                <c:pt idx="2">
                  <c:v>12849750</c:v>
                </c:pt>
                <c:pt idx="3">
                  <c:v>17133000</c:v>
                </c:pt>
                <c:pt idx="4">
                  <c:v>21416250</c:v>
                </c:pt>
                <c:pt idx="5">
                  <c:v>25699500</c:v>
                </c:pt>
                <c:pt idx="6">
                  <c:v>29982750</c:v>
                </c:pt>
                <c:pt idx="7">
                  <c:v>34266000</c:v>
                </c:pt>
                <c:pt idx="8">
                  <c:v>38549250</c:v>
                </c:pt>
                <c:pt idx="9">
                  <c:v>42832500</c:v>
                </c:pt>
                <c:pt idx="10">
                  <c:v>47115750</c:v>
                </c:pt>
                <c:pt idx="11">
                  <c:v>51399000</c:v>
                </c:pt>
                <c:pt idx="12">
                  <c:v>55682250</c:v>
                </c:pt>
                <c:pt idx="13">
                  <c:v>59965500</c:v>
                </c:pt>
                <c:pt idx="14">
                  <c:v>64248750</c:v>
                </c:pt>
                <c:pt idx="15">
                  <c:v>68532000</c:v>
                </c:pt>
                <c:pt idx="16">
                  <c:v>72815250</c:v>
                </c:pt>
                <c:pt idx="17">
                  <c:v>77098500</c:v>
                </c:pt>
                <c:pt idx="18">
                  <c:v>81381750</c:v>
                </c:pt>
                <c:pt idx="19">
                  <c:v>856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24492</c:v>
                </c:pt>
                <c:pt idx="1">
                  <c:v>4248984</c:v>
                </c:pt>
                <c:pt idx="2">
                  <c:v>6373476</c:v>
                </c:pt>
                <c:pt idx="3">
                  <c:v>8497968</c:v>
                </c:pt>
                <c:pt idx="4">
                  <c:v>10622460</c:v>
                </c:pt>
                <c:pt idx="5">
                  <c:v>12746952</c:v>
                </c:pt>
                <c:pt idx="6">
                  <c:v>14871444</c:v>
                </c:pt>
                <c:pt idx="7">
                  <c:v>16995936</c:v>
                </c:pt>
                <c:pt idx="8">
                  <c:v>19120428</c:v>
                </c:pt>
                <c:pt idx="9">
                  <c:v>21244920</c:v>
                </c:pt>
                <c:pt idx="10">
                  <c:v>23369412</c:v>
                </c:pt>
                <c:pt idx="11">
                  <c:v>25493904</c:v>
                </c:pt>
                <c:pt idx="12">
                  <c:v>27618396</c:v>
                </c:pt>
                <c:pt idx="13">
                  <c:v>29742888</c:v>
                </c:pt>
                <c:pt idx="14">
                  <c:v>31867380</c:v>
                </c:pt>
                <c:pt idx="15">
                  <c:v>33991872</c:v>
                </c:pt>
                <c:pt idx="16">
                  <c:v>36116364</c:v>
                </c:pt>
                <c:pt idx="17">
                  <c:v>38240856</c:v>
                </c:pt>
                <c:pt idx="18">
                  <c:v>40365348</c:v>
                </c:pt>
                <c:pt idx="19">
                  <c:v>42489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36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4510</c:v>
                </c:pt>
                <c:pt idx="1">
                  <c:v>-90990</c:v>
                </c:pt>
                <c:pt idx="2">
                  <c:v>-138560</c:v>
                </c:pt>
                <c:pt idx="3">
                  <c:v>-138560</c:v>
                </c:pt>
                <c:pt idx="4">
                  <c:v>-141165</c:v>
                </c:pt>
                <c:pt idx="5">
                  <c:v>-142165</c:v>
                </c:pt>
                <c:pt idx="6">
                  <c:v>-352775</c:v>
                </c:pt>
                <c:pt idx="7">
                  <c:v>-359975</c:v>
                </c:pt>
                <c:pt idx="8">
                  <c:v>-44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72334.064</c:v>
                </c:pt>
                <c:pt idx="1">
                  <c:v>6359229.392</c:v>
                </c:pt>
                <c:pt idx="2">
                  <c:v>9104178.208</c:v>
                </c:pt>
                <c:pt idx="3">
                  <c:v>11197498.592</c:v>
                </c:pt>
                <c:pt idx="4">
                  <c:v>12822630.688</c:v>
                </c:pt>
                <c:pt idx="5">
                  <c:v>14789268.704</c:v>
                </c:pt>
                <c:pt idx="6">
                  <c:v>16168761.264</c:v>
                </c:pt>
                <c:pt idx="7">
                  <c:v>18928463.6</c:v>
                </c:pt>
                <c:pt idx="8">
                  <c:v>21510790.384</c:v>
                </c:pt>
                <c:pt idx="9">
                  <c:v>21510790.384</c:v>
                </c:pt>
                <c:pt idx="10">
                  <c:v>21510790.384</c:v>
                </c:pt>
                <c:pt idx="11">
                  <c:v>21510790.384</c:v>
                </c:pt>
                <c:pt idx="12">
                  <c:v>21510790.384</c:v>
                </c:pt>
                <c:pt idx="13">
                  <c:v>21510790.384</c:v>
                </c:pt>
                <c:pt idx="14">
                  <c:v>21510790.384</c:v>
                </c:pt>
                <c:pt idx="15">
                  <c:v>21510790.384</c:v>
                </c:pt>
                <c:pt idx="16">
                  <c:v>21510790.384</c:v>
                </c:pt>
                <c:pt idx="17">
                  <c:v>21510790.384</c:v>
                </c:pt>
                <c:pt idx="18">
                  <c:v>21510790.384</c:v>
                </c:pt>
                <c:pt idx="19">
                  <c:v>2151079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5173351</c:v>
                </c:pt>
                <c:pt idx="1">
                  <c:v>69507570</c:v>
                </c:pt>
                <c:pt idx="2">
                  <c:v>65237700</c:v>
                </c:pt>
                <c:pt idx="3">
                  <c:v>61933777</c:v>
                </c:pt>
                <c:pt idx="4">
                  <c:v>60010103</c:v>
                </c:pt>
                <c:pt idx="5">
                  <c:v>60354434</c:v>
                </c:pt>
                <c:pt idx="6">
                  <c:v>59258199</c:v>
                </c:pt>
                <c:pt idx="7">
                  <c:v>54854786</c:v>
                </c:pt>
                <c:pt idx="8">
                  <c:v>50621807</c:v>
                </c:pt>
                <c:pt idx="9">
                  <c:v>50850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948099</c:v>
                </c:pt>
                <c:pt idx="1">
                  <c:v>12730037</c:v>
                </c:pt>
                <c:pt idx="2">
                  <c:v>18198138</c:v>
                </c:pt>
                <c:pt idx="3">
                  <c:v>22418542</c:v>
                </c:pt>
                <c:pt idx="4">
                  <c:v>25689163</c:v>
                </c:pt>
                <c:pt idx="5">
                  <c:v>29653159</c:v>
                </c:pt>
                <c:pt idx="6">
                  <c:v>32223784</c:v>
                </c:pt>
                <c:pt idx="7">
                  <c:v>37747520</c:v>
                </c:pt>
                <c:pt idx="8">
                  <c:v>42872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7721"/>
        <c:axId val="16050668"/>
      </c:lineChart>
      <c:catAx>
        <c:axId val="311277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668"/>
        <c:crossesAt val="0"/>
        <c:auto val="1"/>
        <c:lblAlgn val="ctr"/>
        <c:lblOffset val="100"/>
        <c:noMultiLvlLbl val="0"/>
      </c:catAx>
      <c:valAx>
        <c:axId val="1605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7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10000</c:v>
                </c:pt>
                <c:pt idx="1">
                  <c:v>2020000</c:v>
                </c:pt>
                <c:pt idx="2">
                  <c:v>3030000</c:v>
                </c:pt>
                <c:pt idx="3">
                  <c:v>4040000</c:v>
                </c:pt>
                <c:pt idx="4">
                  <c:v>5050000</c:v>
                </c:pt>
                <c:pt idx="5">
                  <c:v>6060000</c:v>
                </c:pt>
                <c:pt idx="6">
                  <c:v>7070000</c:v>
                </c:pt>
                <c:pt idx="7">
                  <c:v>8080000</c:v>
                </c:pt>
                <c:pt idx="8">
                  <c:v>9090000</c:v>
                </c:pt>
                <c:pt idx="9">
                  <c:v>10100000</c:v>
                </c:pt>
                <c:pt idx="10">
                  <c:v>11110000</c:v>
                </c:pt>
                <c:pt idx="11">
                  <c:v>12120000</c:v>
                </c:pt>
                <c:pt idx="12">
                  <c:v>13130000</c:v>
                </c:pt>
                <c:pt idx="13">
                  <c:v>14140000</c:v>
                </c:pt>
                <c:pt idx="14">
                  <c:v>15150000</c:v>
                </c:pt>
                <c:pt idx="15">
                  <c:v>16160000</c:v>
                </c:pt>
                <c:pt idx="16">
                  <c:v>17170000</c:v>
                </c:pt>
                <c:pt idx="17">
                  <c:v>18180000</c:v>
                </c:pt>
                <c:pt idx="18">
                  <c:v>19190000</c:v>
                </c:pt>
                <c:pt idx="19">
                  <c:v>2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0960</c:v>
                </c:pt>
                <c:pt idx="1">
                  <c:v>1001920</c:v>
                </c:pt>
                <c:pt idx="2">
                  <c:v>1502880</c:v>
                </c:pt>
                <c:pt idx="3">
                  <c:v>2003840</c:v>
                </c:pt>
                <c:pt idx="4">
                  <c:v>2504800</c:v>
                </c:pt>
                <c:pt idx="5">
                  <c:v>3005760</c:v>
                </c:pt>
                <c:pt idx="6">
                  <c:v>3506720</c:v>
                </c:pt>
                <c:pt idx="7">
                  <c:v>4007680</c:v>
                </c:pt>
                <c:pt idx="8">
                  <c:v>4508640</c:v>
                </c:pt>
                <c:pt idx="9">
                  <c:v>5009600</c:v>
                </c:pt>
                <c:pt idx="10">
                  <c:v>5510560</c:v>
                </c:pt>
                <c:pt idx="11">
                  <c:v>6011520</c:v>
                </c:pt>
                <c:pt idx="12">
                  <c:v>6512480</c:v>
                </c:pt>
                <c:pt idx="13">
                  <c:v>7013440</c:v>
                </c:pt>
                <c:pt idx="14">
                  <c:v>7514400</c:v>
                </c:pt>
                <c:pt idx="15">
                  <c:v>8015360</c:v>
                </c:pt>
                <c:pt idx="16">
                  <c:v>8516320</c:v>
                </c:pt>
                <c:pt idx="17">
                  <c:v>9017280</c:v>
                </c:pt>
                <c:pt idx="18">
                  <c:v>9518240</c:v>
                </c:pt>
                <c:pt idx="19">
                  <c:v>1001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95013</c:v>
                </c:pt>
                <c:pt idx="1">
                  <c:v>2588928</c:v>
                </c:pt>
                <c:pt idx="2">
                  <c:v>3001913</c:v>
                </c:pt>
                <c:pt idx="3">
                  <c:v>3572026</c:v>
                </c:pt>
                <c:pt idx="4">
                  <c:v>5300467</c:v>
                </c:pt>
                <c:pt idx="5">
                  <c:v>6729812</c:v>
                </c:pt>
                <c:pt idx="6">
                  <c:v>7753741</c:v>
                </c:pt>
                <c:pt idx="7">
                  <c:v>7918091</c:v>
                </c:pt>
                <c:pt idx="8">
                  <c:v>8235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70</c:v>
                </c:pt>
                <c:pt idx="1">
                  <c:v>-8580</c:v>
                </c:pt>
                <c:pt idx="2">
                  <c:v>-8580</c:v>
                </c:pt>
                <c:pt idx="3">
                  <c:v>-110570</c:v>
                </c:pt>
                <c:pt idx="4">
                  <c:v>-110570</c:v>
                </c:pt>
                <c:pt idx="5">
                  <c:v>-239680</c:v>
                </c:pt>
                <c:pt idx="6">
                  <c:v>-257980</c:v>
                </c:pt>
                <c:pt idx="7">
                  <c:v>-257980</c:v>
                </c:pt>
                <c:pt idx="8">
                  <c:v>-374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89526.448</c:v>
                </c:pt>
                <c:pt idx="1">
                  <c:v>1284108.288</c:v>
                </c:pt>
                <c:pt idx="2">
                  <c:v>1488948.848</c:v>
                </c:pt>
                <c:pt idx="3">
                  <c:v>1771724.896</c:v>
                </c:pt>
                <c:pt idx="4">
                  <c:v>2629031.632</c:v>
                </c:pt>
                <c:pt idx="5">
                  <c:v>3337986.752</c:v>
                </c:pt>
                <c:pt idx="6">
                  <c:v>3845855.536</c:v>
                </c:pt>
                <c:pt idx="7">
                  <c:v>3927373.136</c:v>
                </c:pt>
                <c:pt idx="8">
                  <c:v>4085035.664</c:v>
                </c:pt>
                <c:pt idx="9">
                  <c:v>4085035.664</c:v>
                </c:pt>
                <c:pt idx="10">
                  <c:v>4085035.664</c:v>
                </c:pt>
                <c:pt idx="11">
                  <c:v>4085035.664</c:v>
                </c:pt>
                <c:pt idx="12">
                  <c:v>4085035.664</c:v>
                </c:pt>
                <c:pt idx="13">
                  <c:v>4085035.664</c:v>
                </c:pt>
                <c:pt idx="14">
                  <c:v>4085035.664</c:v>
                </c:pt>
                <c:pt idx="15">
                  <c:v>4085035.664</c:v>
                </c:pt>
                <c:pt idx="16">
                  <c:v>4085035.664</c:v>
                </c:pt>
                <c:pt idx="17">
                  <c:v>4085035.664</c:v>
                </c:pt>
                <c:pt idx="18">
                  <c:v>4085035.664</c:v>
                </c:pt>
                <c:pt idx="19">
                  <c:v>408503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0346848</c:v>
                </c:pt>
                <c:pt idx="1">
                  <c:v>10095677</c:v>
                </c:pt>
                <c:pt idx="2">
                  <c:v>10075759</c:v>
                </c:pt>
                <c:pt idx="3">
                  <c:v>10258746</c:v>
                </c:pt>
                <c:pt idx="4">
                  <c:v>9672450</c:v>
                </c:pt>
                <c:pt idx="5">
                  <c:v>9227665</c:v>
                </c:pt>
                <c:pt idx="6">
                  <c:v>8509896</c:v>
                </c:pt>
                <c:pt idx="7">
                  <c:v>8566786</c:v>
                </c:pt>
                <c:pt idx="8">
                  <c:v>8766431</c:v>
                </c:pt>
                <c:pt idx="9">
                  <c:v>8806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34339</c:v>
                </c:pt>
                <c:pt idx="1">
                  <c:v>2211184</c:v>
                </c:pt>
                <c:pt idx="2">
                  <c:v>2520413</c:v>
                </c:pt>
                <c:pt idx="3">
                  <c:v>2972812</c:v>
                </c:pt>
                <c:pt idx="4">
                  <c:v>4548759</c:v>
                </c:pt>
                <c:pt idx="5">
                  <c:v>5453797</c:v>
                </c:pt>
                <c:pt idx="6">
                  <c:v>6334830</c:v>
                </c:pt>
                <c:pt idx="7">
                  <c:v>6412678</c:v>
                </c:pt>
                <c:pt idx="8">
                  <c:v>661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0546"/>
        <c:axId val="41139691"/>
      </c:lineChart>
      <c:catAx>
        <c:axId val="50450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9691"/>
        <c:crossesAt val="0"/>
        <c:auto val="1"/>
        <c:lblAlgn val="ctr"/>
        <c:lblOffset val="100"/>
        <c:noMultiLvlLbl val="0"/>
      </c:catAx>
      <c:valAx>
        <c:axId val="4113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8400</c:v>
                </c:pt>
                <c:pt idx="1">
                  <c:v>1636800</c:v>
                </c:pt>
                <c:pt idx="2">
                  <c:v>2455200</c:v>
                </c:pt>
                <c:pt idx="3">
                  <c:v>3273600</c:v>
                </c:pt>
                <c:pt idx="4">
                  <c:v>4092000</c:v>
                </c:pt>
                <c:pt idx="5">
                  <c:v>4910400</c:v>
                </c:pt>
                <c:pt idx="6">
                  <c:v>5728800</c:v>
                </c:pt>
                <c:pt idx="7">
                  <c:v>6547200</c:v>
                </c:pt>
                <c:pt idx="8">
                  <c:v>7365600</c:v>
                </c:pt>
                <c:pt idx="9">
                  <c:v>8184000</c:v>
                </c:pt>
                <c:pt idx="10">
                  <c:v>9002400</c:v>
                </c:pt>
                <c:pt idx="11">
                  <c:v>9820800</c:v>
                </c:pt>
                <c:pt idx="12">
                  <c:v>10639200</c:v>
                </c:pt>
                <c:pt idx="13">
                  <c:v>11457600</c:v>
                </c:pt>
                <c:pt idx="14">
                  <c:v>12276000</c:v>
                </c:pt>
                <c:pt idx="15">
                  <c:v>13094400</c:v>
                </c:pt>
                <c:pt idx="16">
                  <c:v>13912800</c:v>
                </c:pt>
                <c:pt idx="17">
                  <c:v>14731200</c:v>
                </c:pt>
                <c:pt idx="18">
                  <c:v>15549600</c:v>
                </c:pt>
                <c:pt idx="19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25540.816</c:v>
                </c:pt>
                <c:pt idx="1">
                  <c:v>2029518.416</c:v>
                </c:pt>
                <c:pt idx="2">
                  <c:v>2313912.912</c:v>
                </c:pt>
                <c:pt idx="3">
                  <c:v>3385158.832</c:v>
                </c:pt>
                <c:pt idx="4">
                  <c:v>3699380.784</c:v>
                </c:pt>
                <c:pt idx="5">
                  <c:v>4557705.808</c:v>
                </c:pt>
                <c:pt idx="6">
                  <c:v>4751834.752</c:v>
                </c:pt>
                <c:pt idx="7">
                  <c:v>5318317.344</c:v>
                </c:pt>
                <c:pt idx="8">
                  <c:v>5725620.144</c:v>
                </c:pt>
                <c:pt idx="9">
                  <c:v>5725620.144</c:v>
                </c:pt>
                <c:pt idx="10">
                  <c:v>5725620.144</c:v>
                </c:pt>
                <c:pt idx="11">
                  <c:v>5725620.144</c:v>
                </c:pt>
                <c:pt idx="12">
                  <c:v>5725620.144</c:v>
                </c:pt>
                <c:pt idx="13">
                  <c:v>5725620.144</c:v>
                </c:pt>
                <c:pt idx="14">
                  <c:v>5725620.144</c:v>
                </c:pt>
                <c:pt idx="15">
                  <c:v>5725620.144</c:v>
                </c:pt>
                <c:pt idx="16">
                  <c:v>5725620.144</c:v>
                </c:pt>
                <c:pt idx="17">
                  <c:v>5725620.144</c:v>
                </c:pt>
                <c:pt idx="18">
                  <c:v>5725620.144</c:v>
                </c:pt>
                <c:pt idx="19">
                  <c:v>572562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511599</c:v>
                </c:pt>
                <c:pt idx="1">
                  <c:v>19938512</c:v>
                </c:pt>
                <c:pt idx="2">
                  <c:v>20950343</c:v>
                </c:pt>
                <c:pt idx="3">
                  <c:v>20060013</c:v>
                </c:pt>
                <c:pt idx="4">
                  <c:v>19528612</c:v>
                </c:pt>
                <c:pt idx="5">
                  <c:v>17634966</c:v>
                </c:pt>
                <c:pt idx="6">
                  <c:v>17010445</c:v>
                </c:pt>
                <c:pt idx="7">
                  <c:v>15875364</c:v>
                </c:pt>
                <c:pt idx="8">
                  <c:v>15009765</c:v>
                </c:pt>
                <c:pt idx="9">
                  <c:v>15018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9812"/>
        <c:axId val="61899551"/>
      </c:lineChart>
      <c:catAx>
        <c:axId val="44579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9551"/>
        <c:crossesAt val="0"/>
        <c:auto val="1"/>
        <c:lblAlgn val="ctr"/>
        <c:lblOffset val="100"/>
        <c:noMultiLvlLbl val="0"/>
      </c:catAx>
      <c:valAx>
        <c:axId val="6189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9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168250</c:v>
                </c:pt>
                <c:pt idx="1">
                  <c:v>22336500</c:v>
                </c:pt>
                <c:pt idx="2">
                  <c:v>33504750</c:v>
                </c:pt>
                <c:pt idx="3">
                  <c:v>44673000</c:v>
                </c:pt>
                <c:pt idx="4">
                  <c:v>55841250</c:v>
                </c:pt>
                <c:pt idx="5">
                  <c:v>67009500</c:v>
                </c:pt>
                <c:pt idx="6">
                  <c:v>78177750</c:v>
                </c:pt>
                <c:pt idx="7">
                  <c:v>89346000</c:v>
                </c:pt>
                <c:pt idx="8">
                  <c:v>100514250</c:v>
                </c:pt>
                <c:pt idx="9">
                  <c:v>111682500</c:v>
                </c:pt>
                <c:pt idx="10">
                  <c:v>122850750</c:v>
                </c:pt>
                <c:pt idx="11">
                  <c:v>134019000</c:v>
                </c:pt>
                <c:pt idx="12">
                  <c:v>145187250</c:v>
                </c:pt>
                <c:pt idx="13">
                  <c:v>156355500</c:v>
                </c:pt>
                <c:pt idx="14">
                  <c:v>167523750</c:v>
                </c:pt>
                <c:pt idx="15">
                  <c:v>178692000</c:v>
                </c:pt>
                <c:pt idx="16">
                  <c:v>189860250</c:v>
                </c:pt>
                <c:pt idx="17">
                  <c:v>201028500</c:v>
                </c:pt>
                <c:pt idx="18">
                  <c:v>212196750</c:v>
                </c:pt>
                <c:pt idx="19">
                  <c:v>22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17629.75</c:v>
                </c:pt>
                <c:pt idx="1">
                  <c:v>11235259.5</c:v>
                </c:pt>
                <c:pt idx="2">
                  <c:v>16852889.25</c:v>
                </c:pt>
                <c:pt idx="3">
                  <c:v>22470519</c:v>
                </c:pt>
                <c:pt idx="4">
                  <c:v>28088148.75</c:v>
                </c:pt>
                <c:pt idx="5">
                  <c:v>33705778.5</c:v>
                </c:pt>
                <c:pt idx="6">
                  <c:v>39323408.25</c:v>
                </c:pt>
                <c:pt idx="7">
                  <c:v>44941038</c:v>
                </c:pt>
                <c:pt idx="8">
                  <c:v>50558667.75</c:v>
                </c:pt>
                <c:pt idx="9">
                  <c:v>56176297.5</c:v>
                </c:pt>
                <c:pt idx="10">
                  <c:v>61793927.25</c:v>
                </c:pt>
                <c:pt idx="11">
                  <c:v>67411557</c:v>
                </c:pt>
                <c:pt idx="12">
                  <c:v>73029186.75</c:v>
                </c:pt>
                <c:pt idx="13">
                  <c:v>78646816.5</c:v>
                </c:pt>
                <c:pt idx="14">
                  <c:v>84264446.25</c:v>
                </c:pt>
                <c:pt idx="15">
                  <c:v>89882076</c:v>
                </c:pt>
                <c:pt idx="16">
                  <c:v>95499705.75</c:v>
                </c:pt>
                <c:pt idx="17">
                  <c:v>101117335.5</c:v>
                </c:pt>
                <c:pt idx="18">
                  <c:v>106734965.25</c:v>
                </c:pt>
                <c:pt idx="19">
                  <c:v>112352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0218</c:v>
                </c:pt>
                <c:pt idx="1">
                  <c:v>26813881</c:v>
                </c:pt>
                <c:pt idx="2">
                  <c:v>38152888</c:v>
                </c:pt>
                <c:pt idx="3">
                  <c:v>51207025</c:v>
                </c:pt>
                <c:pt idx="4">
                  <c:v>61974042</c:v>
                </c:pt>
                <c:pt idx="5">
                  <c:v>73478260</c:v>
                </c:pt>
                <c:pt idx="6">
                  <c:v>81229645</c:v>
                </c:pt>
                <c:pt idx="7">
                  <c:v>93051036</c:v>
                </c:pt>
                <c:pt idx="8">
                  <c:v>106990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77169</c:v>
                </c:pt>
                <c:pt idx="1">
                  <c:v>16428139</c:v>
                </c:pt>
                <c:pt idx="2">
                  <c:v>20560527</c:v>
                </c:pt>
                <c:pt idx="3">
                  <c:v>24494538</c:v>
                </c:pt>
                <c:pt idx="4">
                  <c:v>27534683</c:v>
                </c:pt>
                <c:pt idx="5">
                  <c:v>30584516</c:v>
                </c:pt>
                <c:pt idx="6">
                  <c:v>33193465</c:v>
                </c:pt>
                <c:pt idx="7">
                  <c:v>35018318</c:v>
                </c:pt>
                <c:pt idx="8">
                  <c:v>37246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96469.654</c:v>
                </c:pt>
                <c:pt idx="1">
                  <c:v>13487382.143</c:v>
                </c:pt>
                <c:pt idx="2">
                  <c:v>19190902.664</c:v>
                </c:pt>
                <c:pt idx="3">
                  <c:v>25757133.575</c:v>
                </c:pt>
                <c:pt idx="4">
                  <c:v>31172943.126</c:v>
                </c:pt>
                <c:pt idx="5">
                  <c:v>36959564.78</c:v>
                </c:pt>
                <c:pt idx="6">
                  <c:v>40858511.435</c:v>
                </c:pt>
                <c:pt idx="7">
                  <c:v>46804671.108</c:v>
                </c:pt>
                <c:pt idx="8">
                  <c:v>53816041.929</c:v>
                </c:pt>
                <c:pt idx="9">
                  <c:v>53816041.929</c:v>
                </c:pt>
                <c:pt idx="10">
                  <c:v>53816041.929</c:v>
                </c:pt>
                <c:pt idx="11">
                  <c:v>53816041.929</c:v>
                </c:pt>
                <c:pt idx="12">
                  <c:v>53816041.929</c:v>
                </c:pt>
                <c:pt idx="13">
                  <c:v>53816041.929</c:v>
                </c:pt>
                <c:pt idx="14">
                  <c:v>53816041.929</c:v>
                </c:pt>
                <c:pt idx="15">
                  <c:v>53816041.929</c:v>
                </c:pt>
                <c:pt idx="16">
                  <c:v>53816041.929</c:v>
                </c:pt>
                <c:pt idx="17">
                  <c:v>53816041.929</c:v>
                </c:pt>
                <c:pt idx="18">
                  <c:v>53816041.929</c:v>
                </c:pt>
                <c:pt idx="19">
                  <c:v>53816041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5902861</c:v>
                </c:pt>
                <c:pt idx="1">
                  <c:v>127489897</c:v>
                </c:pt>
                <c:pt idx="2">
                  <c:v>123268880</c:v>
                </c:pt>
                <c:pt idx="3">
                  <c:v>115924861</c:v>
                </c:pt>
                <c:pt idx="4">
                  <c:v>114619807</c:v>
                </c:pt>
                <c:pt idx="5">
                  <c:v>112022409</c:v>
                </c:pt>
                <c:pt idx="6">
                  <c:v>110600822</c:v>
                </c:pt>
                <c:pt idx="7">
                  <c:v>104142261</c:v>
                </c:pt>
                <c:pt idx="8">
                  <c:v>95262754</c:v>
                </c:pt>
                <c:pt idx="9">
                  <c:v>96846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685640</c:v>
                </c:pt>
                <c:pt idx="1">
                  <c:v>25626234</c:v>
                </c:pt>
                <c:pt idx="2">
                  <c:v>36322570</c:v>
                </c:pt>
                <c:pt idx="3">
                  <c:v>46658230</c:v>
                </c:pt>
                <c:pt idx="4">
                  <c:v>56506214</c:v>
                </c:pt>
                <c:pt idx="5">
                  <c:v>69102444</c:v>
                </c:pt>
                <c:pt idx="6">
                  <c:v>77603738</c:v>
                </c:pt>
                <c:pt idx="7">
                  <c:v>89384617</c:v>
                </c:pt>
                <c:pt idx="8">
                  <c:v>9991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4593"/>
        <c:axId val="43739715"/>
      </c:lineChart>
      <c:catAx>
        <c:axId val="53364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9715"/>
        <c:crossesAt val="0"/>
        <c:auto val="1"/>
        <c:lblAlgn val="ctr"/>
        <c:lblOffset val="100"/>
        <c:noMultiLvlLbl val="0"/>
      </c:catAx>
      <c:valAx>
        <c:axId val="4373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4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37776</c:v>
                </c:pt>
                <c:pt idx="1">
                  <c:v>3821345</c:v>
                </c:pt>
                <c:pt idx="2">
                  <c:v>6368538</c:v>
                </c:pt>
                <c:pt idx="3">
                  <c:v>9169148</c:v>
                </c:pt>
                <c:pt idx="4">
                  <c:v>12084693</c:v>
                </c:pt>
                <c:pt idx="5">
                  <c:v>17114727</c:v>
                </c:pt>
                <c:pt idx="6">
                  <c:v>19262552</c:v>
                </c:pt>
                <c:pt idx="7">
                  <c:v>21774830</c:v>
                </c:pt>
                <c:pt idx="8">
                  <c:v>24820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3974</c:v>
                </c:pt>
                <c:pt idx="1">
                  <c:v>5569744</c:v>
                </c:pt>
                <c:pt idx="2">
                  <c:v>6642789</c:v>
                </c:pt>
                <c:pt idx="3">
                  <c:v>8285243</c:v>
                </c:pt>
                <c:pt idx="4">
                  <c:v>9270213</c:v>
                </c:pt>
                <c:pt idx="5">
                  <c:v>11579455</c:v>
                </c:pt>
                <c:pt idx="6">
                  <c:v>12725147</c:v>
                </c:pt>
                <c:pt idx="7">
                  <c:v>15420760</c:v>
                </c:pt>
                <c:pt idx="8">
                  <c:v>16750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452</c:v>
                </c:pt>
                <c:pt idx="1">
                  <c:v>1293924</c:v>
                </c:pt>
                <c:pt idx="2">
                  <c:v>2592692</c:v>
                </c:pt>
                <c:pt idx="3">
                  <c:v>3822495</c:v>
                </c:pt>
                <c:pt idx="4">
                  <c:v>4923396</c:v>
                </c:pt>
                <c:pt idx="5">
                  <c:v>5313216</c:v>
                </c:pt>
                <c:pt idx="6">
                  <c:v>7069335</c:v>
                </c:pt>
                <c:pt idx="7">
                  <c:v>8040739</c:v>
                </c:pt>
                <c:pt idx="8">
                  <c:v>8868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39809</c:v>
                </c:pt>
                <c:pt idx="1">
                  <c:v>2219764</c:v>
                </c:pt>
                <c:pt idx="2">
                  <c:v>2528993</c:v>
                </c:pt>
                <c:pt idx="3">
                  <c:v>3083382</c:v>
                </c:pt>
                <c:pt idx="4">
                  <c:v>4659329</c:v>
                </c:pt>
                <c:pt idx="5">
                  <c:v>5693477</c:v>
                </c:pt>
                <c:pt idx="6">
                  <c:v>6592810</c:v>
                </c:pt>
                <c:pt idx="7">
                  <c:v>6670658</c:v>
                </c:pt>
                <c:pt idx="8">
                  <c:v>6988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992609</c:v>
                </c:pt>
                <c:pt idx="1">
                  <c:v>12821027</c:v>
                </c:pt>
                <c:pt idx="2">
                  <c:v>18355198</c:v>
                </c:pt>
                <c:pt idx="3">
                  <c:v>22575602</c:v>
                </c:pt>
                <c:pt idx="4">
                  <c:v>25852078</c:v>
                </c:pt>
                <c:pt idx="5">
                  <c:v>29817074</c:v>
                </c:pt>
                <c:pt idx="6">
                  <c:v>32598309</c:v>
                </c:pt>
                <c:pt idx="7">
                  <c:v>38162225</c:v>
                </c:pt>
                <c:pt idx="8">
                  <c:v>43368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61171</c:v>
                </c:pt>
                <c:pt idx="1">
                  <c:v>4091771</c:v>
                </c:pt>
                <c:pt idx="2">
                  <c:v>4665147</c:v>
                </c:pt>
                <c:pt idx="3">
                  <c:v>6824917</c:v>
                </c:pt>
                <c:pt idx="4">
                  <c:v>7458429</c:v>
                </c:pt>
                <c:pt idx="5">
                  <c:v>9188923</c:v>
                </c:pt>
                <c:pt idx="6">
                  <c:v>9580312</c:v>
                </c:pt>
                <c:pt idx="7">
                  <c:v>10722414</c:v>
                </c:pt>
                <c:pt idx="8">
                  <c:v>1154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0917"/>
        <c:axId val="57808338"/>
      </c:lineChart>
      <c:catAx>
        <c:axId val="99120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8338"/>
        <c:crossesAt val="0"/>
        <c:auto val="1"/>
        <c:lblAlgn val="ctr"/>
        <c:lblOffset val="100"/>
        <c:noMultiLvlLbl val="0"/>
      </c:catAx>
      <c:valAx>
        <c:axId val="57808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0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7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778981</v>
      </c>
      <c r="F4" s="20" t="n">
        <f aca="false">E81+G81</f>
        <v>18052228</v>
      </c>
      <c r="G4" s="21" t="n">
        <f aca="false">P46+R46</f>
        <v>10671857</v>
      </c>
      <c r="H4" s="21" t="n">
        <f aca="false">P81+R81</f>
        <v>41625521</v>
      </c>
      <c r="I4" s="21" t="n">
        <f aca="false">P116+R116</f>
        <v>7861556</v>
      </c>
      <c r="J4" s="21" t="n">
        <f aca="false">E116+G116</f>
        <v>11543589</v>
      </c>
      <c r="K4" s="22" t="n">
        <f aca="false">E4+F4+G4+H4+I4</f>
        <v>10699014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934608</v>
      </c>
      <c r="F5" s="25" t="n">
        <f aca="false">E81+F81+G81</f>
        <v>18132376</v>
      </c>
      <c r="G5" s="26" t="n">
        <f aca="false">P46+Q46+R46</f>
        <v>10756850</v>
      </c>
      <c r="H5" s="26" t="n">
        <f aca="false">P81+Q81+R81</f>
        <v>43370241</v>
      </c>
      <c r="I5" s="26" t="n">
        <f aca="false">P116+Q116+R116</f>
        <v>8235959</v>
      </c>
      <c r="J5" s="26" t="n">
        <f aca="false">E116+F116+G116</f>
        <v>11543589</v>
      </c>
      <c r="K5" s="27" t="n">
        <f aca="false">E5+F5+G5+H5+I5</f>
        <v>1104300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000000</v>
      </c>
      <c r="F6" s="29" t="n">
        <v>39000000</v>
      </c>
      <c r="G6" s="30" t="n">
        <v>34500000</v>
      </c>
      <c r="H6" s="30" t="n">
        <v>85665000</v>
      </c>
      <c r="I6" s="30" t="n">
        <v>20200000</v>
      </c>
      <c r="J6" s="30" t="n">
        <v>33000000</v>
      </c>
      <c r="K6" s="31" t="n">
        <f aca="false">E6+F6+G6+H6+I6</f>
        <v>22936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9869216</v>
      </c>
      <c r="F7" s="32" t="n">
        <f aca="false">F5/F6</f>
        <v>0.464932717948718</v>
      </c>
      <c r="G7" s="33" t="n">
        <f aca="false">G5/G6</f>
        <v>0.311792753623188</v>
      </c>
      <c r="H7" s="33" t="n">
        <f aca="false">H5/H6</f>
        <v>0.506277254421292</v>
      </c>
      <c r="I7" s="33" t="n">
        <f aca="false">I5/I6</f>
        <v>0.407720742574257</v>
      </c>
      <c r="J7" s="33" t="n">
        <f aca="false">J5/J6</f>
        <v>0.349805727272727</v>
      </c>
      <c r="K7" s="34" t="n">
        <f aca="false">K5/K6</f>
        <v>0.481459830401325</v>
      </c>
      <c r="M7" s="35" t="s">
        <v>18</v>
      </c>
      <c r="N7" s="36" t="n">
        <f aca="false">B46+B81+L46</f>
        <v>478421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0065392</v>
      </c>
      <c r="F8" s="38" t="n">
        <f aca="false">IF(F6="","",F5-F6)</f>
        <v>-20867624</v>
      </c>
      <c r="G8" s="38" t="n">
        <f aca="false">IF(G6="","",G5-G6)</f>
        <v>-23743150</v>
      </c>
      <c r="H8" s="38" t="n">
        <f aca="false">IF(H6="","",H5-H6)</f>
        <v>-42294759</v>
      </c>
      <c r="I8" s="38" t="n">
        <f aca="false">IF(I6="","",I5-I6)</f>
        <v>-11964041</v>
      </c>
      <c r="J8" s="38" t="n">
        <f aca="false">IF(J6="","",J5-J6)</f>
        <v>-21456411</v>
      </c>
      <c r="K8" s="39" t="n">
        <f aca="false">IF(K6=0,0,K5-K6)</f>
        <v>-118934966</v>
      </c>
      <c r="M8" s="40" t="s">
        <v>20</v>
      </c>
      <c r="N8" s="41" t="n">
        <f aca="false">C46+C81</f>
        <v>578738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063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9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67477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62</v>
      </c>
      <c r="B15" s="73" t="n">
        <v>1732259</v>
      </c>
      <c r="C15" s="74" t="n">
        <v>0</v>
      </c>
      <c r="D15" s="75" t="n">
        <v>117052</v>
      </c>
      <c r="E15" s="76" t="n">
        <v>0</v>
      </c>
      <c r="F15" s="76" t="n">
        <v>203307</v>
      </c>
      <c r="G15" s="77" t="n">
        <f aca="false">SUM(B15:D15)</f>
        <v>1849311</v>
      </c>
      <c r="H15" s="78" t="n">
        <v>1328249</v>
      </c>
      <c r="I15" s="79" t="n">
        <v>23311809</v>
      </c>
      <c r="J15" s="79" t="n">
        <v>10186107</v>
      </c>
      <c r="K15" s="80" t="n">
        <v>2599690</v>
      </c>
      <c r="L15" s="73" t="n">
        <v>1021054</v>
      </c>
      <c r="M15" s="74" t="n">
        <v>0</v>
      </c>
      <c r="N15" s="74" t="n">
        <v>1981</v>
      </c>
      <c r="O15" s="75" t="n">
        <v>0</v>
      </c>
      <c r="P15" s="76" t="n">
        <v>0</v>
      </c>
      <c r="Q15" s="76" t="n">
        <v>0</v>
      </c>
      <c r="R15" s="77" t="n">
        <f aca="false">SUM(L15:O15)</f>
        <v>1023035</v>
      </c>
      <c r="S15" s="78" t="n">
        <v>0</v>
      </c>
      <c r="T15" s="79" t="n">
        <v>11283450</v>
      </c>
      <c r="U15" s="79" t="n">
        <v>4468838</v>
      </c>
      <c r="V15" s="80" t="n">
        <v>3819057</v>
      </c>
    </row>
    <row r="16" s="18" customFormat="true" ht="14.25" hidden="false" customHeight="true" outlineLevel="0" collapsed="false">
      <c r="A16" s="81" t="n">
        <f aca="false">A15+1</f>
        <v>43663</v>
      </c>
      <c r="B16" s="82" t="n">
        <v>1933559</v>
      </c>
      <c r="C16" s="83" t="n">
        <v>40633</v>
      </c>
      <c r="D16" s="84" t="n">
        <v>245114</v>
      </c>
      <c r="E16" s="85" t="n">
        <v>111519</v>
      </c>
      <c r="F16" s="85" t="n">
        <v>10910</v>
      </c>
      <c r="G16" s="86" t="n">
        <f aca="false">SUM(B16:D16)</f>
        <v>2219306</v>
      </c>
      <c r="H16" s="87" t="n">
        <v>1337289</v>
      </c>
      <c r="I16" s="88" t="n">
        <v>22954626</v>
      </c>
      <c r="J16" s="88" t="n">
        <v>10261817</v>
      </c>
      <c r="K16" s="89" t="n">
        <v>2599690</v>
      </c>
      <c r="L16" s="82" t="n">
        <v>723805</v>
      </c>
      <c r="M16" s="83" t="n">
        <v>0</v>
      </c>
      <c r="N16" s="83" t="n">
        <v>15064</v>
      </c>
      <c r="O16" s="84" t="n">
        <v>0</v>
      </c>
      <c r="P16" s="85" t="n">
        <v>0</v>
      </c>
      <c r="Q16" s="85" t="n">
        <v>84750</v>
      </c>
      <c r="R16" s="86" t="n">
        <f aca="false">SUM(L16:O16)</f>
        <v>738869</v>
      </c>
      <c r="S16" s="87" t="n">
        <v>0</v>
      </c>
      <c r="T16" s="88" t="n">
        <v>11623549</v>
      </c>
      <c r="U16" s="88" t="n">
        <v>4609884</v>
      </c>
      <c r="V16" s="89" t="n">
        <v>4253819</v>
      </c>
    </row>
    <row r="17" s="18" customFormat="true" ht="14.25" hidden="false" customHeight="true" outlineLevel="0" collapsed="false">
      <c r="A17" s="81" t="n">
        <f aca="false">A16+1</f>
        <v>43664</v>
      </c>
      <c r="B17" s="82" t="n">
        <v>2574386</v>
      </c>
      <c r="C17" s="83" t="n">
        <v>0</v>
      </c>
      <c r="D17" s="84" t="n">
        <v>181937</v>
      </c>
      <c r="E17" s="85" t="n">
        <v>0</v>
      </c>
      <c r="F17" s="85" t="n">
        <v>57700</v>
      </c>
      <c r="G17" s="86" t="n">
        <f aca="false">SUM(B17:D17)</f>
        <v>2756323</v>
      </c>
      <c r="H17" s="87" t="n">
        <v>1452520</v>
      </c>
      <c r="I17" s="88" t="n">
        <v>23372203</v>
      </c>
      <c r="J17" s="88" t="n">
        <v>10335111</v>
      </c>
      <c r="K17" s="89" t="n">
        <v>3118316</v>
      </c>
      <c r="L17" s="82" t="n">
        <v>1530645</v>
      </c>
      <c r="M17" s="83" t="n">
        <v>0</v>
      </c>
      <c r="N17" s="83" t="n">
        <v>26963</v>
      </c>
      <c r="O17" s="84" t="n">
        <v>0</v>
      </c>
      <c r="P17" s="85" t="n">
        <v>0</v>
      </c>
      <c r="Q17" s="85" t="n">
        <v>0</v>
      </c>
      <c r="R17" s="86" t="n">
        <f aca="false">SUM(L17:O17)</f>
        <v>1557608</v>
      </c>
      <c r="S17" s="87" t="n">
        <v>0</v>
      </c>
      <c r="T17" s="88" t="n">
        <v>11231100</v>
      </c>
      <c r="U17" s="88" t="n">
        <v>4736080</v>
      </c>
      <c r="V17" s="89" t="n">
        <v>4597394</v>
      </c>
    </row>
    <row r="18" s="18" customFormat="true" ht="14.25" hidden="false" customHeight="true" outlineLevel="0" collapsed="false">
      <c r="A18" s="81" t="n">
        <f aca="false">A17+1</f>
        <v>43665</v>
      </c>
      <c r="B18" s="82" t="n">
        <v>4239423</v>
      </c>
      <c r="C18" s="83" t="n">
        <v>51670</v>
      </c>
      <c r="D18" s="84" t="n">
        <v>688796</v>
      </c>
      <c r="E18" s="85" t="n">
        <v>5934</v>
      </c>
      <c r="F18" s="85" t="n">
        <v>31900</v>
      </c>
      <c r="G18" s="86" t="n">
        <f aca="false">SUM(B18:D18)</f>
        <v>4979889</v>
      </c>
      <c r="H18" s="87" t="n">
        <v>1446820</v>
      </c>
      <c r="I18" s="88" t="n">
        <v>20426188</v>
      </c>
      <c r="J18" s="88" t="n">
        <v>10594815</v>
      </c>
      <c r="K18" s="89" t="n">
        <v>3120846</v>
      </c>
      <c r="L18" s="82" t="n">
        <v>1513501</v>
      </c>
      <c r="M18" s="83" t="n">
        <v>0</v>
      </c>
      <c r="N18" s="83" t="n">
        <v>8364</v>
      </c>
      <c r="O18" s="84" t="n">
        <v>10010</v>
      </c>
      <c r="P18" s="85" t="n">
        <v>0</v>
      </c>
      <c r="Q18" s="85" t="n">
        <v>0</v>
      </c>
      <c r="R18" s="86" t="n">
        <f aca="false">SUM(L18:O18)</f>
        <v>1531875</v>
      </c>
      <c r="S18" s="87" t="n">
        <v>0</v>
      </c>
      <c r="T18" s="88" t="n">
        <v>10715313</v>
      </c>
      <c r="U18" s="88" t="n">
        <v>5288310</v>
      </c>
      <c r="V18" s="89" t="n">
        <v>4653766</v>
      </c>
    </row>
    <row r="19" s="18" customFormat="true" ht="14.25" hidden="false" customHeight="true" outlineLevel="0" collapsed="false">
      <c r="A19" s="81" t="n">
        <f aca="false">A18+1</f>
        <v>436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6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668</v>
      </c>
      <c r="B21" s="82" t="n">
        <v>2965994</v>
      </c>
      <c r="C21" s="83" t="n">
        <v>0</v>
      </c>
      <c r="D21" s="84" t="n">
        <v>235172</v>
      </c>
      <c r="E21" s="85" t="n">
        <v>39600</v>
      </c>
      <c r="F21" s="85" t="n">
        <v>432586</v>
      </c>
      <c r="G21" s="86" t="n">
        <f aca="false">SUM(B21:D21)</f>
        <v>3201166</v>
      </c>
      <c r="H21" s="87" t="n">
        <v>1094200</v>
      </c>
      <c r="I21" s="88" t="n">
        <v>18704032</v>
      </c>
      <c r="J21" s="88" t="n">
        <v>10845789</v>
      </c>
      <c r="K21" s="89" t="n">
        <v>3145959</v>
      </c>
      <c r="L21" s="82" t="n">
        <v>1475220</v>
      </c>
      <c r="M21" s="83" t="n">
        <v>0</v>
      </c>
      <c r="N21" s="83" t="n">
        <v>49686</v>
      </c>
      <c r="O21" s="84" t="n">
        <v>0</v>
      </c>
      <c r="P21" s="85" t="n">
        <v>0</v>
      </c>
      <c r="Q21" s="85" t="n">
        <v>0</v>
      </c>
      <c r="R21" s="86" t="n">
        <f aca="false">SUM(L21:O21)</f>
        <v>1524906</v>
      </c>
      <c r="S21" s="87" t="n">
        <v>0</v>
      </c>
      <c r="T21" s="88" t="n">
        <v>10006377</v>
      </c>
      <c r="U21" s="88" t="n">
        <v>5795077</v>
      </c>
      <c r="V21" s="89" t="n">
        <v>4662062</v>
      </c>
    </row>
    <row r="22" s="18" customFormat="true" ht="14.25" hidden="false" customHeight="true" outlineLevel="0" collapsed="false">
      <c r="A22" s="81" t="n">
        <f aca="false">A21+1</f>
        <v>43669</v>
      </c>
      <c r="B22" s="82" t="n">
        <v>3460756</v>
      </c>
      <c r="C22" s="83" t="n">
        <v>0</v>
      </c>
      <c r="D22" s="84" t="n">
        <v>98235</v>
      </c>
      <c r="E22" s="85" t="n">
        <v>3060</v>
      </c>
      <c r="F22" s="85" t="n">
        <v>18164</v>
      </c>
      <c r="G22" s="86" t="n">
        <f aca="false">SUM(B22:D22)</f>
        <v>3558991</v>
      </c>
      <c r="H22" s="87" t="n">
        <v>1223128</v>
      </c>
      <c r="I22" s="88" t="n">
        <v>17042559</v>
      </c>
      <c r="J22" s="88" t="n">
        <v>10939019</v>
      </c>
      <c r="K22" s="89" t="n">
        <v>3201861</v>
      </c>
      <c r="L22" s="82" t="n">
        <v>467510</v>
      </c>
      <c r="M22" s="83" t="n">
        <v>0</v>
      </c>
      <c r="N22" s="83" t="n">
        <v>86485</v>
      </c>
      <c r="O22" s="84" t="n">
        <v>1900</v>
      </c>
      <c r="P22" s="85" t="n">
        <v>0</v>
      </c>
      <c r="Q22" s="85" t="n">
        <v>0</v>
      </c>
      <c r="R22" s="86" t="n">
        <f aca="false">SUM(L22:O22)</f>
        <v>555895</v>
      </c>
      <c r="S22" s="87" t="n">
        <v>94263</v>
      </c>
      <c r="T22" s="88" t="n">
        <v>10249506</v>
      </c>
      <c r="U22" s="88" t="n">
        <v>6126777</v>
      </c>
      <c r="V22" s="89" t="n">
        <v>6888475</v>
      </c>
    </row>
    <row r="23" s="18" customFormat="true" ht="14.25" hidden="false" customHeight="true" outlineLevel="0" collapsed="false">
      <c r="A23" s="81" t="n">
        <f aca="false">A22+1</f>
        <v>43670</v>
      </c>
      <c r="B23" s="82" t="n">
        <v>1734613</v>
      </c>
      <c r="C23" s="83" t="n">
        <v>0</v>
      </c>
      <c r="D23" s="84" t="n">
        <v>100767</v>
      </c>
      <c r="E23" s="85" t="n">
        <v>83160</v>
      </c>
      <c r="F23" s="85" t="n">
        <v>22556</v>
      </c>
      <c r="G23" s="86" t="n">
        <f aca="false">SUM(B23:D23)</f>
        <v>1835380</v>
      </c>
      <c r="H23" s="87" t="n">
        <v>1204642</v>
      </c>
      <c r="I23" s="88" t="n">
        <v>17635114</v>
      </c>
      <c r="J23" s="88" t="n">
        <v>11343149</v>
      </c>
      <c r="K23" s="89" t="n">
        <v>3484381</v>
      </c>
      <c r="L23" s="82" t="n">
        <v>1179361</v>
      </c>
      <c r="M23" s="83" t="n">
        <v>0</v>
      </c>
      <c r="N23" s="83" t="n">
        <v>11274</v>
      </c>
      <c r="O23" s="84" t="n">
        <v>0</v>
      </c>
      <c r="P23" s="85" t="n">
        <v>0</v>
      </c>
      <c r="Q23" s="85" t="n">
        <v>243</v>
      </c>
      <c r="R23" s="86" t="n">
        <f aca="false">SUM(L23:O23)</f>
        <v>1190635</v>
      </c>
      <c r="S23" s="87" t="n">
        <v>94020</v>
      </c>
      <c r="T23" s="88" t="n">
        <v>10189076</v>
      </c>
      <c r="U23" s="88" t="n">
        <v>6445132</v>
      </c>
      <c r="V23" s="89" t="n">
        <v>6895363</v>
      </c>
    </row>
    <row r="24" s="18" customFormat="true" ht="14.25" hidden="false" customHeight="true" outlineLevel="0" collapsed="false">
      <c r="A24" s="81" t="n">
        <f aca="false">A23+1</f>
        <v>43671</v>
      </c>
      <c r="B24" s="82" t="n">
        <v>1619539</v>
      </c>
      <c r="C24" s="83" t="n">
        <v>0</v>
      </c>
      <c r="D24" s="84" t="n">
        <v>203778</v>
      </c>
      <c r="E24" s="85" t="n">
        <v>0</v>
      </c>
      <c r="F24" s="85" t="n">
        <v>65300</v>
      </c>
      <c r="G24" s="86" t="n">
        <f aca="false">SUM(B24:D24)</f>
        <v>1823317</v>
      </c>
      <c r="H24" s="87" t="n">
        <v>1832720</v>
      </c>
      <c r="I24" s="88" t="n">
        <v>17206807</v>
      </c>
      <c r="J24" s="88" t="n">
        <v>12888261</v>
      </c>
      <c r="K24" s="89" t="n">
        <v>3767632</v>
      </c>
      <c r="L24" s="82" t="n">
        <v>1337192</v>
      </c>
      <c r="M24" s="83" t="n">
        <v>0</v>
      </c>
      <c r="N24" s="83" t="n">
        <v>22110</v>
      </c>
      <c r="O24" s="84" t="n">
        <v>0</v>
      </c>
      <c r="P24" s="85" t="n">
        <v>0</v>
      </c>
      <c r="Q24" s="85" t="n">
        <v>0</v>
      </c>
      <c r="R24" s="86" t="n">
        <f aca="false">SUM(L24:O24)</f>
        <v>1359302</v>
      </c>
      <c r="S24" s="87" t="n">
        <v>94020</v>
      </c>
      <c r="T24" s="88" t="n">
        <v>9628082</v>
      </c>
      <c r="U24" s="88" t="n">
        <v>6587619</v>
      </c>
      <c r="V24" s="89" t="n">
        <v>7064353</v>
      </c>
    </row>
    <row r="25" s="18" customFormat="true" ht="14.25" hidden="false" customHeight="true" outlineLevel="0" collapsed="false">
      <c r="A25" s="81" t="n">
        <f aca="false">A24+1</f>
        <v>43672</v>
      </c>
      <c r="B25" s="82" t="n">
        <v>6250174</v>
      </c>
      <c r="C25" s="83" t="n">
        <v>0</v>
      </c>
      <c r="D25" s="84" t="n">
        <v>61851</v>
      </c>
      <c r="E25" s="85" t="n">
        <v>0</v>
      </c>
      <c r="F25" s="85" t="n">
        <v>313204</v>
      </c>
      <c r="G25" s="86" t="n">
        <f aca="false">SUM(B25:D25)</f>
        <v>6312025</v>
      </c>
      <c r="H25" s="87" t="n">
        <v>1510495</v>
      </c>
      <c r="I25" s="88" t="n">
        <v>12187901</v>
      </c>
      <c r="J25" s="88" t="n">
        <v>13078866</v>
      </c>
      <c r="K25" s="89" t="n">
        <v>3886502</v>
      </c>
      <c r="L25" s="82" t="n">
        <v>1162500</v>
      </c>
      <c r="M25" s="83" t="n">
        <v>0</v>
      </c>
      <c r="N25" s="83" t="n">
        <v>27232</v>
      </c>
      <c r="O25" s="84" t="n">
        <v>0</v>
      </c>
      <c r="P25" s="85" t="n">
        <v>0</v>
      </c>
      <c r="Q25" s="85" t="n">
        <v>0</v>
      </c>
      <c r="R25" s="86" t="n">
        <f aca="false">SUM(L25:O25)</f>
        <v>1189732</v>
      </c>
      <c r="S25" s="87" t="n">
        <v>94020</v>
      </c>
      <c r="T25" s="88" t="n">
        <v>9926498</v>
      </c>
      <c r="U25" s="88" t="n">
        <v>6797559</v>
      </c>
      <c r="V25" s="89" t="n">
        <v>7349881</v>
      </c>
    </row>
    <row r="26" s="18" customFormat="true" ht="14.25" hidden="false" customHeight="true" outlineLevel="0" collapsed="false">
      <c r="A26" s="81" t="n">
        <f aca="false">A25+1</f>
        <v>43673</v>
      </c>
      <c r="B26" s="82"/>
      <c r="C26" s="83"/>
      <c r="D26" s="84"/>
      <c r="E26" s="85"/>
      <c r="F26" s="85"/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674</v>
      </c>
      <c r="B27" s="82"/>
      <c r="C27" s="83"/>
      <c r="D27" s="84"/>
      <c r="E27" s="85"/>
      <c r="F27" s="85"/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675</v>
      </c>
      <c r="B28" s="82"/>
      <c r="C28" s="83"/>
      <c r="D28" s="84"/>
      <c r="E28" s="85"/>
      <c r="F28" s="85"/>
      <c r="G28" s="86" t="n">
        <f aca="false">SUM(B28:D28)</f>
        <v>0</v>
      </c>
      <c r="H28" s="87" t="n">
        <v>1510495</v>
      </c>
      <c r="I28" s="88" t="n">
        <v>12887858</v>
      </c>
      <c r="J28" s="88" t="n">
        <v>13424285</v>
      </c>
      <c r="K28" s="89" t="n">
        <v>3978086</v>
      </c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 t="n">
        <v>94020</v>
      </c>
      <c r="T28" s="88" t="n">
        <v>10091766</v>
      </c>
      <c r="U28" s="88" t="n">
        <v>7159399</v>
      </c>
      <c r="V28" s="89" t="n">
        <v>8323543</v>
      </c>
    </row>
    <row r="29" s="18" customFormat="true" ht="14.25" hidden="false" customHeight="true" outlineLevel="0" collapsed="false">
      <c r="A29" s="81" t="n">
        <f aca="false">A28+1</f>
        <v>4367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7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510703</v>
      </c>
      <c r="C46" s="101" t="n">
        <f aca="false">SUM(C15:C45)</f>
        <v>92303</v>
      </c>
      <c r="D46" s="102" t="n">
        <f aca="false">SUM(D15:D45)</f>
        <v>1932702</v>
      </c>
      <c r="E46" s="103" t="n">
        <f aca="false">SUM(E15:E45)</f>
        <v>243273</v>
      </c>
      <c r="F46" s="104" t="n">
        <f aca="false">SUM(F15:F45)</f>
        <v>1155627</v>
      </c>
      <c r="G46" s="105" t="n">
        <f aca="false">SUM(G15:G45)</f>
        <v>28535708</v>
      </c>
      <c r="H46" s="106" t="s">
        <v>37</v>
      </c>
      <c r="I46" s="107" t="n">
        <v>30290229</v>
      </c>
      <c r="J46" s="107"/>
      <c r="K46" s="107"/>
      <c r="L46" s="100" t="n">
        <f aca="false">SUM(L15:L45)</f>
        <v>10410788</v>
      </c>
      <c r="M46" s="101" t="n">
        <f aca="false">SUM(M15:M45)</f>
        <v>0</v>
      </c>
      <c r="N46" s="102" t="n">
        <f aca="false">SUM(N15:N45)</f>
        <v>249159</v>
      </c>
      <c r="O46" s="108" t="n">
        <f aca="false">SUM(O15:O45)</f>
        <v>11910</v>
      </c>
      <c r="P46" s="109" t="n">
        <f aca="false">SUM(P15:P45)</f>
        <v>0</v>
      </c>
      <c r="Q46" s="104" t="n">
        <f aca="false">SUM(Q15:Q45)</f>
        <v>84993</v>
      </c>
      <c r="R46" s="110" t="n">
        <f aca="false">SUM(R15:R45)</f>
        <v>10671857</v>
      </c>
      <c r="S46" s="106" t="s">
        <v>37</v>
      </c>
      <c r="T46" s="107" t="n">
        <v>2557470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62</v>
      </c>
      <c r="B50" s="73" t="n">
        <v>801515</v>
      </c>
      <c r="C50" s="74" t="n">
        <v>618824</v>
      </c>
      <c r="D50" s="120" t="n">
        <v>63295</v>
      </c>
      <c r="E50" s="76" t="n">
        <v>181800</v>
      </c>
      <c r="F50" s="76" t="n">
        <v>19325</v>
      </c>
      <c r="G50" s="77" t="n">
        <f aca="false">SUM(B50:D50)</f>
        <v>1483634</v>
      </c>
      <c r="H50" s="78" t="n">
        <v>986973</v>
      </c>
      <c r="I50" s="79" t="n">
        <v>15787403</v>
      </c>
      <c r="J50" s="79" t="n">
        <v>4240441</v>
      </c>
      <c r="K50" s="121" t="n">
        <v>1170321</v>
      </c>
      <c r="L50" s="122" t="n">
        <v>5176845</v>
      </c>
      <c r="M50" s="74" t="n">
        <v>19670</v>
      </c>
      <c r="N50" s="74" t="n">
        <v>396380</v>
      </c>
      <c r="O50" s="123"/>
      <c r="P50" s="76" t="n">
        <v>0</v>
      </c>
      <c r="Q50" s="76" t="n">
        <v>399714</v>
      </c>
      <c r="R50" s="77" t="n">
        <f aca="false">SUM(L50:N50)</f>
        <v>5592895</v>
      </c>
      <c r="S50" s="78" t="n">
        <v>0</v>
      </c>
      <c r="T50" s="79" t="n">
        <v>75173351</v>
      </c>
      <c r="U50" s="79" t="n">
        <v>31500892</v>
      </c>
      <c r="V50" s="124" t="n">
        <v>25867626</v>
      </c>
    </row>
    <row r="51" s="2" customFormat="true" ht="14.25" hidden="false" customHeight="true" outlineLevel="0" collapsed="false">
      <c r="A51" s="81" t="n">
        <f aca="false">A50+1</f>
        <v>43663</v>
      </c>
      <c r="B51" s="82" t="n">
        <v>2984771</v>
      </c>
      <c r="C51" s="83" t="n">
        <v>1175114</v>
      </c>
      <c r="D51" s="125" t="n">
        <v>96313</v>
      </c>
      <c r="E51" s="85" t="n">
        <v>8988</v>
      </c>
      <c r="F51" s="85" t="n">
        <v>12053</v>
      </c>
      <c r="G51" s="86" t="n">
        <f aca="false">SUM(B51:D51)</f>
        <v>4256198</v>
      </c>
      <c r="H51" s="87" t="n">
        <v>974920</v>
      </c>
      <c r="I51" s="88" t="n">
        <v>13308475</v>
      </c>
      <c r="J51" s="88" t="n">
        <v>4282794</v>
      </c>
      <c r="K51" s="126" t="n">
        <v>1215363</v>
      </c>
      <c r="L51" s="127" t="n">
        <v>6101270</v>
      </c>
      <c r="M51" s="83" t="n">
        <v>325475</v>
      </c>
      <c r="N51" s="83" t="n">
        <v>341233</v>
      </c>
      <c r="O51" s="128"/>
      <c r="P51" s="85" t="n">
        <v>0</v>
      </c>
      <c r="Q51" s="85" t="n">
        <v>60440</v>
      </c>
      <c r="R51" s="86" t="n">
        <f aca="false">SUM(L51:N51)</f>
        <v>6767978</v>
      </c>
      <c r="S51" s="87" t="n">
        <v>0</v>
      </c>
      <c r="T51" s="88" t="n">
        <v>69507570</v>
      </c>
      <c r="U51" s="88" t="n">
        <v>32398014</v>
      </c>
      <c r="V51" s="129" t="n">
        <v>26275430</v>
      </c>
    </row>
    <row r="52" s="2" customFormat="true" ht="14.25" hidden="false" customHeight="true" outlineLevel="0" collapsed="false">
      <c r="A52" s="81" t="n">
        <f aca="false">A51+1</f>
        <v>43664</v>
      </c>
      <c r="B52" s="82" t="n">
        <v>1062814</v>
      </c>
      <c r="C52" s="83" t="n">
        <v>172504</v>
      </c>
      <c r="D52" s="125" t="n">
        <v>12428</v>
      </c>
      <c r="E52" s="85" t="n">
        <v>0</v>
      </c>
      <c r="F52" s="85" t="n">
        <v>0</v>
      </c>
      <c r="G52" s="86" t="n">
        <f aca="false">SUM(B52:D52)</f>
        <v>1247746</v>
      </c>
      <c r="H52" s="87" t="n">
        <v>974920</v>
      </c>
      <c r="I52" s="88" t="n">
        <v>13352118</v>
      </c>
      <c r="J52" s="88" t="n">
        <v>4379709</v>
      </c>
      <c r="K52" s="126" t="n">
        <v>1319243</v>
      </c>
      <c r="L52" s="127" t="n">
        <v>4882675</v>
      </c>
      <c r="M52" s="83" t="n">
        <v>312490</v>
      </c>
      <c r="N52" s="83" t="n">
        <v>169180</v>
      </c>
      <c r="O52" s="128"/>
      <c r="P52" s="85" t="n">
        <v>0</v>
      </c>
      <c r="Q52" s="85" t="n">
        <v>169826</v>
      </c>
      <c r="R52" s="86" t="n">
        <f aca="false">SUM(L52:N52)</f>
        <v>5364345</v>
      </c>
      <c r="S52" s="87" t="n">
        <v>0</v>
      </c>
      <c r="T52" s="88" t="n">
        <v>65237700</v>
      </c>
      <c r="U52" s="88" t="n">
        <v>35333254</v>
      </c>
      <c r="V52" s="129" t="n">
        <v>29233695</v>
      </c>
    </row>
    <row r="53" s="2" customFormat="true" ht="14.25" hidden="false" customHeight="true" outlineLevel="0" collapsed="false">
      <c r="A53" s="81" t="n">
        <f aca="false">A52+1</f>
        <v>43665</v>
      </c>
      <c r="B53" s="82" t="n">
        <v>1355332</v>
      </c>
      <c r="C53" s="83" t="n">
        <v>474229</v>
      </c>
      <c r="D53" s="125" t="n">
        <v>34075</v>
      </c>
      <c r="E53" s="85" t="n">
        <v>0</v>
      </c>
      <c r="F53" s="85" t="n">
        <v>0</v>
      </c>
      <c r="G53" s="86" t="n">
        <f aca="false">SUM(B53:D53)</f>
        <v>1863636</v>
      </c>
      <c r="H53" s="87" t="n">
        <v>974920</v>
      </c>
      <c r="I53" s="88" t="n">
        <v>12590837</v>
      </c>
      <c r="J53" s="88" t="n">
        <v>4549666</v>
      </c>
      <c r="K53" s="126" t="n">
        <v>1611396</v>
      </c>
      <c r="L53" s="127" t="n">
        <v>3847765</v>
      </c>
      <c r="M53" s="83" t="n">
        <v>84400</v>
      </c>
      <c r="N53" s="83" t="n">
        <v>272515</v>
      </c>
      <c r="O53" s="128"/>
      <c r="P53" s="85" t="n">
        <v>0</v>
      </c>
      <c r="Q53" s="85" t="n">
        <v>15724</v>
      </c>
      <c r="R53" s="86" t="n">
        <f aca="false">SUM(L53:N53)</f>
        <v>4204680</v>
      </c>
      <c r="S53" s="87" t="n">
        <v>0</v>
      </c>
      <c r="T53" s="88" t="n">
        <v>61933777</v>
      </c>
      <c r="U53" s="88" t="n">
        <v>37402949</v>
      </c>
      <c r="V53" s="129" t="n">
        <v>29555571</v>
      </c>
    </row>
    <row r="54" s="2" customFormat="true" ht="14.25" hidden="false" customHeight="true" outlineLevel="0" collapsed="false">
      <c r="A54" s="81" t="n">
        <f aca="false">A53+1</f>
        <v>436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1712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6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668</v>
      </c>
      <c r="B56" s="82" t="n">
        <v>429364</v>
      </c>
      <c r="C56" s="83" t="n">
        <v>534464</v>
      </c>
      <c r="D56" s="125" t="n">
        <v>180244</v>
      </c>
      <c r="E56" s="85" t="n">
        <v>10705</v>
      </c>
      <c r="F56" s="85" t="n">
        <v>0</v>
      </c>
      <c r="G56" s="86" t="n">
        <f aca="false">SUM(B56:D56)</f>
        <v>1144072</v>
      </c>
      <c r="H56" s="87" t="n">
        <v>1001720</v>
      </c>
      <c r="I56" s="88" t="n">
        <v>16226845</v>
      </c>
      <c r="J56" s="88" t="n">
        <v>4607699</v>
      </c>
      <c r="K56" s="126" t="n">
        <v>1399980</v>
      </c>
      <c r="L56" s="127" t="n">
        <v>2900537</v>
      </c>
      <c r="M56" s="83" t="n">
        <v>192450</v>
      </c>
      <c r="N56" s="83" t="n">
        <v>25140</v>
      </c>
      <c r="O56" s="128"/>
      <c r="P56" s="85" t="n">
        <v>0</v>
      </c>
      <c r="Q56" s="85" t="n">
        <v>158349</v>
      </c>
      <c r="R56" s="86" t="n">
        <f aca="false">SUM(L56:N56)</f>
        <v>3118127</v>
      </c>
      <c r="S56" s="87" t="n">
        <v>0</v>
      </c>
      <c r="T56" s="88" t="n">
        <v>60010103</v>
      </c>
      <c r="U56" s="88" t="n">
        <v>38074870</v>
      </c>
      <c r="V56" s="129" t="n">
        <v>29854640</v>
      </c>
    </row>
    <row r="57" s="2" customFormat="true" ht="14.25" hidden="false" customHeight="true" outlineLevel="0" collapsed="false">
      <c r="A57" s="81" t="n">
        <f aca="false">A56+1</f>
        <v>43669</v>
      </c>
      <c r="B57" s="82" t="n">
        <v>1286924</v>
      </c>
      <c r="C57" s="83" t="n">
        <v>916325</v>
      </c>
      <c r="D57" s="125" t="n">
        <v>138767</v>
      </c>
      <c r="E57" s="85" t="n">
        <v>175222</v>
      </c>
      <c r="F57" s="85" t="n">
        <v>26800</v>
      </c>
      <c r="G57" s="86" t="n">
        <f aca="false">SUM(B57:D57)</f>
        <v>2342016</v>
      </c>
      <c r="H57" s="87" t="n">
        <v>1150360</v>
      </c>
      <c r="I57" s="88" t="n">
        <v>15148245</v>
      </c>
      <c r="J57" s="88" t="n">
        <v>4611931</v>
      </c>
      <c r="K57" s="126" t="n">
        <v>1437012</v>
      </c>
      <c r="L57" s="127" t="n">
        <v>2975141</v>
      </c>
      <c r="M57" s="83" t="n">
        <v>368850</v>
      </c>
      <c r="N57" s="83" t="n">
        <v>224808</v>
      </c>
      <c r="O57" s="128"/>
      <c r="P57" s="85" t="n">
        <v>0</v>
      </c>
      <c r="Q57" s="85" t="n">
        <v>396197</v>
      </c>
      <c r="R57" s="86" t="n">
        <f aca="false">SUM(L57:N57)</f>
        <v>3568799</v>
      </c>
      <c r="S57" s="87" t="n">
        <v>0</v>
      </c>
      <c r="T57" s="88" t="n">
        <v>60354434</v>
      </c>
      <c r="U57" s="88" t="n">
        <v>39232193</v>
      </c>
      <c r="V57" s="129" t="n">
        <v>30080219</v>
      </c>
    </row>
    <row r="58" s="2" customFormat="true" ht="14.25" hidden="false" customHeight="true" outlineLevel="0" collapsed="false">
      <c r="A58" s="81" t="n">
        <f aca="false">A57+1</f>
        <v>43670</v>
      </c>
      <c r="B58" s="82" t="n">
        <v>816643</v>
      </c>
      <c r="C58" s="83" t="n">
        <v>320079</v>
      </c>
      <c r="D58" s="125" t="n">
        <v>36370</v>
      </c>
      <c r="E58" s="85" t="n">
        <v>17460</v>
      </c>
      <c r="F58" s="85" t="n">
        <v>21970</v>
      </c>
      <c r="G58" s="86" t="n">
        <f aca="false">SUM(B58:D58)</f>
        <v>1173092</v>
      </c>
      <c r="H58" s="87" t="n">
        <v>1128390</v>
      </c>
      <c r="I58" s="88" t="n">
        <v>15008537</v>
      </c>
      <c r="J58" s="88" t="n">
        <v>5055992</v>
      </c>
      <c r="K58" s="126" t="n">
        <v>1503230</v>
      </c>
      <c r="L58" s="127" t="n">
        <v>2356204</v>
      </c>
      <c r="M58" s="83" t="n">
        <v>4180</v>
      </c>
      <c r="N58" s="83" t="n">
        <v>85645</v>
      </c>
      <c r="O58" s="128"/>
      <c r="P58" s="85" t="n">
        <v>0</v>
      </c>
      <c r="Q58" s="85" t="n">
        <v>335206</v>
      </c>
      <c r="R58" s="86" t="n">
        <f aca="false">SUM(L58:N58)</f>
        <v>2446029</v>
      </c>
      <c r="S58" s="87" t="n">
        <v>0</v>
      </c>
      <c r="T58" s="88" t="n">
        <v>59258199</v>
      </c>
      <c r="U58" s="88" t="n">
        <v>40309393</v>
      </c>
      <c r="V58" s="129" t="n">
        <v>32310417</v>
      </c>
    </row>
    <row r="59" s="2" customFormat="true" ht="14.25" hidden="false" customHeight="true" outlineLevel="0" collapsed="false">
      <c r="A59" s="81" t="n">
        <f aca="false">A58+1</f>
        <v>43671</v>
      </c>
      <c r="B59" s="82" t="n">
        <v>1769680</v>
      </c>
      <c r="C59" s="83" t="n">
        <v>1041841</v>
      </c>
      <c r="D59" s="125" t="n">
        <v>225667</v>
      </c>
      <c r="E59" s="85" t="n">
        <v>0</v>
      </c>
      <c r="F59" s="85" t="n">
        <v>0</v>
      </c>
      <c r="G59" s="86" t="n">
        <f aca="false">SUM(B59:D59)</f>
        <v>3037188</v>
      </c>
      <c r="H59" s="87" t="n">
        <v>1128390</v>
      </c>
      <c r="I59" s="88" t="n">
        <v>13885800</v>
      </c>
      <c r="J59" s="88" t="n">
        <v>5207458</v>
      </c>
      <c r="K59" s="126" t="n">
        <v>1554446</v>
      </c>
      <c r="L59" s="127" t="n">
        <v>4157004</v>
      </c>
      <c r="M59" s="83" t="n">
        <v>776800</v>
      </c>
      <c r="N59" s="83" t="n">
        <v>503430</v>
      </c>
      <c r="O59" s="128"/>
      <c r="P59" s="85" t="n">
        <v>0</v>
      </c>
      <c r="Q59" s="85" t="n">
        <v>126682</v>
      </c>
      <c r="R59" s="86" t="n">
        <f aca="false">SUM(L59:N59)</f>
        <v>5437234</v>
      </c>
      <c r="S59" s="87" t="n">
        <v>0</v>
      </c>
      <c r="T59" s="88" t="n">
        <v>54854786</v>
      </c>
      <c r="U59" s="88" t="n">
        <v>41145185</v>
      </c>
      <c r="V59" s="129" t="n">
        <v>33036266</v>
      </c>
    </row>
    <row r="60" s="2" customFormat="true" ht="14.25" hidden="false" customHeight="true" outlineLevel="0" collapsed="false">
      <c r="A60" s="81" t="n">
        <f aca="false">A59+1</f>
        <v>43672</v>
      </c>
      <c r="B60" s="82" t="n">
        <v>413604</v>
      </c>
      <c r="C60" s="83" t="n">
        <v>441705</v>
      </c>
      <c r="D60" s="125" t="n">
        <v>137298</v>
      </c>
      <c r="E60" s="85" t="n">
        <v>117864</v>
      </c>
      <c r="F60" s="85" t="n">
        <v>0</v>
      </c>
      <c r="G60" s="86" t="n">
        <f aca="false">SUM(B60:D60)</f>
        <v>992607</v>
      </c>
      <c r="H60" s="87" t="n">
        <v>1327850</v>
      </c>
      <c r="I60" s="88" t="n">
        <v>13760117</v>
      </c>
      <c r="J60" s="88" t="n">
        <v>5435096</v>
      </c>
      <c r="K60" s="126" t="n">
        <v>1592565</v>
      </c>
      <c r="L60" s="127" t="n">
        <v>4988777</v>
      </c>
      <c r="M60" s="83" t="n">
        <v>62912</v>
      </c>
      <c r="N60" s="83" t="n">
        <v>73745</v>
      </c>
      <c r="O60" s="128"/>
      <c r="P60" s="85" t="n">
        <v>0</v>
      </c>
      <c r="Q60" s="85" t="n">
        <v>80870</v>
      </c>
      <c r="R60" s="86" t="n">
        <f aca="false">SUM(L60:N60)</f>
        <v>5125434</v>
      </c>
      <c r="S60" s="87" t="n">
        <v>0</v>
      </c>
      <c r="T60" s="88" t="n">
        <v>50621807</v>
      </c>
      <c r="U60" s="88" t="n">
        <v>44047932</v>
      </c>
      <c r="V60" s="129" t="n">
        <v>33197530</v>
      </c>
    </row>
    <row r="61" s="2" customFormat="true" ht="14.25" hidden="false" customHeight="true" outlineLevel="0" collapsed="false">
      <c r="A61" s="81" t="n">
        <f aca="false">A60+1</f>
        <v>43673</v>
      </c>
      <c r="B61" s="82"/>
      <c r="C61" s="83"/>
      <c r="D61" s="125"/>
      <c r="E61" s="85"/>
      <c r="F61" s="85"/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74</v>
      </c>
      <c r="B62" s="82"/>
      <c r="C62" s="83"/>
      <c r="D62" s="125"/>
      <c r="E62" s="85"/>
      <c r="F62" s="85"/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75</v>
      </c>
      <c r="B63" s="82"/>
      <c r="C63" s="83"/>
      <c r="D63" s="125"/>
      <c r="E63" s="85"/>
      <c r="F63" s="85"/>
      <c r="G63" s="86" t="n">
        <f aca="false">SUM(B63:D63)</f>
        <v>0</v>
      </c>
      <c r="H63" s="87" t="n">
        <v>1327850</v>
      </c>
      <c r="I63" s="88" t="n">
        <v>14209623</v>
      </c>
      <c r="J63" s="88" t="n">
        <v>5539041</v>
      </c>
      <c r="K63" s="126" t="n">
        <v>1597018</v>
      </c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 t="n">
        <v>0</v>
      </c>
      <c r="T63" s="88" t="n">
        <v>50850094</v>
      </c>
      <c r="U63" s="88" t="n">
        <v>45781469</v>
      </c>
      <c r="V63" s="129" t="n">
        <v>33940538</v>
      </c>
    </row>
    <row r="64" s="2" customFormat="true" ht="14.25" hidden="false" customHeight="true" outlineLevel="0" collapsed="false">
      <c r="A64" s="81" t="n">
        <f aca="false">A63+1</f>
        <v>4367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7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920647</v>
      </c>
      <c r="C81" s="101" t="n">
        <f aca="false">SUM(C50:C80)</f>
        <v>5695085</v>
      </c>
      <c r="D81" s="102" t="n">
        <f aca="false">SUM(D50:D80)</f>
        <v>924457</v>
      </c>
      <c r="E81" s="103" t="n">
        <f aca="false">SUM(E50:E80)</f>
        <v>512039</v>
      </c>
      <c r="F81" s="104" t="n">
        <f aca="false">SUM(F50:F80)</f>
        <v>80148</v>
      </c>
      <c r="G81" s="135" t="n">
        <f aca="false">SUM(G50:G80)</f>
        <v>17540189</v>
      </c>
      <c r="H81" s="106" t="s">
        <v>37</v>
      </c>
      <c r="I81" s="136" t="n">
        <v>21345682</v>
      </c>
      <c r="J81" s="137"/>
      <c r="K81" s="137"/>
      <c r="L81" s="138" t="n">
        <f aca="false">SUM(L50:L80)</f>
        <v>37386218</v>
      </c>
      <c r="M81" s="139" t="n">
        <f aca="false">SUM(M50:M80)</f>
        <v>2147227</v>
      </c>
      <c r="N81" s="139" t="n">
        <f aca="false">SUM(N50:N80)</f>
        <v>2092076</v>
      </c>
      <c r="O81" s="140"/>
      <c r="P81" s="141" t="n">
        <f aca="false">SUM(P50:P80)</f>
        <v>0</v>
      </c>
      <c r="Q81" s="142" t="n">
        <f aca="false">SUM(Q50:Q80)</f>
        <v>1744720</v>
      </c>
      <c r="R81" s="143" t="n">
        <f aca="false">SUM(R50:R80)</f>
        <v>41625521</v>
      </c>
      <c r="S81" s="144" t="s">
        <v>37</v>
      </c>
      <c r="T81" s="145" t="n">
        <v>13057210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62</v>
      </c>
      <c r="B85" s="73" t="n">
        <v>1261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61171</v>
      </c>
      <c r="H85" s="78" t="n">
        <v>976951</v>
      </c>
      <c r="I85" s="79" t="n">
        <v>22511599</v>
      </c>
      <c r="J85" s="79" t="n">
        <v>20502641</v>
      </c>
      <c r="K85" s="121" t="n">
        <v>7632196</v>
      </c>
      <c r="L85" s="122" t="n">
        <v>1831810</v>
      </c>
      <c r="M85" s="74" t="n">
        <v>155083</v>
      </c>
      <c r="N85" s="74" t="n">
        <v>2650</v>
      </c>
      <c r="O85" s="123"/>
      <c r="P85" s="76" t="n">
        <v>0</v>
      </c>
      <c r="Q85" s="76" t="n">
        <v>5470</v>
      </c>
      <c r="R85" s="77" t="n">
        <f aca="false">SUM(L85:N85)</f>
        <v>1989543</v>
      </c>
      <c r="S85" s="78" t="n">
        <v>0</v>
      </c>
      <c r="T85" s="79" t="n">
        <v>10346848</v>
      </c>
      <c r="U85" s="79" t="n">
        <v>7225255</v>
      </c>
      <c r="V85" s="124" t="n">
        <v>532105</v>
      </c>
    </row>
    <row r="86" s="2" customFormat="true" ht="14.25" hidden="false" customHeight="true" outlineLevel="0" collapsed="false">
      <c r="A86" s="81" t="n">
        <f aca="false">A85+1</f>
        <v>43663</v>
      </c>
      <c r="B86" s="82" t="n">
        <v>283060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30600</v>
      </c>
      <c r="H86" s="87" t="n">
        <v>880791</v>
      </c>
      <c r="I86" s="88" t="n">
        <v>19938512</v>
      </c>
      <c r="J86" s="88" t="n">
        <v>21384586</v>
      </c>
      <c r="K86" s="126" t="n">
        <v>8157084</v>
      </c>
      <c r="L86" s="127" t="n">
        <v>336045</v>
      </c>
      <c r="M86" s="83" t="n">
        <v>254595</v>
      </c>
      <c r="N86" s="83" t="n">
        <v>165</v>
      </c>
      <c r="O86" s="128"/>
      <c r="P86" s="85" t="n">
        <v>0</v>
      </c>
      <c r="Q86" s="85" t="n">
        <v>3110</v>
      </c>
      <c r="R86" s="86" t="n">
        <f aca="false">SUM(L86:N86)</f>
        <v>590805</v>
      </c>
      <c r="S86" s="87" t="n">
        <v>0</v>
      </c>
      <c r="T86" s="88" t="n">
        <v>10095677</v>
      </c>
      <c r="U86" s="88" t="n">
        <v>7536977</v>
      </c>
      <c r="V86" s="129" t="n">
        <v>1058412</v>
      </c>
    </row>
    <row r="87" s="2" customFormat="true" ht="14.25" hidden="false" customHeight="true" outlineLevel="0" collapsed="false">
      <c r="A87" s="81" t="n">
        <f aca="false">A86+1</f>
        <v>43664</v>
      </c>
      <c r="B87" s="82" t="n">
        <v>57337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73376</v>
      </c>
      <c r="H87" s="87" t="n">
        <v>899322</v>
      </c>
      <c r="I87" s="88" t="n">
        <v>20950343</v>
      </c>
      <c r="J87" s="88" t="n">
        <v>22614926</v>
      </c>
      <c r="K87" s="126" t="n">
        <v>8335850</v>
      </c>
      <c r="L87" s="127" t="n">
        <v>380530</v>
      </c>
      <c r="M87" s="83" t="n">
        <v>3245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12985</v>
      </c>
      <c r="S87" s="87" t="n">
        <v>0</v>
      </c>
      <c r="T87" s="88" t="n">
        <v>10075759</v>
      </c>
      <c r="U87" s="88" t="n">
        <v>7780917</v>
      </c>
      <c r="V87" s="129" t="n">
        <v>1150972</v>
      </c>
    </row>
    <row r="88" s="2" customFormat="true" ht="14.25" hidden="false" customHeight="true" outlineLevel="0" collapsed="false">
      <c r="A88" s="81" t="n">
        <f aca="false">A87+1</f>
        <v>43665</v>
      </c>
      <c r="B88" s="82" t="n">
        <v>2147170</v>
      </c>
      <c r="C88" s="83" t="n">
        <v>0</v>
      </c>
      <c r="D88" s="125" t="n">
        <v>12600</v>
      </c>
      <c r="E88" s="85" t="n">
        <v>0</v>
      </c>
      <c r="F88" s="85" t="n">
        <v>0</v>
      </c>
      <c r="G88" s="86" t="n">
        <f aca="false">SUM(B88:D88)</f>
        <v>2159770</v>
      </c>
      <c r="H88" s="87" t="n">
        <v>894466</v>
      </c>
      <c r="I88" s="88" t="n">
        <v>20060013</v>
      </c>
      <c r="J88" s="88" t="n">
        <v>21395157</v>
      </c>
      <c r="K88" s="126" t="n">
        <v>8497561</v>
      </c>
      <c r="L88" s="127" t="n">
        <v>340233</v>
      </c>
      <c r="M88" s="83" t="n">
        <v>126245</v>
      </c>
      <c r="N88" s="83" t="n">
        <v>1645</v>
      </c>
      <c r="O88" s="128"/>
      <c r="P88" s="85" t="n">
        <v>0</v>
      </c>
      <c r="Q88" s="85" t="n">
        <v>101990</v>
      </c>
      <c r="R88" s="86" t="n">
        <f aca="false">SUM(L88:N88)</f>
        <v>468123</v>
      </c>
      <c r="S88" s="87" t="n">
        <v>0</v>
      </c>
      <c r="T88" s="88" t="n">
        <v>10258746</v>
      </c>
      <c r="U88" s="88" t="n">
        <v>7886202</v>
      </c>
      <c r="V88" s="129" t="n">
        <v>1254417</v>
      </c>
    </row>
    <row r="89" s="2" customFormat="true" ht="14.25" hidden="false" customHeight="true" outlineLevel="0" collapsed="false">
      <c r="A89" s="81" t="n">
        <f aca="false">A88+1</f>
        <v>436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6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668</v>
      </c>
      <c r="B91" s="82" t="n">
        <v>63351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633512</v>
      </c>
      <c r="H91" s="87" t="n">
        <v>749566</v>
      </c>
      <c r="I91" s="88" t="n">
        <v>19528612</v>
      </c>
      <c r="J91" s="88" t="n">
        <v>21531803</v>
      </c>
      <c r="K91" s="126" t="n">
        <v>8676104</v>
      </c>
      <c r="L91" s="127" t="n">
        <v>1056131</v>
      </c>
      <c r="M91" s="83" t="n">
        <v>649015</v>
      </c>
      <c r="N91" s="83" t="n">
        <v>23295</v>
      </c>
      <c r="O91" s="128"/>
      <c r="P91" s="85" t="n">
        <v>0</v>
      </c>
      <c r="Q91" s="85" t="n">
        <v>0</v>
      </c>
      <c r="R91" s="86" t="n">
        <f aca="false">SUM(L91:N91)</f>
        <v>1728441</v>
      </c>
      <c r="S91" s="87" t="n">
        <v>0</v>
      </c>
      <c r="T91" s="88" t="n">
        <v>9672450</v>
      </c>
      <c r="U91" s="88" t="n">
        <v>8009837</v>
      </c>
      <c r="V91" s="129" t="n">
        <v>1302417</v>
      </c>
    </row>
    <row r="92" s="2" customFormat="true" ht="14.25" hidden="false" customHeight="true" outlineLevel="0" collapsed="false">
      <c r="A92" s="81" t="n">
        <f aca="false">A91+1</f>
        <v>43669</v>
      </c>
      <c r="B92" s="82" t="n">
        <v>173049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30494</v>
      </c>
      <c r="H92" s="87" t="n">
        <v>748436</v>
      </c>
      <c r="I92" s="88" t="n">
        <v>17634966</v>
      </c>
      <c r="J92" s="88" t="n">
        <v>22976272</v>
      </c>
      <c r="K92" s="126" t="n">
        <v>8821345</v>
      </c>
      <c r="L92" s="127" t="n">
        <v>394055</v>
      </c>
      <c r="M92" s="83" t="n">
        <v>906180</v>
      </c>
      <c r="N92" s="83" t="n">
        <v>0</v>
      </c>
      <c r="O92" s="128"/>
      <c r="P92" s="85" t="n">
        <v>0</v>
      </c>
      <c r="Q92" s="85" t="n">
        <v>129110</v>
      </c>
      <c r="R92" s="86" t="n">
        <f aca="false">SUM(L92:N92)</f>
        <v>1300235</v>
      </c>
      <c r="S92" s="87" t="n">
        <v>0</v>
      </c>
      <c r="T92" s="88" t="n">
        <v>9227665</v>
      </c>
      <c r="U92" s="88" t="n">
        <v>8217479</v>
      </c>
      <c r="V92" s="129" t="n">
        <v>1313187</v>
      </c>
    </row>
    <row r="93" s="2" customFormat="true" ht="14.25" hidden="false" customHeight="true" outlineLevel="0" collapsed="false">
      <c r="A93" s="81" t="n">
        <f aca="false">A92+1</f>
        <v>43670</v>
      </c>
      <c r="B93" s="82" t="n">
        <v>39138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91389</v>
      </c>
      <c r="H93" s="87" t="n">
        <v>719466</v>
      </c>
      <c r="I93" s="88" t="n">
        <v>17010445</v>
      </c>
      <c r="J93" s="88" t="n">
        <v>23025372</v>
      </c>
      <c r="K93" s="126" t="n">
        <v>8821345</v>
      </c>
      <c r="L93" s="127" t="n">
        <v>964964</v>
      </c>
      <c r="M93" s="83" t="n">
        <v>36165</v>
      </c>
      <c r="N93" s="83" t="n">
        <v>4500</v>
      </c>
      <c r="O93" s="128"/>
      <c r="P93" s="85" t="n">
        <v>0</v>
      </c>
      <c r="Q93" s="85" t="n">
        <v>18300</v>
      </c>
      <c r="R93" s="86" t="n">
        <f aca="false">SUM(L93:N93)</f>
        <v>1005629</v>
      </c>
      <c r="S93" s="87" t="n">
        <v>0</v>
      </c>
      <c r="T93" s="88" t="n">
        <v>8509896</v>
      </c>
      <c r="U93" s="88" t="n">
        <v>8292534</v>
      </c>
      <c r="V93" s="129" t="n">
        <v>1313187</v>
      </c>
    </row>
    <row r="94" s="2" customFormat="true" ht="14.25" hidden="false" customHeight="true" outlineLevel="0" collapsed="false">
      <c r="A94" s="81" t="n">
        <f aca="false">A93+1</f>
        <v>43671</v>
      </c>
      <c r="B94" s="82" t="n">
        <v>114210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142102</v>
      </c>
      <c r="H94" s="87" t="n">
        <v>734196</v>
      </c>
      <c r="I94" s="88" t="n">
        <v>15875364</v>
      </c>
      <c r="J94" s="88" t="n">
        <v>23295011</v>
      </c>
      <c r="K94" s="126" t="n">
        <v>8957945</v>
      </c>
      <c r="L94" s="127" t="n">
        <v>89165</v>
      </c>
      <c r="M94" s="83" t="n">
        <v>7518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64350</v>
      </c>
      <c r="S94" s="87" t="n">
        <v>0</v>
      </c>
      <c r="T94" s="88" t="n">
        <v>8566786</v>
      </c>
      <c r="U94" s="88" t="n">
        <v>9765504</v>
      </c>
      <c r="V94" s="129" t="n">
        <v>1321377</v>
      </c>
    </row>
    <row r="95" s="2" customFormat="true" ht="14.25" hidden="false" customHeight="true" outlineLevel="0" collapsed="false">
      <c r="A95" s="81" t="n">
        <f aca="false">A94+1</f>
        <v>43672</v>
      </c>
      <c r="B95" s="82" t="n">
        <v>654225</v>
      </c>
      <c r="C95" s="83" t="n">
        <v>0</v>
      </c>
      <c r="D95" s="125" t="n">
        <v>166950</v>
      </c>
      <c r="E95" s="85" t="n">
        <v>0</v>
      </c>
      <c r="F95" s="85" t="n">
        <v>0</v>
      </c>
      <c r="G95" s="86" t="n">
        <f aca="false">SUM(B95:D95)</f>
        <v>821175</v>
      </c>
      <c r="H95" s="87" t="n">
        <v>731241</v>
      </c>
      <c r="I95" s="88" t="n">
        <v>15009765</v>
      </c>
      <c r="J95" s="88" t="n">
        <v>23470860</v>
      </c>
      <c r="K95" s="126" t="n">
        <v>8990245</v>
      </c>
      <c r="L95" s="127" t="n">
        <v>148980</v>
      </c>
      <c r="M95" s="83" t="n">
        <v>52465</v>
      </c>
      <c r="N95" s="83" t="n">
        <v>0</v>
      </c>
      <c r="O95" s="128"/>
      <c r="P95" s="85" t="n">
        <v>0</v>
      </c>
      <c r="Q95" s="85" t="n">
        <v>116423</v>
      </c>
      <c r="R95" s="86" t="n">
        <f aca="false">SUM(L95:N95)</f>
        <v>201445</v>
      </c>
      <c r="S95" s="87" t="n">
        <v>0</v>
      </c>
      <c r="T95" s="88" t="n">
        <v>8766431</v>
      </c>
      <c r="U95" s="88" t="n">
        <v>10219072</v>
      </c>
      <c r="V95" s="129" t="n">
        <v>1424137</v>
      </c>
    </row>
    <row r="96" s="2" customFormat="true" ht="14.25" hidden="false" customHeight="true" outlineLevel="0" collapsed="false">
      <c r="A96" s="81" t="n">
        <f aca="false">A95+1</f>
        <v>4367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67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675</v>
      </c>
      <c r="B98" s="82"/>
      <c r="C98" s="83"/>
      <c r="D98" s="125"/>
      <c r="E98" s="85"/>
      <c r="F98" s="85"/>
      <c r="G98" s="86" t="n">
        <f aca="false">SUM(B98:D98)</f>
        <v>0</v>
      </c>
      <c r="H98" s="87" t="n">
        <v>731241</v>
      </c>
      <c r="I98" s="88" t="n">
        <v>15018433</v>
      </c>
      <c r="J98" s="88" t="n">
        <v>23522024</v>
      </c>
      <c r="K98" s="126" t="n">
        <v>9069269</v>
      </c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 t="n">
        <v>0</v>
      </c>
      <c r="T98" s="88" t="n">
        <v>8806876</v>
      </c>
      <c r="U98" s="88" t="n">
        <v>10226335</v>
      </c>
      <c r="V98" s="129" t="n">
        <v>1483437</v>
      </c>
    </row>
    <row r="99" s="2" customFormat="true" ht="14.25" hidden="false" customHeight="true" outlineLevel="0" collapsed="false">
      <c r="A99" s="81" t="n">
        <f aca="false">A98+1</f>
        <v>4367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7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364039</v>
      </c>
      <c r="C116" s="101" t="n">
        <f aca="false">SUM(C85:C115)</f>
        <v>0</v>
      </c>
      <c r="D116" s="102" t="n">
        <f aca="false">SUM(D85:D115)</f>
        <v>179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43589</v>
      </c>
      <c r="H116" s="106" t="s">
        <v>37</v>
      </c>
      <c r="I116" s="136" t="n">
        <v>47609726</v>
      </c>
      <c r="J116" s="136"/>
      <c r="K116" s="136"/>
      <c r="L116" s="138" t="n">
        <f aca="false">SUM(L85:L115)</f>
        <v>5541913</v>
      </c>
      <c r="M116" s="139" t="n">
        <f aca="false">SUM(M85:M115)</f>
        <v>2287388</v>
      </c>
      <c r="N116" s="139" t="n">
        <f aca="false">SUM(N85:N115)</f>
        <v>32255</v>
      </c>
      <c r="O116" s="140"/>
      <c r="P116" s="141" t="n">
        <f aca="false">SUM(P85:P115)</f>
        <v>0</v>
      </c>
      <c r="Q116" s="142" t="n">
        <f aca="false">SUM(Q85:Q115)</f>
        <v>374403</v>
      </c>
      <c r="R116" s="143" t="n">
        <f aca="false">SUM(R85:R115)</f>
        <v>7861556</v>
      </c>
      <c r="S116" s="144" t="s">
        <v>37</v>
      </c>
      <c r="T116" s="145" t="n">
        <v>2051664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716-osaka.pdf",214842)</f>
        <v>214842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0</v>
      </c>
      <c r="I10" s="463" t="n">
        <v>203307</v>
      </c>
      <c r="J10" s="464" t="n">
        <v>1849311</v>
      </c>
      <c r="K10" s="465"/>
      <c r="L10" s="466" t="n">
        <v>183777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717-osaka.pdf",387780)</f>
        <v>387780</v>
      </c>
      <c r="D11" s="469" t="n">
        <v>0</v>
      </c>
      <c r="E11" s="470" t="n">
        <v>0</v>
      </c>
      <c r="F11" s="471" t="n">
        <v>63000</v>
      </c>
      <c r="G11" s="472" t="n">
        <f aca="false">HYPERLINK("http://hiratapksv.com/~home/uri/pdf/2011/naiseizaiko/20190717-osaka.pdf",92614)</f>
        <v>92614</v>
      </c>
      <c r="H11" s="473" t="n">
        <v>111519</v>
      </c>
      <c r="I11" s="474" t="n">
        <v>10910</v>
      </c>
      <c r="J11" s="475" t="n">
        <v>2219306</v>
      </c>
      <c r="K11" s="476"/>
      <c r="L11" s="477" t="n">
        <v>19835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718-osaka.pdf",310394)</f>
        <v>310394</v>
      </c>
      <c r="D12" s="469" t="n">
        <v>34110</v>
      </c>
      <c r="E12" s="470" t="n">
        <v>0</v>
      </c>
      <c r="F12" s="471" t="n">
        <v>12860</v>
      </c>
      <c r="G12" s="472" t="n">
        <f aca="false">HYPERLINK("http://hiratapksv.com/~home/uri/pdf/2011/naiseizaiko/20190718-osaka.pdf",109034)</f>
        <v>109034</v>
      </c>
      <c r="H12" s="473" t="n">
        <v>0</v>
      </c>
      <c r="I12" s="474" t="n">
        <v>39200</v>
      </c>
      <c r="J12" s="475" t="n">
        <v>2756323</v>
      </c>
      <c r="K12" s="476"/>
      <c r="L12" s="477" t="n">
        <v>254719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719-osaka.pdf",2216163)</f>
        <v>2216163</v>
      </c>
      <c r="D13" s="469" t="n">
        <v>0</v>
      </c>
      <c r="E13" s="470" t="n">
        <v>0</v>
      </c>
      <c r="F13" s="471" t="n">
        <v>17240</v>
      </c>
      <c r="G13" s="472" t="n">
        <f aca="false">HYPERLINK("http://hiratapksv.com/~home/uri/pdf/2011/naiseizaiko/20190719-osaka.pdf",16290)</f>
        <v>16290</v>
      </c>
      <c r="H13" s="473" t="n">
        <v>5934</v>
      </c>
      <c r="I13" s="474" t="n">
        <v>31900</v>
      </c>
      <c r="J13" s="475" t="n">
        <v>4979889</v>
      </c>
      <c r="K13" s="476"/>
      <c r="L13" s="477" t="n">
        <v>280061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722-osaka.pdf",729017)</f>
        <v>729017</v>
      </c>
      <c r="D14" s="469" t="n">
        <v>23440</v>
      </c>
      <c r="E14" s="470" t="n">
        <v>0</v>
      </c>
      <c r="F14" s="471" t="n">
        <v>2100</v>
      </c>
      <c r="G14" s="472" t="n">
        <v>0</v>
      </c>
      <c r="H14" s="473" t="n">
        <v>39600</v>
      </c>
      <c r="I14" s="474" t="n">
        <v>429336</v>
      </c>
      <c r="J14" s="478" t="n">
        <v>3201166</v>
      </c>
      <c r="K14" s="476"/>
      <c r="L14" s="479" t="n">
        <v>291554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723-osaka.pdf",518652)</f>
        <v>518652</v>
      </c>
      <c r="D15" s="469" t="n">
        <v>0</v>
      </c>
      <c r="E15" s="470" t="n">
        <v>0</v>
      </c>
      <c r="F15" s="471" t="n">
        <v>1900</v>
      </c>
      <c r="G15" s="472" t="n">
        <f aca="false">HYPERLINK("http://hiratapksv.com/~home/uri/pdf/2011/naiseizaiko/20190723-osaka.pdf",1970371)</f>
        <v>1970371</v>
      </c>
      <c r="H15" s="473" t="n">
        <v>3060</v>
      </c>
      <c r="I15" s="474" t="n">
        <v>18164</v>
      </c>
      <c r="J15" s="478" t="n">
        <v>3558991</v>
      </c>
      <c r="K15" s="476"/>
      <c r="L15" s="479" t="n">
        <v>503003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724-osaka.pdf",180483)</f>
        <v>180483</v>
      </c>
      <c r="D16" s="469" t="n">
        <v>11000</v>
      </c>
      <c r="E16" s="470" t="n">
        <v>0</v>
      </c>
      <c r="F16" s="471" t="n">
        <v>0</v>
      </c>
      <c r="G16" s="472" t="n">
        <f aca="false">HYPERLINK("http://hiratapksv.com/~home/uri/pdf/2011/naiseizaiko/20190724-osaka.pdf",398212)</f>
        <v>398212</v>
      </c>
      <c r="H16" s="473" t="n">
        <v>83160</v>
      </c>
      <c r="I16" s="474" t="n">
        <v>22556</v>
      </c>
      <c r="J16" s="478" t="n">
        <v>1835380</v>
      </c>
      <c r="K16" s="476"/>
      <c r="L16" s="479" t="n">
        <v>214782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725-osaka.pdf",411360)</f>
        <v>411360</v>
      </c>
      <c r="D17" s="469" t="n">
        <v>0</v>
      </c>
      <c r="E17" s="470" t="n">
        <v>0</v>
      </c>
      <c r="F17" s="471" t="n">
        <v>14220</v>
      </c>
      <c r="G17" s="472" t="n">
        <f aca="false">HYPERLINK("http://hiratapksv.com/~home/uri/pdf/2011/naiseizaiko/20190725-osaka.pdf",1082221)</f>
        <v>1082221</v>
      </c>
      <c r="H17" s="473" t="n">
        <v>0</v>
      </c>
      <c r="I17" s="474" t="n">
        <v>32320</v>
      </c>
      <c r="J17" s="478" t="n">
        <v>1823317</v>
      </c>
      <c r="K17" s="476"/>
      <c r="L17" s="479" t="n">
        <v>251227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726-osaka.pdf",4044012)</f>
        <v>404401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726-osaka.pdf",464082)</f>
        <v>464082</v>
      </c>
      <c r="H18" s="473" t="n">
        <v>0</v>
      </c>
      <c r="I18" s="474" t="n">
        <v>313204</v>
      </c>
      <c r="J18" s="478" t="n">
        <v>6312025</v>
      </c>
      <c r="K18" s="476"/>
      <c r="L18" s="479" t="n">
        <v>30452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012703</v>
      </c>
      <c r="D34" s="491" t="n">
        <f aca="false">SUM(D10:D33)</f>
        <v>68550</v>
      </c>
      <c r="E34" s="492" t="n">
        <f aca="false">SUM(E10:E33)</f>
        <v>0</v>
      </c>
      <c r="F34" s="493" t="n">
        <f aca="false">SUM(F10:F33)</f>
        <v>111320</v>
      </c>
      <c r="G34" s="494" t="n">
        <f aca="false">SUM(G10:G33)</f>
        <v>4132824</v>
      </c>
      <c r="H34" s="495" t="n">
        <f aca="false">SUM(H10:H33)</f>
        <v>243273</v>
      </c>
      <c r="I34" s="496" t="n">
        <f aca="false">SUM(I10:I33)</f>
        <v>1100897</v>
      </c>
      <c r="J34" s="497" t="n">
        <f aca="false">SUM(J10:J33)</f>
        <v>28535708</v>
      </c>
      <c r="K34" s="498" t="n">
        <f aca="false">MAX(K10:K33)</f>
        <v>0</v>
      </c>
      <c r="L34" s="499" t="n">
        <f aca="false">SUM(L10:L33)</f>
        <v>248201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192573</v>
      </c>
      <c r="D35" s="501"/>
      <c r="E35" s="501"/>
      <c r="F35" s="501"/>
      <c r="G35" s="501" t="n">
        <f aca="false">SUM(G34:I34)</f>
        <v>547699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716-tiba.pdf",19725)</f>
        <v>19725</v>
      </c>
      <c r="D39" s="458" t="n">
        <v>11060</v>
      </c>
      <c r="E39" s="459" t="n">
        <v>0</v>
      </c>
      <c r="F39" s="460" t="n">
        <v>0</v>
      </c>
      <c r="G39" s="461" t="n">
        <v>0</v>
      </c>
      <c r="H39" s="462" t="n">
        <v>181800</v>
      </c>
      <c r="I39" s="463" t="n">
        <v>19325</v>
      </c>
      <c r="J39" s="464" t="n">
        <v>1483634</v>
      </c>
      <c r="K39" s="465"/>
      <c r="L39" s="466" t="n">
        <v>165397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717-tiba.pdf",352509)</f>
        <v>352509</v>
      </c>
      <c r="D40" s="469" t="n">
        <v>0</v>
      </c>
      <c r="E40" s="470" t="n">
        <v>8960</v>
      </c>
      <c r="F40" s="471" t="n">
        <v>0</v>
      </c>
      <c r="G40" s="472" t="n">
        <v>0</v>
      </c>
      <c r="H40" s="473" t="n">
        <v>8988</v>
      </c>
      <c r="I40" s="474" t="n">
        <v>12053</v>
      </c>
      <c r="J40" s="475" t="n">
        <v>4256198</v>
      </c>
      <c r="K40" s="476"/>
      <c r="L40" s="477" t="n">
        <v>391577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718-tiba.pdf",174701)</f>
        <v>174701</v>
      </c>
      <c r="D41" s="469" t="n">
        <v>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247746</v>
      </c>
      <c r="K41" s="476"/>
      <c r="L41" s="477" t="n">
        <v>107304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719-tiba.pdf",191461)</f>
        <v>191461</v>
      </c>
      <c r="D42" s="469" t="n">
        <v>29721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863636</v>
      </c>
      <c r="K42" s="476"/>
      <c r="L42" s="477" t="n">
        <v>16424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722-tiba.pdf",118420)</f>
        <v>118420</v>
      </c>
      <c r="D43" s="469" t="n">
        <v>0</v>
      </c>
      <c r="E43" s="470" t="n">
        <v>179350</v>
      </c>
      <c r="F43" s="471" t="n">
        <v>1740</v>
      </c>
      <c r="G43" s="472" t="n">
        <f aca="false">HYPERLINK("http://hiratapksv.com/~home/uri/pdf/2011/naiseizaiko/20190722-tiba.pdf",129703)</f>
        <v>129703</v>
      </c>
      <c r="H43" s="473" t="n">
        <v>10705</v>
      </c>
      <c r="I43" s="474" t="n">
        <v>0</v>
      </c>
      <c r="J43" s="478" t="n">
        <v>1144072</v>
      </c>
      <c r="K43" s="476"/>
      <c r="L43" s="479" t="n">
        <v>98497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723-tiba.pdf",211561)</f>
        <v>211561</v>
      </c>
      <c r="D44" s="469" t="n">
        <v>18985</v>
      </c>
      <c r="E44" s="470" t="n">
        <v>4250</v>
      </c>
      <c r="F44" s="471" t="n">
        <v>0</v>
      </c>
      <c r="G44" s="472" t="n">
        <v>0</v>
      </c>
      <c r="H44" s="473" t="n">
        <v>175222</v>
      </c>
      <c r="I44" s="474" t="n">
        <v>26800</v>
      </c>
      <c r="J44" s="478" t="n">
        <v>2342016</v>
      </c>
      <c r="K44" s="476"/>
      <c r="L44" s="479" t="n">
        <v>230924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724-tiba.pdf",100615)</f>
        <v>100615</v>
      </c>
      <c r="D45" s="469" t="n">
        <v>0</v>
      </c>
      <c r="E45" s="470" t="n">
        <v>12043</v>
      </c>
      <c r="F45" s="471" t="n">
        <v>0</v>
      </c>
      <c r="G45" s="472" t="n">
        <f aca="false">HYPERLINK("http://hiratapksv.com/~home/uri/pdf/2011/naiseizaiko/20190724-tiba.pdf",45828)</f>
        <v>45828</v>
      </c>
      <c r="H45" s="473" t="n">
        <v>17460</v>
      </c>
      <c r="I45" s="474" t="n">
        <v>21970</v>
      </c>
      <c r="J45" s="478" t="n">
        <v>1173092</v>
      </c>
      <c r="K45" s="476"/>
      <c r="L45" s="479" t="n">
        <v>1145692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725-tiba.pdf",357575)</f>
        <v>357575</v>
      </c>
      <c r="D46" s="469" t="n">
        <v>0</v>
      </c>
      <c r="E46" s="470" t="n">
        <v>25000</v>
      </c>
      <c r="F46" s="471" t="n">
        <v>0</v>
      </c>
      <c r="G46" s="472" t="n">
        <f aca="false">HYPERLINK("http://hiratapksv.com/~home/uri/pdf/2011/naiseizaiko/20190725-tiba.pdf",41000)</f>
        <v>41000</v>
      </c>
      <c r="H46" s="473" t="n">
        <v>0</v>
      </c>
      <c r="I46" s="474" t="n">
        <v>0</v>
      </c>
      <c r="J46" s="478" t="n">
        <v>3037188</v>
      </c>
      <c r="K46" s="476"/>
      <c r="L46" s="479" t="n">
        <v>2695613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726-tiba.pdf",85378)</f>
        <v>8537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726-tiba.pdf",304250)</f>
        <v>304250</v>
      </c>
      <c r="H47" s="473" t="n">
        <v>117864</v>
      </c>
      <c r="I47" s="474" t="n">
        <v>0</v>
      </c>
      <c r="J47" s="478" t="n">
        <v>992607</v>
      </c>
      <c r="K47" s="476"/>
      <c r="L47" s="479" t="n">
        <v>132934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611945</v>
      </c>
      <c r="D63" s="491" t="n">
        <f aca="false">SUM(D39:D62)</f>
        <v>59766</v>
      </c>
      <c r="E63" s="492" t="n">
        <f aca="false">SUM(E39:E62)</f>
        <v>229603</v>
      </c>
      <c r="F63" s="493" t="n">
        <f aca="false">SUM(F39:F62)</f>
        <v>1740</v>
      </c>
      <c r="G63" s="494" t="n">
        <f aca="false">SUM(G39:G62)</f>
        <v>520781</v>
      </c>
      <c r="H63" s="495" t="n">
        <f aca="false">SUM(H39:H62)</f>
        <v>512039</v>
      </c>
      <c r="I63" s="496" t="n">
        <f aca="false">SUM(I39:I62)</f>
        <v>80148</v>
      </c>
      <c r="J63" s="497" t="n">
        <f aca="false">SUM(J39:J62)</f>
        <v>17540189</v>
      </c>
      <c r="K63" s="498" t="n">
        <f aca="false">MAX(K39:K62)</f>
        <v>0</v>
      </c>
      <c r="L63" s="499" t="n">
        <f aca="false">SUM(L39:L62)</f>
        <v>167501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903054</v>
      </c>
      <c r="D64" s="501"/>
      <c r="E64" s="501"/>
      <c r="F64" s="501"/>
      <c r="G64" s="501" t="n">
        <f aca="false">SUM(G63:I63)</f>
        <v>111296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716-yama.pdf",103851)</f>
        <v>103851</v>
      </c>
      <c r="D68" s="458" t="n">
        <v>85100</v>
      </c>
      <c r="E68" s="459" t="n">
        <v>22263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023035</v>
      </c>
      <c r="K68" s="465"/>
      <c r="L68" s="466" t="n">
        <v>61145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717-yama.pdf",127144)</f>
        <v>127144</v>
      </c>
      <c r="D69" s="469" t="n">
        <v>0</v>
      </c>
      <c r="E69" s="470" t="n">
        <v>14003</v>
      </c>
      <c r="F69" s="471" t="n">
        <v>0</v>
      </c>
      <c r="G69" s="472" t="n">
        <v>0</v>
      </c>
      <c r="H69" s="473" t="n">
        <v>0</v>
      </c>
      <c r="I69" s="474" t="n">
        <v>84750</v>
      </c>
      <c r="J69" s="475" t="n">
        <v>738869</v>
      </c>
      <c r="K69" s="476"/>
      <c r="L69" s="477" t="n">
        <v>68247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718-yama.pdf",219640)</f>
        <v>219640</v>
      </c>
      <c r="D70" s="469" t="n">
        <v>0</v>
      </c>
      <c r="E70" s="470" t="n">
        <v>392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557608</v>
      </c>
      <c r="K70" s="476"/>
      <c r="L70" s="477" t="n">
        <v>129876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719-yama.pdf",270172)</f>
        <v>270172</v>
      </c>
      <c r="D71" s="469" t="n">
        <v>0</v>
      </c>
      <c r="E71" s="470" t="n">
        <v>319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31875</v>
      </c>
      <c r="K71" s="476"/>
      <c r="L71" s="477" t="n">
        <v>122980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722-yama.pdf",174019)</f>
        <v>174019</v>
      </c>
      <c r="D72" s="469" t="n">
        <v>0</v>
      </c>
      <c r="E72" s="470" t="n">
        <v>24998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24906</v>
      </c>
      <c r="K72" s="476"/>
      <c r="L72" s="479" t="n">
        <v>110090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723-yama.pdf",125361)</f>
        <v>125361</v>
      </c>
      <c r="D73" s="469" t="n">
        <v>0</v>
      </c>
      <c r="E73" s="470" t="n">
        <v>40714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555895</v>
      </c>
      <c r="K73" s="476"/>
      <c r="L73" s="479" t="n">
        <v>38982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724-yama.pdf",141929)</f>
        <v>141929</v>
      </c>
      <c r="D74" s="469" t="n">
        <v>0</v>
      </c>
      <c r="E74" s="470" t="n">
        <v>32726</v>
      </c>
      <c r="F74" s="471" t="n">
        <v>0</v>
      </c>
      <c r="G74" s="472" t="n">
        <f aca="false">HYPERLINK("http://hiratapksv.com/~home/uri/pdf/2011/naiseizaiko/20190724-yama.pdf",739896)</f>
        <v>739896</v>
      </c>
      <c r="H74" s="473" t="n">
        <v>0</v>
      </c>
      <c r="I74" s="474" t="n">
        <v>243</v>
      </c>
      <c r="J74" s="478" t="n">
        <v>1190635</v>
      </c>
      <c r="K74" s="476"/>
      <c r="L74" s="479" t="n">
        <v>175611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725-yama.pdf",306307)</f>
        <v>306307</v>
      </c>
      <c r="D75" s="469" t="n">
        <v>39331</v>
      </c>
      <c r="E75" s="470" t="n">
        <v>7320</v>
      </c>
      <c r="F75" s="471" t="n">
        <v>34940</v>
      </c>
      <c r="G75" s="472" t="n">
        <v>0</v>
      </c>
      <c r="H75" s="473" t="n">
        <v>0</v>
      </c>
      <c r="I75" s="474" t="n">
        <v>0</v>
      </c>
      <c r="J75" s="478" t="n">
        <v>1359302</v>
      </c>
      <c r="K75" s="476"/>
      <c r="L75" s="479" t="n">
        <v>9714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726-yama.pdf",48316)</f>
        <v>48316</v>
      </c>
      <c r="D76" s="469" t="n">
        <v>0</v>
      </c>
      <c r="E76" s="470" t="n">
        <v>313204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189732</v>
      </c>
      <c r="K76" s="476"/>
      <c r="L76" s="479" t="n">
        <v>82821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0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16739</v>
      </c>
      <c r="D92" s="491" t="n">
        <f aca="false">SUM(D68:D91)</f>
        <v>124431</v>
      </c>
      <c r="E92" s="492" t="n">
        <f aca="false">SUM(E68:E91)</f>
        <v>951685</v>
      </c>
      <c r="F92" s="493" t="n">
        <f aca="false">SUM(F68:F91)</f>
        <v>34940</v>
      </c>
      <c r="G92" s="494" t="n">
        <f aca="false">SUM(G68:G91)</f>
        <v>739896</v>
      </c>
      <c r="H92" s="495" t="n">
        <f aca="false">SUM(H68:H91)</f>
        <v>0</v>
      </c>
      <c r="I92" s="496" t="n">
        <f aca="false">SUM(I68:I91)</f>
        <v>84993</v>
      </c>
      <c r="J92" s="497" t="n">
        <f aca="false">SUM(J68:J91)</f>
        <v>10671857</v>
      </c>
      <c r="K92" s="498" t="n">
        <f aca="false">MAX(K68:K91)</f>
        <v>0</v>
      </c>
      <c r="L92" s="499" t="n">
        <f aca="false">SUM(L68:L91)</f>
        <v>886895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27795</v>
      </c>
      <c r="D93" s="501"/>
      <c r="E93" s="501"/>
      <c r="F93" s="501"/>
      <c r="G93" s="501" t="n">
        <f aca="false">SUM(G92:I92)</f>
        <v>82488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99714</v>
      </c>
      <c r="J97" s="464" t="n">
        <v>5592895</v>
      </c>
      <c r="K97" s="465"/>
      <c r="L97" s="466" t="n">
        <v>599260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0440</v>
      </c>
      <c r="J98" s="475" t="n">
        <v>6767978</v>
      </c>
      <c r="K98" s="476"/>
      <c r="L98" s="477" t="n">
        <v>682841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9826</v>
      </c>
      <c r="J99" s="475" t="n">
        <v>5364345</v>
      </c>
      <c r="K99" s="476"/>
      <c r="L99" s="477" t="n">
        <v>5534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724</v>
      </c>
      <c r="J100" s="475" t="n">
        <v>4204680</v>
      </c>
      <c r="K100" s="476"/>
      <c r="L100" s="477" t="n">
        <v>422040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58349</v>
      </c>
      <c r="J101" s="478" t="n">
        <v>3118127</v>
      </c>
      <c r="K101" s="476"/>
      <c r="L101" s="479" t="n">
        <v>327647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96197</v>
      </c>
      <c r="J102" s="478" t="n">
        <v>3568799</v>
      </c>
      <c r="K102" s="476"/>
      <c r="L102" s="479" t="n">
        <v>396499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35206</v>
      </c>
      <c r="J103" s="478" t="n">
        <v>2446029</v>
      </c>
      <c r="K103" s="476"/>
      <c r="L103" s="479" t="n">
        <v>278123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26682</v>
      </c>
      <c r="J104" s="478" t="n">
        <v>5437234</v>
      </c>
      <c r="K104" s="476"/>
      <c r="L104" s="479" t="n">
        <v>556391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0870</v>
      </c>
      <c r="J105" s="478" t="n">
        <v>5125434</v>
      </c>
      <c r="K105" s="476"/>
      <c r="L105" s="479" t="n">
        <v>520630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0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43008</v>
      </c>
      <c r="J121" s="497" t="n">
        <f aca="false">SUM(J97:J120)</f>
        <v>41625521</v>
      </c>
      <c r="K121" s="498" t="n">
        <f aca="false">MAX(K97:K120)</f>
        <v>0</v>
      </c>
      <c r="L121" s="499" t="n">
        <f aca="false">SUM(L97:L120)</f>
        <v>4336852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74300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55204</v>
      </c>
      <c r="F126" s="460" t="n">
        <v>0</v>
      </c>
      <c r="G126" s="461" t="n">
        <v>0</v>
      </c>
      <c r="H126" s="462" t="n">
        <v>0</v>
      </c>
      <c r="I126" s="463" t="n">
        <v>5470</v>
      </c>
      <c r="J126" s="464" t="n">
        <v>1989543</v>
      </c>
      <c r="K126" s="465"/>
      <c r="L126" s="466" t="n">
        <v>16398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60</v>
      </c>
      <c r="F127" s="471" t="n">
        <v>0</v>
      </c>
      <c r="G127" s="472" t="n">
        <v>0</v>
      </c>
      <c r="H127" s="473" t="n">
        <v>0</v>
      </c>
      <c r="I127" s="474" t="n">
        <v>3110</v>
      </c>
      <c r="J127" s="475" t="n">
        <v>590805</v>
      </c>
      <c r="K127" s="476"/>
      <c r="L127" s="477" t="n">
        <v>57995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0375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2985</v>
      </c>
      <c r="K128" s="476"/>
      <c r="L128" s="477" t="n">
        <v>3092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15724</v>
      </c>
      <c r="F129" s="471" t="n">
        <v>0</v>
      </c>
      <c r="G129" s="472" t="n">
        <v>0</v>
      </c>
      <c r="H129" s="473" t="n">
        <v>0</v>
      </c>
      <c r="I129" s="474" t="n">
        <v>101990</v>
      </c>
      <c r="J129" s="475" t="n">
        <v>468123</v>
      </c>
      <c r="K129" s="476"/>
      <c r="L129" s="477" t="n">
        <v>55438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52494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728441</v>
      </c>
      <c r="K130" s="476"/>
      <c r="L130" s="479" t="n">
        <v>1575947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95197</v>
      </c>
      <c r="F131" s="471" t="n">
        <v>0</v>
      </c>
      <c r="G131" s="472" t="n">
        <v>0</v>
      </c>
      <c r="H131" s="473" t="n">
        <v>0</v>
      </c>
      <c r="I131" s="474" t="n">
        <v>129110</v>
      </c>
      <c r="J131" s="478" t="n">
        <v>1300235</v>
      </c>
      <c r="K131" s="476"/>
      <c r="L131" s="479" t="n">
        <v>1034148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124596</v>
      </c>
      <c r="F132" s="471" t="n">
        <v>0</v>
      </c>
      <c r="G132" s="472" t="n">
        <v>0</v>
      </c>
      <c r="H132" s="473" t="n">
        <v>0</v>
      </c>
      <c r="I132" s="474" t="n">
        <v>18300</v>
      </c>
      <c r="J132" s="478" t="n">
        <v>1005629</v>
      </c>
      <c r="K132" s="476"/>
      <c r="L132" s="479" t="n">
        <v>89933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8650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64350</v>
      </c>
      <c r="K133" s="476"/>
      <c r="L133" s="479" t="n">
        <v>7784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16423</v>
      </c>
      <c r="J134" s="478" t="n">
        <v>201445</v>
      </c>
      <c r="K134" s="476"/>
      <c r="L134" s="479" t="n">
        <v>31786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4743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4403</v>
      </c>
      <c r="J150" s="497" t="n">
        <f aca="false">SUM(J126:J149)</f>
        <v>7861556</v>
      </c>
      <c r="K150" s="498" t="n">
        <f aca="false">MAX(K126:K149)</f>
        <v>0</v>
      </c>
      <c r="L150" s="499" t="n">
        <f aca="false">SUM(L126:L149)</f>
        <v>698852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47433</v>
      </c>
      <c r="D151" s="501"/>
      <c r="E151" s="501"/>
      <c r="F151" s="501"/>
      <c r="G151" s="501" t="n">
        <f aca="false">SUM(G150:I150)</f>
        <v>374403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261171</v>
      </c>
      <c r="K155" s="465"/>
      <c r="L155" s="466" t="n">
        <v>1261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30600</v>
      </c>
      <c r="K156" s="476"/>
      <c r="L156" s="477" t="n">
        <v>283060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73376</v>
      </c>
      <c r="K157" s="476"/>
      <c r="L157" s="477" t="n">
        <v>57337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159770</v>
      </c>
      <c r="K158" s="476"/>
      <c r="L158" s="477" t="n">
        <v>215977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3512</v>
      </c>
      <c r="K159" s="476"/>
      <c r="L159" s="479" t="n">
        <v>63351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30494</v>
      </c>
      <c r="K160" s="476"/>
      <c r="L160" s="479" t="n">
        <v>173049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91389</v>
      </c>
      <c r="K161" s="476"/>
      <c r="L161" s="479" t="n">
        <v>3913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142102</v>
      </c>
      <c r="K162" s="476"/>
      <c r="L162" s="479" t="n">
        <v>11421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21175</v>
      </c>
      <c r="K163" s="476"/>
      <c r="L163" s="479" t="n">
        <v>82117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0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543589</v>
      </c>
      <c r="K179" s="498" t="n">
        <f aca="false">MAX(K155:K178)</f>
        <v>0</v>
      </c>
      <c r="L179" s="499" t="n">
        <f aca="false">SUM(L155:L178)</f>
        <v>1154358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1724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-172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4512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-4512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-48900</v>
      </c>
      <c r="F18" s="470" t="n">
        <v>4890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10039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462490</v>
      </c>
      <c r="K19" s="536" t="n">
        <v>1566430</v>
      </c>
      <c r="L19" s="535" t="n">
        <v>1918881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650343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1681171</v>
      </c>
      <c r="L20" s="535" t="n">
        <v>103082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471625</v>
      </c>
      <c r="D21" s="469" t="n">
        <v>9480</v>
      </c>
      <c r="E21" s="532" t="n">
        <v>0</v>
      </c>
      <c r="F21" s="470" t="n">
        <v>0</v>
      </c>
      <c r="G21" s="471" t="n">
        <v>6500</v>
      </c>
      <c r="H21" s="473" t="n">
        <v>0</v>
      </c>
      <c r="I21" s="533" t="n">
        <v>818</v>
      </c>
      <c r="J21" s="474" t="n">
        <v>143898</v>
      </c>
      <c r="K21" s="536" t="n">
        <v>1760886</v>
      </c>
      <c r="L21" s="535" t="n">
        <v>1417997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255066</v>
      </c>
      <c r="D22" s="469" t="n">
        <v>0</v>
      </c>
      <c r="E22" s="532" t="n">
        <v>0</v>
      </c>
      <c r="F22" s="470" t="n">
        <v>0</v>
      </c>
      <c r="G22" s="471" t="n">
        <v>38400</v>
      </c>
      <c r="H22" s="473" t="n">
        <v>0</v>
      </c>
      <c r="I22" s="533" t="n">
        <v>0</v>
      </c>
      <c r="J22" s="474" t="n">
        <v>168000</v>
      </c>
      <c r="K22" s="536" t="n">
        <v>2005113</v>
      </c>
      <c r="L22" s="535" t="n">
        <v>187964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2</v>
      </c>
      <c r="C23" s="531" t="n">
        <v>49352</v>
      </c>
      <c r="D23" s="469" t="n">
        <v>40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662</v>
      </c>
      <c r="J23" s="474" t="n">
        <v>447417</v>
      </c>
      <c r="K23" s="536" t="n">
        <v>1395507</v>
      </c>
      <c r="L23" s="535" t="n">
        <v>179483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1734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935</v>
      </c>
      <c r="J24" s="474" t="n">
        <v>0</v>
      </c>
      <c r="K24" s="536" t="n">
        <v>672126</v>
      </c>
      <c r="L24" s="535" t="n">
        <v>65672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21292</v>
      </c>
      <c r="D25" s="469" t="n">
        <v>0</v>
      </c>
      <c r="E25" s="532" t="n">
        <v>0</v>
      </c>
      <c r="F25" s="470" t="n">
        <v>0</v>
      </c>
      <c r="G25" s="471" t="n">
        <v>4500</v>
      </c>
      <c r="H25" s="473" t="n">
        <v>0</v>
      </c>
      <c r="I25" s="533" t="n">
        <v>4224</v>
      </c>
      <c r="J25" s="474" t="n">
        <v>102000</v>
      </c>
      <c r="K25" s="536" t="n">
        <v>909700</v>
      </c>
      <c r="L25" s="535" t="n">
        <v>99013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4570</v>
      </c>
      <c r="D26" s="469" t="n">
        <v>0</v>
      </c>
      <c r="E26" s="532" t="n">
        <v>0</v>
      </c>
      <c r="F26" s="470" t="n">
        <v>0</v>
      </c>
      <c r="G26" s="471" t="n">
        <v>95500</v>
      </c>
      <c r="H26" s="473" t="n">
        <v>2400</v>
      </c>
      <c r="I26" s="533" t="n">
        <v>10044</v>
      </c>
      <c r="J26" s="474" t="n">
        <v>4100</v>
      </c>
      <c r="K26" s="536" t="n">
        <v>1134093</v>
      </c>
      <c r="L26" s="535" t="n">
        <v>104056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1326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3018</v>
      </c>
      <c r="J27" s="474" t="n">
        <v>137959</v>
      </c>
      <c r="K27" s="536" t="n">
        <v>1476929</v>
      </c>
      <c r="L27" s="535" t="n">
        <v>160463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9</v>
      </c>
      <c r="C28" s="531" t="n">
        <v>642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36831</v>
      </c>
      <c r="K28" s="536" t="n">
        <v>285903</v>
      </c>
      <c r="L28" s="535" t="n">
        <v>32209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0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603537</v>
      </c>
      <c r="D34" s="491" t="n">
        <f aca="false">SUM(D10:D33)</f>
        <v>9880</v>
      </c>
      <c r="E34" s="543" t="n">
        <f aca="false">SUM(E10:E33)</f>
        <v>-48900</v>
      </c>
      <c r="F34" s="492" t="n">
        <f aca="false">SUM(F10:F33)</f>
        <v>94020</v>
      </c>
      <c r="G34" s="493" t="n">
        <f aca="false">SUM(G10:G33)</f>
        <v>162140</v>
      </c>
      <c r="H34" s="495" t="n">
        <f aca="false">SUM(H10:H33)</f>
        <v>2400</v>
      </c>
      <c r="I34" s="544" t="n">
        <f aca="false">SUM(I10:I33)</f>
        <v>21701</v>
      </c>
      <c r="J34" s="496" t="n">
        <f aca="false">SUM(J10:J33)</f>
        <v>1502695</v>
      </c>
      <c r="K34" s="545" t="n">
        <f aca="false">SUM(K10:K33)</f>
        <v>12887858</v>
      </c>
      <c r="L34" s="546" t="n">
        <f aca="false">SUM(L10:L33)</f>
        <v>1259397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820677</v>
      </c>
      <c r="D35" s="548"/>
      <c r="E35" s="548"/>
      <c r="F35" s="548"/>
      <c r="G35" s="548"/>
      <c r="H35" s="549" t="n">
        <f aca="false">SUM(H34:K34)</f>
        <v>1441465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8579</v>
      </c>
      <c r="L47" s="535" t="n">
        <v>857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54112</v>
      </c>
      <c r="E48" s="532" t="n">
        <v>0</v>
      </c>
      <c r="F48" s="470" t="n">
        <v>273598</v>
      </c>
      <c r="G48" s="471" t="n">
        <v>16100</v>
      </c>
      <c r="H48" s="473" t="n">
        <v>0</v>
      </c>
      <c r="I48" s="533" t="n">
        <v>0</v>
      </c>
      <c r="J48" s="474" t="n">
        <v>0</v>
      </c>
      <c r="K48" s="536" t="n">
        <v>803867</v>
      </c>
      <c r="L48" s="535" t="n">
        <v>46005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22</v>
      </c>
      <c r="D49" s="469" t="n">
        <v>558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934648</v>
      </c>
      <c r="L49" s="535" t="n">
        <v>92894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2656</v>
      </c>
      <c r="D50" s="469" t="n">
        <v>0</v>
      </c>
      <c r="E50" s="532" t="n">
        <v>0</v>
      </c>
      <c r="F50" s="470" t="n">
        <v>143898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177688</v>
      </c>
      <c r="L50" s="535" t="n">
        <v>3031134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168000</v>
      </c>
      <c r="G51" s="471" t="n">
        <v>0</v>
      </c>
      <c r="H51" s="473" t="n">
        <v>0</v>
      </c>
      <c r="I51" s="533" t="n">
        <v>91800</v>
      </c>
      <c r="J51" s="474" t="n">
        <v>0</v>
      </c>
      <c r="K51" s="536" t="n">
        <v>2505525</v>
      </c>
      <c r="L51" s="535" t="n">
        <v>242932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2</v>
      </c>
      <c r="C52" s="531" t="n">
        <v>0</v>
      </c>
      <c r="D52" s="469" t="n">
        <v>0</v>
      </c>
      <c r="E52" s="532" t="n">
        <v>0</v>
      </c>
      <c r="F52" s="470" t="n">
        <v>2562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164348</v>
      </c>
      <c r="L52" s="535" t="n">
        <v>290814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506440</v>
      </c>
      <c r="K53" s="536" t="n">
        <v>825095</v>
      </c>
      <c r="L53" s="535" t="n">
        <v>133153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151432</v>
      </c>
      <c r="L54" s="535" t="n">
        <v>1151432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94410</v>
      </c>
      <c r="K55" s="536" t="n">
        <v>964211</v>
      </c>
      <c r="L55" s="535" t="n">
        <v>175862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72304</v>
      </c>
      <c r="L56" s="535" t="n">
        <v>372304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9</v>
      </c>
      <c r="C57" s="531" t="n">
        <v>0</v>
      </c>
      <c r="D57" s="469" t="n">
        <v>0</v>
      </c>
      <c r="E57" s="532" t="n">
        <v>0</v>
      </c>
      <c r="F57" s="470" t="n">
        <v>36831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01926</v>
      </c>
      <c r="L57" s="535" t="n">
        <v>26509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0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778</v>
      </c>
      <c r="D63" s="491" t="n">
        <f aca="false">SUM(D39:D62)</f>
        <v>59692</v>
      </c>
      <c r="E63" s="543" t="n">
        <f aca="false">SUM(E39:E62)</f>
        <v>0</v>
      </c>
      <c r="F63" s="492" t="n">
        <f aca="false">SUM(F39:F62)</f>
        <v>878527</v>
      </c>
      <c r="G63" s="493" t="n">
        <f aca="false">SUM(G39:G62)</f>
        <v>16100</v>
      </c>
      <c r="H63" s="495" t="n">
        <f aca="false">SUM(H39:H62)</f>
        <v>0</v>
      </c>
      <c r="I63" s="544" t="n">
        <f aca="false">SUM(I39:I62)</f>
        <v>91800</v>
      </c>
      <c r="J63" s="496" t="n">
        <f aca="false">SUM(J39:J62)</f>
        <v>1300850</v>
      </c>
      <c r="K63" s="545" t="n">
        <f aca="false">SUM(K39:K62)</f>
        <v>14209623</v>
      </c>
      <c r="L63" s="546" t="n">
        <f aca="false">SUM(L39:L62)</f>
        <v>1464517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957097</v>
      </c>
      <c r="D64" s="548"/>
      <c r="E64" s="548"/>
      <c r="F64" s="548"/>
      <c r="G64" s="548"/>
      <c r="H64" s="549" t="n">
        <f aca="false">SUM(H63:K63)</f>
        <v>1560227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8475</v>
      </c>
      <c r="L71" s="535" t="n">
        <v>847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45120</v>
      </c>
      <c r="K75" s="536" t="n">
        <v>0</v>
      </c>
      <c r="L75" s="535" t="n">
        <v>4512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4890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48900</v>
      </c>
      <c r="K76" s="536" t="n">
        <v>9795</v>
      </c>
      <c r="L76" s="535" t="n">
        <v>979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8889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888648</v>
      </c>
      <c r="L77" s="535" t="n">
        <v>169975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565471</v>
      </c>
      <c r="L78" s="535" t="n">
        <v>56547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11119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632955</v>
      </c>
      <c r="L79" s="535" t="n">
        <v>62183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74380</v>
      </c>
      <c r="L80" s="535" t="n">
        <v>177438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2</v>
      </c>
      <c r="C81" s="531" t="n">
        <v>0</v>
      </c>
      <c r="D81" s="469" t="n">
        <v>0</v>
      </c>
      <c r="E81" s="532" t="n">
        <v>0</v>
      </c>
      <c r="F81" s="470" t="n">
        <v>191217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094663</v>
      </c>
      <c r="L81" s="535" t="n">
        <v>90344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50644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215280</v>
      </c>
      <c r="L82" s="535" t="n">
        <v>70884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1020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821328</v>
      </c>
      <c r="L83" s="535" t="n">
        <v>71932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5250</v>
      </c>
      <c r="E84" s="532" t="n">
        <v>0</v>
      </c>
      <c r="F84" s="470" t="n">
        <v>79851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66503</v>
      </c>
      <c r="L84" s="535" t="n">
        <v>26274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0</v>
      </c>
      <c r="E85" s="532" t="n">
        <v>0</v>
      </c>
      <c r="F85" s="470" t="n">
        <v>137959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974088</v>
      </c>
      <c r="L85" s="535" t="n">
        <v>836129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9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280</v>
      </c>
      <c r="L86" s="535" t="n">
        <v>2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0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6369</v>
      </c>
      <c r="E92" s="543" t="n">
        <f aca="false">SUM(E68:E91)</f>
        <v>48900</v>
      </c>
      <c r="F92" s="492" t="n">
        <f aca="false">SUM(F68:F91)</f>
        <v>192501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4020</v>
      </c>
      <c r="K92" s="545" t="n">
        <f aca="false">SUM(K68:K91)</f>
        <v>10051866</v>
      </c>
      <c r="L92" s="546" t="n">
        <f aca="false">SUM(L68:L91)</f>
        <v>8155599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990287</v>
      </c>
      <c r="D93" s="548"/>
      <c r="E93" s="548"/>
      <c r="F93" s="548"/>
      <c r="G93" s="548"/>
      <c r="H93" s="549" t="n">
        <f aca="false">SUM(H92:K92)</f>
        <v>1014588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968588</v>
      </c>
      <c r="L106" s="535" t="n">
        <v>2968588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5441717</v>
      </c>
      <c r="L107" s="535" t="n">
        <v>5441717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032450</v>
      </c>
      <c r="L108" s="535" t="n">
        <v>303245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18900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957527</v>
      </c>
      <c r="L109" s="535" t="n">
        <v>476852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2</v>
      </c>
      <c r="C110" s="531" t="n">
        <v>0</v>
      </c>
      <c r="D110" s="469" t="n">
        <v>16170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972202</v>
      </c>
      <c r="L110" s="535" t="n">
        <v>3810502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863247</v>
      </c>
      <c r="L111" s="535" t="n">
        <v>58632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7179853</v>
      </c>
      <c r="L112" s="535" t="n">
        <v>717985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946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125243</v>
      </c>
      <c r="L113" s="535" t="n">
        <v>3830643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9657396</v>
      </c>
      <c r="L114" s="535" t="n">
        <v>9657396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9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933447</v>
      </c>
      <c r="L115" s="535" t="n">
        <v>93344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0</v>
      </c>
      <c r="C116" s="531" t="n">
        <v>0</v>
      </c>
      <c r="D116" s="469" t="n">
        <v>16170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-1617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0700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8131670</v>
      </c>
      <c r="L121" s="546" t="n">
        <f aca="false">SUM(L97:L120)</f>
        <v>4732467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07000</v>
      </c>
      <c r="D122" s="548"/>
      <c r="E122" s="548"/>
      <c r="F122" s="548"/>
      <c r="G122" s="548"/>
      <c r="H122" s="549" t="n">
        <f aca="false">SUM(H121:K121)</f>
        <v>4813167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43010</v>
      </c>
      <c r="L135" s="535" t="n">
        <v>14301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3559875</v>
      </c>
      <c r="L136" s="535" t="n">
        <v>355987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812361</v>
      </c>
      <c r="L137" s="535" t="n">
        <v>812361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736162</v>
      </c>
      <c r="L138" s="535" t="n">
        <v>736162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2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28599</v>
      </c>
      <c r="L139" s="535" t="n">
        <v>12859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606800</v>
      </c>
      <c r="L140" s="535" t="n">
        <v>60680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26345</v>
      </c>
      <c r="L141" s="535" t="n">
        <v>16263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92687</v>
      </c>
      <c r="L142" s="535" t="n">
        <v>69268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404942</v>
      </c>
      <c r="L143" s="535" t="n">
        <v>404942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9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095</v>
      </c>
      <c r="L144" s="535" t="n">
        <v>9609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0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8806876</v>
      </c>
      <c r="L150" s="546" t="n">
        <f aca="false">SUM(L126:L149)</f>
        <v>880687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880687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24500</v>
      </c>
      <c r="L162" s="535" t="n">
        <v>2450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4112</v>
      </c>
      <c r="K164" s="536" t="n">
        <v>471100</v>
      </c>
      <c r="L164" s="535" t="n">
        <v>52521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5580</v>
      </c>
      <c r="K165" s="536" t="n">
        <v>1942064</v>
      </c>
      <c r="L165" s="535" t="n">
        <v>194764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0599</v>
      </c>
      <c r="K166" s="536" t="n">
        <v>1158571</v>
      </c>
      <c r="L166" s="535" t="n">
        <v>117917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89000</v>
      </c>
      <c r="K167" s="536" t="n">
        <v>3004837</v>
      </c>
      <c r="L167" s="535" t="n">
        <v>31938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2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100</v>
      </c>
      <c r="K168" s="536" t="n">
        <v>1333333</v>
      </c>
      <c r="L168" s="535" t="n">
        <v>1495433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101937</v>
      </c>
      <c r="L169" s="535" t="n">
        <v>110193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753953</v>
      </c>
      <c r="L170" s="535" t="n">
        <v>75395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99850</v>
      </c>
      <c r="K171" s="536" t="n">
        <v>1016822</v>
      </c>
      <c r="L171" s="535" t="n">
        <v>1316672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589221</v>
      </c>
      <c r="L172" s="535" t="n">
        <v>3589221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9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22095</v>
      </c>
      <c r="L173" s="535" t="n">
        <v>622095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0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61700</v>
      </c>
      <c r="K174" s="536" t="n">
        <v>0</v>
      </c>
      <c r="L174" s="535" t="n">
        <v>1617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892941</v>
      </c>
      <c r="K179" s="545" t="n">
        <f aca="false">SUM(K155:K178)</f>
        <v>15018433</v>
      </c>
      <c r="L179" s="546" t="n">
        <f aca="false">SUM(L155:L178)</f>
        <v>15911374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911374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802992)</f>
        <v>802992</v>
      </c>
      <c r="D7" s="576" t="n">
        <f aca="false">HYPERLINK("http://hiratapksv.com/~home/uri/pdf/2011/order/0716-osaka2-thism.pdf",707704)</f>
        <v>707704</v>
      </c>
      <c r="E7" s="576" t="n">
        <f aca="false">HYPERLINK("http://hiratapksv.com/~home/uri/pdf/2011/order/0716-osaka3-thism.pdf",294549)</f>
        <v>294549</v>
      </c>
      <c r="F7" s="577" t="n">
        <v>1805245</v>
      </c>
      <c r="G7" s="575" t="n">
        <f aca="false">HYPERLINK("http://hiratapksv.com/~home/uri/pdf/2011/order/0716-tiba1-thism.pdf",264950)</f>
        <v>264950</v>
      </c>
      <c r="H7" s="576" t="n">
        <f aca="false">HYPERLINK("http://hiratapksv.com/~home/uri/pdf/2011/order/0716-tiba2-thism.pdf",679316)</f>
        <v>679316</v>
      </c>
      <c r="I7" s="576" t="n">
        <f aca="false">HYPERLINK("http://hiratapksv.com/~home/uri/pdf/2011/order/0716-tiba3-thism.pdf",181601)</f>
        <v>181601</v>
      </c>
      <c r="J7" s="577" t="n">
        <v>1125867</v>
      </c>
      <c r="K7" s="575" t="n">
        <f aca="false">HYPERLINK("http://hiratapksv.com/~home/uri/pdf/2011/order/0716-yama1-thism.pdf",616732)</f>
        <v>616732</v>
      </c>
      <c r="L7" s="576" t="n">
        <f aca="false">HYPERLINK("http://hiratapksv.com/~home/uri/pdf/2011/order/0716-yama2-thism.pdf",409165)</f>
        <v>409165</v>
      </c>
      <c r="M7" s="576" t="n">
        <f aca="false">HYPERLINK("http://hiratapksv.com/~home/uri/pdf/2011/order/0716-yama3-thism.pdf",306990)</f>
        <v>306990</v>
      </c>
      <c r="N7" s="578" t="n">
        <v>1332887</v>
      </c>
      <c r="O7" s="575" t="n">
        <f aca="false">HYPERLINK("http://hiratapksv.com/~home/uri/pdf/2011/order/0716-osakametal1-thism.pdf",1015915)</f>
        <v>1015915</v>
      </c>
      <c r="P7" s="576" t="n">
        <f aca="false">HYPERLINK("http://hiratapksv.com/~home/uri/pdf/2011/order/0716-osakametal2-thism.pdf",554895)</f>
        <v>554895</v>
      </c>
      <c r="Q7" s="576" t="n">
        <f aca="false">HYPERLINK("http://hiratapksv.com/~home/uri/pdf/2011/order/0716-osakametal3-thism.pdf",210176)</f>
        <v>210176</v>
      </c>
      <c r="R7" s="578" t="n">
        <v>1780986</v>
      </c>
      <c r="S7" s="575" t="n">
        <f aca="false">HYPERLINK("http://hiratapksv.com/~home/uri/pdf/2011/order/0716-tibametal1-thism.pdf",1139500)</f>
        <v>1139500</v>
      </c>
      <c r="T7" s="576" t="n">
        <f aca="false">HYPERLINK("http://hiratapksv.com/~home/uri/pdf/2011/order/0716-tibametal2-thism.pdf",142670)</f>
        <v>142670</v>
      </c>
      <c r="U7" s="576" t="n">
        <f aca="false">HYPERLINK("http://hiratapksv.com/~home/uri/pdf/2011/order/0716-tibametal3-thism.pdf",50090)</f>
        <v>50090</v>
      </c>
      <c r="V7" s="578" t="n">
        <v>1332260</v>
      </c>
      <c r="W7" s="575" t="n">
        <f aca="false">HYPERLINK("http://hiratapksv.com/~home/uri/pdf/2011/order/0716-kyusyu1-thism.pdf",24008)</f>
        <v>24008</v>
      </c>
      <c r="X7" s="576" t="n">
        <f aca="false">HYPERLINK("http://hiratapksv.com/~home/uri/pdf/2011/order/0716-kyusyu2-thism.pdf",22055)</f>
        <v>22055</v>
      </c>
      <c r="Y7" s="576" t="n">
        <f aca="false">HYPERLINK("http://hiratapksv.com/~home/uri/pdf/2011/order/0716-kyusyu3-thism.pdf",1360)</f>
        <v>1360</v>
      </c>
      <c r="Z7" s="578" t="n">
        <v>4742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48165)</f>
        <v>148165</v>
      </c>
      <c r="D8" s="582" t="n">
        <f aca="false">HYPERLINK("http://hiratapksv.com/~home/uri/pdf/2011/order/0716-osaka2-nextm.pdf",259503)</f>
        <v>259503</v>
      </c>
      <c r="E8" s="582" t="n">
        <f aca="false">HYPERLINK("http://hiratapksv.com/~home/uri/pdf/2011/order/0716-osaka3-nextm.pdf",77321)</f>
        <v>77321</v>
      </c>
      <c r="F8" s="583" t="n">
        <v>484989</v>
      </c>
      <c r="G8" s="581" t="n">
        <f aca="false">HYPERLINK("http://hiratapksv.com/~home/uri/pdf/2011/order/0716-tiba1-nextm.pdf",398447)</f>
        <v>398447</v>
      </c>
      <c r="H8" s="582" t="n">
        <f aca="false">HYPERLINK("http://hiratapksv.com/~home/uri/pdf/2011/order/0716-tiba2-nextm.pdf",7200)</f>
        <v>7200</v>
      </c>
      <c r="I8" s="582" t="n">
        <f aca="false">HYPERLINK("http://hiratapksv.com/~home/uri/pdf/2011/order/0716-tiba3-nextm.pdf",116)</f>
        <v>116</v>
      </c>
      <c r="J8" s="583" t="n">
        <v>405763</v>
      </c>
      <c r="K8" s="581" t="n">
        <v>0</v>
      </c>
      <c r="L8" s="582" t="n">
        <f aca="false">HYPERLINK("http://hiratapksv.com/~home/uri/pdf/2011/order/0716-yama2-nextm.pdf",175804)</f>
        <v>175804</v>
      </c>
      <c r="M8" s="582" t="n">
        <f aca="false">HYPERLINK("http://hiratapksv.com/~home/uri/pdf/2011/order/0716-yama3-nextm.pdf",7534)</f>
        <v>7534</v>
      </c>
      <c r="N8" s="584" t="n">
        <v>183338</v>
      </c>
      <c r="O8" s="581" t="n">
        <f aca="false">HYPERLINK("http://hiratapksv.com/~home/uri/pdf/2011/order/0716-osakametal1-nextm.pdf",1454455)</f>
        <v>1454455</v>
      </c>
      <c r="P8" s="582" t="n">
        <f aca="false">HYPERLINK("http://hiratapksv.com/~home/uri/pdf/2011/order/0716-osakametal2-nextm.pdf",1572116)</f>
        <v>1572116</v>
      </c>
      <c r="Q8" s="582" t="n">
        <f aca="false">HYPERLINK("http://hiratapksv.com/~home/uri/pdf/2011/order/0716-osakametal3-nextm.pdf",39665)</f>
        <v>39665</v>
      </c>
      <c r="R8" s="584" t="n">
        <v>3066236</v>
      </c>
      <c r="S8" s="581" t="n">
        <f aca="false">HYPERLINK("http://hiratapksv.com/~home/uri/pdf/2011/order/0716-tibametal1-nextm.pdf",355375)</f>
        <v>355375</v>
      </c>
      <c r="T8" s="582" t="n">
        <f aca="false">HYPERLINK("http://hiratapksv.com/~home/uri/pdf/2011/order/0716-tibametal2-nextm.pdf",155259)</f>
        <v>155259</v>
      </c>
      <c r="U8" s="582" t="n">
        <v>0</v>
      </c>
      <c r="V8" s="584" t="n">
        <v>510634</v>
      </c>
      <c r="W8" s="581" t="n">
        <f aca="false">HYPERLINK("http://hiratapksv.com/~home/uri/pdf/2011/order/0716-kyusyu1-nextm.pdf",23659)</f>
        <v>23659</v>
      </c>
      <c r="X8" s="582" t="n">
        <f aca="false">HYPERLINK("http://hiratapksv.com/~home/uri/pdf/2011/order/0716-kyusyu2-nextm.pdf",231201)</f>
        <v>231201</v>
      </c>
      <c r="Y8" s="582" t="n">
        <f aca="false">HYPERLINK("http://hiratapksv.com/~home/uri/pdf/2011/order/0716-kyusyu3-nextm.pdf",107618)</f>
        <v>107618</v>
      </c>
      <c r="Z8" s="584" t="n">
        <v>362478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951157)</f>
        <v>951157</v>
      </c>
      <c r="D9" s="588" t="n">
        <f aca="false">HYPERLINK("http://hiratapksv.com/~home/uri/pdf/2011/order/0716-osaka2-all.pdf",967207)</f>
        <v>967207</v>
      </c>
      <c r="E9" s="588" t="n">
        <f aca="false">HYPERLINK("http://hiratapksv.com/~home/uri/pdf/2011/order/0716-osaka3-all.pdf",371870)</f>
        <v>371870</v>
      </c>
      <c r="F9" s="589" t="n">
        <v>2290234</v>
      </c>
      <c r="G9" s="587" t="n">
        <f aca="false">HYPERLINK("http://hiratapksv.com/~home/uri/pdf/2011/order/0716-tiba1-all.pdf",663397)</f>
        <v>663397</v>
      </c>
      <c r="H9" s="588" t="n">
        <f aca="false">HYPERLINK("http://hiratapksv.com/~home/uri/pdf/2011/order/0716-tiba2-all.pdf",686516)</f>
        <v>686516</v>
      </c>
      <c r="I9" s="588" t="n">
        <f aca="false">HYPERLINK("http://hiratapksv.com/~home/uri/pdf/2011/order/0716-tiba3-all.pdf",181717)</f>
        <v>181717</v>
      </c>
      <c r="J9" s="589" t="n">
        <v>1531630</v>
      </c>
      <c r="K9" s="587" t="n">
        <f aca="false">HYPERLINK("http://hiratapksv.com/~home/uri/pdf/2011/order/0716-yama1-all.pdf",616732)</f>
        <v>616732</v>
      </c>
      <c r="L9" s="588" t="n">
        <f aca="false">HYPERLINK("http://hiratapksv.com/~home/uri/pdf/2011/order/0716-yama2-all.pdf",584969)</f>
        <v>584969</v>
      </c>
      <c r="M9" s="588" t="n">
        <f aca="false">HYPERLINK("http://hiratapksv.com/~home/uri/pdf/2011/order/0716-yama3-all.pdf",314524)</f>
        <v>314524</v>
      </c>
      <c r="N9" s="590" t="n">
        <v>1516225</v>
      </c>
      <c r="O9" s="587" t="n">
        <f aca="false">HYPERLINK("http://hiratapksv.com/~home/uri/pdf/2011/order/0716-osakametal1-all.pdf",2470370)</f>
        <v>2470370</v>
      </c>
      <c r="P9" s="588" t="n">
        <f aca="false">HYPERLINK("http://hiratapksv.com/~home/uri/pdf/2011/order/0716-osakametal2-all.pdf",2127011)</f>
        <v>2127011</v>
      </c>
      <c r="Q9" s="588" t="n">
        <f aca="false">HYPERLINK("http://hiratapksv.com/~home/uri/pdf/2011/order/0716-osakametal3-all.pdf",249841)</f>
        <v>249841</v>
      </c>
      <c r="R9" s="590" t="n">
        <v>4847222</v>
      </c>
      <c r="S9" s="587" t="n">
        <f aca="false">HYPERLINK("http://hiratapksv.com/~home/uri/pdf/2011/order/0716-tibametal1-all.pdf",1494875)</f>
        <v>1494875</v>
      </c>
      <c r="T9" s="588" t="n">
        <f aca="false">HYPERLINK("http://hiratapksv.com/~home/uri/pdf/2011/order/0716-tibametal2-all.pdf",297929)</f>
        <v>297929</v>
      </c>
      <c r="U9" s="588" t="n">
        <f aca="false">HYPERLINK("http://hiratapksv.com/~home/uri/pdf/2011/order/0716-tibametal3-all.pdf",50090)</f>
        <v>50090</v>
      </c>
      <c r="V9" s="590" t="n">
        <v>1842894</v>
      </c>
      <c r="W9" s="587" t="n">
        <f aca="false">HYPERLINK("http://hiratapksv.com/~home/uri/pdf/2011/order/0716-kyusyu1-all.pdf",47667)</f>
        <v>47667</v>
      </c>
      <c r="X9" s="588" t="n">
        <f aca="false">HYPERLINK("http://hiratapksv.com/~home/uri/pdf/2011/order/0716-kyusyu2-all.pdf",253256)</f>
        <v>253256</v>
      </c>
      <c r="Y9" s="588" t="n">
        <f aca="false">HYPERLINK("http://hiratapksv.com/~home/uri/pdf/2011/order/0716-kyusyu3-all.pdf",108978)</f>
        <v>108978</v>
      </c>
      <c r="Z9" s="590" t="n">
        <v>409901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539420)</f>
        <v>539420</v>
      </c>
      <c r="D10" s="593" t="n">
        <f aca="false">HYPERLINK("http://hiratapksv.com/~home/uri/pdf/2011/order/0717-osaka2-thism.pdf",791559)</f>
        <v>791559</v>
      </c>
      <c r="E10" s="593" t="n">
        <f aca="false">HYPERLINK("http://hiratapksv.com/~home/uri/pdf/2011/order/0717-osaka3-thism.pdf",531144)</f>
        <v>531144</v>
      </c>
      <c r="F10" s="594" t="n">
        <v>1862123</v>
      </c>
      <c r="G10" s="592" t="n">
        <f aca="false">HYPERLINK("http://hiratapksv.com/~home/uri/pdf/2011/order/0717-tiba1-thism.pdf",824128)</f>
        <v>824128</v>
      </c>
      <c r="H10" s="593" t="n">
        <f aca="false">HYPERLINK("http://hiratapksv.com/~home/uri/pdf/2011/order/0717-tiba2-thism.pdf",883151)</f>
        <v>883151</v>
      </c>
      <c r="I10" s="593" t="n">
        <f aca="false">HYPERLINK("http://hiratapksv.com/~home/uri/pdf/2011/order/0717-tiba3-thism.pdf",68853)</f>
        <v>68853</v>
      </c>
      <c r="J10" s="594" t="n">
        <v>1776132</v>
      </c>
      <c r="K10" s="592" t="n">
        <f aca="false">HYPERLINK("http://hiratapksv.com/~home/uri/pdf/2011/order/0717-yama1-thism.pdf",464713)</f>
        <v>464713</v>
      </c>
      <c r="L10" s="593" t="n">
        <f aca="false">HYPERLINK("http://hiratapksv.com/~home/uri/pdf/2011/order/0717-yama2-thism.pdf",280882)</f>
        <v>280882</v>
      </c>
      <c r="M10" s="593" t="n">
        <f aca="false">HYPERLINK("http://hiratapksv.com/~home/uri/pdf/2011/order/0717-yama3-thism.pdf",398148)</f>
        <v>398148</v>
      </c>
      <c r="N10" s="595" t="n">
        <v>1143743</v>
      </c>
      <c r="O10" s="592" t="n">
        <f aca="false">HYPERLINK("http://hiratapksv.com/~home/uri/pdf/2011/order/0717-osakametal1-thism.pdf",500874)</f>
        <v>500874</v>
      </c>
      <c r="P10" s="593" t="n">
        <f aca="false">HYPERLINK("http://hiratapksv.com/~home/uri/pdf/2011/order/0717-osakametal2-thism.pdf",485598)</f>
        <v>485598</v>
      </c>
      <c r="Q10" s="593" t="n">
        <f aca="false">HYPERLINK("http://hiratapksv.com/~home/uri/pdf/2011/order/0717-osakametal3-thism.pdf",120515)</f>
        <v>120515</v>
      </c>
      <c r="R10" s="595" t="n">
        <v>1106987</v>
      </c>
      <c r="S10" s="592" t="n">
        <f aca="false">HYPERLINK("http://hiratapksv.com/~home/uri/pdf/2011/order/0717-tibametal1-thism.pdf",132909)</f>
        <v>132909</v>
      </c>
      <c r="T10" s="593" t="n">
        <f aca="false">HYPERLINK("http://hiratapksv.com/~home/uri/pdf/2011/order/0717-tibametal2-thism.pdf",275690)</f>
        <v>275690</v>
      </c>
      <c r="U10" s="593" t="n">
        <f aca="false">HYPERLINK("http://hiratapksv.com/~home/uri/pdf/2011/order/0717-tibametal3-thism.pdf",166010)</f>
        <v>166010</v>
      </c>
      <c r="V10" s="595" t="n">
        <v>574609</v>
      </c>
      <c r="W10" s="592" t="n">
        <f aca="false">HYPERLINK("http://hiratapksv.com/~home/uri/pdf/2011/order/0717-kyusyu1-thism.pdf",3890)</f>
        <v>3890</v>
      </c>
      <c r="X10" s="593" t="n">
        <f aca="false">HYPERLINK("http://hiratapksv.com/~home/uri/pdf/2011/order/0717-kyusyu2-thism.pdf",105615)</f>
        <v>105615</v>
      </c>
      <c r="Y10" s="593" t="n">
        <f aca="false">HYPERLINK("http://hiratapksv.com/~home/uri/pdf/2011/order/0717-kyusyu3-thism.pdf",157008)</f>
        <v>157008</v>
      </c>
      <c r="Z10" s="595" t="n">
        <v>26651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483)</f>
        <v>61483</v>
      </c>
      <c r="D11" s="582" t="n">
        <f aca="false">HYPERLINK("http://hiratapksv.com/~home/uri/pdf/2011/order/0717-osaka2-nextm.pdf",12827)</f>
        <v>12827</v>
      </c>
      <c r="E11" s="582" t="n">
        <f aca="false">HYPERLINK("http://hiratapksv.com/~home/uri/pdf/2011/order/0717-osaka3-nextm.pdf",1400)</f>
        <v>1400</v>
      </c>
      <c r="F11" s="583" t="n">
        <v>75710</v>
      </c>
      <c r="G11" s="581" t="n">
        <f aca="false">HYPERLINK("http://hiratapksv.com/~home/uri/pdf/2011/order/0717-tiba1-nextm.pdf",53082)</f>
        <v>53082</v>
      </c>
      <c r="H11" s="582" t="n">
        <f aca="false">HYPERLINK("http://hiratapksv.com/~home/uri/pdf/2011/order/0717-tiba2-nextm.pdf",27963)</f>
        <v>27963</v>
      </c>
      <c r="I11" s="582" t="n">
        <f aca="false">HYPERLINK("http://hiratapksv.com/~home/uri/pdf/2011/order/0717-tiba3-nextm.pdf",6350)</f>
        <v>6350</v>
      </c>
      <c r="J11" s="583" t="n">
        <v>87395</v>
      </c>
      <c r="K11" s="581" t="n">
        <f aca="false">HYPERLINK("http://hiratapksv.com/~home/uri/pdf/2011/order/0717-yama1-nextm.pdf",267610)</f>
        <v>267610</v>
      </c>
      <c r="L11" s="582" t="n">
        <f aca="false">HYPERLINK("http://hiratapksv.com/~home/uri/pdf/2011/order/0717-yama2-nextm.pdf",54563)</f>
        <v>54563</v>
      </c>
      <c r="M11" s="582" t="n">
        <f aca="false">HYPERLINK("http://hiratapksv.com/~home/uri/pdf/2011/order/0717-yama3-nextm.pdf",254993)</f>
        <v>254993</v>
      </c>
      <c r="N11" s="584" t="n">
        <v>577166</v>
      </c>
      <c r="O11" s="581" t="n">
        <f aca="false">HYPERLINK("http://hiratapksv.com/~home/uri/pdf/2011/order/0717-osakametal1-nextm.pdf",670324)</f>
        <v>670324</v>
      </c>
      <c r="P11" s="582" t="n">
        <f aca="false">HYPERLINK("http://hiratapksv.com/~home/uri/pdf/2011/order/0717-osakametal2-nextm.pdf",609217)</f>
        <v>609217</v>
      </c>
      <c r="Q11" s="582" t="n">
        <f aca="false">HYPERLINK("http://hiratapksv.com/~home/uri/pdf/2011/order/0717-osakametal3-nextm.pdf",49920)</f>
        <v>49920</v>
      </c>
      <c r="R11" s="584" t="n">
        <v>1329461</v>
      </c>
      <c r="S11" s="581" t="n">
        <f aca="false">HYPERLINK("http://hiratapksv.com/~home/uri/pdf/2011/order/0717-tibametal1-nextm.pdf",739339)</f>
        <v>739339</v>
      </c>
      <c r="T11" s="582" t="n">
        <f aca="false">HYPERLINK("http://hiratapksv.com/~home/uri/pdf/2011/order/0717-tibametal2-nextm.pdf",110935)</f>
        <v>110935</v>
      </c>
      <c r="U11" s="582" t="n">
        <f aca="false">HYPERLINK("http://hiratapksv.com/~home/uri/pdf/2011/order/0717-tibametal3-nextm.pdf",5155)</f>
        <v>5155</v>
      </c>
      <c r="V11" s="584" t="n">
        <v>855429</v>
      </c>
      <c r="W11" s="581" t="n">
        <f aca="false">HYPERLINK("http://hiratapksv.com/~home/uri/pdf/2011/order/0717-kyusyu1-nextm.pdf",529590)</f>
        <v>529590</v>
      </c>
      <c r="X11" s="582" t="n">
        <f aca="false">HYPERLINK("http://hiratapksv.com/~home/uri/pdf/2011/order/0717-kyusyu2-nextm.pdf",667809)</f>
        <v>667809</v>
      </c>
      <c r="Y11" s="582" t="n">
        <f aca="false">HYPERLINK("http://hiratapksv.com/~home/uri/pdf/2011/order/0717-kyusyu3-nextm.pdf",209434)</f>
        <v>209434</v>
      </c>
      <c r="Z11" s="584" t="n">
        <v>140683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600903)</f>
        <v>600903</v>
      </c>
      <c r="D12" s="588" t="n">
        <f aca="false">HYPERLINK("http://hiratapksv.com/~home/uri/pdf/2011/order/0717-osaka2-all.pdf",804386)</f>
        <v>804386</v>
      </c>
      <c r="E12" s="588" t="n">
        <f aca="false">HYPERLINK("http://hiratapksv.com/~home/uri/pdf/2011/order/0717-osaka3-all.pdf",532544)</f>
        <v>532544</v>
      </c>
      <c r="F12" s="589" t="n">
        <v>1937833</v>
      </c>
      <c r="G12" s="587" t="n">
        <f aca="false">HYPERLINK("http://hiratapksv.com/~home/uri/pdf/2011/order/0717-tiba1-all.pdf",877210)</f>
        <v>877210</v>
      </c>
      <c r="H12" s="588" t="n">
        <f aca="false">HYPERLINK("http://hiratapksv.com/~home/uri/pdf/2011/order/0717-tiba2-all.pdf",911114)</f>
        <v>911114</v>
      </c>
      <c r="I12" s="588" t="n">
        <f aca="false">HYPERLINK("http://hiratapksv.com/~home/uri/pdf/2011/order/0717-tiba3-all.pdf",75203)</f>
        <v>75203</v>
      </c>
      <c r="J12" s="589" t="n">
        <v>1863527</v>
      </c>
      <c r="K12" s="587" t="n">
        <f aca="false">HYPERLINK("http://hiratapksv.com/~home/uri/pdf/2011/order/0717-yama1-all.pdf",732323)</f>
        <v>732323</v>
      </c>
      <c r="L12" s="588" t="n">
        <f aca="false">HYPERLINK("http://hiratapksv.com/~home/uri/pdf/2011/order/0717-yama2-all.pdf",335445)</f>
        <v>335445</v>
      </c>
      <c r="M12" s="588" t="n">
        <f aca="false">HYPERLINK("http://hiratapksv.com/~home/uri/pdf/2011/order/0717-yama3-all.pdf",653141)</f>
        <v>653141</v>
      </c>
      <c r="N12" s="590" t="n">
        <v>1720909</v>
      </c>
      <c r="O12" s="587" t="n">
        <f aca="false">HYPERLINK("http://hiratapksv.com/~home/uri/pdf/2011/order/0717-osakametal1-all.pdf",1171198)</f>
        <v>1171198</v>
      </c>
      <c r="P12" s="588" t="n">
        <f aca="false">HYPERLINK("http://hiratapksv.com/~home/uri/pdf/2011/order/0717-osakametal2-all.pdf",1094815)</f>
        <v>1094815</v>
      </c>
      <c r="Q12" s="588" t="n">
        <f aca="false">HYPERLINK("http://hiratapksv.com/~home/uri/pdf/2011/order/0717-osakametal3-all.pdf",170435)</f>
        <v>170435</v>
      </c>
      <c r="R12" s="590" t="n">
        <v>2436448</v>
      </c>
      <c r="S12" s="587" t="n">
        <f aca="false">HYPERLINK("http://hiratapksv.com/~home/uri/pdf/2011/order/0717-tibametal1-all.pdf",872248)</f>
        <v>872248</v>
      </c>
      <c r="T12" s="588" t="n">
        <f aca="false">HYPERLINK("http://hiratapksv.com/~home/uri/pdf/2011/order/0717-tibametal2-all.pdf",386625)</f>
        <v>386625</v>
      </c>
      <c r="U12" s="588" t="n">
        <f aca="false">HYPERLINK("http://hiratapksv.com/~home/uri/pdf/2011/order/0717-tibametal3-all.pdf",171165)</f>
        <v>171165</v>
      </c>
      <c r="V12" s="590" t="n">
        <v>1430038</v>
      </c>
      <c r="W12" s="587" t="n">
        <f aca="false">HYPERLINK("http://hiratapksv.com/~home/uri/pdf/2011/order/0717-kyusyu1-all.pdf",533480)</f>
        <v>533480</v>
      </c>
      <c r="X12" s="588" t="n">
        <f aca="false">HYPERLINK("http://hiratapksv.com/~home/uri/pdf/2011/order/0717-kyusyu2-all.pdf",773424)</f>
        <v>773424</v>
      </c>
      <c r="Y12" s="588" t="n">
        <f aca="false">HYPERLINK("http://hiratapksv.com/~home/uri/pdf/2011/order/0717-kyusyu3-all.pdf",366442)</f>
        <v>366442</v>
      </c>
      <c r="Z12" s="590" t="n">
        <v>167334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18-osaka1-thism.pdf",914065)</f>
        <v>914065</v>
      </c>
      <c r="D13" s="593" t="n">
        <f aca="false">HYPERLINK("http://hiratapksv.com/~home/uri/pdf/2011/order/0718-osaka2-thism.pdf",1415737)</f>
        <v>1415737</v>
      </c>
      <c r="E13" s="593" t="n">
        <f aca="false">HYPERLINK("http://hiratapksv.com/~home/uri/pdf/2011/order/0718-osaka3-thism.pdf",844098)</f>
        <v>844098</v>
      </c>
      <c r="F13" s="594" t="n">
        <v>3173900</v>
      </c>
      <c r="G13" s="592" t="n">
        <f aca="false">HYPERLINK("http://hiratapksv.com/~home/uri/pdf/2011/order/0718-tiba1-thism.pdf",648723)</f>
        <v>648723</v>
      </c>
      <c r="H13" s="593" t="n">
        <f aca="false">HYPERLINK("http://hiratapksv.com/~home/uri/pdf/2011/order/0718-tiba2-thism.pdf",403995)</f>
        <v>403995</v>
      </c>
      <c r="I13" s="593" t="n">
        <f aca="false">HYPERLINK("http://hiratapksv.com/~home/uri/pdf/2011/order/0718-tiba3-thism.pdf",242664)</f>
        <v>242664</v>
      </c>
      <c r="J13" s="594" t="n">
        <v>1295382</v>
      </c>
      <c r="K13" s="592" t="n">
        <f aca="false">HYPERLINK("http://hiratapksv.com/~home/uri/pdf/2011/order/0718-yama1-thism.pdf",527789)</f>
        <v>527789</v>
      </c>
      <c r="L13" s="593" t="n">
        <f aca="false">HYPERLINK("http://hiratapksv.com/~home/uri/pdf/2011/order/0718-yama2-thism.pdf",456890)</f>
        <v>456890</v>
      </c>
      <c r="M13" s="593" t="n">
        <f aca="false">HYPERLINK("http://hiratapksv.com/~home/uri/pdf/2011/order/0718-yama3-thism.pdf",180480)</f>
        <v>180480</v>
      </c>
      <c r="N13" s="595" t="n">
        <v>1165159</v>
      </c>
      <c r="O13" s="592" t="n">
        <f aca="false">HYPERLINK("http://hiratapksv.com/~home/uri/pdf/2011/order/0718-osakametal1-thism.pdf",416244)</f>
        <v>416244</v>
      </c>
      <c r="P13" s="593" t="n">
        <f aca="false">HYPERLINK("http://hiratapksv.com/~home/uri/pdf/2011/order/0718-osakametal2-thism.pdf",292377)</f>
        <v>292377</v>
      </c>
      <c r="Q13" s="593" t="n">
        <f aca="false">HYPERLINK("http://hiratapksv.com/~home/uri/pdf/2011/order/0718-osakametal3-thism.pdf",306474)</f>
        <v>306474</v>
      </c>
      <c r="R13" s="595" t="n">
        <v>1015095</v>
      </c>
      <c r="S13" s="592" t="n">
        <f aca="false">HYPERLINK("http://hiratapksv.com/~home/uri/pdf/2011/order/0718-tibametal1-thism.pdf",295892)</f>
        <v>295892</v>
      </c>
      <c r="T13" s="593" t="n">
        <f aca="false">HYPERLINK("http://hiratapksv.com/~home/uri/pdf/2011/order/0718-tibametal2-thism.pdf",41045)</f>
        <v>41045</v>
      </c>
      <c r="U13" s="593" t="n">
        <f aca="false">HYPERLINK("http://hiratapksv.com/~home/uri/pdf/2011/order/0718-tibametal3-thism.pdf",56130)</f>
        <v>56130</v>
      </c>
      <c r="V13" s="595" t="n">
        <v>393067</v>
      </c>
      <c r="W13" s="592" t="n">
        <f aca="false">HYPERLINK("http://hiratapksv.com/~home/uri/pdf/2011/order/0718-kyusyu1-thism.pdf",72420)</f>
        <v>72420</v>
      </c>
      <c r="X13" s="593" t="n">
        <f aca="false">HYPERLINK("http://hiratapksv.com/~home/uri/pdf/2011/order/0718-kyusyu2-thism.pdf",58488)</f>
        <v>58488</v>
      </c>
      <c r="Y13" s="593" t="n">
        <f aca="false">HYPERLINK("http://hiratapksv.com/~home/uri/pdf/2011/order/0718-kyusyu3-thism.pdf",1308809)</f>
        <v>1308809</v>
      </c>
      <c r="Z13" s="595" t="n">
        <v>143971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718-osaka1-nextm.pdf",542748)</f>
        <v>542748</v>
      </c>
      <c r="D14" s="582" t="n">
        <f aca="false">HYPERLINK("http://hiratapksv.com/~home/uri/pdf/2011/order/0718-osaka2-nextm.pdf",41720)</f>
        <v>41720</v>
      </c>
      <c r="E14" s="582" t="n">
        <f aca="false">HYPERLINK("http://hiratapksv.com/~home/uri/pdf/2011/order/0718-osaka3-nextm.pdf",7452)</f>
        <v>7452</v>
      </c>
      <c r="F14" s="583" t="n">
        <v>591920</v>
      </c>
      <c r="G14" s="581" t="n">
        <f aca="false">HYPERLINK("http://hiratapksv.com/~home/uri/pdf/2011/order/0718-tiba1-nextm.pdf",104640)</f>
        <v>104640</v>
      </c>
      <c r="H14" s="582" t="n">
        <f aca="false">HYPERLINK("http://hiratapksv.com/~home/uri/pdf/2011/order/0718-tiba2-nextm.pdf",17069)</f>
        <v>17069</v>
      </c>
      <c r="I14" s="582" t="n">
        <f aca="false">HYPERLINK("http://hiratapksv.com/~home/uri/pdf/2011/order/0718-tiba3-nextm.pdf",112486)</f>
        <v>112486</v>
      </c>
      <c r="J14" s="583" t="n">
        <v>234195</v>
      </c>
      <c r="K14" s="581" t="n">
        <f aca="false">HYPERLINK("http://hiratapksv.com/~home/uri/pdf/2011/order/0718-yama1-nextm.pdf",381185)</f>
        <v>381185</v>
      </c>
      <c r="L14" s="582" t="n">
        <f aca="false">HYPERLINK("http://hiratapksv.com/~home/uri/pdf/2011/order/0718-yama2-nextm.pdf",5905)</f>
        <v>5905</v>
      </c>
      <c r="M14" s="582" t="n">
        <f aca="false">HYPERLINK("http://hiratapksv.com/~home/uri/pdf/2011/order/0718-yama3-nextm.pdf",84781)</f>
        <v>84781</v>
      </c>
      <c r="N14" s="584" t="n">
        <v>471871</v>
      </c>
      <c r="O14" s="581" t="n">
        <f aca="false">HYPERLINK("http://hiratapksv.com/~home/uri/pdf/2011/order/0718-osakametal1-nextm.pdf",3639626)</f>
        <v>3639626</v>
      </c>
      <c r="P14" s="582" t="n">
        <f aca="false">HYPERLINK("http://hiratapksv.com/~home/uri/pdf/2011/order/0718-osakametal2-nextm.pdf",118815)</f>
        <v>118815</v>
      </c>
      <c r="Q14" s="582" t="n">
        <f aca="false">HYPERLINK("http://hiratapksv.com/~home/uri/pdf/2011/order/0718-osakametal3-nextm.pdf",2138764)</f>
        <v>2138764</v>
      </c>
      <c r="R14" s="584" t="n">
        <v>5897205</v>
      </c>
      <c r="S14" s="581" t="n">
        <f aca="false">HYPERLINK("http://hiratapksv.com/~home/uri/pdf/2011/order/0718-tibametal1-nextm.pdf",7905)</f>
        <v>7905</v>
      </c>
      <c r="T14" s="582" t="n">
        <f aca="false">HYPERLINK("http://hiratapksv.com/~home/uri/pdf/2011/order/0718-tibametal2-nextm.pdf",107445)</f>
        <v>107445</v>
      </c>
      <c r="U14" s="582" t="n">
        <f aca="false">HYPERLINK("http://hiratapksv.com/~home/uri/pdf/2011/order/0718-tibametal3-nextm.pdf",221150)</f>
        <v>221150</v>
      </c>
      <c r="V14" s="584" t="n">
        <v>336500</v>
      </c>
      <c r="W14" s="581" t="n">
        <f aca="false">HYPERLINK("http://hiratapksv.com/~home/uri/pdf/2011/order/0718-kyusyu1-nextm.pdf",209176)</f>
        <v>209176</v>
      </c>
      <c r="X14" s="582" t="n">
        <f aca="false">HYPERLINK("http://hiratapksv.com/~home/uri/pdf/2011/order/0718-kyusyu2-nextm.pdf",111731)</f>
        <v>111731</v>
      </c>
      <c r="Y14" s="582" t="n">
        <f aca="false">HYPERLINK("http://hiratapksv.com/~home/uri/pdf/2011/order/0718-kyusyu3-nextm.pdf",1260000)</f>
        <v>1260000</v>
      </c>
      <c r="Z14" s="584" t="n">
        <v>158090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18-osaka1-all.pdf",1456813)</f>
        <v>1456813</v>
      </c>
      <c r="D15" s="588" t="n">
        <f aca="false">HYPERLINK("http://hiratapksv.com/~home/uri/pdf/2011/order/0718-osaka2-all.pdf",1457457)</f>
        <v>1457457</v>
      </c>
      <c r="E15" s="588" t="n">
        <f aca="false">HYPERLINK("http://hiratapksv.com/~home/uri/pdf/2011/order/0718-osaka3-all.pdf",851550)</f>
        <v>851550</v>
      </c>
      <c r="F15" s="589" t="n">
        <v>3765820</v>
      </c>
      <c r="G15" s="587" t="n">
        <f aca="false">HYPERLINK("http://hiratapksv.com/~home/uri/pdf/2011/order/0718-tiba1-all.pdf",753363)</f>
        <v>753363</v>
      </c>
      <c r="H15" s="588" t="n">
        <f aca="false">HYPERLINK("http://hiratapksv.com/~home/uri/pdf/2011/order/0718-tiba2-all.pdf",421064)</f>
        <v>421064</v>
      </c>
      <c r="I15" s="588" t="n">
        <f aca="false">HYPERLINK("http://hiratapksv.com/~home/uri/pdf/2011/order/0718-tiba3-all.pdf",355150)</f>
        <v>355150</v>
      </c>
      <c r="J15" s="589" t="n">
        <v>1529577</v>
      </c>
      <c r="K15" s="587" t="n">
        <f aca="false">HYPERLINK("http://hiratapksv.com/~home/uri/pdf/2011/order/0718-yama1-all.pdf",908974)</f>
        <v>908974</v>
      </c>
      <c r="L15" s="588" t="n">
        <f aca="false">HYPERLINK("http://hiratapksv.com/~home/uri/pdf/2011/order/0718-yama2-all.pdf",462795)</f>
        <v>462795</v>
      </c>
      <c r="M15" s="588" t="n">
        <f aca="false">HYPERLINK("http://hiratapksv.com/~home/uri/pdf/2011/order/0718-yama3-all.pdf",265261)</f>
        <v>265261</v>
      </c>
      <c r="N15" s="590" t="n">
        <v>1637030</v>
      </c>
      <c r="O15" s="587" t="n">
        <f aca="false">HYPERLINK("http://hiratapksv.com/~home/uri/pdf/2011/order/0718-osakametal1-all.pdf",4055870)</f>
        <v>4055870</v>
      </c>
      <c r="P15" s="588" t="n">
        <f aca="false">HYPERLINK("http://hiratapksv.com/~home/uri/pdf/2011/order/0718-osakametal2-all.pdf",411192)</f>
        <v>411192</v>
      </c>
      <c r="Q15" s="588" t="n">
        <f aca="false">HYPERLINK("http://hiratapksv.com/~home/uri/pdf/2011/order/0718-osakametal3-all.pdf",2445238)</f>
        <v>2445238</v>
      </c>
      <c r="R15" s="590" t="n">
        <v>6912300</v>
      </c>
      <c r="S15" s="587" t="n">
        <f aca="false">HYPERLINK("http://hiratapksv.com/~home/uri/pdf/2011/order/0718-tibametal1-all.pdf",303797)</f>
        <v>303797</v>
      </c>
      <c r="T15" s="588" t="n">
        <f aca="false">HYPERLINK("http://hiratapksv.com/~home/uri/pdf/2011/order/0718-tibametal2-all.pdf",148490)</f>
        <v>148490</v>
      </c>
      <c r="U15" s="588" t="n">
        <f aca="false">HYPERLINK("http://hiratapksv.com/~home/uri/pdf/2011/order/0718-tibametal3-all.pdf",277280)</f>
        <v>277280</v>
      </c>
      <c r="V15" s="590" t="n">
        <v>729567</v>
      </c>
      <c r="W15" s="587" t="n">
        <f aca="false">HYPERLINK("http://hiratapksv.com/~home/uri/pdf/2011/order/0718-kyusyu1-all.pdf",281596)</f>
        <v>281596</v>
      </c>
      <c r="X15" s="588" t="n">
        <f aca="false">HYPERLINK("http://hiratapksv.com/~home/uri/pdf/2011/order/0718-kyusyu2-all.pdf",170219)</f>
        <v>170219</v>
      </c>
      <c r="Y15" s="588" t="n">
        <f aca="false">HYPERLINK("http://hiratapksv.com/~home/uri/pdf/2011/order/0718-kyusyu3-all.pdf",2568809)</f>
        <v>2568809</v>
      </c>
      <c r="Z15" s="590" t="n">
        <v>302062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19-osaka1-thism.pdf",1052501)</f>
        <v>1052501</v>
      </c>
      <c r="D16" s="593" t="n">
        <f aca="false">HYPERLINK("http://hiratapksv.com/~home/uri/pdf/2011/order/0719-osaka2-thism.pdf",248965)</f>
        <v>248965</v>
      </c>
      <c r="E16" s="593" t="n">
        <f aca="false">HYPERLINK("http://hiratapksv.com/~home/uri/pdf/2011/order/0719-osaka3-thism.pdf",784108)</f>
        <v>784108</v>
      </c>
      <c r="F16" s="594" t="n">
        <v>2085574</v>
      </c>
      <c r="G16" s="592" t="n">
        <f aca="false">HYPERLINK("http://hiratapksv.com/~home/uri/pdf/2011/order/0719-tiba1-thism.pdf",644282)</f>
        <v>644282</v>
      </c>
      <c r="H16" s="593" t="n">
        <f aca="false">HYPERLINK("http://hiratapksv.com/~home/uri/pdf/2011/order/0719-tiba2-thism.pdf",254468)</f>
        <v>254468</v>
      </c>
      <c r="I16" s="593" t="n">
        <f aca="false">HYPERLINK("http://hiratapksv.com/~home/uri/pdf/2011/order/0719-tiba3-thism.pdf",203445)</f>
        <v>203445</v>
      </c>
      <c r="J16" s="594" t="n">
        <v>1102195</v>
      </c>
      <c r="K16" s="592" t="n">
        <f aca="false">HYPERLINK("http://hiratapksv.com/~home/uri/pdf/2011/order/0719-yama1-thism.pdf",330457)</f>
        <v>330457</v>
      </c>
      <c r="L16" s="593" t="n">
        <f aca="false">HYPERLINK("http://hiratapksv.com/~home/uri/pdf/2011/order/0719-yama2-thism.pdf",280876)</f>
        <v>280876</v>
      </c>
      <c r="M16" s="593" t="n">
        <f aca="false">HYPERLINK("http://hiratapksv.com/~home/uri/pdf/2011/order/0719-yama3-thism.pdf",404755)</f>
        <v>404755</v>
      </c>
      <c r="N16" s="595" t="n">
        <v>1016088</v>
      </c>
      <c r="O16" s="592" t="n">
        <f aca="false">HYPERLINK("http://hiratapksv.com/~home/uri/pdf/2011/order/0719-osakametal1-thism.pdf",313653)</f>
        <v>313653</v>
      </c>
      <c r="P16" s="593" t="n">
        <f aca="false">HYPERLINK("http://hiratapksv.com/~home/uri/pdf/2011/order/0719-osakametal2-thism.pdf",330844)</f>
        <v>330844</v>
      </c>
      <c r="Q16" s="593" t="n">
        <f aca="false">HYPERLINK("http://hiratapksv.com/~home/uri/pdf/2011/order/0719-osakametal3-thism.pdf",277120)</f>
        <v>277120</v>
      </c>
      <c r="R16" s="595" t="n">
        <v>921617</v>
      </c>
      <c r="S16" s="592" t="n">
        <f aca="false">HYPERLINK("http://hiratapksv.com/~home/uri/pdf/2011/order/0719-tibametal1-thism.pdf",505965)</f>
        <v>505965</v>
      </c>
      <c r="T16" s="593" t="n">
        <f aca="false">HYPERLINK("http://hiratapksv.com/~home/uri/pdf/2011/order/0719-tibametal2-thism.pdf",77805)</f>
        <v>77805</v>
      </c>
      <c r="U16" s="593" t="n">
        <f aca="false">HYPERLINK("http://hiratapksv.com/~home/uri/pdf/2011/order/0719-tibametal3-thism.pdf",67340)</f>
        <v>67340</v>
      </c>
      <c r="V16" s="595" t="n">
        <v>651110</v>
      </c>
      <c r="W16" s="592" t="n">
        <v>0</v>
      </c>
      <c r="X16" s="593" t="n">
        <f aca="false">HYPERLINK("http://hiratapksv.com/~home/uri/pdf/2011/order/0719-kyusyu2-thism.pdf",3360)</f>
        <v>3360</v>
      </c>
      <c r="Y16" s="593" t="n">
        <f aca="false">HYPERLINK("http://hiratapksv.com/~home/uri/pdf/2011/order/0719-kyusyu3-thism.pdf",900)</f>
        <v>900</v>
      </c>
      <c r="Z16" s="595" t="n">
        <v>426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719-osaka1-nextm.pdf",106357)</f>
        <v>106357</v>
      </c>
      <c r="D17" s="582" t="n">
        <f aca="false">HYPERLINK("http://hiratapksv.com/~home/uri/pdf/2011/order/0719-osaka2-nextm.pdf",114637)</f>
        <v>114637</v>
      </c>
      <c r="E17" s="582" t="n">
        <f aca="false">HYPERLINK("http://hiratapksv.com/~home/uri/pdf/2011/order/0719-osaka3-nextm.pdf",41240)</f>
        <v>41240</v>
      </c>
      <c r="F17" s="583" t="n">
        <v>262234</v>
      </c>
      <c r="G17" s="581" t="n">
        <f aca="false">HYPERLINK("http://hiratapksv.com/~home/uri/pdf/2011/order/0719-tiba1-nextm.pdf",86850)</f>
        <v>86850</v>
      </c>
      <c r="H17" s="582" t="n">
        <f aca="false">HYPERLINK("http://hiratapksv.com/~home/uri/pdf/2011/order/0719-tiba2-nextm.pdf",21106)</f>
        <v>21106</v>
      </c>
      <c r="I17" s="582" t="n">
        <f aca="false">HYPERLINK("http://hiratapksv.com/~home/uri/pdf/2011/order/0719-tiba3-nextm.pdf",354154)</f>
        <v>354154</v>
      </c>
      <c r="J17" s="583" t="n">
        <v>462110</v>
      </c>
      <c r="K17" s="581" t="n">
        <f aca="false">HYPERLINK("http://hiratapksv.com/~home/uri/pdf/2011/order/0719-yama1-nextm.pdf",608602)</f>
        <v>608602</v>
      </c>
      <c r="L17" s="582" t="n">
        <v>0</v>
      </c>
      <c r="M17" s="582" t="n">
        <v>0</v>
      </c>
      <c r="N17" s="584" t="n">
        <v>608602</v>
      </c>
      <c r="O17" s="581" t="n">
        <f aca="false">HYPERLINK("http://hiratapksv.com/~home/uri/pdf/2011/order/0719-osakametal1-nextm.pdf",1898765)</f>
        <v>1898765</v>
      </c>
      <c r="P17" s="582" t="n">
        <f aca="false">HYPERLINK("http://hiratapksv.com/~home/uri/pdf/2011/order/0719-osakametal2-nextm.pdf",95776)</f>
        <v>95776</v>
      </c>
      <c r="Q17" s="582" t="n">
        <f aca="false">HYPERLINK("http://hiratapksv.com/~home/uri/pdf/2011/order/0719-osakametal3-nextm.pdf",399130)</f>
        <v>399130</v>
      </c>
      <c r="R17" s="584" t="n">
        <v>2393671</v>
      </c>
      <c r="S17" s="581" t="n">
        <f aca="false">HYPERLINK("http://hiratapksv.com/~home/uri/pdf/2011/order/0719-tibametal1-nextm.pdf",169470)</f>
        <v>169470</v>
      </c>
      <c r="T17" s="582" t="n">
        <f aca="false">HYPERLINK("http://hiratapksv.com/~home/uri/pdf/2011/order/0719-tibametal2-nextm.pdf",2160)</f>
        <v>2160</v>
      </c>
      <c r="U17" s="582" t="n">
        <f aca="false">HYPERLINK("http://hiratapksv.com/~home/uri/pdf/2011/order/0719-tibametal3-nextm.pdf",53000)</f>
        <v>53000</v>
      </c>
      <c r="V17" s="584" t="n">
        <v>224630</v>
      </c>
      <c r="W17" s="581" t="n">
        <f aca="false">HYPERLINK("http://hiratapksv.com/~home/uri/pdf/2011/order/0719-kyusyu1-nextm.pdf",200370)</f>
        <v>200370</v>
      </c>
      <c r="X17" s="582" t="n">
        <f aca="false">HYPERLINK("http://hiratapksv.com/~home/uri/pdf/2011/order/0719-kyusyu2-nextm.pdf",19572)</f>
        <v>19572</v>
      </c>
      <c r="Y17" s="582" t="n">
        <v>0</v>
      </c>
      <c r="Z17" s="584" t="n">
        <v>21994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19-osaka1-all.pdf",1158858)</f>
        <v>1158858</v>
      </c>
      <c r="D18" s="588" t="n">
        <f aca="false">HYPERLINK("http://hiratapksv.com/~home/uri/pdf/2011/order/0719-osaka2-all.pdf",363602)</f>
        <v>363602</v>
      </c>
      <c r="E18" s="588" t="n">
        <f aca="false">HYPERLINK("http://hiratapksv.com/~home/uri/pdf/2011/order/0719-osaka3-all.pdf",825348)</f>
        <v>825348</v>
      </c>
      <c r="F18" s="589" t="n">
        <v>2347808</v>
      </c>
      <c r="G18" s="587" t="n">
        <f aca="false">HYPERLINK("http://hiratapksv.com/~home/uri/pdf/2011/order/0719-tiba1-all.pdf",731132)</f>
        <v>731132</v>
      </c>
      <c r="H18" s="588" t="n">
        <f aca="false">HYPERLINK("http://hiratapksv.com/~home/uri/pdf/2011/order/0719-tiba2-all.pdf",275574)</f>
        <v>275574</v>
      </c>
      <c r="I18" s="588" t="n">
        <f aca="false">HYPERLINK("http://hiratapksv.com/~home/uri/pdf/2011/order/0719-tiba3-all.pdf",557599)</f>
        <v>557599</v>
      </c>
      <c r="J18" s="589" t="n">
        <v>1564305</v>
      </c>
      <c r="K18" s="587" t="n">
        <f aca="false">HYPERLINK("http://hiratapksv.com/~home/uri/pdf/2011/order/0719-yama1-all.pdf",939059)</f>
        <v>939059</v>
      </c>
      <c r="L18" s="588" t="n">
        <f aca="false">HYPERLINK("http://hiratapksv.com/~home/uri/pdf/2011/order/0719-yama2-all.pdf",280876)</f>
        <v>280876</v>
      </c>
      <c r="M18" s="588" t="n">
        <f aca="false">HYPERLINK("http://hiratapksv.com/~home/uri/pdf/2011/order/0719-yama3-all.pdf",404755)</f>
        <v>404755</v>
      </c>
      <c r="N18" s="590" t="n">
        <v>1624690</v>
      </c>
      <c r="O18" s="587" t="n">
        <f aca="false">HYPERLINK("http://hiratapksv.com/~home/uri/pdf/2011/order/0719-osakametal1-all.pdf",2212418)</f>
        <v>2212418</v>
      </c>
      <c r="P18" s="588" t="n">
        <f aca="false">HYPERLINK("http://hiratapksv.com/~home/uri/pdf/2011/order/0719-osakametal2-all.pdf",426620)</f>
        <v>426620</v>
      </c>
      <c r="Q18" s="588" t="n">
        <f aca="false">HYPERLINK("http://hiratapksv.com/~home/uri/pdf/2011/order/0719-osakametal3-all.pdf",676250)</f>
        <v>676250</v>
      </c>
      <c r="R18" s="590" t="n">
        <v>3315288</v>
      </c>
      <c r="S18" s="587" t="n">
        <f aca="false">HYPERLINK("http://hiratapksv.com/~home/uri/pdf/2011/order/0719-tibametal1-all.pdf",675435)</f>
        <v>675435</v>
      </c>
      <c r="T18" s="588" t="n">
        <f aca="false">HYPERLINK("http://hiratapksv.com/~home/uri/pdf/2011/order/0719-tibametal2-all.pdf",79965)</f>
        <v>79965</v>
      </c>
      <c r="U18" s="588" t="n">
        <f aca="false">HYPERLINK("http://hiratapksv.com/~home/uri/pdf/2011/order/0719-tibametal3-all.pdf",120340)</f>
        <v>120340</v>
      </c>
      <c r="V18" s="590" t="n">
        <v>875740</v>
      </c>
      <c r="W18" s="587" t="n">
        <f aca="false">HYPERLINK("http://hiratapksv.com/~home/uri/pdf/2011/order/0719-kyusyu1-all.pdf",200370)</f>
        <v>200370</v>
      </c>
      <c r="X18" s="588" t="n">
        <f aca="false">HYPERLINK("http://hiratapksv.com/~home/uri/pdf/2011/order/0719-kyusyu2-all.pdf",22932)</f>
        <v>22932</v>
      </c>
      <c r="Y18" s="588" t="n">
        <f aca="false">HYPERLINK("http://hiratapksv.com/~home/uri/pdf/2011/order/0719-kyusyu3-all.pdf",900)</f>
        <v>900</v>
      </c>
      <c r="Z18" s="590" t="n">
        <v>22420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477629)</f>
        <v>477629</v>
      </c>
      <c r="D19" s="593" t="n">
        <f aca="false">HYPERLINK("http://hiratapksv.com/~home/uri/pdf/2011/order/0722-osaka2-thism.pdf",508437)</f>
        <v>508437</v>
      </c>
      <c r="E19" s="593" t="n">
        <f aca="false">HYPERLINK("http://hiratapksv.com/~home/uri/pdf/2011/order/0722-osaka3-thism.pdf",478898)</f>
        <v>478898</v>
      </c>
      <c r="F19" s="594" t="n">
        <v>1464964</v>
      </c>
      <c r="G19" s="592" t="n">
        <f aca="false">HYPERLINK("http://hiratapksv.com/~home/uri/pdf/2011/order/0722-tiba1-thism.pdf",3343882)</f>
        <v>3343882</v>
      </c>
      <c r="H19" s="593" t="n">
        <f aca="false">HYPERLINK("http://hiratapksv.com/~home/uri/pdf/2011/order/0722-tiba2-thism.pdf",1220497)</f>
        <v>1220497</v>
      </c>
      <c r="I19" s="593" t="n">
        <f aca="false">HYPERLINK("http://hiratapksv.com/~home/uri/pdf/2011/order/0722-tiba3-thism.pdf",526505)</f>
        <v>526505</v>
      </c>
      <c r="J19" s="594" t="n">
        <v>5090884</v>
      </c>
      <c r="K19" s="592" t="n">
        <f aca="false">HYPERLINK("http://hiratapksv.com/~home/uri/pdf/2011/order/0722-yama1-thism.pdf",190524)</f>
        <v>190524</v>
      </c>
      <c r="L19" s="593" t="n">
        <f aca="false">HYPERLINK("http://hiratapksv.com/~home/uri/pdf/2011/order/0722-yama2-thism.pdf",527974)</f>
        <v>527974</v>
      </c>
      <c r="M19" s="593" t="n">
        <f aca="false">HYPERLINK("http://hiratapksv.com/~home/uri/pdf/2011/order/0722-yama3-thism.pdf",98764)</f>
        <v>98764</v>
      </c>
      <c r="N19" s="595" t="n">
        <v>817262</v>
      </c>
      <c r="O19" s="592" t="n">
        <f aca="false">HYPERLINK("http://hiratapksv.com/~home/uri/pdf/2011/order/0722-osakametal1-thism.pdf",637417)</f>
        <v>637417</v>
      </c>
      <c r="P19" s="593" t="n">
        <f aca="false">HYPERLINK("http://hiratapksv.com/~home/uri/pdf/2011/order/0722-osakametal2-thism.pdf",240146)</f>
        <v>240146</v>
      </c>
      <c r="Q19" s="593" t="n">
        <f aca="false">HYPERLINK("http://hiratapksv.com/~home/uri/pdf/2011/order/0722-osakametal3-thism.pdf",270570)</f>
        <v>270570</v>
      </c>
      <c r="R19" s="595" t="n">
        <v>1148133</v>
      </c>
      <c r="S19" s="592" t="n">
        <f aca="false">HYPERLINK("http://hiratapksv.com/~home/uri/pdf/2011/order/0722-tibametal1-thism.pdf",445403)</f>
        <v>445403</v>
      </c>
      <c r="T19" s="593" t="n">
        <f aca="false">HYPERLINK("http://hiratapksv.com/~home/uri/pdf/2011/order/0722-tibametal2-thism.pdf",425140)</f>
        <v>425140</v>
      </c>
      <c r="U19" s="593" t="n">
        <f aca="false">HYPERLINK("http://hiratapksv.com/~home/uri/pdf/2011/order/0722-tibametal3-thism.pdf",271602)</f>
        <v>271602</v>
      </c>
      <c r="V19" s="595" t="n">
        <v>1142145</v>
      </c>
      <c r="W19" s="592" t="n">
        <f aca="false">HYPERLINK("http://hiratapksv.com/~home/uri/pdf/2011/order/0722-kyusyu1-thism.pdf",29800)</f>
        <v>29800</v>
      </c>
      <c r="X19" s="593" t="n">
        <f aca="false">HYPERLINK("http://hiratapksv.com/~home/uri/pdf/2011/order/0722-kyusyu2-thism.pdf",32661)</f>
        <v>32661</v>
      </c>
      <c r="Y19" s="593" t="n">
        <f aca="false">HYPERLINK("http://hiratapksv.com/~home/uri/pdf/2011/order/0722-kyusyu3-thism.pdf",26830)</f>
        <v>26830</v>
      </c>
      <c r="Z19" s="595" t="n">
        <v>892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131264)</f>
        <v>131264</v>
      </c>
      <c r="D20" s="582" t="n">
        <f aca="false">HYPERLINK("http://hiratapksv.com/~home/uri/pdf/2011/order/0722-osaka2-nextm.pdf",86496)</f>
        <v>86496</v>
      </c>
      <c r="E20" s="582" t="n">
        <f aca="false">HYPERLINK("http://hiratapksv.com/~home/uri/pdf/2011/order/0722-osaka3-nextm.pdf",58843)</f>
        <v>58843</v>
      </c>
      <c r="F20" s="583" t="n">
        <v>276603</v>
      </c>
      <c r="G20" s="581" t="n">
        <f aca="false">HYPERLINK("http://hiratapksv.com/~home/uri/pdf/2011/order/0722-tiba1-nextm.pdf",16000)</f>
        <v>16000</v>
      </c>
      <c r="H20" s="582" t="n">
        <f aca="false">HYPERLINK("http://hiratapksv.com/~home/uri/pdf/2011/order/0722-tiba2-nextm.pdf",66788)</f>
        <v>66788</v>
      </c>
      <c r="I20" s="582" t="n">
        <f aca="false">HYPERLINK("http://hiratapksv.com/~home/uri/pdf/2011/order/0722-tiba3-nextm.pdf",1655)</f>
        <v>1655</v>
      </c>
      <c r="J20" s="583" t="n">
        <v>84443</v>
      </c>
      <c r="K20" s="581" t="n">
        <f aca="false">HYPERLINK("http://hiratapksv.com/~home/uri/pdf/2011/order/0722-yama1-nextm.pdf",225957)</f>
        <v>225957</v>
      </c>
      <c r="L20" s="582" t="n">
        <f aca="false">HYPERLINK("http://hiratapksv.com/~home/uri/pdf/2011/order/0722-yama2-nextm.pdf",233609)</f>
        <v>233609</v>
      </c>
      <c r="M20" s="582" t="n">
        <f aca="false">HYPERLINK("http://hiratapksv.com/~home/uri/pdf/2011/order/0722-yama3-nextm.pdf",221614)</f>
        <v>221614</v>
      </c>
      <c r="N20" s="584" t="n">
        <v>681180</v>
      </c>
      <c r="O20" s="581" t="n">
        <f aca="false">HYPERLINK("http://hiratapksv.com/~home/uri/pdf/2011/order/0722-osakametal1-nextm.pdf",322820)</f>
        <v>322820</v>
      </c>
      <c r="P20" s="582" t="n">
        <f aca="false">HYPERLINK("http://hiratapksv.com/~home/uri/pdf/2011/order/0722-osakametal2-nextm.pdf",122817)</f>
        <v>122817</v>
      </c>
      <c r="Q20" s="582" t="n">
        <f aca="false">HYPERLINK("http://hiratapksv.com/~home/uri/pdf/2011/order/0722-osakametal3-nextm.pdf",525353)</f>
        <v>525353</v>
      </c>
      <c r="R20" s="584" t="n">
        <v>970990</v>
      </c>
      <c r="S20" s="581" t="n">
        <f aca="false">HYPERLINK("http://hiratapksv.com/~home/uri/pdf/2011/order/0722-tibametal1-nextm.pdf",25850)</f>
        <v>25850</v>
      </c>
      <c r="T20" s="582" t="n">
        <f aca="false">HYPERLINK("http://hiratapksv.com/~home/uri/pdf/2011/order/0722-tibametal2-nextm.pdf",4605)</f>
        <v>4605</v>
      </c>
      <c r="U20" s="582" t="n">
        <f aca="false">HYPERLINK("http://hiratapksv.com/~home/uri/pdf/2011/order/0722-tibametal3-nextm.pdf",141180)</f>
        <v>141180</v>
      </c>
      <c r="V20" s="584" t="n">
        <v>171635</v>
      </c>
      <c r="W20" s="581" t="n">
        <f aca="false">HYPERLINK("http://hiratapksv.com/~home/uri/pdf/2011/order/0722-kyusyu1-nextm.pdf",221027)</f>
        <v>221027</v>
      </c>
      <c r="X20" s="582" t="n">
        <f aca="false">HYPERLINK("http://hiratapksv.com/~home/uri/pdf/2011/order/0722-kyusyu2-nextm.pdf",692)</f>
        <v>692</v>
      </c>
      <c r="Y20" s="582" t="n">
        <f aca="false">HYPERLINK("http://hiratapksv.com/~home/uri/pdf/2011/order/0722-kyusyu3-nextm.pdf",93470)</f>
        <v>93470</v>
      </c>
      <c r="Z20" s="584" t="n">
        <v>315189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608893)</f>
        <v>608893</v>
      </c>
      <c r="D21" s="588" t="n">
        <f aca="false">HYPERLINK("http://hiratapksv.com/~home/uri/pdf/2011/order/0722-osaka2-all.pdf",594933)</f>
        <v>594933</v>
      </c>
      <c r="E21" s="588" t="n">
        <f aca="false">HYPERLINK("http://hiratapksv.com/~home/uri/pdf/2011/order/0722-osaka3-all.pdf",537741)</f>
        <v>537741</v>
      </c>
      <c r="F21" s="589" t="n">
        <v>1741567</v>
      </c>
      <c r="G21" s="587" t="n">
        <f aca="false">HYPERLINK("http://hiratapksv.com/~home/uri/pdf/2011/order/0722-tiba1-all.pdf",3359882)</f>
        <v>3359882</v>
      </c>
      <c r="H21" s="588" t="n">
        <f aca="false">HYPERLINK("http://hiratapksv.com/~home/uri/pdf/2011/order/0722-tiba2-all.pdf",1287285)</f>
        <v>1287285</v>
      </c>
      <c r="I21" s="588" t="n">
        <f aca="false">HYPERLINK("http://hiratapksv.com/~home/uri/pdf/2011/order/0722-tiba3-all.pdf",528160)</f>
        <v>528160</v>
      </c>
      <c r="J21" s="589" t="n">
        <v>5175327</v>
      </c>
      <c r="K21" s="587" t="n">
        <f aca="false">HYPERLINK("http://hiratapksv.com/~home/uri/pdf/2011/order/0722-yama1-all.pdf",416481)</f>
        <v>416481</v>
      </c>
      <c r="L21" s="588" t="n">
        <f aca="false">HYPERLINK("http://hiratapksv.com/~home/uri/pdf/2011/order/0722-yama2-all.pdf",761583)</f>
        <v>761583</v>
      </c>
      <c r="M21" s="588" t="n">
        <f aca="false">HYPERLINK("http://hiratapksv.com/~home/uri/pdf/2011/order/0722-yama3-all.pdf",320378)</f>
        <v>320378</v>
      </c>
      <c r="N21" s="590" t="n">
        <v>1498442</v>
      </c>
      <c r="O21" s="587" t="n">
        <f aca="false">HYPERLINK("http://hiratapksv.com/~home/uri/pdf/2011/order/0722-osakametal1-all.pdf",960237)</f>
        <v>960237</v>
      </c>
      <c r="P21" s="588" t="n">
        <f aca="false">HYPERLINK("http://hiratapksv.com/~home/uri/pdf/2011/order/0722-osakametal2-all.pdf",362963)</f>
        <v>362963</v>
      </c>
      <c r="Q21" s="588" t="n">
        <f aca="false">HYPERLINK("http://hiratapksv.com/~home/uri/pdf/2011/order/0722-osakametal3-all.pdf",795923)</f>
        <v>795923</v>
      </c>
      <c r="R21" s="590" t="n">
        <v>2119123</v>
      </c>
      <c r="S21" s="587" t="n">
        <f aca="false">HYPERLINK("http://hiratapksv.com/~home/uri/pdf/2011/order/0722-tibametal1-all.pdf",471253)</f>
        <v>471253</v>
      </c>
      <c r="T21" s="588" t="n">
        <f aca="false">HYPERLINK("http://hiratapksv.com/~home/uri/pdf/2011/order/0722-tibametal2-all.pdf",429745)</f>
        <v>429745</v>
      </c>
      <c r="U21" s="588" t="n">
        <f aca="false">HYPERLINK("http://hiratapksv.com/~home/uri/pdf/2011/order/0722-tibametal3-all.pdf",412782)</f>
        <v>412782</v>
      </c>
      <c r="V21" s="590" t="n">
        <v>1313780</v>
      </c>
      <c r="W21" s="587" t="n">
        <f aca="false">HYPERLINK("http://hiratapksv.com/~home/uri/pdf/2011/order/0722-kyusyu1-all.pdf",250827)</f>
        <v>250827</v>
      </c>
      <c r="X21" s="588" t="n">
        <f aca="false">HYPERLINK("http://hiratapksv.com/~home/uri/pdf/2011/order/0722-kyusyu2-all.pdf",33353)</f>
        <v>33353</v>
      </c>
      <c r="Y21" s="588" t="n">
        <f aca="false">HYPERLINK("http://hiratapksv.com/~home/uri/pdf/2011/order/0722-kyusyu3-all.pdf",120300)</f>
        <v>120300</v>
      </c>
      <c r="Z21" s="590" t="n">
        <v>404480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3-osaka1-thism.pdf",913389)</f>
        <v>913389</v>
      </c>
      <c r="D22" s="593" t="n">
        <f aca="false">HYPERLINK("http://hiratapksv.com/~home/uri/pdf/2011/order/0723-osaka2-thism.pdf",620537)</f>
        <v>620537</v>
      </c>
      <c r="E22" s="593" t="n">
        <f aca="false">HYPERLINK("http://hiratapksv.com/~home/uri/pdf/2011/order/0723-osaka3-thism.pdf",368530)</f>
        <v>368530</v>
      </c>
      <c r="F22" s="594" t="n">
        <v>1902456</v>
      </c>
      <c r="G22" s="592" t="n">
        <f aca="false">HYPERLINK("http://hiratapksv.com/~home/uri/pdf/2011/order/0723-tiba1-thism.pdf",492968)</f>
        <v>492968</v>
      </c>
      <c r="H22" s="593" t="n">
        <f aca="false">HYPERLINK("http://hiratapksv.com/~home/uri/pdf/2011/order/0723-tiba2-thism.pdf",940247)</f>
        <v>940247</v>
      </c>
      <c r="I22" s="593" t="n">
        <f aca="false">HYPERLINK("http://hiratapksv.com/~home/uri/pdf/2011/order/0723-tiba3-thism.pdf",129435)</f>
        <v>129435</v>
      </c>
      <c r="J22" s="594" t="n">
        <v>1562650</v>
      </c>
      <c r="K22" s="592" t="n">
        <f aca="false">HYPERLINK("http://hiratapksv.com/~home/uri/pdf/2011/order/0723-yama1-thism.pdf",340205)</f>
        <v>340205</v>
      </c>
      <c r="L22" s="593" t="n">
        <f aca="false">HYPERLINK("http://hiratapksv.com/~home/uri/pdf/2011/order/0723-yama2-thism.pdf",171951)</f>
        <v>171951</v>
      </c>
      <c r="M22" s="593" t="n">
        <f aca="false">HYPERLINK("http://hiratapksv.com/~home/uri/pdf/2011/order/0723-yama3-thism.pdf",286988)</f>
        <v>286988</v>
      </c>
      <c r="N22" s="595" t="n">
        <v>799144</v>
      </c>
      <c r="O22" s="592" t="n">
        <f aca="false">HYPERLINK("http://hiratapksv.com/~home/uri/pdf/2011/order/0723-osakametal1-thism.pdf",3547785)</f>
        <v>3547785</v>
      </c>
      <c r="P22" s="593" t="n">
        <f aca="false">HYPERLINK("http://hiratapksv.com/~home/uri/pdf/2011/order/0723-osakametal2-thism.pdf",200115)</f>
        <v>200115</v>
      </c>
      <c r="Q22" s="593" t="n">
        <f aca="false">HYPERLINK("http://hiratapksv.com/~home/uri/pdf/2011/order/0723-osakametal3-thism.pdf",172005)</f>
        <v>172005</v>
      </c>
      <c r="R22" s="595" t="n">
        <v>3919905</v>
      </c>
      <c r="S22" s="592" t="n">
        <f aca="false">HYPERLINK("http://hiratapksv.com/~home/uri/pdf/2011/order/0723-tibametal1-thism.pdf",319880)</f>
        <v>319880</v>
      </c>
      <c r="T22" s="593" t="n">
        <f aca="false">HYPERLINK("http://hiratapksv.com/~home/uri/pdf/2011/order/0723-tibametal2-thism.pdf",495300)</f>
        <v>495300</v>
      </c>
      <c r="U22" s="593" t="n">
        <f aca="false">HYPERLINK("http://hiratapksv.com/~home/uri/pdf/2011/order/0723-tibametal3-thism.pdf",35700)</f>
        <v>35700</v>
      </c>
      <c r="V22" s="595" t="n">
        <v>850880</v>
      </c>
      <c r="W22" s="592" t="n">
        <f aca="false">HYPERLINK("http://hiratapksv.com/~home/uri/pdf/2011/order/0723-kyusyu1-thism.pdf",72180)</f>
        <v>72180</v>
      </c>
      <c r="X22" s="593" t="n">
        <f aca="false">HYPERLINK("http://hiratapksv.com/~home/uri/pdf/2011/order/0723-kyusyu2-thism.pdf",60766)</f>
        <v>60766</v>
      </c>
      <c r="Y22" s="593" t="n">
        <f aca="false">HYPERLINK("http://hiratapksv.com/~home/uri/pdf/2011/order/0723-kyusyu3-thism.pdf",14982)</f>
        <v>14982</v>
      </c>
      <c r="Z22" s="595" t="n">
        <v>147928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723-osaka1-nextm.pdf",142167)</f>
        <v>142167</v>
      </c>
      <c r="D23" s="582" t="n">
        <f aca="false">HYPERLINK("http://hiratapksv.com/~home/uri/pdf/2011/order/0723-osaka2-nextm.pdf",7098)</f>
        <v>7098</v>
      </c>
      <c r="E23" s="582" t="n">
        <f aca="false">HYPERLINK("http://hiratapksv.com/~home/uri/pdf/2011/order/0723-osaka3-nextm.pdf",9587)</f>
        <v>9587</v>
      </c>
      <c r="F23" s="583" t="n">
        <v>158852</v>
      </c>
      <c r="G23" s="581" t="n">
        <f aca="false">HYPERLINK("http://hiratapksv.com/~home/uri/pdf/2011/order/0723-tiba1-nextm.pdf",15199)</f>
        <v>15199</v>
      </c>
      <c r="H23" s="582" t="n">
        <f aca="false">HYPERLINK("http://hiratapksv.com/~home/uri/pdf/2011/order/0723-tiba2-nextm.pdf",13729)</f>
        <v>13729</v>
      </c>
      <c r="I23" s="582" t="n">
        <f aca="false">HYPERLINK("http://hiratapksv.com/~home/uri/pdf/2011/order/0723-tiba3-nextm.pdf",12286)</f>
        <v>12286</v>
      </c>
      <c r="J23" s="583" t="n">
        <v>41214</v>
      </c>
      <c r="K23" s="581" t="n">
        <f aca="false">HYPERLINK("http://hiratapksv.com/~home/uri/pdf/2011/order/0723-yama1-nextm.pdf",1824267)</f>
        <v>1824267</v>
      </c>
      <c r="L23" s="582" t="n">
        <f aca="false">HYPERLINK("http://hiratapksv.com/~home/uri/pdf/2011/order/0723-yama2-nextm.pdf",736569)</f>
        <v>736569</v>
      </c>
      <c r="M23" s="582" t="n">
        <f aca="false">HYPERLINK("http://hiratapksv.com/~home/uri/pdf/2011/order/0723-yama3-nextm.pdf",16650)</f>
        <v>16650</v>
      </c>
      <c r="N23" s="584" t="n">
        <v>2577486</v>
      </c>
      <c r="O23" s="581" t="n">
        <f aca="false">HYPERLINK("http://hiratapksv.com/~home/uri/pdf/2011/order/0723-osakametal1-nextm.pdf",946273)</f>
        <v>946273</v>
      </c>
      <c r="P23" s="582" t="n">
        <f aca="false">HYPERLINK("http://hiratapksv.com/~home/uri/pdf/2011/order/0723-osakametal2-nextm.pdf",339153)</f>
        <v>339153</v>
      </c>
      <c r="Q23" s="582" t="n">
        <f aca="false">HYPERLINK("http://hiratapksv.com/~home/uri/pdf/2011/order/0723-osakametal3-nextm.pdf",96576)</f>
        <v>96576</v>
      </c>
      <c r="R23" s="584" t="n">
        <v>1382002</v>
      </c>
      <c r="S23" s="581" t="n">
        <f aca="false">HYPERLINK("http://hiratapksv.com/~home/uri/pdf/2011/order/0723-tibametal1-nextm.pdf",44830)</f>
        <v>44830</v>
      </c>
      <c r="T23" s="582" t="n">
        <f aca="false">HYPERLINK("http://hiratapksv.com/~home/uri/pdf/2011/order/0723-tibametal2-nextm.pdf",175672)</f>
        <v>175672</v>
      </c>
      <c r="U23" s="582" t="n">
        <v>0</v>
      </c>
      <c r="V23" s="584" t="n">
        <v>220502</v>
      </c>
      <c r="W23" s="581" t="n">
        <f aca="false">HYPERLINK("http://hiratapksv.com/~home/uri/pdf/2011/order/0723-kyusyu1-nextm.pdf",1290685)</f>
        <v>1290685</v>
      </c>
      <c r="X23" s="582" t="n">
        <f aca="false">HYPERLINK("http://hiratapksv.com/~home/uri/pdf/2011/order/0723-kyusyu2-nextm.pdf",287785)</f>
        <v>287785</v>
      </c>
      <c r="Y23" s="582" t="n">
        <f aca="false">HYPERLINK("http://hiratapksv.com/~home/uri/pdf/2011/order/0723-kyusyu3-nextm.pdf",11346)</f>
        <v>11346</v>
      </c>
      <c r="Z23" s="584" t="n">
        <v>15898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3-osaka1-all.pdf",1055556)</f>
        <v>1055556</v>
      </c>
      <c r="D24" s="588" t="n">
        <f aca="false">HYPERLINK("http://hiratapksv.com/~home/uri/pdf/2011/order/0723-osaka2-all.pdf",627635)</f>
        <v>627635</v>
      </c>
      <c r="E24" s="588" t="n">
        <f aca="false">HYPERLINK("http://hiratapksv.com/~home/uri/pdf/2011/order/0723-osaka3-all.pdf",378117)</f>
        <v>378117</v>
      </c>
      <c r="F24" s="589" t="n">
        <v>2061308</v>
      </c>
      <c r="G24" s="587" t="n">
        <f aca="false">HYPERLINK("http://hiratapksv.com/~home/uri/pdf/2011/order/0723-tiba1-all.pdf",508167)</f>
        <v>508167</v>
      </c>
      <c r="H24" s="588" t="n">
        <f aca="false">HYPERLINK("http://hiratapksv.com/~home/uri/pdf/2011/order/0723-tiba2-all.pdf",953976)</f>
        <v>953976</v>
      </c>
      <c r="I24" s="588" t="n">
        <f aca="false">HYPERLINK("http://hiratapksv.com/~home/uri/pdf/2011/order/0723-tiba3-all.pdf",141721)</f>
        <v>141721</v>
      </c>
      <c r="J24" s="589" t="n">
        <v>1603864</v>
      </c>
      <c r="K24" s="587" t="n">
        <f aca="false">HYPERLINK("http://hiratapksv.com/~home/uri/pdf/2011/order/0723-yama1-all.pdf",2164472)</f>
        <v>2164472</v>
      </c>
      <c r="L24" s="588" t="n">
        <f aca="false">HYPERLINK("http://hiratapksv.com/~home/uri/pdf/2011/order/0723-yama2-all.pdf",908520)</f>
        <v>908520</v>
      </c>
      <c r="M24" s="588" t="n">
        <f aca="false">HYPERLINK("http://hiratapksv.com/~home/uri/pdf/2011/order/0723-yama3-all.pdf",303638)</f>
        <v>303638</v>
      </c>
      <c r="N24" s="590" t="n">
        <v>3376630</v>
      </c>
      <c r="O24" s="587" t="n">
        <f aca="false">HYPERLINK("http://hiratapksv.com/~home/uri/pdf/2011/order/0723-osakametal1-all.pdf",4494058)</f>
        <v>4494058</v>
      </c>
      <c r="P24" s="588" t="n">
        <f aca="false">HYPERLINK("http://hiratapksv.com/~home/uri/pdf/2011/order/0723-osakametal2-all.pdf",539268)</f>
        <v>539268</v>
      </c>
      <c r="Q24" s="588" t="n">
        <f aca="false">HYPERLINK("http://hiratapksv.com/~home/uri/pdf/2011/order/0723-osakametal3-all.pdf",268581)</f>
        <v>268581</v>
      </c>
      <c r="R24" s="590" t="n">
        <v>5301907</v>
      </c>
      <c r="S24" s="587" t="n">
        <f aca="false">HYPERLINK("http://hiratapksv.com/~home/uri/pdf/2011/order/0723-tibametal1-all.pdf",364710)</f>
        <v>364710</v>
      </c>
      <c r="T24" s="588" t="n">
        <f aca="false">HYPERLINK("http://hiratapksv.com/~home/uri/pdf/2011/order/0723-tibametal2-all.pdf",670972)</f>
        <v>670972</v>
      </c>
      <c r="U24" s="588" t="n">
        <f aca="false">HYPERLINK("http://hiratapksv.com/~home/uri/pdf/2011/order/0723-tibametal3-all.pdf",35700)</f>
        <v>35700</v>
      </c>
      <c r="V24" s="590" t="n">
        <v>1071382</v>
      </c>
      <c r="W24" s="587" t="n">
        <f aca="false">HYPERLINK("http://hiratapksv.com/~home/uri/pdf/2011/order/0723-kyusyu1-all.pdf",1362865)</f>
        <v>1362865</v>
      </c>
      <c r="X24" s="588" t="n">
        <f aca="false">HYPERLINK("http://hiratapksv.com/~home/uri/pdf/2011/order/0723-kyusyu2-all.pdf",348551)</f>
        <v>348551</v>
      </c>
      <c r="Y24" s="588" t="n">
        <f aca="false">HYPERLINK("http://hiratapksv.com/~home/uri/pdf/2011/order/0723-kyusyu3-all.pdf",26328)</f>
        <v>26328</v>
      </c>
      <c r="Z24" s="590" t="n">
        <v>173774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4-osaka1-thism.pdf",1354176)</f>
        <v>1354176</v>
      </c>
      <c r="D25" s="593" t="n">
        <f aca="false">HYPERLINK("http://hiratapksv.com/~home/uri/pdf/2011/order/0724-osaka2-thism.pdf",484697)</f>
        <v>484697</v>
      </c>
      <c r="E25" s="593" t="n">
        <f aca="false">HYPERLINK("http://hiratapksv.com/~home/uri/pdf/2011/order/0724-osaka3-thism.pdf",589062)</f>
        <v>589062</v>
      </c>
      <c r="F25" s="594" t="n">
        <v>2427935</v>
      </c>
      <c r="G25" s="592" t="n">
        <f aca="false">HYPERLINK("http://hiratapksv.com/~home/uri/pdf/2011/order/0724-tiba1-thism.pdf",632497)</f>
        <v>632497</v>
      </c>
      <c r="H25" s="593" t="n">
        <f aca="false">HYPERLINK("http://hiratapksv.com/~home/uri/pdf/2011/order/0724-tiba2-thism.pdf",355244)</f>
        <v>355244</v>
      </c>
      <c r="I25" s="593" t="n">
        <f aca="false">HYPERLINK("http://hiratapksv.com/~home/uri/pdf/2011/order/0724-tiba3-thism.pdf",47965)</f>
        <v>47965</v>
      </c>
      <c r="J25" s="594" t="n">
        <v>1035706</v>
      </c>
      <c r="K25" s="592" t="n">
        <f aca="false">HYPERLINK("http://hiratapksv.com/~home/uri/pdf/2011/order/0724-yama1-thism.pdf",376424)</f>
        <v>376424</v>
      </c>
      <c r="L25" s="593" t="n">
        <f aca="false">HYPERLINK("http://hiratapksv.com/~home/uri/pdf/2011/order/0724-yama2-thism.pdf",677246)</f>
        <v>677246</v>
      </c>
      <c r="M25" s="593" t="n">
        <f aca="false">HYPERLINK("http://hiratapksv.com/~home/uri/pdf/2011/order/0724-yama3-thism.pdf",76535)</f>
        <v>76535</v>
      </c>
      <c r="N25" s="595" t="n">
        <v>1130205</v>
      </c>
      <c r="O25" s="592" t="n">
        <f aca="false">HYPERLINK("http://hiratapksv.com/~home/uri/pdf/2011/order/0724-osakametal1-thism.pdf",988437)</f>
        <v>988437</v>
      </c>
      <c r="P25" s="593" t="n">
        <f aca="false">HYPERLINK("http://hiratapksv.com/~home/uri/pdf/2011/order/0724-osakametal2-thism.pdf",73010)</f>
        <v>73010</v>
      </c>
      <c r="Q25" s="593" t="n">
        <f aca="false">HYPERLINK("http://hiratapksv.com/~home/uri/pdf/2011/order/0724-osakametal3-thism.pdf",275022)</f>
        <v>275022</v>
      </c>
      <c r="R25" s="595" t="n">
        <v>1336469</v>
      </c>
      <c r="S25" s="592" t="n">
        <f aca="false">HYPERLINK("http://hiratapksv.com/~home/uri/pdf/2011/order/0724-tibametal1-thism.pdf",209810)</f>
        <v>209810</v>
      </c>
      <c r="T25" s="593" t="n">
        <f aca="false">HYPERLINK("http://hiratapksv.com/~home/uri/pdf/2011/order/0724-tibametal2-thism.pdf",57245)</f>
        <v>57245</v>
      </c>
      <c r="U25" s="593" t="n">
        <f aca="false">HYPERLINK("http://hiratapksv.com/~home/uri/pdf/2011/order/0724-tibametal3-thism.pdf",20805)</f>
        <v>20805</v>
      </c>
      <c r="V25" s="595" t="n">
        <v>287860</v>
      </c>
      <c r="W25" s="592" t="n">
        <f aca="false">HYPERLINK("http://hiratapksv.com/~home/uri/pdf/2011/order/0724-kyusyu1-thism.pdf",7928)</f>
        <v>7928</v>
      </c>
      <c r="X25" s="593" t="n">
        <f aca="false">HYPERLINK("http://hiratapksv.com/~home/uri/pdf/2011/order/0724-kyusyu2-thism.pdf",9320)</f>
        <v>9320</v>
      </c>
      <c r="Y25" s="593" t="n">
        <f aca="false">HYPERLINK("http://hiratapksv.com/~home/uri/pdf/2011/order/0724-kyusyu3-thism.pdf",480)</f>
        <v>480</v>
      </c>
      <c r="Z25" s="595" t="n">
        <v>17728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724-osaka1-nextm.pdf",331373)</f>
        <v>331373</v>
      </c>
      <c r="D26" s="582" t="n">
        <f aca="false">HYPERLINK("http://hiratapksv.com/~home/uri/pdf/2011/order/0724-osaka2-nextm.pdf",133093)</f>
        <v>133093</v>
      </c>
      <c r="E26" s="582" t="n">
        <f aca="false">HYPERLINK("http://hiratapksv.com/~home/uri/pdf/2011/order/0724-osaka3-nextm.pdf",222524)</f>
        <v>222524</v>
      </c>
      <c r="F26" s="583" t="n">
        <v>686990</v>
      </c>
      <c r="G26" s="581" t="n">
        <f aca="false">HYPERLINK("http://hiratapksv.com/~home/uri/pdf/2011/order/0724-tiba1-nextm.pdf",205964)</f>
        <v>205964</v>
      </c>
      <c r="H26" s="582" t="n">
        <f aca="false">HYPERLINK("http://hiratapksv.com/~home/uri/pdf/2011/order/0724-tiba2-nextm.pdf",280892)</f>
        <v>280892</v>
      </c>
      <c r="I26" s="582" t="n">
        <f aca="false">HYPERLINK("http://hiratapksv.com/~home/uri/pdf/2011/order/0724-tiba3-nextm.pdf",23423)</f>
        <v>23423</v>
      </c>
      <c r="J26" s="583" t="n">
        <v>510279</v>
      </c>
      <c r="K26" s="581" t="n">
        <f aca="false">HYPERLINK("http://hiratapksv.com/~home/uri/pdf/2011/order/0724-yama1-nextm.pdf",325299)</f>
        <v>325299</v>
      </c>
      <c r="L26" s="582" t="n">
        <v>0</v>
      </c>
      <c r="M26" s="582" t="n">
        <v>0</v>
      </c>
      <c r="N26" s="584" t="n">
        <v>325299</v>
      </c>
      <c r="O26" s="581" t="n">
        <f aca="false">HYPERLINK("http://hiratapksv.com/~home/uri/pdf/2011/order/0724-osakametal1-nextm.pdf",2856738)</f>
        <v>2856738</v>
      </c>
      <c r="P26" s="582" t="n">
        <f aca="false">HYPERLINK("http://hiratapksv.com/~home/uri/pdf/2011/order/0724-osakametal2-nextm.pdf",305630)</f>
        <v>305630</v>
      </c>
      <c r="Q26" s="582" t="n">
        <f aca="false">HYPERLINK("http://hiratapksv.com/~home/uri/pdf/2011/order/0724-osakametal3-nextm.pdf",167700)</f>
        <v>167700</v>
      </c>
      <c r="R26" s="584" t="n">
        <v>3330068</v>
      </c>
      <c r="S26" s="581" t="n">
        <f aca="false">HYPERLINK("http://hiratapksv.com/~home/uri/pdf/2011/order/0724-tibametal1-nextm.pdf",44705)</f>
        <v>44705</v>
      </c>
      <c r="T26" s="582" t="n">
        <f aca="false">HYPERLINK("http://hiratapksv.com/~home/uri/pdf/2011/order/0724-tibametal2-nextm.pdf",9880)</f>
        <v>9880</v>
      </c>
      <c r="U26" s="582" t="n">
        <f aca="false">HYPERLINK("http://hiratapksv.com/~home/uri/pdf/2011/order/0724-tibametal3-nextm.pdf",20470)</f>
        <v>20470</v>
      </c>
      <c r="V26" s="584" t="n">
        <v>75055</v>
      </c>
      <c r="W26" s="581" t="n">
        <f aca="false">HYPERLINK("http://hiratapksv.com/~home/uri/pdf/2011/order/0724-kyusyu1-nextm.pdf",48566)</f>
        <v>48566</v>
      </c>
      <c r="X26" s="582" t="n">
        <v>0</v>
      </c>
      <c r="Y26" s="582" t="n">
        <f aca="false">HYPERLINK("http://hiratapksv.com/~home/uri/pdf/2011/order/0724-kyusyu3-nextm.pdf",534)</f>
        <v>534</v>
      </c>
      <c r="Z26" s="584" t="n">
        <v>4910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4-osaka1-all.pdf",1685549)</f>
        <v>1685549</v>
      </c>
      <c r="D27" s="588" t="n">
        <f aca="false">HYPERLINK("http://hiratapksv.com/~home/uri/pdf/2011/order/0724-osaka2-all.pdf",617790)</f>
        <v>617790</v>
      </c>
      <c r="E27" s="588" t="n">
        <f aca="false">HYPERLINK("http://hiratapksv.com/~home/uri/pdf/2011/order/0724-osaka3-all.pdf",811586)</f>
        <v>811586</v>
      </c>
      <c r="F27" s="589" t="n">
        <v>3114925</v>
      </c>
      <c r="G27" s="587" t="n">
        <f aca="false">HYPERLINK("http://hiratapksv.com/~home/uri/pdf/2011/order/0724-tiba1-all.pdf",838461)</f>
        <v>838461</v>
      </c>
      <c r="H27" s="588" t="n">
        <f aca="false">HYPERLINK("http://hiratapksv.com/~home/uri/pdf/2011/order/0724-tiba2-all.pdf",636136)</f>
        <v>636136</v>
      </c>
      <c r="I27" s="588" t="n">
        <f aca="false">HYPERLINK("http://hiratapksv.com/~home/uri/pdf/2011/order/0724-tiba3-all.pdf",71388)</f>
        <v>71388</v>
      </c>
      <c r="J27" s="589" t="n">
        <v>1545985</v>
      </c>
      <c r="K27" s="587" t="n">
        <f aca="false">HYPERLINK("http://hiratapksv.com/~home/uri/pdf/2011/order/0724-yama1-all.pdf",701723)</f>
        <v>701723</v>
      </c>
      <c r="L27" s="588" t="n">
        <f aca="false">HYPERLINK("http://hiratapksv.com/~home/uri/pdf/2011/order/0724-yama2-all.pdf",677246)</f>
        <v>677246</v>
      </c>
      <c r="M27" s="588" t="n">
        <f aca="false">HYPERLINK("http://hiratapksv.com/~home/uri/pdf/2011/order/0724-yama3-all.pdf",76535)</f>
        <v>76535</v>
      </c>
      <c r="N27" s="590" t="n">
        <v>1455504</v>
      </c>
      <c r="O27" s="587" t="n">
        <f aca="false">HYPERLINK("http://hiratapksv.com/~home/uri/pdf/2011/order/0724-osakametal1-all.pdf",3845175)</f>
        <v>3845175</v>
      </c>
      <c r="P27" s="588" t="n">
        <f aca="false">HYPERLINK("http://hiratapksv.com/~home/uri/pdf/2011/order/0724-osakametal2-all.pdf",378640)</f>
        <v>378640</v>
      </c>
      <c r="Q27" s="588" t="n">
        <f aca="false">HYPERLINK("http://hiratapksv.com/~home/uri/pdf/2011/order/0724-osakametal3-all.pdf",442722)</f>
        <v>442722</v>
      </c>
      <c r="R27" s="590" t="n">
        <v>4666537</v>
      </c>
      <c r="S27" s="587" t="n">
        <f aca="false">HYPERLINK("http://hiratapksv.com/~home/uri/pdf/2011/order/0724-tibametal1-all.pdf",254515)</f>
        <v>254515</v>
      </c>
      <c r="T27" s="588" t="n">
        <f aca="false">HYPERLINK("http://hiratapksv.com/~home/uri/pdf/2011/order/0724-tibametal2-all.pdf",67125)</f>
        <v>67125</v>
      </c>
      <c r="U27" s="588" t="n">
        <f aca="false">HYPERLINK("http://hiratapksv.com/~home/uri/pdf/2011/order/0724-tibametal3-all.pdf",41275)</f>
        <v>41275</v>
      </c>
      <c r="V27" s="590" t="n">
        <v>362915</v>
      </c>
      <c r="W27" s="587" t="n">
        <f aca="false">HYPERLINK("http://hiratapksv.com/~home/uri/pdf/2011/order/0724-kyusyu1-all.pdf",56494)</f>
        <v>56494</v>
      </c>
      <c r="X27" s="588" t="n">
        <f aca="false">HYPERLINK("http://hiratapksv.com/~home/uri/pdf/2011/order/0724-kyusyu2-all.pdf",9320)</f>
        <v>9320</v>
      </c>
      <c r="Y27" s="588" t="n">
        <f aca="false">HYPERLINK("http://hiratapksv.com/~home/uri/pdf/2011/order/0724-kyusyu3-all.pdf",1014)</f>
        <v>1014</v>
      </c>
      <c r="Z27" s="590" t="n">
        <v>6682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5-osaka1-thism.pdf",478600)</f>
        <v>478600</v>
      </c>
      <c r="D28" s="593" t="n">
        <f aca="false">HYPERLINK("http://hiratapksv.com/~home/uri/pdf/2011/order/0725-osaka2-thism.pdf",817223)</f>
        <v>817223</v>
      </c>
      <c r="E28" s="593" t="n">
        <f aca="false">HYPERLINK("http://hiratapksv.com/~home/uri/pdf/2011/order/0725-osaka3-thism.pdf",101285)</f>
        <v>101285</v>
      </c>
      <c r="F28" s="594" t="n">
        <v>1397108</v>
      </c>
      <c r="G28" s="592" t="n">
        <f aca="false">HYPERLINK("http://hiratapksv.com/~home/uri/pdf/2011/order/0725-tiba1-thism.pdf",477554)</f>
        <v>477554</v>
      </c>
      <c r="H28" s="593" t="n">
        <f aca="false">HYPERLINK("http://hiratapksv.com/~home/uri/pdf/2011/order/0725-tiba2-thism.pdf",1212209)</f>
        <v>1212209</v>
      </c>
      <c r="I28" s="593" t="n">
        <f aca="false">HYPERLINK("http://hiratapksv.com/~home/uri/pdf/2011/order/0725-tiba3-thism.pdf",251040)</f>
        <v>251040</v>
      </c>
      <c r="J28" s="594" t="n">
        <v>1940803</v>
      </c>
      <c r="K28" s="592" t="n">
        <f aca="false">HYPERLINK("http://hiratapksv.com/~home/uri/pdf/2011/order/0725-yama1-thism.pdf",167520)</f>
        <v>167520</v>
      </c>
      <c r="L28" s="593" t="n">
        <f aca="false">HYPERLINK("http://hiratapksv.com/~home/uri/pdf/2011/order/0725-yama2-thism.pdf",346158)</f>
        <v>346158</v>
      </c>
      <c r="M28" s="593" t="n">
        <f aca="false">HYPERLINK("http://hiratapksv.com/~home/uri/pdf/2011/order/0725-yama3-thism.pdf",284631)</f>
        <v>284631</v>
      </c>
      <c r="N28" s="595" t="n">
        <v>798309</v>
      </c>
      <c r="O28" s="592" t="n">
        <f aca="false">HYPERLINK("http://hiratapksv.com/~home/uri/pdf/2011/order/0725-osakametal1-thism.pdf",487975)</f>
        <v>487975</v>
      </c>
      <c r="P28" s="593" t="n">
        <f aca="false">HYPERLINK("http://hiratapksv.com/~home/uri/pdf/2011/order/0725-osakametal2-thism.pdf",433421)</f>
        <v>433421</v>
      </c>
      <c r="Q28" s="593" t="n">
        <f aca="false">HYPERLINK("http://hiratapksv.com/~home/uri/pdf/2011/order/0725-osakametal3-thism.pdf",68205)</f>
        <v>68205</v>
      </c>
      <c r="R28" s="595" t="n">
        <v>989601</v>
      </c>
      <c r="S28" s="592" t="n">
        <f aca="false">HYPERLINK("http://hiratapksv.com/~home/uri/pdf/2011/order/0725-tibametal1-thism.pdf",46540)</f>
        <v>46540</v>
      </c>
      <c r="T28" s="593" t="n">
        <f aca="false">HYPERLINK("http://hiratapksv.com/~home/uri/pdf/2011/order/0725-tibametal2-thism.pdf",79750)</f>
        <v>79750</v>
      </c>
      <c r="U28" s="593" t="n">
        <f aca="false">HYPERLINK("http://hiratapksv.com/~home/uri/pdf/2011/order/0725-tibametal3-thism.pdf",95035)</f>
        <v>95035</v>
      </c>
      <c r="V28" s="595" t="n">
        <v>221325</v>
      </c>
      <c r="W28" s="592" t="n">
        <v>0</v>
      </c>
      <c r="X28" s="593" t="n">
        <f aca="false">HYPERLINK("http://hiratapksv.com/~home/uri/pdf/2011/order/0725-kyusyu2-thism.pdf",48)</f>
        <v>48</v>
      </c>
      <c r="Y28" s="593" t="n">
        <v>0</v>
      </c>
      <c r="Z28" s="595" t="n">
        <v>48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725-osaka1-nextm.pdf",639724)</f>
        <v>639724</v>
      </c>
      <c r="D29" s="582" t="n">
        <f aca="false">HYPERLINK("http://hiratapksv.com/~home/uri/pdf/2011/order/0725-osaka2-nextm.pdf",640837)</f>
        <v>640837</v>
      </c>
      <c r="E29" s="582" t="n">
        <f aca="false">HYPERLINK("http://hiratapksv.com/~home/uri/pdf/2011/order/0725-osaka3-nextm.pdf",547802)</f>
        <v>547802</v>
      </c>
      <c r="F29" s="583" t="n">
        <v>1828363</v>
      </c>
      <c r="G29" s="581" t="n">
        <f aca="false">HYPERLINK("http://hiratapksv.com/~home/uri/pdf/2011/order/0725-tiba1-nextm.pdf",22041)</f>
        <v>22041</v>
      </c>
      <c r="H29" s="582" t="n">
        <f aca="false">HYPERLINK("http://hiratapksv.com/~home/uri/pdf/2011/order/0725-tiba2-nextm.pdf",176921)</f>
        <v>176921</v>
      </c>
      <c r="I29" s="582" t="n">
        <f aca="false">HYPERLINK("http://hiratapksv.com/~home/uri/pdf/2011/order/0725-tiba3-nextm.pdf",3452)</f>
        <v>3452</v>
      </c>
      <c r="J29" s="583" t="n">
        <v>202414</v>
      </c>
      <c r="K29" s="581" t="n">
        <f aca="false">HYPERLINK("http://hiratapksv.com/~home/uri/pdf/2011/order/0725-yama1-nextm.pdf",302674)</f>
        <v>302674</v>
      </c>
      <c r="L29" s="582" t="n">
        <f aca="false">HYPERLINK("http://hiratapksv.com/~home/uri/pdf/2011/order/0725-yama2-nextm.pdf",8803)</f>
        <v>8803</v>
      </c>
      <c r="M29" s="582" t="n">
        <v>0</v>
      </c>
      <c r="N29" s="584" t="n">
        <v>311477</v>
      </c>
      <c r="O29" s="581" t="n">
        <f aca="false">HYPERLINK("http://hiratapksv.com/~home/uri/pdf/2011/order/0725-osakametal1-nextm.pdf",786562)</f>
        <v>786562</v>
      </c>
      <c r="P29" s="582" t="n">
        <f aca="false">HYPERLINK("http://hiratapksv.com/~home/uri/pdf/2011/order/0725-osakametal2-nextm.pdf",482490)</f>
        <v>482490</v>
      </c>
      <c r="Q29" s="582" t="n">
        <f aca="false">HYPERLINK("http://hiratapksv.com/~home/uri/pdf/2011/order/0725-osakametal3-nextm.pdf",292589)</f>
        <v>292589</v>
      </c>
      <c r="R29" s="584" t="n">
        <v>1561641</v>
      </c>
      <c r="S29" s="581" t="n">
        <f aca="false">HYPERLINK("http://hiratapksv.com/~home/uri/pdf/2011/order/0725-tibametal1-nextm.pdf",486680)</f>
        <v>486680</v>
      </c>
      <c r="T29" s="582" t="n">
        <f aca="false">HYPERLINK("http://hiratapksv.com/~home/uri/pdf/2011/order/0725-tibametal2-nextm.pdf",392850)</f>
        <v>392850</v>
      </c>
      <c r="U29" s="582" t="n">
        <f aca="false">HYPERLINK("http://hiratapksv.com/~home/uri/pdf/2011/order/0725-tibametal3-nextm.pdf",620630)</f>
        <v>620630</v>
      </c>
      <c r="V29" s="584" t="n">
        <v>1500160</v>
      </c>
      <c r="W29" s="581" t="n">
        <f aca="false">HYPERLINK("http://hiratapksv.com/~home/uri/pdf/2011/order/0725-kyusyu1-nextm.pdf",160300)</f>
        <v>160300</v>
      </c>
      <c r="X29" s="582" t="n">
        <f aca="false">HYPERLINK("http://hiratapksv.com/~home/uri/pdf/2011/order/0725-kyusyu2-nextm.pdf",242252)</f>
        <v>242252</v>
      </c>
      <c r="Y29" s="582" t="n">
        <f aca="false">HYPERLINK("http://hiratapksv.com/~home/uri/pdf/2011/order/0725-kyusyu3-nextm.pdf",10660)</f>
        <v>10660</v>
      </c>
      <c r="Z29" s="584" t="n">
        <v>41321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5-osaka1-all.pdf",1118324)</f>
        <v>1118324</v>
      </c>
      <c r="D30" s="588" t="n">
        <f aca="false">HYPERLINK("http://hiratapksv.com/~home/uri/pdf/2011/order/0725-osaka2-all.pdf",1458060)</f>
        <v>1458060</v>
      </c>
      <c r="E30" s="588" t="n">
        <f aca="false">HYPERLINK("http://hiratapksv.com/~home/uri/pdf/2011/order/0725-osaka3-all.pdf",649087)</f>
        <v>649087</v>
      </c>
      <c r="F30" s="589" t="n">
        <v>3225471</v>
      </c>
      <c r="G30" s="587" t="n">
        <f aca="false">HYPERLINK("http://hiratapksv.com/~home/uri/pdf/2011/order/0725-tiba1-all.pdf",499595)</f>
        <v>499595</v>
      </c>
      <c r="H30" s="588" t="n">
        <f aca="false">HYPERLINK("http://hiratapksv.com/~home/uri/pdf/2011/order/0725-tiba2-all.pdf",1389130)</f>
        <v>1389130</v>
      </c>
      <c r="I30" s="588" t="n">
        <f aca="false">HYPERLINK("http://hiratapksv.com/~home/uri/pdf/2011/order/0725-tiba3-all.pdf",254492)</f>
        <v>254492</v>
      </c>
      <c r="J30" s="589" t="n">
        <v>2143217</v>
      </c>
      <c r="K30" s="587" t="n">
        <f aca="false">HYPERLINK("http://hiratapksv.com/~home/uri/pdf/2011/order/0725-yama1-all.pdf",470194)</f>
        <v>470194</v>
      </c>
      <c r="L30" s="588" t="n">
        <f aca="false">HYPERLINK("http://hiratapksv.com/~home/uri/pdf/2011/order/0725-yama2-all.pdf",354961)</f>
        <v>354961</v>
      </c>
      <c r="M30" s="588" t="n">
        <f aca="false">HYPERLINK("http://hiratapksv.com/~home/uri/pdf/2011/order/0725-yama3-all.pdf",284631)</f>
        <v>284631</v>
      </c>
      <c r="N30" s="590" t="n">
        <v>1109786</v>
      </c>
      <c r="O30" s="587" t="n">
        <f aca="false">HYPERLINK("http://hiratapksv.com/~home/uri/pdf/2011/order/0725-osakametal1-all.pdf",1274537)</f>
        <v>1274537</v>
      </c>
      <c r="P30" s="588" t="n">
        <f aca="false">HYPERLINK("http://hiratapksv.com/~home/uri/pdf/2011/order/0725-osakametal2-all.pdf",915911)</f>
        <v>915911</v>
      </c>
      <c r="Q30" s="588" t="n">
        <f aca="false">HYPERLINK("http://hiratapksv.com/~home/uri/pdf/2011/order/0725-osakametal3-all.pdf",360794)</f>
        <v>360794</v>
      </c>
      <c r="R30" s="590" t="n">
        <v>2551242</v>
      </c>
      <c r="S30" s="587" t="n">
        <f aca="false">HYPERLINK("http://hiratapksv.com/~home/uri/pdf/2011/order/0725-tibametal1-all.pdf",533220)</f>
        <v>533220</v>
      </c>
      <c r="T30" s="588" t="n">
        <f aca="false">HYPERLINK("http://hiratapksv.com/~home/uri/pdf/2011/order/0725-tibametal2-all.pdf",472600)</f>
        <v>472600</v>
      </c>
      <c r="U30" s="588" t="n">
        <f aca="false">HYPERLINK("http://hiratapksv.com/~home/uri/pdf/2011/order/0725-tibametal3-all.pdf",715665)</f>
        <v>715665</v>
      </c>
      <c r="V30" s="590" t="n">
        <v>1721485</v>
      </c>
      <c r="W30" s="587" t="n">
        <f aca="false">HYPERLINK("http://hiratapksv.com/~home/uri/pdf/2011/order/0725-kyusyu1-all.pdf",160300)</f>
        <v>160300</v>
      </c>
      <c r="X30" s="588" t="n">
        <f aca="false">HYPERLINK("http://hiratapksv.com/~home/uri/pdf/2011/order/0725-kyusyu2-all.pdf",242300)</f>
        <v>242300</v>
      </c>
      <c r="Y30" s="588" t="n">
        <f aca="false">HYPERLINK("http://hiratapksv.com/~home/uri/pdf/2011/order/0725-kyusyu3-all.pdf",10660)</f>
        <v>10660</v>
      </c>
      <c r="Z30" s="590" t="n">
        <v>41326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26-osaka1-thism.pdf",443090)</f>
        <v>443090</v>
      </c>
      <c r="D31" s="593" t="n">
        <f aca="false">HYPERLINK("http://hiratapksv.com/~home/uri/pdf/2011/order/0726-osaka2-thism.pdf",627876)</f>
        <v>627876</v>
      </c>
      <c r="E31" s="593" t="n">
        <f aca="false">HYPERLINK("http://hiratapksv.com/~home/uri/pdf/2011/order/0726-osaka3-thism.pdf",223535)</f>
        <v>223535</v>
      </c>
      <c r="F31" s="594" t="n">
        <v>1294501</v>
      </c>
      <c r="G31" s="592" t="n">
        <f aca="false">HYPERLINK("http://hiratapksv.com/~home/uri/pdf/2011/order/0726-tiba1-thism.pdf",507546)</f>
        <v>507546</v>
      </c>
      <c r="H31" s="593" t="n">
        <f aca="false">HYPERLINK("http://hiratapksv.com/~home/uri/pdf/2011/order/0726-tiba2-thism.pdf",239013)</f>
        <v>239013</v>
      </c>
      <c r="I31" s="593" t="n">
        <f aca="false">HYPERLINK("http://hiratapksv.com/~home/uri/pdf/2011/order/0726-tiba3-thism.pdf",120365)</f>
        <v>120365</v>
      </c>
      <c r="J31" s="594" t="n">
        <v>866924</v>
      </c>
      <c r="K31" s="592" t="n">
        <f aca="false">HYPERLINK("http://hiratapksv.com/~home/uri/pdf/2011/order/0726-yama1-thism.pdf",863447)</f>
        <v>863447</v>
      </c>
      <c r="L31" s="593" t="n">
        <f aca="false">HYPERLINK("http://hiratapksv.com/~home/uri/pdf/2011/order/0726-yama2-thism.pdf",251681)</f>
        <v>251681</v>
      </c>
      <c r="M31" s="593" t="n">
        <f aca="false">HYPERLINK("http://hiratapksv.com/~home/uri/pdf/2011/order/0726-yama3-thism.pdf",373020)</f>
        <v>373020</v>
      </c>
      <c r="N31" s="595" t="n">
        <v>1488148</v>
      </c>
      <c r="O31" s="592" t="n">
        <f aca="false">HYPERLINK("http://hiratapksv.com/~home/uri/pdf/2011/order/0726-osakametal1-thism.pdf",431924)</f>
        <v>431924</v>
      </c>
      <c r="P31" s="593" t="n">
        <f aca="false">HYPERLINK("http://hiratapksv.com/~home/uri/pdf/2011/order/0726-osakametal2-thism.pdf",178208)</f>
        <v>178208</v>
      </c>
      <c r="Q31" s="593" t="n">
        <f aca="false">HYPERLINK("http://hiratapksv.com/~home/uri/pdf/2011/order/0726-osakametal3-thism.pdf",222535)</f>
        <v>222535</v>
      </c>
      <c r="R31" s="595" t="n">
        <v>832667</v>
      </c>
      <c r="S31" s="592" t="n">
        <f aca="false">HYPERLINK("http://hiratapksv.com/~home/uri/pdf/2011/order/0726-tibametal1-thism.pdf",154015)</f>
        <v>154015</v>
      </c>
      <c r="T31" s="593" t="n">
        <f aca="false">HYPERLINK("http://hiratapksv.com/~home/uri/pdf/2011/order/0726-tibametal2-thism.pdf",247075)</f>
        <v>247075</v>
      </c>
      <c r="U31" s="593" t="n">
        <v>0</v>
      </c>
      <c r="V31" s="595" t="n">
        <v>401090</v>
      </c>
      <c r="W31" s="592" t="n">
        <v>0</v>
      </c>
      <c r="X31" s="593" t="n">
        <f aca="false">HYPERLINK("http://hiratapksv.com/~home/uri/pdf/2011/order/0726-kyusyu2-thism.pdf",1976)</f>
        <v>1976</v>
      </c>
      <c r="Y31" s="593" t="n">
        <v>0</v>
      </c>
      <c r="Z31" s="595" t="n">
        <v>1976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726-osaka1-nextm.pdf",27083)</f>
        <v>27083</v>
      </c>
      <c r="D32" s="582" t="n">
        <f aca="false">HYPERLINK("http://hiratapksv.com/~home/uri/pdf/2011/order/0726-osaka2-nextm.pdf",139483)</f>
        <v>139483</v>
      </c>
      <c r="E32" s="582" t="n">
        <f aca="false">HYPERLINK("http://hiratapksv.com/~home/uri/pdf/2011/order/0726-osaka3-nextm.pdf",142277)</f>
        <v>142277</v>
      </c>
      <c r="F32" s="583" t="n">
        <v>308843</v>
      </c>
      <c r="G32" s="581" t="n">
        <f aca="false">HYPERLINK("http://hiratapksv.com/~home/uri/pdf/2011/order/0726-tiba1-nextm.pdf",90723)</f>
        <v>90723</v>
      </c>
      <c r="H32" s="582" t="n">
        <f aca="false">HYPERLINK("http://hiratapksv.com/~home/uri/pdf/2011/order/0726-tiba2-nextm.pdf",18901)</f>
        <v>18901</v>
      </c>
      <c r="I32" s="582" t="n">
        <f aca="false">HYPERLINK("http://hiratapksv.com/~home/uri/pdf/2011/order/0726-tiba3-nextm.pdf",156571)</f>
        <v>156571</v>
      </c>
      <c r="J32" s="583" t="n">
        <v>266195</v>
      </c>
      <c r="K32" s="581" t="n">
        <f aca="false">HYPERLINK("http://hiratapksv.com/~home/uri/pdf/2011/order/0726-yama1-nextm.pdf",206357)</f>
        <v>206357</v>
      </c>
      <c r="L32" s="582" t="n">
        <f aca="false">HYPERLINK("http://hiratapksv.com/~home/uri/pdf/2011/order/0726-yama2-nextm.pdf",251127)</f>
        <v>251127</v>
      </c>
      <c r="M32" s="582" t="n">
        <f aca="false">HYPERLINK("http://hiratapksv.com/~home/uri/pdf/2011/order/0726-yama3-nextm.pdf",37984)</f>
        <v>37984</v>
      </c>
      <c r="N32" s="584" t="n">
        <v>495468</v>
      </c>
      <c r="O32" s="581" t="n">
        <f aca="false">HYPERLINK("http://hiratapksv.com/~home/uri/pdf/2011/order/0726-osakametal1-nextm.pdf",945025)</f>
        <v>945025</v>
      </c>
      <c r="P32" s="582" t="n">
        <f aca="false">HYPERLINK("http://hiratapksv.com/~home/uri/pdf/2011/order/0726-osakametal2-nextm.pdf",1865409)</f>
        <v>1865409</v>
      </c>
      <c r="Q32" s="582" t="n">
        <f aca="false">HYPERLINK("http://hiratapksv.com/~home/uri/pdf/2011/order/0726-osakametal3-nextm.pdf",251365)</f>
        <v>251365</v>
      </c>
      <c r="R32" s="584" t="n">
        <v>3061799</v>
      </c>
      <c r="S32" s="581" t="n">
        <f aca="false">HYPERLINK("http://hiratapksv.com/~home/uri/pdf/2011/order/0726-tibametal1-nextm.pdf",234358)</f>
        <v>234358</v>
      </c>
      <c r="T32" s="582" t="n">
        <f aca="false">HYPERLINK("http://hiratapksv.com/~home/uri/pdf/2011/order/0726-tibametal2-nextm.pdf",88995)</f>
        <v>88995</v>
      </c>
      <c r="U32" s="582" t="n">
        <f aca="false">HYPERLINK("http://hiratapksv.com/~home/uri/pdf/2011/order/0726-tibametal3-nextm.pdf",232975)</f>
        <v>232975</v>
      </c>
      <c r="V32" s="584" t="n">
        <v>556328</v>
      </c>
      <c r="W32" s="581" t="n">
        <f aca="false">HYPERLINK("http://hiratapksv.com/~home/uri/pdf/2011/order/0726-kyusyu1-nextm.pdf",141602)</f>
        <v>141602</v>
      </c>
      <c r="X32" s="582" t="n">
        <f aca="false">HYPERLINK("http://hiratapksv.com/~home/uri/pdf/2011/order/0726-kyusyu2-nextm.pdf",13267)</f>
        <v>13267</v>
      </c>
      <c r="Y32" s="582" t="n">
        <f aca="false">HYPERLINK("http://hiratapksv.com/~home/uri/pdf/2011/order/0726-kyusyu3-nextm.pdf",24780)</f>
        <v>24780</v>
      </c>
      <c r="Z32" s="584" t="n">
        <v>17964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26-osaka1-all.pdf",470173)</f>
        <v>470173</v>
      </c>
      <c r="D33" s="588" t="n">
        <f aca="false">HYPERLINK("http://hiratapksv.com/~home/uri/pdf/2011/order/0726-osaka2-all.pdf",767359)</f>
        <v>767359</v>
      </c>
      <c r="E33" s="588" t="n">
        <f aca="false">HYPERLINK("http://hiratapksv.com/~home/uri/pdf/2011/order/0726-osaka3-all.pdf",365812)</f>
        <v>365812</v>
      </c>
      <c r="F33" s="589" t="n">
        <v>1603344</v>
      </c>
      <c r="G33" s="587" t="n">
        <f aca="false">HYPERLINK("http://hiratapksv.com/~home/uri/pdf/2011/order/0726-tiba1-all.pdf",598269)</f>
        <v>598269</v>
      </c>
      <c r="H33" s="588" t="n">
        <f aca="false">HYPERLINK("http://hiratapksv.com/~home/uri/pdf/2011/order/0726-tiba2-all.pdf",257914)</f>
        <v>257914</v>
      </c>
      <c r="I33" s="588" t="n">
        <f aca="false">HYPERLINK("http://hiratapksv.com/~home/uri/pdf/2011/order/0726-tiba3-all.pdf",276936)</f>
        <v>276936</v>
      </c>
      <c r="J33" s="589" t="n">
        <v>1133119</v>
      </c>
      <c r="K33" s="587" t="n">
        <f aca="false">HYPERLINK("http://hiratapksv.com/~home/uri/pdf/2011/order/0726-yama1-all.pdf",1069804)</f>
        <v>1069804</v>
      </c>
      <c r="L33" s="588" t="n">
        <f aca="false">HYPERLINK("http://hiratapksv.com/~home/uri/pdf/2011/order/0726-yama2-all.pdf",502808)</f>
        <v>502808</v>
      </c>
      <c r="M33" s="588" t="n">
        <f aca="false">HYPERLINK("http://hiratapksv.com/~home/uri/pdf/2011/order/0726-yama3-all.pdf",411004)</f>
        <v>411004</v>
      </c>
      <c r="N33" s="590" t="n">
        <v>1983616</v>
      </c>
      <c r="O33" s="587" t="n">
        <f aca="false">HYPERLINK("http://hiratapksv.com/~home/uri/pdf/2011/order/0726-osakametal1-all.pdf",1376949)</f>
        <v>1376949</v>
      </c>
      <c r="P33" s="588" t="n">
        <f aca="false">HYPERLINK("http://hiratapksv.com/~home/uri/pdf/2011/order/0726-osakametal2-all.pdf",2043617)</f>
        <v>2043617</v>
      </c>
      <c r="Q33" s="588" t="n">
        <f aca="false">HYPERLINK("http://hiratapksv.com/~home/uri/pdf/2011/order/0726-osakametal3-all.pdf",473900)</f>
        <v>473900</v>
      </c>
      <c r="R33" s="590" t="n">
        <v>3894466</v>
      </c>
      <c r="S33" s="587" t="n">
        <f aca="false">HYPERLINK("http://hiratapksv.com/~home/uri/pdf/2011/order/0726-tibametal1-all.pdf",388373)</f>
        <v>388373</v>
      </c>
      <c r="T33" s="588" t="n">
        <f aca="false">HYPERLINK("http://hiratapksv.com/~home/uri/pdf/2011/order/0726-tibametal2-all.pdf",336070)</f>
        <v>336070</v>
      </c>
      <c r="U33" s="588" t="n">
        <f aca="false">HYPERLINK("http://hiratapksv.com/~home/uri/pdf/2011/order/0726-tibametal3-all.pdf",232975)</f>
        <v>232975</v>
      </c>
      <c r="V33" s="590" t="n">
        <v>957418</v>
      </c>
      <c r="W33" s="587" t="n">
        <f aca="false">HYPERLINK("http://hiratapksv.com/~home/uri/pdf/2011/order/0726-kyusyu1-all.pdf",141602)</f>
        <v>141602</v>
      </c>
      <c r="X33" s="588" t="n">
        <f aca="false">HYPERLINK("http://hiratapksv.com/~home/uri/pdf/2011/order/0726-kyusyu2-all.pdf",15243)</f>
        <v>15243</v>
      </c>
      <c r="Y33" s="588" t="n">
        <f aca="false">HYPERLINK("http://hiratapksv.com/~home/uri/pdf/2011/order/0726-kyusyu3-all.pdf",24780)</f>
        <v>24780</v>
      </c>
      <c r="Z33" s="590" t="n">
        <v>18162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29-osaka1-thism.pdf",716607)</f>
        <v>716607</v>
      </c>
      <c r="D34" s="593" t="n">
        <v>0</v>
      </c>
      <c r="E34" s="593" t="n">
        <v>0</v>
      </c>
      <c r="F34" s="594" t="n">
        <v>716607</v>
      </c>
      <c r="G34" s="592" t="n">
        <f aca="false">HYPERLINK("http://hiratapksv.com/~home/uri/pdf/2011/order/0729-tiba1-thism.pdf",453766)</f>
        <v>453766</v>
      </c>
      <c r="H34" s="593" t="n">
        <v>0</v>
      </c>
      <c r="I34" s="593" t="n">
        <v>0</v>
      </c>
      <c r="J34" s="594" t="n">
        <v>453766</v>
      </c>
      <c r="K34" s="592" t="n">
        <f aca="false">HYPERLINK("http://hiratapksv.com/~home/uri/pdf/2011/order/0729-yama1-thism.pdf",165268)</f>
        <v>165268</v>
      </c>
      <c r="L34" s="593" t="n">
        <v>0</v>
      </c>
      <c r="M34" s="593" t="n">
        <v>0</v>
      </c>
      <c r="N34" s="595" t="n">
        <v>165268</v>
      </c>
      <c r="O34" s="592" t="n">
        <f aca="false">HYPERLINK("http://hiratapksv.com/~home/uri/pdf/2011/order/0729-osakametal1-thism.pdf",228287)</f>
        <v>228287</v>
      </c>
      <c r="P34" s="593" t="n">
        <v>0</v>
      </c>
      <c r="Q34" s="593" t="n">
        <v>0</v>
      </c>
      <c r="R34" s="595" t="n">
        <v>228287</v>
      </c>
      <c r="S34" s="592" t="n">
        <f aca="false">HYPERLINK("http://hiratapksv.com/~home/uri/pdf/2011/order/0729-tibametal1-thism.pdf",40445)</f>
        <v>40445</v>
      </c>
      <c r="T34" s="593" t="n">
        <v>0</v>
      </c>
      <c r="U34" s="593" t="n">
        <v>0</v>
      </c>
      <c r="V34" s="595" t="n">
        <v>40445</v>
      </c>
      <c r="W34" s="592" t="n">
        <f aca="false">HYPERLINK("http://hiratapksv.com/~home/uri/pdf/2011/order/0729-kyusyu1-thism.pdf",8668)</f>
        <v>8668</v>
      </c>
      <c r="X34" s="593" t="n">
        <v>0</v>
      </c>
      <c r="Y34" s="593" t="n">
        <v>0</v>
      </c>
      <c r="Z34" s="595" t="n">
        <v>866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729-osaka1-nextm.pdf",437003)</f>
        <v>437003</v>
      </c>
      <c r="D35" s="582" t="n">
        <v>0</v>
      </c>
      <c r="E35" s="582" t="n">
        <v>0</v>
      </c>
      <c r="F35" s="583" t="n">
        <v>437003</v>
      </c>
      <c r="G35" s="581" t="n">
        <f aca="false">HYPERLINK("http://hiratapksv.com/~home/uri/pdf/2011/order/0729-tiba1-nextm.pdf",108395)</f>
        <v>108395</v>
      </c>
      <c r="H35" s="582" t="n">
        <v>0</v>
      </c>
      <c r="I35" s="582" t="n">
        <v>0</v>
      </c>
      <c r="J35" s="583" t="n">
        <v>108395</v>
      </c>
      <c r="K35" s="581" t="n">
        <f aca="false">HYPERLINK("http://hiratapksv.com/~home/uri/pdf/2011/order/0729-yama1-nextm.pdf",1335502)</f>
        <v>1335502</v>
      </c>
      <c r="L35" s="582" t="n">
        <v>0</v>
      </c>
      <c r="M35" s="582" t="n">
        <v>0</v>
      </c>
      <c r="N35" s="584" t="n">
        <v>1335502</v>
      </c>
      <c r="O35" s="581" t="n">
        <f aca="false">HYPERLINK("http://hiratapksv.com/~home/uri/pdf/2011/order/0729-osakametal1-nextm.pdf",2484005)</f>
        <v>2484005</v>
      </c>
      <c r="P35" s="582" t="n">
        <v>0</v>
      </c>
      <c r="Q35" s="582" t="n">
        <v>0</v>
      </c>
      <c r="R35" s="584" t="n">
        <v>2484005</v>
      </c>
      <c r="S35" s="581" t="n">
        <f aca="false">HYPERLINK("http://hiratapksv.com/~home/uri/pdf/2011/order/0729-tibametal1-nextm.pdf",74623)</f>
        <v>74623</v>
      </c>
      <c r="T35" s="582" t="n">
        <v>0</v>
      </c>
      <c r="U35" s="582" t="n">
        <v>0</v>
      </c>
      <c r="V35" s="584" t="n">
        <v>74623</v>
      </c>
      <c r="W35" s="581" t="n">
        <f aca="false">HYPERLINK("http://hiratapksv.com/~home/uri/pdf/2011/order/0729-kyusyu1-nextm.pdf",130188)</f>
        <v>130188</v>
      </c>
      <c r="X35" s="582" t="n">
        <v>0</v>
      </c>
      <c r="Y35" s="582" t="n">
        <v>0</v>
      </c>
      <c r="Z35" s="584" t="n">
        <v>130188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29-osaka1-all.pdf",1153610)</f>
        <v>1153610</v>
      </c>
      <c r="D36" s="588" t="n">
        <v>0</v>
      </c>
      <c r="E36" s="588" t="n">
        <v>0</v>
      </c>
      <c r="F36" s="589" t="n">
        <v>1153610</v>
      </c>
      <c r="G36" s="587" t="n">
        <f aca="false">HYPERLINK("http://hiratapksv.com/~home/uri/pdf/2011/order/0729-tiba1-all.pdf",562161)</f>
        <v>562161</v>
      </c>
      <c r="H36" s="588" t="n">
        <v>0</v>
      </c>
      <c r="I36" s="588" t="n">
        <v>0</v>
      </c>
      <c r="J36" s="589" t="n">
        <v>562161</v>
      </c>
      <c r="K36" s="587" t="n">
        <f aca="false">HYPERLINK("http://hiratapksv.com/~home/uri/pdf/2011/order/0729-yama1-all.pdf",1500770)</f>
        <v>1500770</v>
      </c>
      <c r="L36" s="588" t="n">
        <v>0</v>
      </c>
      <c r="M36" s="588" t="n">
        <v>0</v>
      </c>
      <c r="N36" s="590" t="n">
        <v>1500770</v>
      </c>
      <c r="O36" s="587" t="n">
        <f aca="false">HYPERLINK("http://hiratapksv.com/~home/uri/pdf/2011/order/0729-osakametal1-all.pdf",2712292)</f>
        <v>2712292</v>
      </c>
      <c r="P36" s="588" t="n">
        <v>0</v>
      </c>
      <c r="Q36" s="588" t="n">
        <v>0</v>
      </c>
      <c r="R36" s="590" t="n">
        <v>2712292</v>
      </c>
      <c r="S36" s="587" t="n">
        <f aca="false">HYPERLINK("http://hiratapksv.com/~home/uri/pdf/2011/order/0729-tibametal1-all.pdf",115068)</f>
        <v>115068</v>
      </c>
      <c r="T36" s="588" t="n">
        <v>0</v>
      </c>
      <c r="U36" s="588" t="n">
        <v>0</v>
      </c>
      <c r="V36" s="590" t="n">
        <v>115068</v>
      </c>
      <c r="W36" s="587" t="n">
        <f aca="false">HYPERLINK("http://hiratapksv.com/~home/uri/pdf/2011/order/0729-kyusyu1-all.pdf",138856)</f>
        <v>138856</v>
      </c>
      <c r="X36" s="588" t="n">
        <v>0</v>
      </c>
      <c r="Y36" s="588" t="n">
        <v>0</v>
      </c>
      <c r="Z36" s="590" t="n">
        <v>138856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2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9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0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820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290234</v>
      </c>
      <c r="E10" s="233" t="n">
        <v>1805245</v>
      </c>
      <c r="F10" s="234" t="n">
        <v>484989</v>
      </c>
      <c r="G10" s="235" t="n">
        <v>23311809</v>
      </c>
      <c r="H10" s="236" t="n">
        <v>10186107</v>
      </c>
      <c r="I10" s="237" t="n">
        <v>2599690</v>
      </c>
      <c r="J10" s="238" t="n">
        <f aca="false">E4/Q2</f>
        <v>2500000</v>
      </c>
      <c r="K10" s="239" t="n">
        <v>2052618</v>
      </c>
      <c r="L10" s="240" t="n">
        <f aca="false">J10*$E$6</f>
        <v>1142500</v>
      </c>
      <c r="M10" s="241" t="n">
        <v>1837776</v>
      </c>
      <c r="N10" s="242" t="n">
        <v>2052618</v>
      </c>
      <c r="O10" s="243" t="n">
        <v>4871969</v>
      </c>
      <c r="P10" s="243" t="n">
        <v>1837776</v>
      </c>
      <c r="Q10" s="244" t="n">
        <f aca="false">HYPERLINK("http://hiratapksv.com/~home/uri/pdf/2011/zairyousiire/20190716-osaka.pdf",4871969)</f>
        <v>4871969</v>
      </c>
      <c r="R10" s="245" t="n">
        <f aca="false">K10*$E$6</f>
        <v>938046.42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0</v>
      </c>
      <c r="D11" s="248" t="n">
        <v>1937833</v>
      </c>
      <c r="E11" s="249" t="n">
        <v>1862123</v>
      </c>
      <c r="F11" s="250" t="n">
        <v>75710</v>
      </c>
      <c r="G11" s="251" t="n">
        <v>22954626</v>
      </c>
      <c r="H11" s="252" t="n">
        <v>10261817</v>
      </c>
      <c r="I11" s="253" t="n">
        <v>2599690</v>
      </c>
      <c r="J11" s="254" t="n">
        <f aca="false">J10*2</f>
        <v>5000000</v>
      </c>
      <c r="K11" s="255" t="n">
        <v>2341735</v>
      </c>
      <c r="L11" s="256" t="n">
        <f aca="false">J11*$E$6</f>
        <v>2285000</v>
      </c>
      <c r="M11" s="257" t="n">
        <v>1983569</v>
      </c>
      <c r="N11" s="258" t="n">
        <v>4394353</v>
      </c>
      <c r="O11" s="259" t="n">
        <v>7413608</v>
      </c>
      <c r="P11" s="259" t="n">
        <v>3821345</v>
      </c>
      <c r="Q11" s="260" t="n">
        <f aca="false">HYPERLINK("http://hiratapksv.com/~home/uri/pdf/2011/zairyousiire/20190717-osaka.pdf",2541639)</f>
        <v>2541639</v>
      </c>
      <c r="R11" s="245" t="n">
        <f aca="false">K11*$E$6+R10</f>
        <v>2008219.32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7</v>
      </c>
      <c r="D12" s="248" t="n">
        <v>3765820</v>
      </c>
      <c r="E12" s="249" t="n">
        <v>3173900</v>
      </c>
      <c r="F12" s="250" t="n">
        <v>591920</v>
      </c>
      <c r="G12" s="251" t="n">
        <v>23372203</v>
      </c>
      <c r="H12" s="252" t="n">
        <v>10335111</v>
      </c>
      <c r="I12" s="253" t="n">
        <v>3118316</v>
      </c>
      <c r="J12" s="254" t="n">
        <f aca="false">J10*3</f>
        <v>7500000</v>
      </c>
      <c r="K12" s="255" t="n">
        <v>2814023</v>
      </c>
      <c r="L12" s="256" t="n">
        <f aca="false">J12*$E$6</f>
        <v>3427500</v>
      </c>
      <c r="M12" s="257" t="n">
        <v>2547193</v>
      </c>
      <c r="N12" s="258" t="n">
        <v>7208376</v>
      </c>
      <c r="O12" s="259" t="n">
        <v>9901204</v>
      </c>
      <c r="P12" s="259" t="n">
        <v>6368538</v>
      </c>
      <c r="Q12" s="260" t="n">
        <f aca="false">HYPERLINK("http://hiratapksv.com/~home/uri/pdf/2011/zairyousiire/20190718-osaka.pdf",2487596)</f>
        <v>2487596</v>
      </c>
      <c r="R12" s="245" t="n">
        <f aca="false">K12*$E$6+R11</f>
        <v>3294227.8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2347808</v>
      </c>
      <c r="E13" s="249" t="n">
        <v>2085574</v>
      </c>
      <c r="F13" s="250" t="n">
        <v>262234</v>
      </c>
      <c r="G13" s="251" t="n">
        <v>20426188</v>
      </c>
      <c r="H13" s="252" t="n">
        <v>10594815</v>
      </c>
      <c r="I13" s="253" t="n">
        <v>3120846</v>
      </c>
      <c r="J13" s="254" t="n">
        <f aca="false">J10*4</f>
        <v>10000000</v>
      </c>
      <c r="K13" s="255" t="n">
        <v>5017723</v>
      </c>
      <c r="L13" s="256" t="n">
        <f aca="false">J13*$E$6</f>
        <v>4570000</v>
      </c>
      <c r="M13" s="257" t="n">
        <v>2800610</v>
      </c>
      <c r="N13" s="258" t="n">
        <v>12226099</v>
      </c>
      <c r="O13" s="259" t="n">
        <v>10674938</v>
      </c>
      <c r="P13" s="259" t="n">
        <v>9169148</v>
      </c>
      <c r="Q13" s="261" t="n">
        <f aca="false">HYPERLINK("http://hiratapksv.com/~home/uri/pdf/2011/zairyousiire/20190719-osaka.pdf",773734)</f>
        <v>773734</v>
      </c>
      <c r="R13" s="245" t="n">
        <f aca="false">K13*$E$6+R12</f>
        <v>5587327.2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1741567</v>
      </c>
      <c r="E14" s="249" t="n">
        <v>1464964</v>
      </c>
      <c r="F14" s="250" t="n">
        <v>276603</v>
      </c>
      <c r="G14" s="251" t="n">
        <v>18704032</v>
      </c>
      <c r="H14" s="252" t="n">
        <v>10845789</v>
      </c>
      <c r="I14" s="253" t="n">
        <v>3145959</v>
      </c>
      <c r="J14" s="254" t="n">
        <f aca="false">J10*5</f>
        <v>12500000</v>
      </c>
      <c r="K14" s="262" t="n">
        <v>3673352</v>
      </c>
      <c r="L14" s="256" t="n">
        <f aca="false">J14*$E$6</f>
        <v>5712500</v>
      </c>
      <c r="M14" s="263" t="n">
        <v>2915545</v>
      </c>
      <c r="N14" s="258" t="n">
        <v>15899451</v>
      </c>
      <c r="O14" s="259" t="n">
        <v>12449695</v>
      </c>
      <c r="P14" s="259" t="n">
        <v>12084693</v>
      </c>
      <c r="Q14" s="261" t="n">
        <f aca="false">HYPERLINK("http://hiratapksv.com/~home/uri/pdf/2011/zairyousiire/20190722-osaka.pdf",1774757)</f>
        <v>1774757</v>
      </c>
      <c r="R14" s="245" t="n">
        <f aca="false">K14*$E$6+R13</f>
        <v>7266049.10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6</v>
      </c>
      <c r="D15" s="248" t="n">
        <v>2061308</v>
      </c>
      <c r="E15" s="249" t="n">
        <v>1902456</v>
      </c>
      <c r="F15" s="250" t="n">
        <v>158852</v>
      </c>
      <c r="G15" s="251" t="n">
        <v>17042559</v>
      </c>
      <c r="H15" s="252" t="n">
        <v>10939019</v>
      </c>
      <c r="I15" s="253" t="n">
        <v>3201861</v>
      </c>
      <c r="J15" s="254" t="n">
        <f aca="false">J10*6</f>
        <v>15000000</v>
      </c>
      <c r="K15" s="262" t="n">
        <v>3580215</v>
      </c>
      <c r="L15" s="256" t="n">
        <f aca="false">J15*$E$6</f>
        <v>6855000</v>
      </c>
      <c r="M15" s="263" t="n">
        <v>5030034</v>
      </c>
      <c r="N15" s="258" t="n">
        <v>19479666</v>
      </c>
      <c r="O15" s="259" t="n">
        <v>13824816</v>
      </c>
      <c r="P15" s="259" t="n">
        <v>17114727</v>
      </c>
      <c r="Q15" s="261" t="n">
        <f aca="false">HYPERLINK("http://hiratapksv.com/~home/uri/pdf/2011/zairyousiire/20190723-osaka.pdf",1375121)</f>
        <v>1375121</v>
      </c>
      <c r="R15" s="245" t="n">
        <f aca="false">K15*$E$6+R14</f>
        <v>8902207.3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21</v>
      </c>
      <c r="D16" s="248" t="n">
        <v>3114925</v>
      </c>
      <c r="E16" s="249" t="n">
        <v>2427935</v>
      </c>
      <c r="F16" s="250" t="n">
        <v>686990</v>
      </c>
      <c r="G16" s="251" t="n">
        <v>17635114</v>
      </c>
      <c r="H16" s="252" t="n">
        <v>11343149</v>
      </c>
      <c r="I16" s="253" t="n">
        <v>3484381</v>
      </c>
      <c r="J16" s="254" t="n">
        <f aca="false">J10*7</f>
        <v>17500000</v>
      </c>
      <c r="K16" s="262" t="n">
        <v>1941096</v>
      </c>
      <c r="L16" s="256" t="n">
        <f aca="false">J16*$E$6</f>
        <v>7997500</v>
      </c>
      <c r="M16" s="263" t="n">
        <v>2147825</v>
      </c>
      <c r="N16" s="258" t="n">
        <v>21420762</v>
      </c>
      <c r="O16" s="259" t="n">
        <v>15255227</v>
      </c>
      <c r="P16" s="259" t="n">
        <v>19262552</v>
      </c>
      <c r="Q16" s="261" t="n">
        <f aca="false">HYPERLINK("http://hiratapksv.com/~home/uri/pdf/2011/zairyousiire/20190724-osaka.pdf",1430411)</f>
        <v>1430411</v>
      </c>
      <c r="R16" s="245" t="n">
        <f aca="false">K16*$E$6+R15</f>
        <v>9789288.23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0</v>
      </c>
      <c r="D17" s="248" t="n">
        <v>3225471</v>
      </c>
      <c r="E17" s="249" t="n">
        <v>1397108</v>
      </c>
      <c r="F17" s="250" t="n">
        <v>1828363</v>
      </c>
      <c r="G17" s="251" t="n">
        <v>17206807</v>
      </c>
      <c r="H17" s="252" t="n">
        <v>12888261</v>
      </c>
      <c r="I17" s="253" t="n">
        <v>3767632</v>
      </c>
      <c r="J17" s="254" t="n">
        <f aca="false">J10*8</f>
        <v>20000000</v>
      </c>
      <c r="K17" s="262" t="n">
        <v>1888617</v>
      </c>
      <c r="L17" s="256" t="n">
        <f aca="false">J17*$E$6</f>
        <v>9140000</v>
      </c>
      <c r="M17" s="263" t="n">
        <v>2512278</v>
      </c>
      <c r="N17" s="258" t="n">
        <v>23309379</v>
      </c>
      <c r="O17" s="259" t="n">
        <v>15818029</v>
      </c>
      <c r="P17" s="259" t="n">
        <v>21774830</v>
      </c>
      <c r="Q17" s="261" t="n">
        <f aca="false">HYPERLINK("http://hiratapksv.com/~home/uri/pdf/2011/zairyousiire/20190725-osaka.pdf",562802)</f>
        <v>562802</v>
      </c>
      <c r="R17" s="245" t="n">
        <f aca="false">K17*$E$6+R16</f>
        <v>10652386.20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7</v>
      </c>
      <c r="D18" s="248" t="n">
        <v>1603344</v>
      </c>
      <c r="E18" s="249" t="n">
        <v>1294501</v>
      </c>
      <c r="F18" s="250" t="n">
        <v>308843</v>
      </c>
      <c r="G18" s="251" t="n">
        <v>12187901</v>
      </c>
      <c r="H18" s="252" t="n">
        <v>13078866</v>
      </c>
      <c r="I18" s="253" t="n">
        <v>3886502</v>
      </c>
      <c r="J18" s="254" t="n">
        <f aca="false">J10*9</f>
        <v>22500000</v>
      </c>
      <c r="K18" s="262" t="n">
        <v>6625229</v>
      </c>
      <c r="L18" s="256" t="n">
        <f aca="false">J18*$E$6</f>
        <v>10282500</v>
      </c>
      <c r="M18" s="263" t="n">
        <v>3045299</v>
      </c>
      <c r="N18" s="258" t="n">
        <v>29934608</v>
      </c>
      <c r="O18" s="259" t="n">
        <v>17381966</v>
      </c>
      <c r="P18" s="259" t="n">
        <v>24820129</v>
      </c>
      <c r="Q18" s="261" t="n">
        <f aca="false">HYPERLINK("http://hiratapksv.com/~home/uri/pdf/2011/zairyousiire/20190726-osaka.pdf",1563937)</f>
        <v>1563937</v>
      </c>
      <c r="R18" s="245" t="n">
        <f aca="false">K18*$E$6+R17</f>
        <v>13680115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1153610</v>
      </c>
      <c r="E19" s="249" t="n">
        <v>716607</v>
      </c>
      <c r="F19" s="250" t="n">
        <v>437003</v>
      </c>
      <c r="G19" s="251" t="n">
        <v>12887858</v>
      </c>
      <c r="H19" s="252" t="n">
        <v>13424285</v>
      </c>
      <c r="I19" s="253" t="n">
        <v>3978086</v>
      </c>
      <c r="J19" s="254" t="n">
        <f aca="false">J10*10</f>
        <v>25000000</v>
      </c>
      <c r="K19" s="262"/>
      <c r="L19" s="256" t="n">
        <f aca="false">J19*$E$6</f>
        <v>11425000</v>
      </c>
      <c r="M19" s="263"/>
      <c r="N19" s="258"/>
      <c r="O19" s="259"/>
      <c r="P19" s="259"/>
      <c r="Q19" s="261"/>
      <c r="R19" s="245" t="n">
        <f aca="false">K19*$E$6+R18</f>
        <v>1368011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7500000</v>
      </c>
      <c r="K20" s="262"/>
      <c r="L20" s="256" t="n">
        <f aca="false">J20*$E$6</f>
        <v>12567500</v>
      </c>
      <c r="M20" s="263"/>
      <c r="N20" s="258"/>
      <c r="O20" s="259"/>
      <c r="P20" s="259"/>
      <c r="Q20" s="261"/>
      <c r="R20" s="245" t="n">
        <f aca="false">K20*$E$6+R19</f>
        <v>13680115.8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0000000</v>
      </c>
      <c r="K21" s="262"/>
      <c r="L21" s="256" t="n">
        <f aca="false">J21*$E$6</f>
        <v>13710000</v>
      </c>
      <c r="M21" s="263"/>
      <c r="N21" s="258"/>
      <c r="O21" s="259"/>
      <c r="P21" s="259"/>
      <c r="Q21" s="261"/>
      <c r="R21" s="245" t="n">
        <f aca="false">K21*$E$6+R20</f>
        <v>13680115.8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2500000</v>
      </c>
      <c r="K22" s="262"/>
      <c r="L22" s="256" t="n">
        <f aca="false">J22*$E$6</f>
        <v>14852500</v>
      </c>
      <c r="M22" s="263"/>
      <c r="N22" s="258"/>
      <c r="O22" s="259"/>
      <c r="P22" s="259"/>
      <c r="Q22" s="261"/>
      <c r="R22" s="245" t="n">
        <f aca="false">K22*$E$6+R21</f>
        <v>13680115.85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5000000</v>
      </c>
      <c r="K23" s="262"/>
      <c r="L23" s="256" t="n">
        <f aca="false">J23*$E$6</f>
        <v>15995000</v>
      </c>
      <c r="M23" s="263"/>
      <c r="N23" s="258"/>
      <c r="O23" s="259"/>
      <c r="P23" s="259"/>
      <c r="Q23" s="261"/>
      <c r="R23" s="245" t="n">
        <f aca="false">K23*$E$6+R22</f>
        <v>13680115.8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7500000</v>
      </c>
      <c r="K24" s="262"/>
      <c r="L24" s="256" t="n">
        <f aca="false">J24*$E$6</f>
        <v>17137500</v>
      </c>
      <c r="M24" s="263"/>
      <c r="N24" s="258"/>
      <c r="O24" s="259"/>
      <c r="P24" s="259"/>
      <c r="Q24" s="261"/>
      <c r="R24" s="245" t="n">
        <f aca="false">K24*$E$6+R23</f>
        <v>13680115.8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8280000</v>
      </c>
      <c r="M25" s="263"/>
      <c r="N25" s="258"/>
      <c r="O25" s="259"/>
      <c r="P25" s="259"/>
      <c r="Q25" s="261"/>
      <c r="R25" s="245" t="n">
        <f aca="false">K25*$E$6+R24</f>
        <v>13680115.8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19422500</v>
      </c>
      <c r="M26" s="263"/>
      <c r="N26" s="258"/>
      <c r="O26" s="259"/>
      <c r="P26" s="259"/>
      <c r="Q26" s="261"/>
      <c r="R26" s="245" t="n">
        <f aca="false">K26*$E$6+R25</f>
        <v>13680115.8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0565000</v>
      </c>
      <c r="M27" s="263"/>
      <c r="N27" s="258"/>
      <c r="O27" s="259"/>
      <c r="P27" s="259"/>
      <c r="Q27" s="261"/>
      <c r="R27" s="245" t="n">
        <f aca="false">K27*$E$6+R26</f>
        <v>13680115.85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1707500</v>
      </c>
      <c r="M28" s="263"/>
      <c r="N28" s="258"/>
      <c r="O28" s="259"/>
      <c r="P28" s="259"/>
      <c r="Q28" s="261"/>
      <c r="R28" s="245" t="n">
        <f aca="false">K28*$E$6+R27</f>
        <v>13680115.85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2850000</v>
      </c>
      <c r="M29" s="263"/>
      <c r="N29" s="258"/>
      <c r="O29" s="259"/>
      <c r="P29" s="259"/>
      <c r="Q29" s="261"/>
      <c r="R29" s="245" t="n">
        <f aca="false">K29*$E$6+R28</f>
        <v>13680115.8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8</v>
      </c>
      <c r="D34" s="278" t="n">
        <f aca="false">SUM(D10:D33)</f>
        <v>23241920</v>
      </c>
      <c r="E34" s="279" t="n">
        <f aca="false">SUM(E10:E33)</f>
        <v>18130413</v>
      </c>
      <c r="F34" s="280" t="n">
        <f aca="false">SUM(F10:F33)</f>
        <v>511150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9934608</v>
      </c>
      <c r="L34" s="284" t="n">
        <f aca="false">MAX(L10:L33)</f>
        <v>22850000</v>
      </c>
      <c r="M34" s="285" t="n">
        <f aca="false">SUM(M10:M33)</f>
        <v>24820129</v>
      </c>
      <c r="N34" s="286" t="n">
        <f aca="false">MAX(N10:N33)</f>
        <v>29934608</v>
      </c>
      <c r="O34" s="287" t="n">
        <f aca="false">MAX(O10:O33)</f>
        <v>17381966</v>
      </c>
      <c r="P34" s="287" t="n">
        <f aca="false">MAX(P10:P33)</f>
        <v>24820129</v>
      </c>
      <c r="Q34" s="288" t="n">
        <f aca="false">SUM(Q10:Q33)</f>
        <v>17381966</v>
      </c>
      <c r="R34" s="289" t="n">
        <f aca="false">MAX(R10:R33)</f>
        <v>13680115.8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7789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10472</v>
      </c>
      <c r="D40" s="301" t="n">
        <f aca="false">IF(Q10="","",O10/P10)</f>
        <v>2.651013507630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88706</v>
      </c>
      <c r="D41" s="301" t="n">
        <f aca="false">IF(Q11="","",O11/P11)</f>
        <v>1.940051997398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11168</v>
      </c>
      <c r="D42" s="301" t="n">
        <f aca="false">IF(Q12="","",O12/P12)</f>
        <v>1.554705962341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226099</v>
      </c>
      <c r="D43" s="301" t="n">
        <f aca="false">IF(Q13="","",O13/P13)</f>
        <v>1.16422354617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95608</v>
      </c>
      <c r="D44" s="301" t="n">
        <f aca="false">IF(Q14="","",O14/P14)</f>
        <v>1.030203663427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86444</v>
      </c>
      <c r="D45" s="301" t="n">
        <f aca="false">IF(Q15="","",O15/P15)</f>
        <v>0.8077730950660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404354285714</v>
      </c>
      <c r="D46" s="301" t="n">
        <f aca="false">IF(Q16="","",O16/P16)</f>
        <v>0.7919629237081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546895</v>
      </c>
      <c r="D47" s="301" t="n">
        <f aca="false">IF(Q17="","",O17/P17)</f>
        <v>0.72643639468138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042702222222</v>
      </c>
      <c r="D48" s="301" t="n">
        <f aca="false">IF(Q18="","",O18/P18)</f>
        <v>0.70031731100188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03173110018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50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4</v>
      </c>
      <c r="D10" s="232" t="n">
        <v>1531630</v>
      </c>
      <c r="E10" s="233" t="n">
        <v>1125867</v>
      </c>
      <c r="F10" s="234" t="n">
        <v>405763</v>
      </c>
      <c r="G10" s="235" t="n">
        <v>15787403</v>
      </c>
      <c r="H10" s="236" t="n">
        <v>4240441</v>
      </c>
      <c r="I10" s="237" t="n">
        <v>1170321</v>
      </c>
      <c r="J10" s="238" t="n">
        <f aca="false">E4/Q2</f>
        <v>1950000</v>
      </c>
      <c r="K10" s="239" t="n">
        <v>1684759</v>
      </c>
      <c r="L10" s="240" t="n">
        <f aca="false">J10*$E$6</f>
        <v>967200</v>
      </c>
      <c r="M10" s="241" t="n">
        <v>1653974</v>
      </c>
      <c r="N10" s="242" t="n">
        <v>1684759</v>
      </c>
      <c r="O10" s="243" t="n">
        <v>4243813</v>
      </c>
      <c r="P10" s="243" t="n">
        <v>1653974</v>
      </c>
      <c r="Q10" s="244" t="n">
        <f aca="false">HYPERLINK("http://hiratapksv.com/~home/uri/pdf/2011/zairyousiire/20190716-tiba.pdf",4243813)</f>
        <v>4243813</v>
      </c>
      <c r="R10" s="245" t="n">
        <f aca="false">K10*$E$6</f>
        <v>835640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0</v>
      </c>
      <c r="D11" s="248" t="n">
        <v>1863527</v>
      </c>
      <c r="E11" s="249" t="n">
        <v>1776132</v>
      </c>
      <c r="F11" s="250" t="n">
        <v>87395</v>
      </c>
      <c r="G11" s="251" t="n">
        <v>13308475</v>
      </c>
      <c r="H11" s="252" t="n">
        <v>4282794</v>
      </c>
      <c r="I11" s="253" t="n">
        <v>1215363</v>
      </c>
      <c r="J11" s="254" t="n">
        <f aca="false">J10*2</f>
        <v>3900000</v>
      </c>
      <c r="K11" s="255" t="n">
        <v>4277239</v>
      </c>
      <c r="L11" s="256" t="n">
        <f aca="false">J11*$E$6</f>
        <v>1934400</v>
      </c>
      <c r="M11" s="257" t="n">
        <v>3915770</v>
      </c>
      <c r="N11" s="258" t="n">
        <v>5961998</v>
      </c>
      <c r="O11" s="259" t="n">
        <v>4775252</v>
      </c>
      <c r="P11" s="259" t="n">
        <v>5569744</v>
      </c>
      <c r="Q11" s="260" t="n">
        <f aca="false">HYPERLINK("http://hiratapksv.com/~home/uri/pdf/2011/zairyousiire/20190717-tiba.pdf",531439)</f>
        <v>531439</v>
      </c>
      <c r="R11" s="245" t="n">
        <f aca="false">K11*$E$6+R10</f>
        <v>2957151.0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1</v>
      </c>
      <c r="D12" s="248" t="n">
        <v>1529577</v>
      </c>
      <c r="E12" s="249" t="n">
        <v>1295382</v>
      </c>
      <c r="F12" s="250" t="n">
        <v>234195</v>
      </c>
      <c r="G12" s="251" t="n">
        <v>13352118</v>
      </c>
      <c r="H12" s="252" t="n">
        <v>4379709</v>
      </c>
      <c r="I12" s="253" t="n">
        <v>1319243</v>
      </c>
      <c r="J12" s="254" t="n">
        <f aca="false">J10*3</f>
        <v>5850000</v>
      </c>
      <c r="K12" s="255" t="n">
        <v>1247746</v>
      </c>
      <c r="L12" s="256" t="n">
        <f aca="false">J12*$E$6</f>
        <v>2901600</v>
      </c>
      <c r="M12" s="257" t="n">
        <v>1073045</v>
      </c>
      <c r="N12" s="258" t="n">
        <v>7209744</v>
      </c>
      <c r="O12" s="259" t="n">
        <v>5692274</v>
      </c>
      <c r="P12" s="259" t="n">
        <v>6642789</v>
      </c>
      <c r="Q12" s="260" t="n">
        <f aca="false">HYPERLINK("http://hiratapksv.com/~home/uri/pdf/2011/zairyousiire/20190718-tiba.pdf",917022)</f>
        <v>917022</v>
      </c>
      <c r="R12" s="245" t="n">
        <f aca="false">K12*$E$6+R11</f>
        <v>3576033.0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16</v>
      </c>
      <c r="D13" s="248" t="n">
        <v>1564305</v>
      </c>
      <c r="E13" s="249" t="n">
        <v>1102195</v>
      </c>
      <c r="F13" s="250" t="n">
        <v>462110</v>
      </c>
      <c r="G13" s="251" t="n">
        <v>12590837</v>
      </c>
      <c r="H13" s="252" t="n">
        <v>4549666</v>
      </c>
      <c r="I13" s="253" t="n">
        <v>1611396</v>
      </c>
      <c r="J13" s="254" t="n">
        <f aca="false">J10*4</f>
        <v>7800000</v>
      </c>
      <c r="K13" s="255" t="n">
        <v>1863636</v>
      </c>
      <c r="L13" s="256" t="n">
        <f aca="false">J13*$E$6</f>
        <v>3868800</v>
      </c>
      <c r="M13" s="257" t="n">
        <v>1642454</v>
      </c>
      <c r="N13" s="258" t="n">
        <v>9073380</v>
      </c>
      <c r="O13" s="259" t="n">
        <v>7306876</v>
      </c>
      <c r="P13" s="259" t="n">
        <v>8285243</v>
      </c>
      <c r="Q13" s="261" t="n">
        <f aca="false">HYPERLINK("http://hiratapksv.com/~home/uri/pdf/2011/zairyousiire/20190719-tiba.pdf",1614602)</f>
        <v>1614602</v>
      </c>
      <c r="R13" s="245" t="n">
        <f aca="false">K13*$E$6+R12</f>
        <v>4500396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5175327</v>
      </c>
      <c r="E14" s="249" t="n">
        <v>5090884</v>
      </c>
      <c r="F14" s="250" t="n">
        <v>84443</v>
      </c>
      <c r="G14" s="251" t="n">
        <v>16226845</v>
      </c>
      <c r="H14" s="252" t="n">
        <v>4607699</v>
      </c>
      <c r="I14" s="253" t="n">
        <v>1399980</v>
      </c>
      <c r="J14" s="254" t="n">
        <f aca="false">J10*5</f>
        <v>9750000</v>
      </c>
      <c r="K14" s="262" t="n">
        <v>1154777</v>
      </c>
      <c r="L14" s="256" t="n">
        <f aca="false">J14*$E$6</f>
        <v>4836000</v>
      </c>
      <c r="M14" s="263" t="n">
        <v>984970</v>
      </c>
      <c r="N14" s="258" t="n">
        <v>10228157</v>
      </c>
      <c r="O14" s="259" t="n">
        <v>7990735</v>
      </c>
      <c r="P14" s="259" t="n">
        <v>9270213</v>
      </c>
      <c r="Q14" s="261" t="n">
        <f aca="false">HYPERLINK("http://hiratapksv.com/~home/uri/pdf/2011/zairyousiire/20190722-tiba.pdf",683859)</f>
        <v>683859</v>
      </c>
      <c r="R14" s="245" t="n">
        <f aca="false">K14*$E$6+R13</f>
        <v>5073165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1603864</v>
      </c>
      <c r="E15" s="249" t="n">
        <v>1562650</v>
      </c>
      <c r="F15" s="250" t="n">
        <v>41214</v>
      </c>
      <c r="G15" s="251" t="n">
        <v>15148245</v>
      </c>
      <c r="H15" s="252" t="n">
        <v>4611931</v>
      </c>
      <c r="I15" s="253" t="n">
        <v>1437012</v>
      </c>
      <c r="J15" s="254" t="n">
        <f aca="false">J10*6</f>
        <v>11700000</v>
      </c>
      <c r="K15" s="262" t="n">
        <v>2544038</v>
      </c>
      <c r="L15" s="256" t="n">
        <f aca="false">J15*$E$6</f>
        <v>5803200</v>
      </c>
      <c r="M15" s="263" t="n">
        <v>2309242</v>
      </c>
      <c r="N15" s="258" t="n">
        <v>12772195</v>
      </c>
      <c r="O15" s="259" t="n">
        <v>9309778</v>
      </c>
      <c r="P15" s="259" t="n">
        <v>11579455</v>
      </c>
      <c r="Q15" s="261" t="n">
        <f aca="false">HYPERLINK("http://hiratapksv.com/~home/uri/pdf/2011/zairyousiire/20190723-tiba.pdf",1319043)</f>
        <v>1319043</v>
      </c>
      <c r="R15" s="245" t="n">
        <f aca="false">K15*$E$6+R14</f>
        <v>633500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2</v>
      </c>
      <c r="D16" s="248" t="n">
        <v>1545985</v>
      </c>
      <c r="E16" s="249" t="n">
        <v>1035706</v>
      </c>
      <c r="F16" s="250" t="n">
        <v>510279</v>
      </c>
      <c r="G16" s="251" t="n">
        <v>15008537</v>
      </c>
      <c r="H16" s="252" t="n">
        <v>5055992</v>
      </c>
      <c r="I16" s="253" t="n">
        <v>1503230</v>
      </c>
      <c r="J16" s="254" t="n">
        <f aca="false">J10*7</f>
        <v>13650000</v>
      </c>
      <c r="K16" s="262" t="n">
        <v>1212522</v>
      </c>
      <c r="L16" s="256" t="n">
        <f aca="false">J16*$E$6</f>
        <v>6770400</v>
      </c>
      <c r="M16" s="263" t="n">
        <v>1145692</v>
      </c>
      <c r="N16" s="258" t="n">
        <v>13984717</v>
      </c>
      <c r="O16" s="259" t="n">
        <v>10319343</v>
      </c>
      <c r="P16" s="259" t="n">
        <v>12725147</v>
      </c>
      <c r="Q16" s="261" t="n">
        <f aca="false">HYPERLINK("http://hiratapksv.com/~home/uri/pdf/2011/zairyousiire/20190724-tiba.pdf",1009565)</f>
        <v>1009565</v>
      </c>
      <c r="R16" s="245" t="n">
        <f aca="false">K16*$E$6+R15</f>
        <v>6936419.6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06</v>
      </c>
      <c r="D17" s="248" t="n">
        <v>2143217</v>
      </c>
      <c r="E17" s="249" t="n">
        <v>1940803</v>
      </c>
      <c r="F17" s="250" t="n">
        <v>202414</v>
      </c>
      <c r="G17" s="251" t="n">
        <v>13885800</v>
      </c>
      <c r="H17" s="252" t="n">
        <v>5207458</v>
      </c>
      <c r="I17" s="253" t="n">
        <v>1554446</v>
      </c>
      <c r="J17" s="254" t="n">
        <f aca="false">J10*8</f>
        <v>15600000</v>
      </c>
      <c r="K17" s="262" t="n">
        <v>3037188</v>
      </c>
      <c r="L17" s="256" t="n">
        <f aca="false">J17*$E$6</f>
        <v>7737600</v>
      </c>
      <c r="M17" s="263" t="n">
        <v>2695613</v>
      </c>
      <c r="N17" s="258" t="n">
        <v>17021905</v>
      </c>
      <c r="O17" s="259" t="n">
        <v>11187578</v>
      </c>
      <c r="P17" s="259" t="n">
        <v>15420760</v>
      </c>
      <c r="Q17" s="261" t="n">
        <f aca="false">HYPERLINK("http://hiratapksv.com/~home/uri/pdf/2011/zairyousiire/20190725-tiba.pdf",868235)</f>
        <v>868235</v>
      </c>
      <c r="R17" s="245" t="n">
        <f aca="false">K17*$E$6+R16</f>
        <v>8442864.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7</v>
      </c>
      <c r="D18" s="248" t="n">
        <v>1133119</v>
      </c>
      <c r="E18" s="249" t="n">
        <v>866924</v>
      </c>
      <c r="F18" s="250" t="n">
        <v>266195</v>
      </c>
      <c r="G18" s="251" t="n">
        <v>13760117</v>
      </c>
      <c r="H18" s="252" t="n">
        <v>5435096</v>
      </c>
      <c r="I18" s="253" t="n">
        <v>1592565</v>
      </c>
      <c r="J18" s="254" t="n">
        <f aca="false">J10*9</f>
        <v>17550000</v>
      </c>
      <c r="K18" s="262" t="n">
        <v>1110471</v>
      </c>
      <c r="L18" s="256" t="n">
        <f aca="false">J18*$E$6</f>
        <v>8704800</v>
      </c>
      <c r="M18" s="263" t="n">
        <v>1329343</v>
      </c>
      <c r="N18" s="258" t="n">
        <v>18132376</v>
      </c>
      <c r="O18" s="259" t="n">
        <v>11687905</v>
      </c>
      <c r="P18" s="259" t="n">
        <v>16750103</v>
      </c>
      <c r="Q18" s="261" t="n">
        <f aca="false">HYPERLINK("http://hiratapksv.com/~home/uri/pdf/2011/zairyousiire/20190726-tiba.pdf",500327)</f>
        <v>500327</v>
      </c>
      <c r="R18" s="245" t="n">
        <f aca="false">K18*$E$6+R17</f>
        <v>8993658.4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7</v>
      </c>
      <c r="D19" s="248" t="n">
        <v>562161</v>
      </c>
      <c r="E19" s="249" t="n">
        <v>453766</v>
      </c>
      <c r="F19" s="250" t="n">
        <v>108395</v>
      </c>
      <c r="G19" s="251" t="n">
        <v>14209623</v>
      </c>
      <c r="H19" s="252" t="n">
        <v>5539041</v>
      </c>
      <c r="I19" s="253" t="n">
        <v>1597018</v>
      </c>
      <c r="J19" s="254" t="n">
        <f aca="false">J10*10</f>
        <v>19500000</v>
      </c>
      <c r="K19" s="262"/>
      <c r="L19" s="256" t="n">
        <f aca="false">J19*$E$6</f>
        <v>9672000</v>
      </c>
      <c r="M19" s="263"/>
      <c r="N19" s="258"/>
      <c r="O19" s="259"/>
      <c r="P19" s="259"/>
      <c r="Q19" s="261"/>
      <c r="R19" s="245" t="n">
        <f aca="false">K19*$E$6+R18</f>
        <v>8993658.4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450000</v>
      </c>
      <c r="K20" s="262"/>
      <c r="L20" s="256" t="n">
        <f aca="false">J20*$E$6</f>
        <v>10639200</v>
      </c>
      <c r="M20" s="263"/>
      <c r="N20" s="258"/>
      <c r="O20" s="259"/>
      <c r="P20" s="259"/>
      <c r="Q20" s="261"/>
      <c r="R20" s="245" t="n">
        <f aca="false">K20*$E$6+R19</f>
        <v>8993658.4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400000</v>
      </c>
      <c r="K21" s="262"/>
      <c r="L21" s="256" t="n">
        <f aca="false">J21*$E$6</f>
        <v>11606400</v>
      </c>
      <c r="M21" s="263"/>
      <c r="N21" s="258"/>
      <c r="O21" s="259"/>
      <c r="P21" s="259"/>
      <c r="Q21" s="261"/>
      <c r="R21" s="245" t="n">
        <f aca="false">K21*$E$6+R20</f>
        <v>8993658.4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350000</v>
      </c>
      <c r="K22" s="262"/>
      <c r="L22" s="256" t="n">
        <f aca="false">J22*$E$6</f>
        <v>12573600</v>
      </c>
      <c r="M22" s="263"/>
      <c r="N22" s="258"/>
      <c r="O22" s="259"/>
      <c r="P22" s="259"/>
      <c r="Q22" s="261"/>
      <c r="R22" s="245" t="n">
        <f aca="false">K22*$E$6+R21</f>
        <v>8993658.4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300000</v>
      </c>
      <c r="K23" s="262"/>
      <c r="L23" s="256" t="n">
        <f aca="false">J23*$E$6</f>
        <v>13540800</v>
      </c>
      <c r="M23" s="263"/>
      <c r="N23" s="258"/>
      <c r="O23" s="259"/>
      <c r="P23" s="259"/>
      <c r="Q23" s="261"/>
      <c r="R23" s="245" t="n">
        <f aca="false">K23*$E$6+R22</f>
        <v>8993658.4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250000</v>
      </c>
      <c r="K24" s="262"/>
      <c r="L24" s="256" t="n">
        <f aca="false">J24*$E$6</f>
        <v>14508000</v>
      </c>
      <c r="M24" s="263"/>
      <c r="N24" s="258"/>
      <c r="O24" s="259"/>
      <c r="P24" s="259"/>
      <c r="Q24" s="261"/>
      <c r="R24" s="245" t="n">
        <f aca="false">K24*$E$6+R23</f>
        <v>8993658.4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200000</v>
      </c>
      <c r="K25" s="262"/>
      <c r="L25" s="256" t="n">
        <f aca="false">J25*$E$6</f>
        <v>15475200</v>
      </c>
      <c r="M25" s="263"/>
      <c r="N25" s="258"/>
      <c r="O25" s="259"/>
      <c r="P25" s="259"/>
      <c r="Q25" s="261"/>
      <c r="R25" s="245" t="n">
        <f aca="false">K25*$E$6+R24</f>
        <v>8993658.4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3150000</v>
      </c>
      <c r="K26" s="262"/>
      <c r="L26" s="256" t="n">
        <f aca="false">J26*$E$6</f>
        <v>16442400</v>
      </c>
      <c r="M26" s="263"/>
      <c r="N26" s="258"/>
      <c r="O26" s="259"/>
      <c r="P26" s="259"/>
      <c r="Q26" s="261"/>
      <c r="R26" s="245" t="n">
        <f aca="false">K26*$E$6+R25</f>
        <v>8993658.4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5100000</v>
      </c>
      <c r="K27" s="262"/>
      <c r="L27" s="256" t="n">
        <f aca="false">J27*$E$6</f>
        <v>17409600</v>
      </c>
      <c r="M27" s="263"/>
      <c r="N27" s="258"/>
      <c r="O27" s="259"/>
      <c r="P27" s="259"/>
      <c r="Q27" s="261"/>
      <c r="R27" s="245" t="n">
        <f aca="false">K27*$E$6+R26</f>
        <v>8993658.4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7050000</v>
      </c>
      <c r="K28" s="262"/>
      <c r="L28" s="256" t="n">
        <f aca="false">J28*$E$6</f>
        <v>18376800</v>
      </c>
      <c r="M28" s="263"/>
      <c r="N28" s="258"/>
      <c r="O28" s="259"/>
      <c r="P28" s="259"/>
      <c r="Q28" s="261"/>
      <c r="R28" s="245" t="n">
        <f aca="false">K28*$E$6+R27</f>
        <v>8993658.49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9000000</v>
      </c>
      <c r="K29" s="262"/>
      <c r="L29" s="256" t="n">
        <f aca="false">J29*$E$6</f>
        <v>19344000</v>
      </c>
      <c r="M29" s="263"/>
      <c r="N29" s="258"/>
      <c r="O29" s="259"/>
      <c r="P29" s="259"/>
      <c r="Q29" s="261"/>
      <c r="R29" s="245" t="n">
        <f aca="false">K29*$E$6+R28</f>
        <v>8993658.4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3</v>
      </c>
      <c r="D34" s="278" t="n">
        <f aca="false">SUM(D10:D33)</f>
        <v>18652712</v>
      </c>
      <c r="E34" s="279" t="n">
        <f aca="false">SUM(E10:E33)</f>
        <v>16250309</v>
      </c>
      <c r="F34" s="280" t="n">
        <f aca="false">SUM(F10:F33)</f>
        <v>2402403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18132376</v>
      </c>
      <c r="L34" s="284" t="n">
        <f aca="false">MAX(L10:L33)</f>
        <v>19344000</v>
      </c>
      <c r="M34" s="285" t="n">
        <f aca="false">SUM(M10:M33)</f>
        <v>16750103</v>
      </c>
      <c r="N34" s="286" t="n">
        <f aca="false">MAX(N10:N33)</f>
        <v>18132376</v>
      </c>
      <c r="O34" s="287" t="n">
        <f aca="false">MAX(O10:O33)</f>
        <v>11687905</v>
      </c>
      <c r="P34" s="287" t="n">
        <f aca="false">MAX(P10:P33)</f>
        <v>16750103</v>
      </c>
      <c r="Q34" s="288" t="n">
        <f aca="false">SUM(Q10:Q33)</f>
        <v>11687905</v>
      </c>
      <c r="R34" s="289" t="n">
        <f aca="false">MAX(R10:R33)</f>
        <v>899365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80522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3978974358974</v>
      </c>
      <c r="D40" s="301" t="n">
        <f aca="false">IF(Q10="","",O10/P10)</f>
        <v>2.565828120635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871743589744</v>
      </c>
      <c r="D41" s="301" t="n">
        <f aca="false">IF(Q11="","",O11/P11)</f>
        <v>0.8573557420233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3243487179487</v>
      </c>
      <c r="D42" s="301" t="n">
        <f aca="false">IF(Q12="","",O12/P12)</f>
        <v>0.856910252606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6325384615385</v>
      </c>
      <c r="D43" s="301" t="n">
        <f aca="false">IF(Q13="","",O13/P13)</f>
        <v>0.8819145075165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04174358974</v>
      </c>
      <c r="D44" s="301" t="n">
        <f aca="false">IF(Q14="","",O14/P14)</f>
        <v>0.8619796546206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6405982906</v>
      </c>
      <c r="D45" s="301" t="n">
        <f aca="false">IF(Q15="","",O15/P15)</f>
        <v>0.8039910341203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452139194139</v>
      </c>
      <c r="D46" s="301" t="n">
        <f aca="false">IF(Q16="","",O16/P16)</f>
        <v>0.8109409659471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4775641026</v>
      </c>
      <c r="D47" s="301" t="n">
        <f aca="false">IF(Q17="","",O17/P17)</f>
        <v>0.72548810823850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318381766382</v>
      </c>
      <c r="D48" s="301" t="n">
        <f aca="false">IF(Q18="","",O18/P18)</f>
        <v>0.6977810823014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7781082301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8570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516225</v>
      </c>
      <c r="E10" s="233" t="n">
        <v>1332887</v>
      </c>
      <c r="F10" s="234" t="n">
        <v>183338</v>
      </c>
      <c r="G10" s="235" t="n">
        <v>11283450</v>
      </c>
      <c r="H10" s="236" t="n">
        <v>4468838</v>
      </c>
      <c r="I10" s="237" t="n">
        <v>3819057</v>
      </c>
      <c r="J10" s="238" t="n">
        <f aca="false">E4/Q2</f>
        <v>1725000</v>
      </c>
      <c r="K10" s="239" t="n">
        <v>1023035</v>
      </c>
      <c r="L10" s="240" t="n">
        <f aca="false">J10*$E$6</f>
        <v>957375</v>
      </c>
      <c r="M10" s="241" t="n">
        <v>611452</v>
      </c>
      <c r="N10" s="242" t="n">
        <v>1023035</v>
      </c>
      <c r="O10" s="243" t="n">
        <v>2811367</v>
      </c>
      <c r="P10" s="243" t="n">
        <v>611452</v>
      </c>
      <c r="Q10" s="244" t="n">
        <f aca="false">HYPERLINK("http://hiratapksv.com/~home/uri/pdf/2011/zairyousiire/20190716-yama.pdf",2811367)</f>
        <v>2811367</v>
      </c>
      <c r="R10" s="245" t="n">
        <f aca="false">K10*$E$6</f>
        <v>567784.4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720909</v>
      </c>
      <c r="E11" s="249" t="n">
        <v>1143743</v>
      </c>
      <c r="F11" s="250" t="n">
        <v>577166</v>
      </c>
      <c r="G11" s="251" t="n">
        <v>11623549</v>
      </c>
      <c r="H11" s="252" t="n">
        <v>4609884</v>
      </c>
      <c r="I11" s="253" t="n">
        <v>4253819</v>
      </c>
      <c r="J11" s="254" t="n">
        <f aca="false">J10*2</f>
        <v>3450000</v>
      </c>
      <c r="K11" s="255" t="n">
        <v>823619</v>
      </c>
      <c r="L11" s="256" t="n">
        <f aca="false">J11*$E$6</f>
        <v>1914750</v>
      </c>
      <c r="M11" s="257" t="n">
        <v>682472</v>
      </c>
      <c r="N11" s="258" t="n">
        <v>1846654</v>
      </c>
      <c r="O11" s="259" t="n">
        <v>4338849</v>
      </c>
      <c r="P11" s="259" t="n">
        <v>1293924</v>
      </c>
      <c r="Q11" s="260" t="n">
        <f aca="false">HYPERLINK("http://hiratapksv.com/~home/uri/pdf/2011/zairyousiire/20190717-yama.pdf",1527482)</f>
        <v>1527482</v>
      </c>
      <c r="R11" s="245" t="n">
        <f aca="false">K11*$E$6+R10</f>
        <v>1024892.9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1</v>
      </c>
      <c r="D12" s="248" t="n">
        <v>1637030</v>
      </c>
      <c r="E12" s="249" t="n">
        <v>1165159</v>
      </c>
      <c r="F12" s="250" t="n">
        <v>471871</v>
      </c>
      <c r="G12" s="251" t="n">
        <v>11231100</v>
      </c>
      <c r="H12" s="252" t="n">
        <v>4736080</v>
      </c>
      <c r="I12" s="253" t="n">
        <v>4597394</v>
      </c>
      <c r="J12" s="254" t="n">
        <f aca="false">J10*3</f>
        <v>5175000</v>
      </c>
      <c r="K12" s="255" t="n">
        <v>1557608</v>
      </c>
      <c r="L12" s="256" t="n">
        <f aca="false">J12*$E$6</f>
        <v>2872125</v>
      </c>
      <c r="M12" s="257" t="n">
        <v>1298768</v>
      </c>
      <c r="N12" s="258" t="n">
        <v>3404262</v>
      </c>
      <c r="O12" s="259" t="n">
        <v>5114189</v>
      </c>
      <c r="P12" s="259" t="n">
        <v>2592692</v>
      </c>
      <c r="Q12" s="260" t="n">
        <f aca="false">HYPERLINK("http://hiratapksv.com/~home/uri/pdf/2011/zairyousiire/20190718-yama.pdf",775340)</f>
        <v>775340</v>
      </c>
      <c r="R12" s="245" t="n">
        <f aca="false">K12*$E$6+R11</f>
        <v>1889365.4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0</v>
      </c>
      <c r="D13" s="248" t="n">
        <v>1624690</v>
      </c>
      <c r="E13" s="249" t="n">
        <v>1016088</v>
      </c>
      <c r="F13" s="250" t="n">
        <v>608602</v>
      </c>
      <c r="G13" s="251" t="n">
        <v>10715313</v>
      </c>
      <c r="H13" s="252" t="n">
        <v>5288310</v>
      </c>
      <c r="I13" s="253" t="n">
        <v>4653766</v>
      </c>
      <c r="J13" s="254" t="n">
        <f aca="false">J10*4</f>
        <v>6900000</v>
      </c>
      <c r="K13" s="255" t="n">
        <v>1521865</v>
      </c>
      <c r="L13" s="256" t="n">
        <f aca="false">J13*$E$6</f>
        <v>3829500</v>
      </c>
      <c r="M13" s="257" t="n">
        <v>1219793</v>
      </c>
      <c r="N13" s="258" t="n">
        <v>4926127</v>
      </c>
      <c r="O13" s="259" t="n">
        <v>6761854</v>
      </c>
      <c r="P13" s="259" t="n">
        <v>3812485</v>
      </c>
      <c r="Q13" s="261" t="n">
        <f aca="false">HYPERLINK("http://hiratapksv.com/~home/uri/pdf/2011/zairyousiire/20190719-yama.pdf",1647665)</f>
        <v>1647665</v>
      </c>
      <c r="R13" s="245" t="n">
        <f aca="false">K13*$E$6+R12</f>
        <v>2734000.4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8</v>
      </c>
      <c r="D14" s="248" t="n">
        <v>1498442</v>
      </c>
      <c r="E14" s="249" t="n">
        <v>817262</v>
      </c>
      <c r="F14" s="250" t="n">
        <v>681180</v>
      </c>
      <c r="G14" s="251" t="n">
        <v>10006377</v>
      </c>
      <c r="H14" s="252" t="n">
        <v>5795077</v>
      </c>
      <c r="I14" s="253" t="n">
        <v>4662062</v>
      </c>
      <c r="J14" s="254" t="n">
        <f aca="false">J10*5</f>
        <v>8625000</v>
      </c>
      <c r="K14" s="262" t="n">
        <v>1524906</v>
      </c>
      <c r="L14" s="256" t="n">
        <f aca="false">J14*$E$6</f>
        <v>4786875</v>
      </c>
      <c r="M14" s="263" t="n">
        <v>1100901</v>
      </c>
      <c r="N14" s="258" t="n">
        <v>6451033</v>
      </c>
      <c r="O14" s="259" t="n">
        <v>7345988</v>
      </c>
      <c r="P14" s="259" t="n">
        <v>4913386</v>
      </c>
      <c r="Q14" s="261" t="n">
        <f aca="false">HYPERLINK("http://hiratapksv.com/~home/uri/pdf/2011/zairyousiire/20190722-yama.pdf",584134)</f>
        <v>584134</v>
      </c>
      <c r="R14" s="245" t="n">
        <f aca="false">K14*$E$6+R13</f>
        <v>3580323.3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9</v>
      </c>
      <c r="D15" s="248" t="n">
        <v>3376630</v>
      </c>
      <c r="E15" s="249" t="n">
        <v>799144</v>
      </c>
      <c r="F15" s="250" t="n">
        <v>2577486</v>
      </c>
      <c r="G15" s="251" t="n">
        <v>10249506</v>
      </c>
      <c r="H15" s="252" t="n">
        <v>6126777</v>
      </c>
      <c r="I15" s="253" t="n">
        <v>6888475</v>
      </c>
      <c r="J15" s="254" t="n">
        <f aca="false">J10*6</f>
        <v>10350000</v>
      </c>
      <c r="K15" s="262" t="n">
        <v>553995</v>
      </c>
      <c r="L15" s="256" t="n">
        <f aca="false">J15*$E$6</f>
        <v>5744250</v>
      </c>
      <c r="M15" s="263" t="n">
        <v>387920</v>
      </c>
      <c r="N15" s="258" t="n">
        <v>7005028</v>
      </c>
      <c r="O15" s="259" t="n">
        <v>7831767</v>
      </c>
      <c r="P15" s="259" t="n">
        <v>5301306</v>
      </c>
      <c r="Q15" s="261" t="n">
        <f aca="false">HYPERLINK("http://hiratapksv.com/~home/uri/pdf/2011/zairyousiire/20190723-yama.pdf",485779)</f>
        <v>485779</v>
      </c>
      <c r="R15" s="245" t="n">
        <f aca="false">K15*$E$6+R14</f>
        <v>3887790.5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70</v>
      </c>
      <c r="D16" s="248" t="n">
        <v>1455504</v>
      </c>
      <c r="E16" s="249" t="n">
        <v>1130205</v>
      </c>
      <c r="F16" s="250" t="n">
        <v>325299</v>
      </c>
      <c r="G16" s="251" t="n">
        <v>10189076</v>
      </c>
      <c r="H16" s="252" t="n">
        <v>6445132</v>
      </c>
      <c r="I16" s="253" t="n">
        <v>6895363</v>
      </c>
      <c r="J16" s="254" t="n">
        <f aca="false">J10*7</f>
        <v>12075000</v>
      </c>
      <c r="K16" s="262" t="n">
        <v>1190878</v>
      </c>
      <c r="L16" s="256" t="n">
        <f aca="false">J16*$E$6</f>
        <v>6701625</v>
      </c>
      <c r="M16" s="263" t="n">
        <v>1756119</v>
      </c>
      <c r="N16" s="258" t="n">
        <v>8195906</v>
      </c>
      <c r="O16" s="259" t="n">
        <v>8229650</v>
      </c>
      <c r="P16" s="259" t="n">
        <v>7057425</v>
      </c>
      <c r="Q16" s="261" t="n">
        <f aca="false">HYPERLINK("http://hiratapksv.com/~home/uri/pdf/2011/zairyousiire/20190724-yama.pdf",397883)</f>
        <v>397883</v>
      </c>
      <c r="R16" s="245" t="n">
        <f aca="false">K16*$E$6+R15</f>
        <v>4548727.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0</v>
      </c>
      <c r="D17" s="248" t="n">
        <v>1109786</v>
      </c>
      <c r="E17" s="249" t="n">
        <v>798309</v>
      </c>
      <c r="F17" s="250" t="n">
        <v>311477</v>
      </c>
      <c r="G17" s="251" t="n">
        <v>9628082</v>
      </c>
      <c r="H17" s="252" t="n">
        <v>6587619</v>
      </c>
      <c r="I17" s="253" t="n">
        <v>7064353</v>
      </c>
      <c r="J17" s="254" t="n">
        <f aca="false">J10*8</f>
        <v>13800000</v>
      </c>
      <c r="K17" s="262" t="n">
        <v>1359302</v>
      </c>
      <c r="L17" s="256" t="n">
        <f aca="false">J17*$E$6</f>
        <v>7659000</v>
      </c>
      <c r="M17" s="263" t="n">
        <v>971404</v>
      </c>
      <c r="N17" s="258" t="n">
        <v>9555208</v>
      </c>
      <c r="O17" s="259" t="n">
        <v>8630666</v>
      </c>
      <c r="P17" s="259" t="n">
        <v>8028829</v>
      </c>
      <c r="Q17" s="261" t="n">
        <f aca="false">HYPERLINK("http://hiratapksv.com/~home/uri/pdf/2011/zairyousiire/20190725-yama.pdf",401016)</f>
        <v>401016</v>
      </c>
      <c r="R17" s="245" t="n">
        <f aca="false">K17*$E$6+R16</f>
        <v>5303140.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1</v>
      </c>
      <c r="D18" s="248" t="n">
        <v>1983616</v>
      </c>
      <c r="E18" s="249" t="n">
        <v>1488148</v>
      </c>
      <c r="F18" s="250" t="n">
        <v>495468</v>
      </c>
      <c r="G18" s="251" t="n">
        <v>9926498</v>
      </c>
      <c r="H18" s="252" t="n">
        <v>6797559</v>
      </c>
      <c r="I18" s="253" t="n">
        <v>7349881</v>
      </c>
      <c r="J18" s="254" t="n">
        <f aca="false">J10*9</f>
        <v>15525000</v>
      </c>
      <c r="K18" s="262" t="n">
        <v>1189732</v>
      </c>
      <c r="L18" s="256" t="n">
        <f aca="false">J18*$E$6</f>
        <v>8616375</v>
      </c>
      <c r="M18" s="263" t="n">
        <v>828212</v>
      </c>
      <c r="N18" s="258" t="n">
        <v>10744940</v>
      </c>
      <c r="O18" s="259" t="n">
        <v>8991417</v>
      </c>
      <c r="P18" s="259" t="n">
        <v>8857041</v>
      </c>
      <c r="Q18" s="261" t="n">
        <f aca="false">HYPERLINK("http://hiratapksv.com/~home/uri/pdf/2011/zairyousiire/20190726-yama.pdf",360751)</f>
        <v>360751</v>
      </c>
      <c r="R18" s="245" t="n">
        <f aca="false">K18*$E$6+R17</f>
        <v>5963441.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</v>
      </c>
      <c r="D19" s="248" t="n">
        <v>1500770</v>
      </c>
      <c r="E19" s="249" t="n">
        <v>165268</v>
      </c>
      <c r="F19" s="250" t="n">
        <v>1335502</v>
      </c>
      <c r="G19" s="251" t="n">
        <v>10091766</v>
      </c>
      <c r="H19" s="252" t="n">
        <v>7159399</v>
      </c>
      <c r="I19" s="253" t="n">
        <v>8323543</v>
      </c>
      <c r="J19" s="254" t="n">
        <f aca="false">J10*10</f>
        <v>17250000</v>
      </c>
      <c r="K19" s="262"/>
      <c r="L19" s="256" t="n">
        <f aca="false">J19*$E$6</f>
        <v>9573750</v>
      </c>
      <c r="M19" s="263"/>
      <c r="N19" s="258"/>
      <c r="O19" s="259"/>
      <c r="P19" s="259"/>
      <c r="Q19" s="261"/>
      <c r="R19" s="245" t="n">
        <f aca="false">K19*$E$6+R18</f>
        <v>5963441.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975000</v>
      </c>
      <c r="K20" s="262"/>
      <c r="L20" s="256" t="n">
        <f aca="false">J20*$E$6</f>
        <v>10531125</v>
      </c>
      <c r="M20" s="263"/>
      <c r="N20" s="258"/>
      <c r="O20" s="259"/>
      <c r="P20" s="259"/>
      <c r="Q20" s="261"/>
      <c r="R20" s="245" t="n">
        <f aca="false">K20*$E$6+R19</f>
        <v>5963441.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700000</v>
      </c>
      <c r="K21" s="262"/>
      <c r="L21" s="256" t="n">
        <f aca="false">J21*$E$6</f>
        <v>11488500</v>
      </c>
      <c r="M21" s="263"/>
      <c r="N21" s="258"/>
      <c r="O21" s="259"/>
      <c r="P21" s="259"/>
      <c r="Q21" s="261"/>
      <c r="R21" s="245" t="n">
        <f aca="false">K21*$E$6+R20</f>
        <v>5963441.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425000</v>
      </c>
      <c r="K22" s="262"/>
      <c r="L22" s="256" t="n">
        <f aca="false">J22*$E$6</f>
        <v>12445875</v>
      </c>
      <c r="M22" s="263"/>
      <c r="N22" s="258"/>
      <c r="O22" s="259"/>
      <c r="P22" s="259"/>
      <c r="Q22" s="261"/>
      <c r="R22" s="245" t="n">
        <f aca="false">K22*$E$6+R21</f>
        <v>5963441.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150000</v>
      </c>
      <c r="K23" s="262"/>
      <c r="L23" s="256" t="n">
        <f aca="false">J23*$E$6</f>
        <v>13403250</v>
      </c>
      <c r="M23" s="263"/>
      <c r="N23" s="258"/>
      <c r="O23" s="259"/>
      <c r="P23" s="259"/>
      <c r="Q23" s="261"/>
      <c r="R23" s="245" t="n">
        <f aca="false">K23*$E$6+R22</f>
        <v>5963441.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875000</v>
      </c>
      <c r="K24" s="262"/>
      <c r="L24" s="256" t="n">
        <f aca="false">J24*$E$6</f>
        <v>14360625</v>
      </c>
      <c r="M24" s="263"/>
      <c r="N24" s="258"/>
      <c r="O24" s="259"/>
      <c r="P24" s="259"/>
      <c r="Q24" s="261"/>
      <c r="R24" s="245" t="n">
        <f aca="false">K24*$E$6+R23</f>
        <v>5963441.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600000</v>
      </c>
      <c r="K25" s="262"/>
      <c r="L25" s="256" t="n">
        <f aca="false">J25*$E$6</f>
        <v>15318000</v>
      </c>
      <c r="M25" s="263"/>
      <c r="N25" s="258"/>
      <c r="O25" s="259"/>
      <c r="P25" s="259"/>
      <c r="Q25" s="261"/>
      <c r="R25" s="245" t="n">
        <f aca="false">K25*$E$6+R24</f>
        <v>5963441.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325000</v>
      </c>
      <c r="K26" s="262"/>
      <c r="L26" s="256" t="n">
        <f aca="false">J26*$E$6</f>
        <v>16275375</v>
      </c>
      <c r="M26" s="263"/>
      <c r="N26" s="258"/>
      <c r="O26" s="259"/>
      <c r="P26" s="259"/>
      <c r="Q26" s="261"/>
      <c r="R26" s="245" t="n">
        <f aca="false">K26*$E$6+R25</f>
        <v>5963441.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050000</v>
      </c>
      <c r="K27" s="262"/>
      <c r="L27" s="256" t="n">
        <f aca="false">J27*$E$6</f>
        <v>17232750</v>
      </c>
      <c r="M27" s="263"/>
      <c r="N27" s="258"/>
      <c r="O27" s="259"/>
      <c r="P27" s="259"/>
      <c r="Q27" s="261"/>
      <c r="R27" s="245" t="n">
        <f aca="false">K27*$E$6+R26</f>
        <v>5963441.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775000</v>
      </c>
      <c r="K28" s="262"/>
      <c r="L28" s="256" t="n">
        <f aca="false">J28*$E$6</f>
        <v>18190125</v>
      </c>
      <c r="M28" s="263"/>
      <c r="N28" s="258"/>
      <c r="O28" s="259"/>
      <c r="P28" s="259"/>
      <c r="Q28" s="261"/>
      <c r="R28" s="245" t="n">
        <f aca="false">K28*$E$6+R27</f>
        <v>5963441.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500000</v>
      </c>
      <c r="K29" s="262"/>
      <c r="L29" s="256" t="n">
        <f aca="false">J29*$E$6</f>
        <v>19147500</v>
      </c>
      <c r="M29" s="263"/>
      <c r="N29" s="258"/>
      <c r="O29" s="259"/>
      <c r="P29" s="259"/>
      <c r="Q29" s="261"/>
      <c r="R29" s="245" t="n">
        <f aca="false">K29*$E$6+R28</f>
        <v>5963441.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49</v>
      </c>
      <c r="D34" s="278" t="n">
        <f aca="false">SUM(D10:D33)</f>
        <v>17423602</v>
      </c>
      <c r="E34" s="279" t="n">
        <f aca="false">SUM(E10:E33)</f>
        <v>9856213</v>
      </c>
      <c r="F34" s="280" t="n">
        <f aca="false">SUM(F10:F33)</f>
        <v>7567389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10744940</v>
      </c>
      <c r="L34" s="284" t="n">
        <f aca="false">MAX(L10:L33)</f>
        <v>19147500</v>
      </c>
      <c r="M34" s="285" t="n">
        <f aca="false">SUM(M10:M33)</f>
        <v>8857041</v>
      </c>
      <c r="N34" s="286" t="n">
        <f aca="false">MAX(N10:N33)</f>
        <v>10744940</v>
      </c>
      <c r="O34" s="287" t="n">
        <f aca="false">MAX(O10:O33)</f>
        <v>8991417</v>
      </c>
      <c r="P34" s="287" t="n">
        <f aca="false">MAX(P10:P33)</f>
        <v>8857041</v>
      </c>
      <c r="Q34" s="288" t="n">
        <f aca="false">SUM(Q10:Q33)</f>
        <v>8991417</v>
      </c>
      <c r="R34" s="289" t="n">
        <f aca="false">MAX(R10:R33)</f>
        <v>5963441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671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3063768115942</v>
      </c>
      <c r="D40" s="301" t="n">
        <f aca="false">IF(Q10="","",O10/P10)</f>
        <v>4.597853960736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5262028985507</v>
      </c>
      <c r="D41" s="301" t="n">
        <f aca="false">IF(Q11="","",O11/P11)</f>
        <v>3.353248722490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7828405797101</v>
      </c>
      <c r="D42" s="301" t="n">
        <f aca="false">IF(Q12="","",O12/P12)</f>
        <v>1.9725401243186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13931449275362</v>
      </c>
      <c r="D43" s="301" t="n">
        <f aca="false">IF(Q13="","",O13/P13)</f>
        <v>1.773608027310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7945855072464</v>
      </c>
      <c r="D44" s="301" t="n">
        <f aca="false">IF(Q14="","",O14/P14)</f>
        <v>1.495096863954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6814299516908</v>
      </c>
      <c r="D45" s="301" t="n">
        <f aca="false">IF(Q15="","",O15/P15)</f>
        <v>1.47732785091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78749979296066</v>
      </c>
      <c r="D46" s="301" t="n">
        <f aca="false">IF(Q16="","",O16/P16)</f>
        <v>1.166098116522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2406376811594</v>
      </c>
      <c r="D47" s="301" t="n">
        <f aca="false">IF(Q17="","",O17/P17)</f>
        <v>1.074959499075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92105636070854</v>
      </c>
      <c r="D48" s="301" t="n">
        <f aca="false">IF(Q18="","",O18/P18)</f>
        <v>1.015171658345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15171658345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66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8729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1</v>
      </c>
      <c r="D10" s="232" t="n">
        <v>5343402</v>
      </c>
      <c r="E10" s="233" t="n">
        <v>1780986</v>
      </c>
      <c r="F10" s="234" t="n">
        <v>3066236</v>
      </c>
      <c r="G10" s="235" t="n">
        <v>75173351</v>
      </c>
      <c r="H10" s="236" t="n">
        <v>31500892</v>
      </c>
      <c r="I10" s="237" t="n">
        <v>25867626</v>
      </c>
      <c r="J10" s="238" t="n">
        <f aca="false">E4/Q2</f>
        <v>4283250</v>
      </c>
      <c r="K10" s="239" t="n">
        <v>5992609</v>
      </c>
      <c r="L10" s="240" t="n">
        <f aca="false">J10*$E$6</f>
        <v>2124492</v>
      </c>
      <c r="M10" s="241" t="n">
        <v>5948099</v>
      </c>
      <c r="N10" s="242" t="n">
        <v>5992609</v>
      </c>
      <c r="O10" s="243" t="n">
        <v>-44510</v>
      </c>
      <c r="P10" s="243" t="n">
        <v>5948099</v>
      </c>
      <c r="Q10" s="244" t="n">
        <f aca="false">HYPERLINK("http://hiratapksv.com/~home/uri/pdf/2011/zairyousiire/20190716-osakametal.pdf",-44510)</f>
        <v>-44510</v>
      </c>
      <c r="R10" s="245" t="n">
        <f aca="false">K10*$E$6</f>
        <v>2972334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5</v>
      </c>
      <c r="D11" s="248" t="n">
        <v>2833948</v>
      </c>
      <c r="E11" s="249" t="n">
        <v>1106987</v>
      </c>
      <c r="F11" s="250" t="n">
        <v>1329461</v>
      </c>
      <c r="G11" s="251" t="n">
        <v>69507570</v>
      </c>
      <c r="H11" s="252" t="n">
        <v>32398014</v>
      </c>
      <c r="I11" s="253" t="n">
        <v>26275430</v>
      </c>
      <c r="J11" s="254" t="n">
        <f aca="false">J10*2</f>
        <v>8566500</v>
      </c>
      <c r="K11" s="255" t="n">
        <v>6828418</v>
      </c>
      <c r="L11" s="256" t="n">
        <f aca="false">J11*$E$6</f>
        <v>4248984</v>
      </c>
      <c r="M11" s="257" t="n">
        <v>6781938</v>
      </c>
      <c r="N11" s="258" t="n">
        <v>12821027</v>
      </c>
      <c r="O11" s="259" t="n">
        <v>-90990</v>
      </c>
      <c r="P11" s="259" t="n">
        <v>12730037</v>
      </c>
      <c r="Q11" s="260" t="n">
        <f aca="false">HYPERLINK("http://hiratapksv.com/~home/uri/pdf/2011/zairyousiire/20190717-osakametal.pdf",-46480)</f>
        <v>-46480</v>
      </c>
      <c r="R11" s="245" t="n">
        <f aca="false">K11*$E$6+R10</f>
        <v>6359229.3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6920600</v>
      </c>
      <c r="E12" s="249" t="n">
        <v>1015095</v>
      </c>
      <c r="F12" s="250" t="n">
        <v>5897205</v>
      </c>
      <c r="G12" s="251" t="n">
        <v>65237700</v>
      </c>
      <c r="H12" s="252" t="n">
        <v>35333254</v>
      </c>
      <c r="I12" s="253" t="n">
        <v>29233695</v>
      </c>
      <c r="J12" s="254" t="n">
        <f aca="false">J10*3</f>
        <v>12849750</v>
      </c>
      <c r="K12" s="255" t="n">
        <v>5534171</v>
      </c>
      <c r="L12" s="256" t="n">
        <f aca="false">J12*$E$6</f>
        <v>6373476</v>
      </c>
      <c r="M12" s="257" t="n">
        <v>5468101</v>
      </c>
      <c r="N12" s="258" t="n">
        <v>18355198</v>
      </c>
      <c r="O12" s="259" t="n">
        <v>-138560</v>
      </c>
      <c r="P12" s="259" t="n">
        <v>18198138</v>
      </c>
      <c r="Q12" s="260" t="n">
        <f aca="false">HYPERLINK("http://hiratapksv.com/~home/uri/pdf/2011/zairyousiire/20190718-osakametal.pdf",-47570)</f>
        <v>-47570</v>
      </c>
      <c r="R12" s="245" t="n">
        <f aca="false">K12*$E$6+R11</f>
        <v>9104178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0</v>
      </c>
      <c r="D13" s="248" t="n">
        <v>5456508</v>
      </c>
      <c r="E13" s="249" t="n">
        <v>921617</v>
      </c>
      <c r="F13" s="250" t="n">
        <v>2393671</v>
      </c>
      <c r="G13" s="251" t="n">
        <v>61933777</v>
      </c>
      <c r="H13" s="252" t="n">
        <v>37402949</v>
      </c>
      <c r="I13" s="253" t="n">
        <v>29555571</v>
      </c>
      <c r="J13" s="254" t="n">
        <f aca="false">J10*4</f>
        <v>17133000</v>
      </c>
      <c r="K13" s="255" t="n">
        <v>4220404</v>
      </c>
      <c r="L13" s="256" t="n">
        <f aca="false">J13*$E$6</f>
        <v>8497968</v>
      </c>
      <c r="M13" s="257" t="n">
        <v>4220404</v>
      </c>
      <c r="N13" s="258" t="n">
        <v>22575602</v>
      </c>
      <c r="O13" s="259" t="n">
        <v>-138560</v>
      </c>
      <c r="P13" s="259" t="n">
        <v>22418542</v>
      </c>
      <c r="Q13" s="261" t="n">
        <f aca="false">HYPERLINK("http://hiratapksv.com/~home/uri/pdf/2011/zairyousiire/20190719-osakametal.pdf",0)</f>
        <v>0</v>
      </c>
      <c r="R13" s="245" t="n">
        <f aca="false">K13*$E$6+R12</f>
        <v>11197498.5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5</v>
      </c>
      <c r="D14" s="248" t="n">
        <v>2119123</v>
      </c>
      <c r="E14" s="249" t="n">
        <v>1148133</v>
      </c>
      <c r="F14" s="250" t="n">
        <v>970990</v>
      </c>
      <c r="G14" s="251" t="n">
        <v>60010103</v>
      </c>
      <c r="H14" s="252" t="n">
        <v>38074870</v>
      </c>
      <c r="I14" s="253" t="n">
        <v>29854640</v>
      </c>
      <c r="J14" s="254" t="n">
        <f aca="false">J10*5</f>
        <v>21416250</v>
      </c>
      <c r="K14" s="262" t="n">
        <v>3276476</v>
      </c>
      <c r="L14" s="256" t="n">
        <f aca="false">J14*$E$6</f>
        <v>10622460</v>
      </c>
      <c r="M14" s="263" t="n">
        <v>3270621</v>
      </c>
      <c r="N14" s="258" t="n">
        <v>25852078</v>
      </c>
      <c r="O14" s="259" t="n">
        <v>-141165</v>
      </c>
      <c r="P14" s="259" t="n">
        <v>25689163</v>
      </c>
      <c r="Q14" s="261" t="n">
        <f aca="false">HYPERLINK("http://hiratapksv.com/~home/uri/pdf/2011/zairyousiire/20190722-osakametal.pdf",-2605)</f>
        <v>-2605</v>
      </c>
      <c r="R14" s="245" t="n">
        <f aca="false">K14*$E$6+R13</f>
        <v>12822630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2</v>
      </c>
      <c r="D15" s="248" t="n">
        <v>5350207</v>
      </c>
      <c r="E15" s="249" t="n">
        <v>3919905</v>
      </c>
      <c r="F15" s="250" t="n">
        <v>1382002</v>
      </c>
      <c r="G15" s="251" t="n">
        <v>60354434</v>
      </c>
      <c r="H15" s="252" t="n">
        <v>39232193</v>
      </c>
      <c r="I15" s="253" t="n">
        <v>30080219</v>
      </c>
      <c r="J15" s="254" t="n">
        <f aca="false">J10*6</f>
        <v>25699500</v>
      </c>
      <c r="K15" s="262" t="n">
        <v>3964996</v>
      </c>
      <c r="L15" s="256" t="n">
        <f aca="false">J15*$E$6</f>
        <v>12746952</v>
      </c>
      <c r="M15" s="263" t="n">
        <v>3963996</v>
      </c>
      <c r="N15" s="258" t="n">
        <v>29817074</v>
      </c>
      <c r="O15" s="259" t="n">
        <v>-142165</v>
      </c>
      <c r="P15" s="259" t="n">
        <v>29653159</v>
      </c>
      <c r="Q15" s="261" t="n">
        <f aca="false">HYPERLINK("http://hiratapksv.com/~home/uri/pdf/2011/zairyousiire/20190723-osakametal.pdf",-1000)</f>
        <v>-1000</v>
      </c>
      <c r="R15" s="245" t="n">
        <f aca="false">K15*$E$6+R14</f>
        <v>14789268.7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80</v>
      </c>
      <c r="D16" s="248" t="n">
        <v>4666537</v>
      </c>
      <c r="E16" s="249" t="n">
        <v>1336469</v>
      </c>
      <c r="F16" s="250" t="n">
        <v>3330068</v>
      </c>
      <c r="G16" s="251" t="n">
        <v>59258199</v>
      </c>
      <c r="H16" s="252" t="n">
        <v>40309393</v>
      </c>
      <c r="I16" s="253" t="n">
        <v>32310417</v>
      </c>
      <c r="J16" s="254" t="n">
        <f aca="false">J10*7</f>
        <v>29982750</v>
      </c>
      <c r="K16" s="262" t="n">
        <v>2781235</v>
      </c>
      <c r="L16" s="256" t="n">
        <f aca="false">J16*$E$6</f>
        <v>14871444</v>
      </c>
      <c r="M16" s="263" t="n">
        <v>2570625</v>
      </c>
      <c r="N16" s="258" t="n">
        <v>32598309</v>
      </c>
      <c r="O16" s="259" t="n">
        <v>-352775</v>
      </c>
      <c r="P16" s="259" t="n">
        <v>32223784</v>
      </c>
      <c r="Q16" s="261" t="n">
        <f aca="false">HYPERLINK("http://hiratapksv.com/~home/uri/pdf/2011/zairyousiire/20190724-osakametal.pdf",-210610)</f>
        <v>-210610</v>
      </c>
      <c r="R16" s="245" t="n">
        <f aca="false">K16*$E$6+R15</f>
        <v>16168761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9</v>
      </c>
      <c r="D17" s="248" t="n">
        <v>2551242</v>
      </c>
      <c r="E17" s="249" t="n">
        <v>989601</v>
      </c>
      <c r="F17" s="250" t="n">
        <v>1561641</v>
      </c>
      <c r="G17" s="251" t="n">
        <v>54854786</v>
      </c>
      <c r="H17" s="252" t="n">
        <v>41145185</v>
      </c>
      <c r="I17" s="253" t="n">
        <v>33036266</v>
      </c>
      <c r="J17" s="254" t="n">
        <f aca="false">J10*8</f>
        <v>34266000</v>
      </c>
      <c r="K17" s="262" t="n">
        <v>5563916</v>
      </c>
      <c r="L17" s="256" t="n">
        <f aca="false">J17*$E$6</f>
        <v>16995936</v>
      </c>
      <c r="M17" s="263" t="n">
        <v>5523736</v>
      </c>
      <c r="N17" s="258" t="n">
        <v>38162225</v>
      </c>
      <c r="O17" s="259" t="n">
        <v>-359975</v>
      </c>
      <c r="P17" s="259" t="n">
        <v>37747520</v>
      </c>
      <c r="Q17" s="261" t="n">
        <f aca="false">HYPERLINK("http://hiratapksv.com/~home/uri/pdf/2011/zairyousiire/20190725-osakametal.pdf",-7200)</f>
        <v>-7200</v>
      </c>
      <c r="R17" s="245" t="n">
        <f aca="false">K17*$E$6+R16</f>
        <v>18928463.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95</v>
      </c>
      <c r="D18" s="248" t="n">
        <v>3895991</v>
      </c>
      <c r="E18" s="249" t="n">
        <v>832667</v>
      </c>
      <c r="F18" s="250" t="n">
        <v>3061799</v>
      </c>
      <c r="G18" s="251" t="n">
        <v>50621807</v>
      </c>
      <c r="H18" s="252" t="n">
        <v>44047932</v>
      </c>
      <c r="I18" s="253" t="n">
        <v>33197530</v>
      </c>
      <c r="J18" s="254" t="n">
        <f aca="false">J10*9</f>
        <v>38549250</v>
      </c>
      <c r="K18" s="262" t="n">
        <v>5206304</v>
      </c>
      <c r="L18" s="256" t="n">
        <f aca="false">J18*$E$6</f>
        <v>19120428</v>
      </c>
      <c r="M18" s="263" t="n">
        <v>5125434</v>
      </c>
      <c r="N18" s="258" t="n">
        <v>43368529</v>
      </c>
      <c r="O18" s="259" t="n">
        <v>-440845</v>
      </c>
      <c r="P18" s="259" t="n">
        <v>42872954</v>
      </c>
      <c r="Q18" s="261" t="n">
        <f aca="false">HYPERLINK("http://hiratapksv.com/~home/uri/pdf/2011/zairyousiire/20190726-osakametal.pdf",-80870)</f>
        <v>-80870</v>
      </c>
      <c r="R18" s="245" t="n">
        <f aca="false">K18*$E$6+R17</f>
        <v>21510790.3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04</v>
      </c>
      <c r="D19" s="248" t="n">
        <v>2745472</v>
      </c>
      <c r="E19" s="249" t="n">
        <v>228287</v>
      </c>
      <c r="F19" s="250" t="n">
        <v>2484005</v>
      </c>
      <c r="G19" s="251" t="n">
        <v>50850094</v>
      </c>
      <c r="H19" s="252" t="n">
        <v>45781469</v>
      </c>
      <c r="I19" s="253" t="n">
        <v>33940538</v>
      </c>
      <c r="J19" s="254" t="n">
        <f aca="false">J10*10</f>
        <v>42832500</v>
      </c>
      <c r="K19" s="262"/>
      <c r="L19" s="256" t="n">
        <f aca="false">J19*$E$6</f>
        <v>21244920</v>
      </c>
      <c r="M19" s="263"/>
      <c r="N19" s="258"/>
      <c r="O19" s="259"/>
      <c r="P19" s="259"/>
      <c r="Q19" s="261"/>
      <c r="R19" s="245" t="n">
        <f aca="false">K19*$E$6+R18</f>
        <v>21510790.3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47115750</v>
      </c>
      <c r="K20" s="262"/>
      <c r="L20" s="256" t="n">
        <f aca="false">J20*$E$6</f>
        <v>23369412</v>
      </c>
      <c r="M20" s="263"/>
      <c r="N20" s="258"/>
      <c r="O20" s="259"/>
      <c r="P20" s="259"/>
      <c r="Q20" s="261"/>
      <c r="R20" s="245" t="n">
        <f aca="false">K20*$E$6+R19</f>
        <v>21510790.3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51399000</v>
      </c>
      <c r="K21" s="262"/>
      <c r="L21" s="256" t="n">
        <f aca="false">J21*$E$6</f>
        <v>25493904</v>
      </c>
      <c r="M21" s="263"/>
      <c r="N21" s="258"/>
      <c r="O21" s="259"/>
      <c r="P21" s="259"/>
      <c r="Q21" s="261"/>
      <c r="R21" s="245" t="n">
        <f aca="false">K21*$E$6+R20</f>
        <v>21510790.38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55682250</v>
      </c>
      <c r="K22" s="262"/>
      <c r="L22" s="256" t="n">
        <f aca="false">J22*$E$6</f>
        <v>27618396</v>
      </c>
      <c r="M22" s="263"/>
      <c r="N22" s="258"/>
      <c r="O22" s="259"/>
      <c r="P22" s="259"/>
      <c r="Q22" s="261"/>
      <c r="R22" s="245" t="n">
        <f aca="false">K22*$E$6+R21</f>
        <v>21510790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59965500</v>
      </c>
      <c r="K23" s="262"/>
      <c r="L23" s="256" t="n">
        <f aca="false">J23*$E$6</f>
        <v>29742888</v>
      </c>
      <c r="M23" s="263"/>
      <c r="N23" s="258"/>
      <c r="O23" s="259"/>
      <c r="P23" s="259"/>
      <c r="Q23" s="261"/>
      <c r="R23" s="245" t="n">
        <f aca="false">K23*$E$6+R22</f>
        <v>21510790.3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64248750</v>
      </c>
      <c r="K24" s="262"/>
      <c r="L24" s="256" t="n">
        <f aca="false">J24*$E$6</f>
        <v>31867380</v>
      </c>
      <c r="M24" s="263"/>
      <c r="N24" s="258"/>
      <c r="O24" s="259"/>
      <c r="P24" s="259"/>
      <c r="Q24" s="261"/>
      <c r="R24" s="245" t="n">
        <f aca="false">K24*$E$6+R23</f>
        <v>21510790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68532000</v>
      </c>
      <c r="K25" s="262"/>
      <c r="L25" s="256" t="n">
        <f aca="false">J25*$E$6</f>
        <v>33991872</v>
      </c>
      <c r="M25" s="263"/>
      <c r="N25" s="258"/>
      <c r="O25" s="259"/>
      <c r="P25" s="259"/>
      <c r="Q25" s="261"/>
      <c r="R25" s="245" t="n">
        <f aca="false">K25*$E$6+R24</f>
        <v>21510790.3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72815250</v>
      </c>
      <c r="K26" s="262"/>
      <c r="L26" s="256" t="n">
        <f aca="false">J26*$E$6</f>
        <v>36116364</v>
      </c>
      <c r="M26" s="263"/>
      <c r="N26" s="258"/>
      <c r="O26" s="259"/>
      <c r="P26" s="259"/>
      <c r="Q26" s="261"/>
      <c r="R26" s="245" t="n">
        <f aca="false">K26*$E$6+R25</f>
        <v>21510790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77098500</v>
      </c>
      <c r="K27" s="262"/>
      <c r="L27" s="256" t="n">
        <f aca="false">J27*$E$6</f>
        <v>38240856</v>
      </c>
      <c r="M27" s="263"/>
      <c r="N27" s="258"/>
      <c r="O27" s="259"/>
      <c r="P27" s="259"/>
      <c r="Q27" s="261"/>
      <c r="R27" s="245" t="n">
        <f aca="false">K27*$E$6+R26</f>
        <v>21510790.3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81381750</v>
      </c>
      <c r="K28" s="262"/>
      <c r="L28" s="256" t="n">
        <f aca="false">J28*$E$6</f>
        <v>40365348</v>
      </c>
      <c r="M28" s="263"/>
      <c r="N28" s="258"/>
      <c r="O28" s="259"/>
      <c r="P28" s="259"/>
      <c r="Q28" s="261"/>
      <c r="R28" s="245" t="n">
        <f aca="false">K28*$E$6+R27</f>
        <v>21510790.38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85665000</v>
      </c>
      <c r="K29" s="262"/>
      <c r="L29" s="256" t="n">
        <f aca="false">J29*$E$6</f>
        <v>42489840</v>
      </c>
      <c r="M29" s="263"/>
      <c r="N29" s="258"/>
      <c r="O29" s="259"/>
      <c r="P29" s="259"/>
      <c r="Q29" s="261"/>
      <c r="R29" s="245" t="n">
        <f aca="false">K29*$E$6+R28</f>
        <v>21510790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68</v>
      </c>
      <c r="D34" s="278" t="n">
        <f aca="false">SUM(D10:D33)</f>
        <v>41883030</v>
      </c>
      <c r="E34" s="279" t="n">
        <f aca="false">SUM(E10:E33)</f>
        <v>13279747</v>
      </c>
      <c r="F34" s="280" t="n">
        <f aca="false">SUM(F10:F33)</f>
        <v>25477078</v>
      </c>
      <c r="G34" s="281" t="s">
        <v>90</v>
      </c>
      <c r="H34" s="281"/>
      <c r="I34" s="281"/>
      <c r="J34" s="282" t="n">
        <f aca="false">MAX(J10:J33)</f>
        <v>85665000</v>
      </c>
      <c r="K34" s="283" t="n">
        <f aca="false">SUM(K10:K33)</f>
        <v>43368529</v>
      </c>
      <c r="L34" s="284" t="n">
        <f aca="false">MAX(L10:L33)</f>
        <v>42489840</v>
      </c>
      <c r="M34" s="285" t="n">
        <f aca="false">SUM(M10:M33)</f>
        <v>42872954</v>
      </c>
      <c r="N34" s="286" t="n">
        <f aca="false">MAX(N10:N33)</f>
        <v>43368529</v>
      </c>
      <c r="O34" s="287" t="n">
        <f aca="false">MAX(O10:O33)</f>
        <v>-44510</v>
      </c>
      <c r="P34" s="287" t="n">
        <f aca="false">MAX(P10:P33)</f>
        <v>42872954</v>
      </c>
      <c r="Q34" s="288" t="n">
        <f aca="false">SUM(Q10:Q33)</f>
        <v>-440845</v>
      </c>
      <c r="R34" s="289" t="n">
        <f aca="false">MAX(R10:R33)</f>
        <v>2151079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625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9907990427829</v>
      </c>
      <c r="D40" s="301" t="n">
        <f aca="false">IF(Q10="","",O10/P10)</f>
        <v>-0.007483063076118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9664705539018</v>
      </c>
      <c r="D41" s="301" t="n">
        <f aca="false">IF(Q11="","",O11/P11)</f>
        <v>-0.0071476618646120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2844786863558</v>
      </c>
      <c r="D42" s="301" t="n">
        <f aca="false">IF(Q12="","",O12/P12)</f>
        <v>-0.007613965780455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766777563766</v>
      </c>
      <c r="D43" s="301" t="n">
        <f aca="false">IF(Q13="","",O13/P13)</f>
        <v>-0.006180598185198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712440319851</v>
      </c>
      <c r="D44" s="301" t="n">
        <f aca="false">IF(Q14="","",O14/P14)</f>
        <v>-0.00549511870044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022000428024</v>
      </c>
      <c r="D45" s="301" t="n">
        <f aca="false">IF(Q15="","",O15/P15)</f>
        <v>-0.004794261548997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723546038972</v>
      </c>
      <c r="D46" s="301" t="n">
        <f aca="false">IF(Q16="","",O16/P16)</f>
        <v>-0.01094765903346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370527636724</v>
      </c>
      <c r="D47" s="301" t="n">
        <f aca="false">IF(Q17="","",O17/P17)</f>
        <v>-0.009536388085892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50161546593</v>
      </c>
      <c r="D48" s="301" t="n">
        <f aca="false">IF(Q18="","",O18/P18)</f>
        <v>-0.01028258981174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3818365303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141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</v>
      </c>
      <c r="D10" s="232" t="n">
        <v>1842894</v>
      </c>
      <c r="E10" s="233" t="n">
        <v>1332260</v>
      </c>
      <c r="F10" s="234" t="n">
        <v>510634</v>
      </c>
      <c r="G10" s="235" t="n">
        <v>10346848</v>
      </c>
      <c r="H10" s="236" t="n">
        <v>7225255</v>
      </c>
      <c r="I10" s="237" t="n">
        <v>532105</v>
      </c>
      <c r="J10" s="238" t="n">
        <f aca="false">E4/Q2</f>
        <v>1010000</v>
      </c>
      <c r="K10" s="239" t="n">
        <v>1995013</v>
      </c>
      <c r="L10" s="240" t="n">
        <f aca="false">J10*$E$6</f>
        <v>500960</v>
      </c>
      <c r="M10" s="241" t="n">
        <v>1634339</v>
      </c>
      <c r="N10" s="242" t="n">
        <v>1995013</v>
      </c>
      <c r="O10" s="243" t="n">
        <v>-5470</v>
      </c>
      <c r="P10" s="243" t="n">
        <v>1634339</v>
      </c>
      <c r="Q10" s="244" t="n">
        <f aca="false">HYPERLINK("http://hiratapksv.com/~home/uri/pdf/2011/zairyousiire/20190716-tibametal.pdf",-5470)</f>
        <v>-5470</v>
      </c>
      <c r="R10" s="245" t="n">
        <f aca="false">K10*$E$6</f>
        <v>989526.4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9</v>
      </c>
      <c r="D11" s="248" t="n">
        <v>1430038</v>
      </c>
      <c r="E11" s="249" t="n">
        <v>574609</v>
      </c>
      <c r="F11" s="250" t="n">
        <v>855429</v>
      </c>
      <c r="G11" s="251" t="n">
        <v>10095677</v>
      </c>
      <c r="H11" s="252" t="n">
        <v>7536977</v>
      </c>
      <c r="I11" s="253" t="n">
        <v>1058412</v>
      </c>
      <c r="J11" s="254" t="n">
        <f aca="false">J10*2</f>
        <v>2020000</v>
      </c>
      <c r="K11" s="255" t="n">
        <v>593915</v>
      </c>
      <c r="L11" s="256" t="n">
        <f aca="false">J11*$E$6</f>
        <v>1001920</v>
      </c>
      <c r="M11" s="257" t="n">
        <v>576845</v>
      </c>
      <c r="N11" s="258" t="n">
        <v>2588928</v>
      </c>
      <c r="O11" s="259" t="n">
        <v>-8580</v>
      </c>
      <c r="P11" s="259" t="n">
        <v>2211184</v>
      </c>
      <c r="Q11" s="260" t="n">
        <f aca="false">HYPERLINK("http://hiratapksv.com/~home/uri/pdf/2011/zairyousiire/20190717-tibametal.pdf",-3110)</f>
        <v>-3110</v>
      </c>
      <c r="R11" s="245" t="n">
        <f aca="false">K11*$E$6+R10</f>
        <v>1284108.2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</v>
      </c>
      <c r="D12" s="248" t="n">
        <v>729567</v>
      </c>
      <c r="E12" s="249" t="n">
        <v>393067</v>
      </c>
      <c r="F12" s="250" t="n">
        <v>336500</v>
      </c>
      <c r="G12" s="251" t="n">
        <v>10075759</v>
      </c>
      <c r="H12" s="252" t="n">
        <v>7780917</v>
      </c>
      <c r="I12" s="253" t="n">
        <v>1150972</v>
      </c>
      <c r="J12" s="254" t="n">
        <f aca="false">J10*3</f>
        <v>3030000</v>
      </c>
      <c r="K12" s="255" t="n">
        <v>412985</v>
      </c>
      <c r="L12" s="256" t="n">
        <f aca="false">J12*$E$6</f>
        <v>1502880</v>
      </c>
      <c r="M12" s="257" t="n">
        <v>309229</v>
      </c>
      <c r="N12" s="258" t="n">
        <v>3001913</v>
      </c>
      <c r="O12" s="259" t="n">
        <v>-8580</v>
      </c>
      <c r="P12" s="259" t="n">
        <v>2520413</v>
      </c>
      <c r="Q12" s="260" t="n">
        <f aca="false">HYPERLINK("http://hiratapksv.com/~home/uri/pdf/2011/zairyousiire/20190718-tibametal.pdf",0)</f>
        <v>0</v>
      </c>
      <c r="R12" s="245" t="n">
        <f aca="false">K12*$E$6+R11</f>
        <v>1488948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</v>
      </c>
      <c r="D13" s="248" t="n">
        <v>875740</v>
      </c>
      <c r="E13" s="249" t="n">
        <v>651110</v>
      </c>
      <c r="F13" s="250" t="n">
        <v>224630</v>
      </c>
      <c r="G13" s="251" t="n">
        <v>10258746</v>
      </c>
      <c r="H13" s="252" t="n">
        <v>7886202</v>
      </c>
      <c r="I13" s="253" t="n">
        <v>1254417</v>
      </c>
      <c r="J13" s="254" t="n">
        <f aca="false">J10*4</f>
        <v>4040000</v>
      </c>
      <c r="K13" s="255" t="n">
        <v>570113</v>
      </c>
      <c r="L13" s="256" t="n">
        <f aca="false">J13*$E$6</f>
        <v>2003840</v>
      </c>
      <c r="M13" s="257" t="n">
        <v>452399</v>
      </c>
      <c r="N13" s="258" t="n">
        <v>3572026</v>
      </c>
      <c r="O13" s="259" t="n">
        <v>-110570</v>
      </c>
      <c r="P13" s="259" t="n">
        <v>2972812</v>
      </c>
      <c r="Q13" s="261" t="n">
        <f aca="false">HYPERLINK("http://hiratapksv.com/~home/uri/pdf/2011/zairyousiire/20190719-tibametal.pdf",-101990)</f>
        <v>-101990</v>
      </c>
      <c r="R13" s="245" t="n">
        <f aca="false">K13*$E$6+R12</f>
        <v>1771724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1313780</v>
      </c>
      <c r="E14" s="249" t="n">
        <v>1142145</v>
      </c>
      <c r="F14" s="250" t="n">
        <v>171635</v>
      </c>
      <c r="G14" s="251" t="n">
        <v>9672450</v>
      </c>
      <c r="H14" s="252" t="n">
        <v>8009837</v>
      </c>
      <c r="I14" s="253" t="n">
        <v>1302417</v>
      </c>
      <c r="J14" s="254" t="n">
        <f aca="false">J10*5</f>
        <v>5050000</v>
      </c>
      <c r="K14" s="262" t="n">
        <v>1728441</v>
      </c>
      <c r="L14" s="256" t="n">
        <f aca="false">J14*$E$6</f>
        <v>2504800</v>
      </c>
      <c r="M14" s="263" t="n">
        <v>1575947</v>
      </c>
      <c r="N14" s="258" t="n">
        <v>5300467</v>
      </c>
      <c r="O14" s="259" t="n">
        <v>-110570</v>
      </c>
      <c r="P14" s="259" t="n">
        <v>4548759</v>
      </c>
      <c r="Q14" s="261" t="n">
        <f aca="false">HYPERLINK("http://hiratapksv.com/~home/uri/pdf/2011/zairyousiire/20190722-tibametal.pdf",0)</f>
        <v>0</v>
      </c>
      <c r="R14" s="245" t="n">
        <f aca="false">K14*$E$6+R13</f>
        <v>2629031.6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0</v>
      </c>
      <c r="D15" s="248" t="n">
        <v>1071382</v>
      </c>
      <c r="E15" s="249" t="n">
        <v>850880</v>
      </c>
      <c r="F15" s="250" t="n">
        <v>220502</v>
      </c>
      <c r="G15" s="251" t="n">
        <v>9227665</v>
      </c>
      <c r="H15" s="252" t="n">
        <v>8217479</v>
      </c>
      <c r="I15" s="253" t="n">
        <v>1313187</v>
      </c>
      <c r="J15" s="254" t="n">
        <f aca="false">J10*6</f>
        <v>6060000</v>
      </c>
      <c r="K15" s="262" t="n">
        <v>1429345</v>
      </c>
      <c r="L15" s="256" t="n">
        <f aca="false">J15*$E$6</f>
        <v>3005760</v>
      </c>
      <c r="M15" s="263" t="n">
        <v>905038</v>
      </c>
      <c r="N15" s="258" t="n">
        <v>6729812</v>
      </c>
      <c r="O15" s="259" t="n">
        <v>-239680</v>
      </c>
      <c r="P15" s="259" t="n">
        <v>5453797</v>
      </c>
      <c r="Q15" s="261" t="n">
        <f aca="false">HYPERLINK("http://hiratapksv.com/~home/uri/pdf/2011/zairyousiire/20190723-tibametal.pdf",-129110)</f>
        <v>-129110</v>
      </c>
      <c r="R15" s="245" t="n">
        <f aca="false">K15*$E$6+R14</f>
        <v>333798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9</v>
      </c>
      <c r="D16" s="248" t="n">
        <v>362915</v>
      </c>
      <c r="E16" s="249" t="n">
        <v>287860</v>
      </c>
      <c r="F16" s="250" t="n">
        <v>75055</v>
      </c>
      <c r="G16" s="251" t="n">
        <v>8509896</v>
      </c>
      <c r="H16" s="252" t="n">
        <v>8292534</v>
      </c>
      <c r="I16" s="253" t="n">
        <v>1313187</v>
      </c>
      <c r="J16" s="254" t="n">
        <f aca="false">J10*7</f>
        <v>7070000</v>
      </c>
      <c r="K16" s="262" t="n">
        <v>1023929</v>
      </c>
      <c r="L16" s="256" t="n">
        <f aca="false">J16*$E$6</f>
        <v>3506720</v>
      </c>
      <c r="M16" s="263" t="n">
        <v>881033</v>
      </c>
      <c r="N16" s="258" t="n">
        <v>7753741</v>
      </c>
      <c r="O16" s="259" t="n">
        <v>-257980</v>
      </c>
      <c r="P16" s="259" t="n">
        <v>6334830</v>
      </c>
      <c r="Q16" s="261" t="n">
        <f aca="false">HYPERLINK("http://hiratapksv.com/~home/uri/pdf/2011/zairyousiire/20190724-tibametal.pdf",-18300)</f>
        <v>-18300</v>
      </c>
      <c r="R16" s="245" t="n">
        <f aca="false">K16*$E$6+R15</f>
        <v>3845855.5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2</v>
      </c>
      <c r="D17" s="248" t="n">
        <v>1721485</v>
      </c>
      <c r="E17" s="249" t="n">
        <v>221325</v>
      </c>
      <c r="F17" s="250" t="n">
        <v>1500160</v>
      </c>
      <c r="G17" s="251" t="n">
        <v>8566786</v>
      </c>
      <c r="H17" s="252" t="n">
        <v>9765504</v>
      </c>
      <c r="I17" s="253" t="n">
        <v>1321377</v>
      </c>
      <c r="J17" s="254" t="n">
        <f aca="false">J10*8</f>
        <v>8080000</v>
      </c>
      <c r="K17" s="262" t="n">
        <v>164350</v>
      </c>
      <c r="L17" s="256" t="n">
        <f aca="false">J17*$E$6</f>
        <v>4007680</v>
      </c>
      <c r="M17" s="263" t="n">
        <v>77848</v>
      </c>
      <c r="N17" s="258" t="n">
        <v>7918091</v>
      </c>
      <c r="O17" s="259" t="n">
        <v>-257980</v>
      </c>
      <c r="P17" s="259" t="n">
        <v>6412678</v>
      </c>
      <c r="Q17" s="261" t="n">
        <f aca="false">HYPERLINK("http://hiratapksv.com/~home/uri/pdf/2011/zairyousiire/20190725-tibametal.pdf",0)</f>
        <v>0</v>
      </c>
      <c r="R17" s="245" t="n">
        <f aca="false">K17*$E$6+R16</f>
        <v>3927373.1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0</v>
      </c>
      <c r="D18" s="248" t="n">
        <v>957418</v>
      </c>
      <c r="E18" s="249" t="n">
        <v>401090</v>
      </c>
      <c r="F18" s="250" t="n">
        <v>556328</v>
      </c>
      <c r="G18" s="251" t="n">
        <v>8766431</v>
      </c>
      <c r="H18" s="252" t="n">
        <v>10219072</v>
      </c>
      <c r="I18" s="253" t="n">
        <v>1424137</v>
      </c>
      <c r="J18" s="254" t="n">
        <f aca="false">J10*9</f>
        <v>9090000</v>
      </c>
      <c r="K18" s="262" t="n">
        <v>317868</v>
      </c>
      <c r="L18" s="256" t="n">
        <f aca="false">J18*$E$6</f>
        <v>4508640</v>
      </c>
      <c r="M18" s="263" t="n">
        <v>201445</v>
      </c>
      <c r="N18" s="258" t="n">
        <v>8235959</v>
      </c>
      <c r="O18" s="259" t="n">
        <v>-374403</v>
      </c>
      <c r="P18" s="259" t="n">
        <v>6614123</v>
      </c>
      <c r="Q18" s="261" t="n">
        <f aca="false">HYPERLINK("http://hiratapksv.com/~home/uri/pdf/2011/zairyousiire/20190726-tibametal.pdf",-116423)</f>
        <v>-116423</v>
      </c>
      <c r="R18" s="245" t="n">
        <f aca="false">K18*$E$6+R17</f>
        <v>4085035.6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115068</v>
      </c>
      <c r="E19" s="249" t="n">
        <v>40445</v>
      </c>
      <c r="F19" s="250" t="n">
        <v>74623</v>
      </c>
      <c r="G19" s="251" t="n">
        <v>8806876</v>
      </c>
      <c r="H19" s="252" t="n">
        <v>10226335</v>
      </c>
      <c r="I19" s="253" t="n">
        <v>1483437</v>
      </c>
      <c r="J19" s="254" t="n">
        <f aca="false">J10*10</f>
        <v>10100000</v>
      </c>
      <c r="K19" s="262"/>
      <c r="L19" s="256" t="n">
        <f aca="false">J19*$E$6</f>
        <v>5009600</v>
      </c>
      <c r="M19" s="263"/>
      <c r="N19" s="258"/>
      <c r="O19" s="259"/>
      <c r="P19" s="259"/>
      <c r="Q19" s="261"/>
      <c r="R19" s="245" t="n">
        <f aca="false">K19*$E$6+R18</f>
        <v>4085035.6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110000</v>
      </c>
      <c r="K20" s="262"/>
      <c r="L20" s="256" t="n">
        <f aca="false">J20*$E$6</f>
        <v>5510560</v>
      </c>
      <c r="M20" s="263"/>
      <c r="N20" s="258"/>
      <c r="O20" s="259"/>
      <c r="P20" s="259"/>
      <c r="Q20" s="261"/>
      <c r="R20" s="245" t="n">
        <f aca="false">K20*$E$6+R19</f>
        <v>4085035.66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120000</v>
      </c>
      <c r="K21" s="262"/>
      <c r="L21" s="256" t="n">
        <f aca="false">J21*$E$6</f>
        <v>6011520</v>
      </c>
      <c r="M21" s="263"/>
      <c r="N21" s="258"/>
      <c r="O21" s="259"/>
      <c r="P21" s="259"/>
      <c r="Q21" s="261"/>
      <c r="R21" s="245" t="n">
        <f aca="false">K21*$E$6+R20</f>
        <v>4085035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130000</v>
      </c>
      <c r="K22" s="262"/>
      <c r="L22" s="256" t="n">
        <f aca="false">J22*$E$6</f>
        <v>6512480</v>
      </c>
      <c r="M22" s="263"/>
      <c r="N22" s="258"/>
      <c r="O22" s="259"/>
      <c r="P22" s="259"/>
      <c r="Q22" s="261"/>
      <c r="R22" s="245" t="n">
        <f aca="false">K22*$E$6+R21</f>
        <v>4085035.6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140000</v>
      </c>
      <c r="K23" s="262"/>
      <c r="L23" s="256" t="n">
        <f aca="false">J23*$E$6</f>
        <v>7013440</v>
      </c>
      <c r="M23" s="263"/>
      <c r="N23" s="258"/>
      <c r="O23" s="259"/>
      <c r="P23" s="259"/>
      <c r="Q23" s="261"/>
      <c r="R23" s="245" t="n">
        <f aca="false">K23*$E$6+R22</f>
        <v>4085035.6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150000</v>
      </c>
      <c r="K24" s="262"/>
      <c r="L24" s="256" t="n">
        <f aca="false">J24*$E$6</f>
        <v>7514400</v>
      </c>
      <c r="M24" s="263"/>
      <c r="N24" s="258"/>
      <c r="O24" s="259"/>
      <c r="P24" s="259"/>
      <c r="Q24" s="261"/>
      <c r="R24" s="245" t="n">
        <f aca="false">K24*$E$6+R23</f>
        <v>4085035.6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160000</v>
      </c>
      <c r="K25" s="262"/>
      <c r="L25" s="256" t="n">
        <f aca="false">J25*$E$6</f>
        <v>8015360</v>
      </c>
      <c r="M25" s="263"/>
      <c r="N25" s="258"/>
      <c r="O25" s="259"/>
      <c r="P25" s="259"/>
      <c r="Q25" s="261"/>
      <c r="R25" s="245" t="n">
        <f aca="false">K25*$E$6+R24</f>
        <v>4085035.6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170000</v>
      </c>
      <c r="K26" s="262"/>
      <c r="L26" s="256" t="n">
        <f aca="false">J26*$E$6</f>
        <v>8516320</v>
      </c>
      <c r="M26" s="263"/>
      <c r="N26" s="258"/>
      <c r="O26" s="259"/>
      <c r="P26" s="259"/>
      <c r="Q26" s="261"/>
      <c r="R26" s="245" t="n">
        <f aca="false">K26*$E$6+R25</f>
        <v>4085035.6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180000</v>
      </c>
      <c r="K27" s="262"/>
      <c r="L27" s="256" t="n">
        <f aca="false">J27*$E$6</f>
        <v>9017280</v>
      </c>
      <c r="M27" s="263"/>
      <c r="N27" s="258"/>
      <c r="O27" s="259"/>
      <c r="P27" s="259"/>
      <c r="Q27" s="261"/>
      <c r="R27" s="245" t="n">
        <f aca="false">K27*$E$6+R26</f>
        <v>4085035.6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190000</v>
      </c>
      <c r="K28" s="262"/>
      <c r="L28" s="256" t="n">
        <f aca="false">J28*$E$6</f>
        <v>9518240</v>
      </c>
      <c r="M28" s="263"/>
      <c r="N28" s="258"/>
      <c r="O28" s="259"/>
      <c r="P28" s="259"/>
      <c r="Q28" s="261"/>
      <c r="R28" s="245" t="n">
        <f aca="false">K28*$E$6+R27</f>
        <v>4085035.66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200000</v>
      </c>
      <c r="K29" s="262"/>
      <c r="L29" s="256" t="n">
        <f aca="false">J29*$E$6</f>
        <v>10019200</v>
      </c>
      <c r="M29" s="263"/>
      <c r="N29" s="258"/>
      <c r="O29" s="259"/>
      <c r="P29" s="259"/>
      <c r="Q29" s="261"/>
      <c r="R29" s="245" t="n">
        <f aca="false">K29*$E$6+R28</f>
        <v>4085035.6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8</v>
      </c>
      <c r="D34" s="278" t="n">
        <f aca="false">SUM(D10:D33)</f>
        <v>10420287</v>
      </c>
      <c r="E34" s="279" t="n">
        <f aca="false">SUM(E10:E33)</f>
        <v>5894791</v>
      </c>
      <c r="F34" s="280" t="n">
        <f aca="false">SUM(F10:F33)</f>
        <v>4525496</v>
      </c>
      <c r="G34" s="281" t="s">
        <v>90</v>
      </c>
      <c r="H34" s="281"/>
      <c r="I34" s="281"/>
      <c r="J34" s="282" t="n">
        <f aca="false">MAX(J10:J33)</f>
        <v>20200000</v>
      </c>
      <c r="K34" s="283" t="n">
        <f aca="false">SUM(K10:K33)</f>
        <v>8235959</v>
      </c>
      <c r="L34" s="284" t="n">
        <f aca="false">MAX(L10:L33)</f>
        <v>10019200</v>
      </c>
      <c r="M34" s="285" t="n">
        <f aca="false">SUM(M10:M33)</f>
        <v>6614123</v>
      </c>
      <c r="N34" s="286" t="n">
        <f aca="false">MAX(N10:N33)</f>
        <v>8235959</v>
      </c>
      <c r="O34" s="287" t="n">
        <f aca="false">MAX(O10:O33)</f>
        <v>-5470</v>
      </c>
      <c r="P34" s="287" t="n">
        <f aca="false">MAX(P10:P33)</f>
        <v>6614123</v>
      </c>
      <c r="Q34" s="288" t="n">
        <f aca="false">SUM(Q10:Q33)</f>
        <v>-374403</v>
      </c>
      <c r="R34" s="289" t="n">
        <f aca="false">MAX(R10:R33)</f>
        <v>4085035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861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752603960396</v>
      </c>
      <c r="D40" s="301" t="n">
        <f aca="false">IF(Q10="","",O10/P10)</f>
        <v>-0.00334691884609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164752475248</v>
      </c>
      <c r="D41" s="301" t="n">
        <f aca="false">IF(Q11="","",O11/P11)</f>
        <v>-0.003880274097497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0730363036304</v>
      </c>
      <c r="D42" s="301" t="n">
        <f aca="false">IF(Q12="","",O12/P12)</f>
        <v>-0.0034042039935518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84164851485149</v>
      </c>
      <c r="D43" s="301" t="n">
        <f aca="false">IF(Q13="","",O13/P13)</f>
        <v>-0.03719374114474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59742574257</v>
      </c>
      <c r="D44" s="301" t="n">
        <f aca="false">IF(Q14="","",O14/P14)</f>
        <v>-0.02430772876734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05300330033</v>
      </c>
      <c r="D45" s="301" t="n">
        <f aca="false">IF(Q15="","",O15/P15)</f>
        <v>-0.04394736364408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71018387553</v>
      </c>
      <c r="D46" s="301" t="n">
        <f aca="false">IF(Q16="","",O16/P16)</f>
        <v>-0.040724060472025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79961757425743</v>
      </c>
      <c r="D47" s="301" t="n">
        <f aca="false">IF(Q17="","",O17/P17)</f>
        <v>-0.040229682513296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6046094609461</v>
      </c>
      <c r="D48" s="301" t="n">
        <f aca="false">IF(Q18="","",O18/P18)</f>
        <v>-0.05660659773034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70181851773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435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09901</v>
      </c>
      <c r="E10" s="233" t="n">
        <v>47423</v>
      </c>
      <c r="F10" s="234" t="n">
        <v>362478</v>
      </c>
      <c r="G10" s="235" t="n">
        <v>22511599</v>
      </c>
      <c r="H10" s="236" t="n">
        <v>20502641</v>
      </c>
      <c r="I10" s="237" t="n">
        <v>7632196</v>
      </c>
      <c r="J10" s="238" t="n">
        <f aca="false">E4/Q2</f>
        <v>1650000</v>
      </c>
      <c r="K10" s="239" t="n">
        <v>1261171</v>
      </c>
      <c r="L10" s="240" t="n">
        <f aca="false">J10*$E$6</f>
        <v>818400</v>
      </c>
      <c r="M10" s="241" t="n">
        <v>1261171</v>
      </c>
      <c r="N10" s="242" t="n">
        <v>1261171</v>
      </c>
      <c r="O10" s="243" t="n">
        <v>0</v>
      </c>
      <c r="P10" s="243" t="n">
        <v>1261171</v>
      </c>
      <c r="Q10" s="244" t="n">
        <f aca="false">HYPERLINK("http://hiratapksv.com/~home/uri/pdf/2011/zairyousiire/20190716-kyusyu.pdf",0)</f>
        <v>0</v>
      </c>
      <c r="R10" s="245" t="n">
        <f aca="false">K10*$E$6</f>
        <v>62554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2</v>
      </c>
      <c r="D11" s="248" t="n">
        <v>1673346</v>
      </c>
      <c r="E11" s="249" t="n">
        <v>266513</v>
      </c>
      <c r="F11" s="250" t="n">
        <v>1406833</v>
      </c>
      <c r="G11" s="251" t="n">
        <v>19938512</v>
      </c>
      <c r="H11" s="252" t="n">
        <v>21384586</v>
      </c>
      <c r="I11" s="253" t="n">
        <v>8157084</v>
      </c>
      <c r="J11" s="254" t="n">
        <f aca="false">J10*2</f>
        <v>3300000</v>
      </c>
      <c r="K11" s="255" t="n">
        <v>2830600</v>
      </c>
      <c r="L11" s="256" t="n">
        <f aca="false">J11*$E$6</f>
        <v>1636800</v>
      </c>
      <c r="M11" s="257" t="n">
        <v>2830600</v>
      </c>
      <c r="N11" s="258" t="n">
        <v>4091771</v>
      </c>
      <c r="O11" s="259" t="n">
        <v>0</v>
      </c>
      <c r="P11" s="259" t="n">
        <v>4091771</v>
      </c>
      <c r="Q11" s="260" t="n">
        <f aca="false">HYPERLINK("http://hiratapksv.com/~home/uri/pdf/2011/zairyousiire/20190717-kyusyu.pdf",0)</f>
        <v>0</v>
      </c>
      <c r="R11" s="245" t="n">
        <f aca="false">K11*$E$6+R10</f>
        <v>2029518.4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9</v>
      </c>
      <c r="D12" s="248" t="n">
        <v>3020624</v>
      </c>
      <c r="E12" s="249" t="n">
        <v>1439717</v>
      </c>
      <c r="F12" s="250" t="n">
        <v>1580907</v>
      </c>
      <c r="G12" s="251" t="n">
        <v>20950343</v>
      </c>
      <c r="H12" s="252" t="n">
        <v>22614926</v>
      </c>
      <c r="I12" s="253" t="n">
        <v>8335850</v>
      </c>
      <c r="J12" s="254" t="n">
        <f aca="false">J10*3</f>
        <v>4950000</v>
      </c>
      <c r="K12" s="255" t="n">
        <v>573376</v>
      </c>
      <c r="L12" s="256" t="n">
        <f aca="false">J12*$E$6</f>
        <v>2455200</v>
      </c>
      <c r="M12" s="257" t="n">
        <v>573376</v>
      </c>
      <c r="N12" s="258" t="n">
        <v>4665147</v>
      </c>
      <c r="O12" s="259" t="n">
        <v>0</v>
      </c>
      <c r="P12" s="259" t="n">
        <v>4665147</v>
      </c>
      <c r="Q12" s="260" t="n">
        <f aca="false">HYPERLINK("http://hiratapksv.com/~home/uri/pdf/2011/zairyousiire/20190718-kyusyu.pdf",0)</f>
        <v>0</v>
      </c>
      <c r="R12" s="245" t="n">
        <f aca="false">K12*$E$6+R11</f>
        <v>2313912.9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</v>
      </c>
      <c r="D13" s="248" t="n">
        <v>224202</v>
      </c>
      <c r="E13" s="249" t="n">
        <v>4260</v>
      </c>
      <c r="F13" s="250" t="n">
        <v>219942</v>
      </c>
      <c r="G13" s="251" t="n">
        <v>20060013</v>
      </c>
      <c r="H13" s="252" t="n">
        <v>21395157</v>
      </c>
      <c r="I13" s="253" t="n">
        <v>8497561</v>
      </c>
      <c r="J13" s="254" t="n">
        <f aca="false">J10*4</f>
        <v>6600000</v>
      </c>
      <c r="K13" s="255" t="n">
        <v>2159770</v>
      </c>
      <c r="L13" s="256" t="n">
        <f aca="false">J13*$E$6</f>
        <v>3273600</v>
      </c>
      <c r="M13" s="257" t="n">
        <v>2159770</v>
      </c>
      <c r="N13" s="258" t="n">
        <v>6824917</v>
      </c>
      <c r="O13" s="259" t="n">
        <v>0</v>
      </c>
      <c r="P13" s="259" t="n">
        <v>6824917</v>
      </c>
      <c r="Q13" s="261" t="n">
        <f aca="false">HYPERLINK("http://hiratapksv.com/~home/uri/pdf/2011/zairyousiire/20190719-kyusyu.pdf",0)</f>
        <v>0</v>
      </c>
      <c r="R13" s="245" t="n">
        <f aca="false">K13*$E$6+R12</f>
        <v>3385158.8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04480</v>
      </c>
      <c r="E14" s="249" t="n">
        <v>89291</v>
      </c>
      <c r="F14" s="250" t="n">
        <v>315189</v>
      </c>
      <c r="G14" s="251" t="n">
        <v>19528612</v>
      </c>
      <c r="H14" s="252" t="n">
        <v>21531803</v>
      </c>
      <c r="I14" s="253" t="n">
        <v>8676104</v>
      </c>
      <c r="J14" s="254" t="n">
        <f aca="false">J10*5</f>
        <v>8250000</v>
      </c>
      <c r="K14" s="262" t="n">
        <v>633512</v>
      </c>
      <c r="L14" s="256" t="n">
        <f aca="false">J14*$E$6</f>
        <v>4092000</v>
      </c>
      <c r="M14" s="263" t="n">
        <v>633512</v>
      </c>
      <c r="N14" s="258" t="n">
        <v>7458429</v>
      </c>
      <c r="O14" s="259" t="n">
        <v>0</v>
      </c>
      <c r="P14" s="259" t="n">
        <v>7458429</v>
      </c>
      <c r="Q14" s="261" t="n">
        <f aca="false">HYPERLINK("http://hiratapksv.com/~home/uri/pdf/2011/zairyousiire/20190722-kyusyu.pdf",0)</f>
        <v>0</v>
      </c>
      <c r="R14" s="245" t="n">
        <f aca="false">K14*$E$6+R13</f>
        <v>3699380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7</v>
      </c>
      <c r="D15" s="248" t="n">
        <v>1737744</v>
      </c>
      <c r="E15" s="249" t="n">
        <v>147928</v>
      </c>
      <c r="F15" s="250" t="n">
        <v>1589816</v>
      </c>
      <c r="G15" s="251" t="n">
        <v>17634966</v>
      </c>
      <c r="H15" s="252" t="n">
        <v>22976272</v>
      </c>
      <c r="I15" s="253" t="n">
        <v>8821345</v>
      </c>
      <c r="J15" s="254" t="n">
        <f aca="false">J10*6</f>
        <v>9900000</v>
      </c>
      <c r="K15" s="262" t="n">
        <v>1730494</v>
      </c>
      <c r="L15" s="256" t="n">
        <f aca="false">J15*$E$6</f>
        <v>4910400</v>
      </c>
      <c r="M15" s="263" t="n">
        <v>1730494</v>
      </c>
      <c r="N15" s="258" t="n">
        <v>9188923</v>
      </c>
      <c r="O15" s="259" t="n">
        <v>0</v>
      </c>
      <c r="P15" s="259" t="n">
        <v>9188923</v>
      </c>
      <c r="Q15" s="261" t="n">
        <f aca="false">HYPERLINK("http://hiratapksv.com/~home/uri/pdf/2011/zairyousiire/20190723-kyusyu.pdf",0)</f>
        <v>0</v>
      </c>
      <c r="R15" s="245" t="n">
        <f aca="false">K15*$E$6+R14</f>
        <v>455770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</v>
      </c>
      <c r="D16" s="248" t="n">
        <v>66828</v>
      </c>
      <c r="E16" s="249" t="n">
        <v>17728</v>
      </c>
      <c r="F16" s="250" t="n">
        <v>49100</v>
      </c>
      <c r="G16" s="251" t="n">
        <v>17010445</v>
      </c>
      <c r="H16" s="252" t="n">
        <v>23025372</v>
      </c>
      <c r="I16" s="253" t="n">
        <v>8821345</v>
      </c>
      <c r="J16" s="254" t="n">
        <f aca="false">J10*7</f>
        <v>11550000</v>
      </c>
      <c r="K16" s="262" t="n">
        <v>391389</v>
      </c>
      <c r="L16" s="256" t="n">
        <f aca="false">J16*$E$6</f>
        <v>5728800</v>
      </c>
      <c r="M16" s="263" t="n">
        <v>391389</v>
      </c>
      <c r="N16" s="258" t="n">
        <v>9580312</v>
      </c>
      <c r="O16" s="259" t="n">
        <v>0</v>
      </c>
      <c r="P16" s="259" t="n">
        <v>9580312</v>
      </c>
      <c r="Q16" s="261" t="n">
        <f aca="false">HYPERLINK("http://hiratapksv.com/~home/uri/pdf/2011/zairyousiire/20190724-kyusyu.pdf",0)</f>
        <v>0</v>
      </c>
      <c r="R16" s="245" t="n">
        <f aca="false">K16*$E$6+R15</f>
        <v>4751834.7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</v>
      </c>
      <c r="D17" s="248" t="n">
        <v>413260</v>
      </c>
      <c r="E17" s="249" t="n">
        <v>48</v>
      </c>
      <c r="F17" s="250" t="n">
        <v>413212</v>
      </c>
      <c r="G17" s="251" t="n">
        <v>15875364</v>
      </c>
      <c r="H17" s="252" t="n">
        <v>23295011</v>
      </c>
      <c r="I17" s="253" t="n">
        <v>8957945</v>
      </c>
      <c r="J17" s="254" t="n">
        <f aca="false">J10*8</f>
        <v>13200000</v>
      </c>
      <c r="K17" s="262" t="n">
        <v>1142102</v>
      </c>
      <c r="L17" s="256" t="n">
        <f aca="false">J17*$E$6</f>
        <v>6547200</v>
      </c>
      <c r="M17" s="263" t="n">
        <v>1142102</v>
      </c>
      <c r="N17" s="258" t="n">
        <v>10722414</v>
      </c>
      <c r="O17" s="259" t="n">
        <v>0</v>
      </c>
      <c r="P17" s="259" t="n">
        <v>10722414</v>
      </c>
      <c r="Q17" s="261" t="n">
        <f aca="false">HYPERLINK("http://hiratapksv.com/~home/uri/pdf/2011/zairyousiire/20190725-kyusyu.pdf",0)</f>
        <v>0</v>
      </c>
      <c r="R17" s="245" t="n">
        <f aca="false">K17*$E$6+R16</f>
        <v>5318317.3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7</v>
      </c>
      <c r="D18" s="248" t="n">
        <v>181625</v>
      </c>
      <c r="E18" s="249" t="n">
        <v>1976</v>
      </c>
      <c r="F18" s="250" t="n">
        <v>179649</v>
      </c>
      <c r="G18" s="251" t="n">
        <v>15009765</v>
      </c>
      <c r="H18" s="252" t="n">
        <v>23470860</v>
      </c>
      <c r="I18" s="253" t="n">
        <v>8990245</v>
      </c>
      <c r="J18" s="254" t="n">
        <f aca="false">J10*9</f>
        <v>14850000</v>
      </c>
      <c r="K18" s="262" t="n">
        <v>821175</v>
      </c>
      <c r="L18" s="256" t="n">
        <f aca="false">J18*$E$6</f>
        <v>7365600</v>
      </c>
      <c r="M18" s="263" t="n">
        <v>821175</v>
      </c>
      <c r="N18" s="258" t="n">
        <v>11543589</v>
      </c>
      <c r="O18" s="259" t="n">
        <v>0</v>
      </c>
      <c r="P18" s="259" t="n">
        <v>11543589</v>
      </c>
      <c r="Q18" s="261" t="n">
        <f aca="false">HYPERLINK("http://hiratapksv.com/~home/uri/pdf/2011/zairyousiire/20190726-kyusyu.pdf",0)</f>
        <v>0</v>
      </c>
      <c r="R18" s="245" t="n">
        <f aca="false">K18*$E$6+R17</f>
        <v>5725620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</v>
      </c>
      <c r="D19" s="248" t="n">
        <v>138856</v>
      </c>
      <c r="E19" s="249" t="n">
        <v>8668</v>
      </c>
      <c r="F19" s="250" t="n">
        <v>130188</v>
      </c>
      <c r="G19" s="251" t="n">
        <v>15018433</v>
      </c>
      <c r="H19" s="252" t="n">
        <v>23522024</v>
      </c>
      <c r="I19" s="253" t="n">
        <v>9069269</v>
      </c>
      <c r="J19" s="254" t="n">
        <f aca="false">J10*10</f>
        <v>16500000</v>
      </c>
      <c r="K19" s="262"/>
      <c r="L19" s="256" t="n">
        <f aca="false">J19*$E$6</f>
        <v>8184000</v>
      </c>
      <c r="M19" s="263"/>
      <c r="N19" s="258"/>
      <c r="O19" s="259"/>
      <c r="P19" s="259"/>
      <c r="Q19" s="261"/>
      <c r="R19" s="245" t="n">
        <f aca="false">K19*$E$6+R18</f>
        <v>5725620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8150000</v>
      </c>
      <c r="K20" s="262"/>
      <c r="L20" s="256" t="n">
        <f aca="false">J20*$E$6</f>
        <v>9002400</v>
      </c>
      <c r="M20" s="263"/>
      <c r="N20" s="258"/>
      <c r="O20" s="259"/>
      <c r="P20" s="259"/>
      <c r="Q20" s="261"/>
      <c r="R20" s="245" t="n">
        <f aca="false">K20*$E$6+R19</f>
        <v>572562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19800000</v>
      </c>
      <c r="K21" s="262"/>
      <c r="L21" s="256" t="n">
        <f aca="false">J21*$E$6</f>
        <v>9820800</v>
      </c>
      <c r="M21" s="263"/>
      <c r="N21" s="258"/>
      <c r="O21" s="259"/>
      <c r="P21" s="259"/>
      <c r="Q21" s="261"/>
      <c r="R21" s="245" t="n">
        <f aca="false">K21*$E$6+R20</f>
        <v>5725620.1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21450000</v>
      </c>
      <c r="K22" s="262"/>
      <c r="L22" s="256" t="n">
        <f aca="false">J22*$E$6</f>
        <v>10639200</v>
      </c>
      <c r="M22" s="263"/>
      <c r="N22" s="258"/>
      <c r="O22" s="259"/>
      <c r="P22" s="259"/>
      <c r="Q22" s="261"/>
      <c r="R22" s="245" t="n">
        <f aca="false">K22*$E$6+R21</f>
        <v>5725620.1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3100000</v>
      </c>
      <c r="K23" s="262"/>
      <c r="L23" s="256" t="n">
        <f aca="false">J23*$E$6</f>
        <v>11457600</v>
      </c>
      <c r="M23" s="263"/>
      <c r="N23" s="258"/>
      <c r="O23" s="259"/>
      <c r="P23" s="259"/>
      <c r="Q23" s="261"/>
      <c r="R23" s="245" t="n">
        <f aca="false">K23*$E$6+R22</f>
        <v>5725620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4750000</v>
      </c>
      <c r="K24" s="262"/>
      <c r="L24" s="256" t="n">
        <f aca="false">J24*$E$6</f>
        <v>12276000</v>
      </c>
      <c r="M24" s="263"/>
      <c r="N24" s="258"/>
      <c r="O24" s="259"/>
      <c r="P24" s="259"/>
      <c r="Q24" s="261"/>
      <c r="R24" s="245" t="n">
        <f aca="false">K24*$E$6+R23</f>
        <v>5725620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6400000</v>
      </c>
      <c r="K25" s="262"/>
      <c r="L25" s="256" t="n">
        <f aca="false">J25*$E$6</f>
        <v>13094400</v>
      </c>
      <c r="M25" s="263"/>
      <c r="N25" s="258"/>
      <c r="O25" s="259"/>
      <c r="P25" s="259"/>
      <c r="Q25" s="261"/>
      <c r="R25" s="245" t="n">
        <f aca="false">K25*$E$6+R24</f>
        <v>5725620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8050000</v>
      </c>
      <c r="K26" s="262"/>
      <c r="L26" s="256" t="n">
        <f aca="false">J26*$E$6</f>
        <v>13912800</v>
      </c>
      <c r="M26" s="263"/>
      <c r="N26" s="258"/>
      <c r="O26" s="259"/>
      <c r="P26" s="259"/>
      <c r="Q26" s="261"/>
      <c r="R26" s="245" t="n">
        <f aca="false">K26*$E$6+R25</f>
        <v>5725620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9700000</v>
      </c>
      <c r="K27" s="262"/>
      <c r="L27" s="256" t="n">
        <f aca="false">J27*$E$6</f>
        <v>14731200</v>
      </c>
      <c r="M27" s="263"/>
      <c r="N27" s="258"/>
      <c r="O27" s="259"/>
      <c r="P27" s="259"/>
      <c r="Q27" s="261"/>
      <c r="R27" s="245" t="n">
        <f aca="false">K27*$E$6+R26</f>
        <v>5725620.1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31350000</v>
      </c>
      <c r="K28" s="262"/>
      <c r="L28" s="256" t="n">
        <f aca="false">J28*$E$6</f>
        <v>15549600</v>
      </c>
      <c r="M28" s="263"/>
      <c r="N28" s="258"/>
      <c r="O28" s="259"/>
      <c r="P28" s="259"/>
      <c r="Q28" s="261"/>
      <c r="R28" s="245" t="n">
        <f aca="false">K28*$E$6+R27</f>
        <v>5725620.144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33000000</v>
      </c>
      <c r="K29" s="262"/>
      <c r="L29" s="256" t="n">
        <f aca="false">J29*$E$6</f>
        <v>16368000</v>
      </c>
      <c r="M29" s="263"/>
      <c r="N29" s="258"/>
      <c r="O29" s="259"/>
      <c r="P29" s="259"/>
      <c r="Q29" s="261"/>
      <c r="R29" s="245" t="n">
        <f aca="false">K29*$E$6+R28</f>
        <v>5725620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</v>
      </c>
      <c r="D34" s="278" t="n">
        <f aca="false">SUM(D10:D33)</f>
        <v>8270866</v>
      </c>
      <c r="E34" s="279" t="n">
        <f aca="false">SUM(E10:E33)</f>
        <v>2023552</v>
      </c>
      <c r="F34" s="280" t="n">
        <f aca="false">SUM(F10:F33)</f>
        <v>624731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11543589</v>
      </c>
      <c r="L34" s="284" t="n">
        <f aca="false">MAX(L10:L33)</f>
        <v>16368000</v>
      </c>
      <c r="M34" s="285" t="n">
        <f aca="false">SUM(M10:M33)</f>
        <v>11543589</v>
      </c>
      <c r="N34" s="286" t="n">
        <f aca="false">MAX(N10:N33)</f>
        <v>11543589</v>
      </c>
      <c r="O34" s="287" t="n">
        <f aca="false">MAX(O10:O33)</f>
        <v>0</v>
      </c>
      <c r="P34" s="287" t="n">
        <f aca="false">MAX(P10:P33)</f>
        <v>11543589</v>
      </c>
      <c r="Q34" s="288" t="n">
        <f aca="false">SUM(Q10:Q33)</f>
        <v>0</v>
      </c>
      <c r="R34" s="289" t="n">
        <f aca="false">MAX(R10:R33)</f>
        <v>572562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435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434606060606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39930606060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4539393939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3407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405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8174040404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946424242424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1230409090909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773460606060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336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9143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56</v>
      </c>
      <c r="D10" s="232" t="n">
        <v>12524385</v>
      </c>
      <c r="E10" s="233" t="n">
        <v>7377245</v>
      </c>
      <c r="F10" s="234" t="n">
        <v>4650960</v>
      </c>
      <c r="G10" s="235" t="n">
        <v>135902861</v>
      </c>
      <c r="H10" s="236" t="n">
        <v>57621533</v>
      </c>
      <c r="I10" s="237" t="n">
        <v>33988799</v>
      </c>
      <c r="J10" s="238" t="n">
        <f aca="false">E4/Q2</f>
        <v>11168250</v>
      </c>
      <c r="K10" s="239" t="n">
        <v>12120218</v>
      </c>
      <c r="L10" s="240" t="n">
        <f aca="false">J10*$E$6</f>
        <v>5617629.75</v>
      </c>
      <c r="M10" s="241" t="n">
        <v>10051301</v>
      </c>
      <c r="N10" s="242" t="n">
        <v>12120218</v>
      </c>
      <c r="O10" s="243" t="n">
        <v>11877169</v>
      </c>
      <c r="P10" s="243" t="n">
        <v>11685640</v>
      </c>
      <c r="Q10" s="244" t="n">
        <v>11877169</v>
      </c>
      <c r="R10" s="245" t="n">
        <f aca="false">K10*$E$6</f>
        <v>6096469.65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31</v>
      </c>
      <c r="D11" s="248" t="n">
        <v>9786255</v>
      </c>
      <c r="E11" s="249" t="n">
        <v>6463594</v>
      </c>
      <c r="F11" s="250" t="n">
        <v>2925161</v>
      </c>
      <c r="G11" s="251" t="n">
        <v>127489897</v>
      </c>
      <c r="H11" s="252" t="n">
        <v>59089486</v>
      </c>
      <c r="I11" s="253" t="n">
        <v>35402714</v>
      </c>
      <c r="J11" s="254" t="n">
        <f aca="false">J10*2</f>
        <v>22336500</v>
      </c>
      <c r="K11" s="255" t="n">
        <v>14693663</v>
      </c>
      <c r="L11" s="256" t="n">
        <f aca="false">J11*$E$6</f>
        <v>11235259.5</v>
      </c>
      <c r="M11" s="257" t="n">
        <v>13363749</v>
      </c>
      <c r="N11" s="258" t="n">
        <v>26813881</v>
      </c>
      <c r="O11" s="259" t="n">
        <v>16428139</v>
      </c>
      <c r="P11" s="259" t="n">
        <v>25626234</v>
      </c>
      <c r="Q11" s="260" t="n">
        <v>4550970</v>
      </c>
      <c r="R11" s="245" t="n">
        <f aca="false">K11*$E$6+R10</f>
        <v>13487382.14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51</v>
      </c>
      <c r="D12" s="248" t="n">
        <v>14582594</v>
      </c>
      <c r="E12" s="249" t="n">
        <v>7042603</v>
      </c>
      <c r="F12" s="250" t="n">
        <v>7531691</v>
      </c>
      <c r="G12" s="251" t="n">
        <v>123268880</v>
      </c>
      <c r="H12" s="252" t="n">
        <v>62565071</v>
      </c>
      <c r="I12" s="253" t="n">
        <v>39419620</v>
      </c>
      <c r="J12" s="254" t="n">
        <f aca="false">J10*3</f>
        <v>33504750</v>
      </c>
      <c r="K12" s="255" t="n">
        <v>11339007</v>
      </c>
      <c r="L12" s="256" t="n">
        <f aca="false">J12*$E$6</f>
        <v>16852889.25</v>
      </c>
      <c r="M12" s="257" t="n">
        <v>10387107</v>
      </c>
      <c r="N12" s="258" t="n">
        <v>38152888</v>
      </c>
      <c r="O12" s="259" t="n">
        <v>20560527</v>
      </c>
      <c r="P12" s="259" t="n">
        <v>36322570</v>
      </c>
      <c r="Q12" s="260" t="n">
        <v>4132388</v>
      </c>
      <c r="R12" s="245" t="n">
        <f aca="false">K12*$E$6+R11</f>
        <v>19190902.6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0</v>
      </c>
      <c r="D13" s="248" t="n">
        <v>11869051</v>
      </c>
      <c r="E13" s="249" t="n">
        <v>5776584</v>
      </c>
      <c r="F13" s="250" t="n">
        <v>3951247</v>
      </c>
      <c r="G13" s="251" t="n">
        <v>115924861</v>
      </c>
      <c r="H13" s="252" t="n">
        <v>65721942</v>
      </c>
      <c r="I13" s="253" t="n">
        <v>40195996</v>
      </c>
      <c r="J13" s="254" t="n">
        <f aca="false">J10*4</f>
        <v>44673000</v>
      </c>
      <c r="K13" s="255" t="n">
        <v>13054137</v>
      </c>
      <c r="L13" s="256" t="n">
        <f aca="false">J13*$E$6</f>
        <v>22470519</v>
      </c>
      <c r="M13" s="257" t="n">
        <v>9883261</v>
      </c>
      <c r="N13" s="258" t="n">
        <v>51207025</v>
      </c>
      <c r="O13" s="259" t="n">
        <v>24494538</v>
      </c>
      <c r="P13" s="259" t="n">
        <v>46658230</v>
      </c>
      <c r="Q13" s="261" t="n">
        <v>3934011</v>
      </c>
      <c r="R13" s="245" t="n">
        <f aca="false">K13*$E$6+R12</f>
        <v>25757133.5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6</v>
      </c>
      <c r="D14" s="248" t="n">
        <v>11848239</v>
      </c>
      <c r="E14" s="249" t="n">
        <v>9663388</v>
      </c>
      <c r="F14" s="250" t="n">
        <v>2184851</v>
      </c>
      <c r="G14" s="251" t="n">
        <v>114619807</v>
      </c>
      <c r="H14" s="252" t="n">
        <v>67333272</v>
      </c>
      <c r="I14" s="253" t="n">
        <v>40365058</v>
      </c>
      <c r="J14" s="254" t="n">
        <f aca="false">J10*5</f>
        <v>55841250</v>
      </c>
      <c r="K14" s="262" t="n">
        <v>10767017</v>
      </c>
      <c r="L14" s="256" t="n">
        <f aca="false">J14*$E$6</f>
        <v>28088148.75</v>
      </c>
      <c r="M14" s="263" t="n">
        <v>8272037</v>
      </c>
      <c r="N14" s="258" t="n">
        <v>61974042</v>
      </c>
      <c r="O14" s="259" t="n">
        <v>27534683</v>
      </c>
      <c r="P14" s="259" t="n">
        <v>56506214</v>
      </c>
      <c r="Q14" s="261" t="n">
        <v>3040145</v>
      </c>
      <c r="R14" s="245" t="n">
        <f aca="false">K14*$E$6+R13</f>
        <v>31172943.12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3463391</v>
      </c>
      <c r="E15" s="249" t="n">
        <v>9035035</v>
      </c>
      <c r="F15" s="250" t="n">
        <v>4380056</v>
      </c>
      <c r="G15" s="251" t="n">
        <v>112022409</v>
      </c>
      <c r="H15" s="252" t="n">
        <v>69127399</v>
      </c>
      <c r="I15" s="253" t="n">
        <v>42920754</v>
      </c>
      <c r="J15" s="254" t="n">
        <f aca="false">J10*6</f>
        <v>67009500</v>
      </c>
      <c r="K15" s="262" t="n">
        <v>11504218</v>
      </c>
      <c r="L15" s="256" t="n">
        <f aca="false">J15*$E$6</f>
        <v>33705778.5</v>
      </c>
      <c r="M15" s="263" t="n">
        <v>11691192</v>
      </c>
      <c r="N15" s="258" t="n">
        <v>73478260</v>
      </c>
      <c r="O15" s="259" t="n">
        <v>30584516</v>
      </c>
      <c r="P15" s="259" t="n">
        <v>69102444</v>
      </c>
      <c r="Q15" s="261" t="n">
        <v>3049833</v>
      </c>
      <c r="R15" s="245" t="n">
        <f aca="false">K15*$E$6+R14</f>
        <v>36959564.7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52</v>
      </c>
      <c r="D16" s="248" t="n">
        <v>11145866</v>
      </c>
      <c r="E16" s="249" t="n">
        <v>6218175</v>
      </c>
      <c r="F16" s="250" t="n">
        <v>4927691</v>
      </c>
      <c r="G16" s="251" t="n">
        <v>110600822</v>
      </c>
      <c r="H16" s="252" t="n">
        <v>71446200</v>
      </c>
      <c r="I16" s="253" t="n">
        <v>45506578</v>
      </c>
      <c r="J16" s="254" t="n">
        <f aca="false">J10*7</f>
        <v>78177750</v>
      </c>
      <c r="K16" s="262" t="n">
        <v>7751385</v>
      </c>
      <c r="L16" s="256" t="n">
        <f aca="false">J16*$E$6</f>
        <v>39323408.25</v>
      </c>
      <c r="M16" s="263" t="n">
        <v>7620261</v>
      </c>
      <c r="N16" s="258" t="n">
        <v>81229645</v>
      </c>
      <c r="O16" s="259" t="n">
        <v>33193465</v>
      </c>
      <c r="P16" s="259" t="n">
        <v>77603738</v>
      </c>
      <c r="Q16" s="261" t="n">
        <v>2608949</v>
      </c>
      <c r="R16" s="245" t="n">
        <f aca="false">K16*$E$6+R15</f>
        <v>40858511.4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77</v>
      </c>
      <c r="D17" s="248" t="n">
        <v>10751201</v>
      </c>
      <c r="E17" s="249" t="n">
        <v>5347146</v>
      </c>
      <c r="F17" s="250" t="n">
        <v>5404055</v>
      </c>
      <c r="G17" s="251" t="n">
        <v>104142261</v>
      </c>
      <c r="H17" s="252" t="n">
        <v>75594027</v>
      </c>
      <c r="I17" s="253" t="n">
        <v>46744074</v>
      </c>
      <c r="J17" s="254" t="n">
        <f aca="false">J10*8</f>
        <v>89346000</v>
      </c>
      <c r="K17" s="262" t="n">
        <v>11821391</v>
      </c>
      <c r="L17" s="256" t="n">
        <f aca="false">J17*$E$6</f>
        <v>44941038</v>
      </c>
      <c r="M17" s="263" t="n">
        <v>11703031</v>
      </c>
      <c r="N17" s="258" t="n">
        <v>93051036</v>
      </c>
      <c r="O17" s="259" t="n">
        <v>35018318</v>
      </c>
      <c r="P17" s="259" t="n">
        <v>89384617</v>
      </c>
      <c r="Q17" s="261" t="n">
        <v>1824853</v>
      </c>
      <c r="R17" s="245" t="n">
        <f aca="false">K17*$E$6+R16</f>
        <v>46804671.1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030</v>
      </c>
      <c r="D18" s="248" t="n">
        <v>9573488</v>
      </c>
      <c r="E18" s="249" t="n">
        <v>4883330</v>
      </c>
      <c r="F18" s="250" t="n">
        <v>4688633</v>
      </c>
      <c r="G18" s="251" t="n">
        <v>95262754</v>
      </c>
      <c r="H18" s="252" t="n">
        <v>79578525</v>
      </c>
      <c r="I18" s="253" t="n">
        <v>47450615</v>
      </c>
      <c r="J18" s="254" t="n">
        <f aca="false">J10*9</f>
        <v>100514250</v>
      </c>
      <c r="K18" s="262" t="n">
        <v>13939107</v>
      </c>
      <c r="L18" s="256" t="n">
        <f aca="false">J18*$E$6</f>
        <v>50558667.75</v>
      </c>
      <c r="M18" s="263" t="n">
        <v>10328288</v>
      </c>
      <c r="N18" s="258" t="n">
        <v>106990143</v>
      </c>
      <c r="O18" s="259" t="n">
        <v>37246040</v>
      </c>
      <c r="P18" s="259" t="n">
        <v>99914350</v>
      </c>
      <c r="Q18" s="261" t="n">
        <v>2227722</v>
      </c>
      <c r="R18" s="245" t="n">
        <f aca="false">K18*$E$6+R17</f>
        <v>53816041.92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19</v>
      </c>
      <c r="D19" s="248" t="n">
        <v>6077081</v>
      </c>
      <c r="E19" s="249" t="n">
        <v>1604373</v>
      </c>
      <c r="F19" s="250" t="n">
        <v>4439528</v>
      </c>
      <c r="G19" s="251" t="n">
        <v>96846217</v>
      </c>
      <c r="H19" s="252" t="n">
        <v>82130529</v>
      </c>
      <c r="I19" s="253" t="n">
        <v>49322622</v>
      </c>
      <c r="J19" s="254" t="n">
        <f aca="false">J10*10</f>
        <v>111682500</v>
      </c>
      <c r="K19" s="262"/>
      <c r="L19" s="256" t="n">
        <f aca="false">J19*$E$6</f>
        <v>56176297.5</v>
      </c>
      <c r="M19" s="263" t="n">
        <v>0</v>
      </c>
      <c r="N19" s="258"/>
      <c r="O19" s="259"/>
      <c r="P19" s="259"/>
      <c r="Q19" s="261"/>
      <c r="R19" s="245" t="n">
        <f aca="false">K19*$E$6+R18</f>
        <v>53816041.92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2850750</v>
      </c>
      <c r="K20" s="262"/>
      <c r="L20" s="256" t="n">
        <f aca="false">J20*$E$6</f>
        <v>61793927.25</v>
      </c>
      <c r="M20" s="263" t="n">
        <v>0</v>
      </c>
      <c r="N20" s="258"/>
      <c r="O20" s="259"/>
      <c r="P20" s="259"/>
      <c r="Q20" s="261"/>
      <c r="R20" s="245" t="n">
        <f aca="false">K20*$E$6+R19</f>
        <v>53816041.92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4019000</v>
      </c>
      <c r="K21" s="262"/>
      <c r="L21" s="256" t="n">
        <f aca="false">J21*$E$6</f>
        <v>67411557</v>
      </c>
      <c r="M21" s="263" t="n">
        <v>0</v>
      </c>
      <c r="N21" s="258"/>
      <c r="O21" s="259"/>
      <c r="P21" s="259"/>
      <c r="Q21" s="261"/>
      <c r="R21" s="245" t="n">
        <f aca="false">K21*$E$6+R20</f>
        <v>53816041.92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5187250</v>
      </c>
      <c r="K22" s="262"/>
      <c r="L22" s="256" t="n">
        <f aca="false">J22*$E$6</f>
        <v>73029186.75</v>
      </c>
      <c r="M22" s="263" t="n">
        <v>0</v>
      </c>
      <c r="N22" s="258"/>
      <c r="O22" s="259"/>
      <c r="P22" s="259"/>
      <c r="Q22" s="261"/>
      <c r="R22" s="245" t="n">
        <f aca="false">K22*$E$6+R21</f>
        <v>53816041.92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6355500</v>
      </c>
      <c r="K23" s="262"/>
      <c r="L23" s="256" t="n">
        <f aca="false">J23*$E$6</f>
        <v>78646816.5</v>
      </c>
      <c r="M23" s="263" t="n">
        <v>0</v>
      </c>
      <c r="N23" s="258"/>
      <c r="O23" s="259"/>
      <c r="P23" s="259"/>
      <c r="Q23" s="261"/>
      <c r="R23" s="245" t="n">
        <f aca="false">K23*$E$6+R22</f>
        <v>53816041.9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7523750</v>
      </c>
      <c r="K24" s="262"/>
      <c r="L24" s="256" t="n">
        <f aca="false">J24*$E$6</f>
        <v>84264446.25</v>
      </c>
      <c r="M24" s="263" t="n">
        <v>0</v>
      </c>
      <c r="N24" s="258"/>
      <c r="O24" s="259"/>
      <c r="P24" s="259"/>
      <c r="Q24" s="261"/>
      <c r="R24" s="245" t="n">
        <f aca="false">K24*$E$6+R23</f>
        <v>53816041.92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8692000</v>
      </c>
      <c r="K25" s="262"/>
      <c r="L25" s="256" t="n">
        <f aca="false">J25*$E$6</f>
        <v>89882076</v>
      </c>
      <c r="M25" s="263" t="n">
        <v>0</v>
      </c>
      <c r="N25" s="258"/>
      <c r="O25" s="259"/>
      <c r="P25" s="259"/>
      <c r="Q25" s="261"/>
      <c r="R25" s="245" t="n">
        <f aca="false">K25*$E$6+R24</f>
        <v>53816041.92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9860250</v>
      </c>
      <c r="K26" s="262"/>
      <c r="L26" s="256" t="n">
        <f aca="false">J26*$E$6</f>
        <v>95499705.75</v>
      </c>
      <c r="M26" s="263" t="n">
        <v>0</v>
      </c>
      <c r="N26" s="258"/>
      <c r="O26" s="259"/>
      <c r="P26" s="259"/>
      <c r="Q26" s="261"/>
      <c r="R26" s="245" t="n">
        <f aca="false">K26*$E$6+R25</f>
        <v>53816041.92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1028500</v>
      </c>
      <c r="K27" s="262"/>
      <c r="L27" s="256" t="n">
        <f aca="false">J27*$E$6</f>
        <v>101117335.5</v>
      </c>
      <c r="M27" s="263" t="n">
        <v>0</v>
      </c>
      <c r="N27" s="258"/>
      <c r="O27" s="259"/>
      <c r="P27" s="259"/>
      <c r="Q27" s="261"/>
      <c r="R27" s="245" t="n">
        <f aca="false">K27*$E$6+R26</f>
        <v>53816041.92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2196750</v>
      </c>
      <c r="K28" s="262"/>
      <c r="L28" s="256" t="n">
        <f aca="false">J28*$E$6</f>
        <v>106734965.25</v>
      </c>
      <c r="M28" s="263" t="n">
        <v>0</v>
      </c>
      <c r="N28" s="258"/>
      <c r="O28" s="259"/>
      <c r="P28" s="259"/>
      <c r="Q28" s="261"/>
      <c r="R28" s="245" t="n">
        <f aca="false">K28*$E$6+R27</f>
        <v>53816041.929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3365000</v>
      </c>
      <c r="K29" s="262"/>
      <c r="L29" s="256" t="n">
        <f aca="false">J29*$E$6</f>
        <v>112352595</v>
      </c>
      <c r="M29" s="263" t="n">
        <v>0</v>
      </c>
      <c r="N29" s="258"/>
      <c r="O29" s="259"/>
      <c r="P29" s="259"/>
      <c r="Q29" s="261"/>
      <c r="R29" s="245" t="n">
        <f aca="false">K29*$E$6+R28</f>
        <v>53816041.92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36</v>
      </c>
      <c r="D34" s="278" t="n">
        <f aca="false">SUM(D10:D33)</f>
        <v>111621551</v>
      </c>
      <c r="E34" s="279" t="n">
        <f aca="false">SUM(E10:E33)</f>
        <v>63411473</v>
      </c>
      <c r="F34" s="280" t="n">
        <f aca="false">SUM(F10:F33)</f>
        <v>45083873</v>
      </c>
      <c r="G34" s="281" t="s">
        <v>102</v>
      </c>
      <c r="H34" s="281"/>
      <c r="I34" s="281"/>
      <c r="J34" s="282" t="n">
        <f aca="false">MAX(J10:J33)</f>
        <v>223365000</v>
      </c>
      <c r="K34" s="283" t="n">
        <f aca="false">SUM(K10:K33)</f>
        <v>106990143</v>
      </c>
      <c r="L34" s="284" t="n">
        <f aca="false">MAX(L10:L33)</f>
        <v>112352595</v>
      </c>
      <c r="M34" s="285" t="n">
        <f aca="false">SUM(M10:M33)</f>
        <v>93300227</v>
      </c>
      <c r="N34" s="286" t="n">
        <f aca="false">MAX(N10:N33)</f>
        <v>106990143</v>
      </c>
      <c r="O34" s="287" t="n">
        <f aca="false">MAX(O10:O33)</f>
        <v>37246040</v>
      </c>
      <c r="P34" s="287" t="n">
        <f aca="false">MAX(P10:P33)</f>
        <v>99914350</v>
      </c>
      <c r="Q34" s="288" t="n">
        <f aca="false">SUM(Q10:Q33)</f>
        <v>37246040</v>
      </c>
      <c r="R34" s="289" t="n">
        <f aca="false">MAX(R10:R33)</f>
        <v>53816041.9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8523877957603</v>
      </c>
      <c r="D40" s="301" t="n">
        <f aca="false">IF(Q10="","",O10/P10)</f>
        <v>1.016390116416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0045132406599</v>
      </c>
      <c r="D41" s="301" t="n">
        <f aca="false">IF(Q11="","",O11/P11)</f>
        <v>0.6410672360207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3873071728636</v>
      </c>
      <c r="D42" s="301" t="n">
        <f aca="false">IF(Q12="","",O12/P12)</f>
        <v>0.56605375115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4626340295033</v>
      </c>
      <c r="D43" s="301" t="n">
        <f aca="false">IF(Q13="","",O13/P13)</f>
        <v>0.524977865641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982547847693</v>
      </c>
      <c r="D44" s="301" t="n">
        <f aca="false">IF(Q14="","",O14/P14)</f>
        <v>0.4872859292962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653496892232</v>
      </c>
      <c r="D45" s="301" t="n">
        <f aca="false">IF(Q15="","",O15/P15)</f>
        <v>0.4425967336263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03789761153</v>
      </c>
      <c r="D46" s="301" t="n">
        <f aca="false">IF(Q16="","",O16/P16)</f>
        <v>0.4277302338194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4684037338</v>
      </c>
      <c r="D47" s="301" t="n">
        <f aca="false">IF(Q17="","",O17/P17)</f>
        <v>0.39177119257556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42761101038</v>
      </c>
      <c r="D48" s="301" t="n">
        <f aca="false">IF(Q18="","",O18/P18)</f>
        <v>0.3727796858008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2779685800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52618</v>
      </c>
      <c r="D10" s="349" t="n">
        <f aca="false">$E10/$E$39</f>
        <v>87513.1428571429</v>
      </c>
      <c r="E10" s="350" t="n">
        <v>1837776</v>
      </c>
      <c r="F10" s="351" t="n">
        <v>1837776</v>
      </c>
      <c r="G10" s="352" t="n">
        <v>1684759</v>
      </c>
      <c r="H10" s="353" t="n">
        <f aca="false">$I10/$G$39</f>
        <v>100240.848484848</v>
      </c>
      <c r="I10" s="350" t="n">
        <v>1653974</v>
      </c>
      <c r="J10" s="351" t="n">
        <v>1653974</v>
      </c>
      <c r="K10" s="354" t="n">
        <v>1023035</v>
      </c>
      <c r="L10" s="353" t="n">
        <f aca="false">$M10/$H$39</f>
        <v>71935.5294117647</v>
      </c>
      <c r="M10" s="350" t="n">
        <v>611452</v>
      </c>
      <c r="N10" s="162" t="n">
        <v>611452</v>
      </c>
      <c r="O10" s="352" t="n">
        <v>5992609</v>
      </c>
      <c r="P10" s="353" t="n">
        <f aca="false">$Q10/$I$39</f>
        <v>315400.473684211</v>
      </c>
      <c r="Q10" s="350" t="n">
        <v>5992609</v>
      </c>
      <c r="R10" s="155" t="n">
        <v>5992609</v>
      </c>
      <c r="S10" s="352" t="n">
        <v>1995013</v>
      </c>
      <c r="T10" s="353" t="n">
        <f aca="false">$U10/$K$39</f>
        <v>546603</v>
      </c>
      <c r="U10" s="350" t="n">
        <v>1639809</v>
      </c>
      <c r="V10" s="155" t="n">
        <v>1639809</v>
      </c>
      <c r="W10" s="352" t="n">
        <v>1261171</v>
      </c>
      <c r="X10" s="353" t="n">
        <f aca="false">$Q10/$I$39</f>
        <v>315400.473684211</v>
      </c>
      <c r="Y10" s="350" t="n">
        <v>1261171</v>
      </c>
      <c r="Z10" s="155" t="n">
        <v>1261171</v>
      </c>
    </row>
    <row r="11" customFormat="false" ht="11.25" hidden="false" customHeight="true" outlineLevel="0" collapsed="false">
      <c r="B11" s="355" t="n">
        <v>17</v>
      </c>
      <c r="C11" s="356" t="n">
        <v>2341735</v>
      </c>
      <c r="D11" s="357" t="n">
        <f aca="false">$E11/$E$39</f>
        <v>94455.6666666667</v>
      </c>
      <c r="E11" s="358" t="n">
        <v>1983569</v>
      </c>
      <c r="F11" s="359" t="n">
        <v>3821345</v>
      </c>
      <c r="G11" s="360" t="n">
        <v>4277239</v>
      </c>
      <c r="H11" s="361" t="n">
        <f aca="false">$I11/$G$39</f>
        <v>237319.393939394</v>
      </c>
      <c r="I11" s="358" t="n">
        <v>3915770</v>
      </c>
      <c r="J11" s="359" t="n">
        <v>5569744</v>
      </c>
      <c r="K11" s="362" t="n">
        <v>823619</v>
      </c>
      <c r="L11" s="361" t="n">
        <f aca="false">$M11/$H$39</f>
        <v>80290.8235294118</v>
      </c>
      <c r="M11" s="358" t="n">
        <v>682472</v>
      </c>
      <c r="N11" s="363" t="n">
        <v>1293924</v>
      </c>
      <c r="O11" s="360" t="n">
        <v>6828418</v>
      </c>
      <c r="P11" s="361" t="n">
        <f aca="false">$Q11/$I$39</f>
        <v>359390.421052632</v>
      </c>
      <c r="Q11" s="358" t="n">
        <v>6828418</v>
      </c>
      <c r="R11" s="155" t="n">
        <v>12821027</v>
      </c>
      <c r="S11" s="360" t="n">
        <v>593915</v>
      </c>
      <c r="T11" s="361" t="n">
        <f aca="false">$U11/$K$39</f>
        <v>193318.333333333</v>
      </c>
      <c r="U11" s="358" t="n">
        <v>579955</v>
      </c>
      <c r="V11" s="155" t="n">
        <v>2219764</v>
      </c>
      <c r="W11" s="360" t="n">
        <v>2830600</v>
      </c>
      <c r="X11" s="361" t="n">
        <f aca="false">$Q11/$I$39</f>
        <v>359390.421052632</v>
      </c>
      <c r="Y11" s="358" t="n">
        <v>2830600</v>
      </c>
      <c r="Z11" s="155" t="n">
        <v>4091771</v>
      </c>
    </row>
    <row r="12" customFormat="false" ht="11.25" hidden="false" customHeight="true" outlineLevel="0" collapsed="false">
      <c r="B12" s="355" t="n">
        <v>18</v>
      </c>
      <c r="C12" s="356" t="n">
        <v>2814023</v>
      </c>
      <c r="D12" s="357" t="n">
        <f aca="false">$E12/$E$39</f>
        <v>121294.904761905</v>
      </c>
      <c r="E12" s="358" t="n">
        <v>2547193</v>
      </c>
      <c r="F12" s="359" t="n">
        <v>6368538</v>
      </c>
      <c r="G12" s="360" t="n">
        <v>1247746</v>
      </c>
      <c r="H12" s="361" t="n">
        <f aca="false">$I12/$G$39</f>
        <v>65033.0303030303</v>
      </c>
      <c r="I12" s="358" t="n">
        <v>1073045</v>
      </c>
      <c r="J12" s="359" t="n">
        <v>6642789</v>
      </c>
      <c r="K12" s="362" t="n">
        <v>1557608</v>
      </c>
      <c r="L12" s="361" t="n">
        <f aca="false">$M12/$H$39</f>
        <v>152796.235294118</v>
      </c>
      <c r="M12" s="358" t="n">
        <v>1298768</v>
      </c>
      <c r="N12" s="363" t="n">
        <v>2592692</v>
      </c>
      <c r="O12" s="360" t="n">
        <v>5534171</v>
      </c>
      <c r="P12" s="361" t="n">
        <f aca="false">$Q12/$I$39</f>
        <v>291272.157894737</v>
      </c>
      <c r="Q12" s="358" t="n">
        <v>5534171</v>
      </c>
      <c r="R12" s="155" t="n">
        <v>18355198</v>
      </c>
      <c r="S12" s="360" t="n">
        <v>412985</v>
      </c>
      <c r="T12" s="361" t="n">
        <f aca="false">$U12/$K$39</f>
        <v>103076.333333333</v>
      </c>
      <c r="U12" s="358" t="n">
        <v>309229</v>
      </c>
      <c r="V12" s="155" t="n">
        <v>2528993</v>
      </c>
      <c r="W12" s="360" t="n">
        <v>573376</v>
      </c>
      <c r="X12" s="361" t="n">
        <f aca="false">$Q12/$I$39</f>
        <v>291272.157894737</v>
      </c>
      <c r="Y12" s="358" t="n">
        <v>573376</v>
      </c>
      <c r="Z12" s="155" t="n">
        <v>4665147</v>
      </c>
    </row>
    <row r="13" customFormat="false" ht="11.25" hidden="false" customHeight="true" outlineLevel="0" collapsed="false">
      <c r="B13" s="355" t="n">
        <v>19</v>
      </c>
      <c r="C13" s="356" t="n">
        <v>5017723</v>
      </c>
      <c r="D13" s="357" t="n">
        <f aca="false">$E13/$E$39</f>
        <v>133362.380952381</v>
      </c>
      <c r="E13" s="358" t="n">
        <v>2800610</v>
      </c>
      <c r="F13" s="359" t="n">
        <v>9169148</v>
      </c>
      <c r="G13" s="360" t="n">
        <v>1863636</v>
      </c>
      <c r="H13" s="361" t="n">
        <f aca="false">$I13/$G$39</f>
        <v>99542.6666666667</v>
      </c>
      <c r="I13" s="358" t="n">
        <v>1642454</v>
      </c>
      <c r="J13" s="359" t="n">
        <v>8285243</v>
      </c>
      <c r="K13" s="362" t="n">
        <v>1531875</v>
      </c>
      <c r="L13" s="361" t="n">
        <f aca="false">$M13/$H$39</f>
        <v>144682.705882353</v>
      </c>
      <c r="M13" s="358" t="n">
        <v>1229803</v>
      </c>
      <c r="N13" s="363" t="n">
        <v>3822495</v>
      </c>
      <c r="O13" s="360" t="n">
        <v>4220404</v>
      </c>
      <c r="P13" s="361" t="n">
        <f aca="false">$Q13/$I$39</f>
        <v>222126.526315789</v>
      </c>
      <c r="Q13" s="358" t="n">
        <v>4220404</v>
      </c>
      <c r="R13" s="155" t="n">
        <v>22575602</v>
      </c>
      <c r="S13" s="360" t="n">
        <v>570113</v>
      </c>
      <c r="T13" s="361" t="n">
        <f aca="false">$U13/$K$39</f>
        <v>184796.333333333</v>
      </c>
      <c r="U13" s="358" t="n">
        <v>554389</v>
      </c>
      <c r="V13" s="155" t="n">
        <v>3083382</v>
      </c>
      <c r="W13" s="360" t="n">
        <v>2159770</v>
      </c>
      <c r="X13" s="361" t="n">
        <f aca="false">$Q13/$I$39</f>
        <v>222126.526315789</v>
      </c>
      <c r="Y13" s="358" t="n">
        <v>2159770</v>
      </c>
      <c r="Z13" s="155" t="n">
        <v>6824917</v>
      </c>
    </row>
    <row r="14" customFormat="false" ht="11.25" hidden="false" customHeight="true" outlineLevel="0" collapsed="false">
      <c r="B14" s="355" t="n">
        <v>22</v>
      </c>
      <c r="C14" s="356" t="n">
        <v>3673352</v>
      </c>
      <c r="D14" s="357" t="n">
        <f aca="false">$E14/$E$39</f>
        <v>138835.476190476</v>
      </c>
      <c r="E14" s="358" t="n">
        <v>2915545</v>
      </c>
      <c r="F14" s="359" t="n">
        <v>12084693</v>
      </c>
      <c r="G14" s="360" t="n">
        <v>1154777</v>
      </c>
      <c r="H14" s="361" t="n">
        <f aca="false">$I14/$G$39</f>
        <v>59695.1515151515</v>
      </c>
      <c r="I14" s="358" t="n">
        <v>984970</v>
      </c>
      <c r="J14" s="359" t="n">
        <v>9270213</v>
      </c>
      <c r="K14" s="362" t="n">
        <v>1524906</v>
      </c>
      <c r="L14" s="361" t="n">
        <f aca="false">$M14/$H$39</f>
        <v>129517.764705882</v>
      </c>
      <c r="M14" s="358" t="n">
        <v>1100901</v>
      </c>
      <c r="N14" s="363" t="n">
        <v>4923396</v>
      </c>
      <c r="O14" s="360" t="n">
        <v>3276476</v>
      </c>
      <c r="P14" s="361" t="n">
        <f aca="false">$Q14/$I$39</f>
        <v>172446.105263158</v>
      </c>
      <c r="Q14" s="358" t="n">
        <v>3276476</v>
      </c>
      <c r="R14" s="155" t="n">
        <v>25852078</v>
      </c>
      <c r="S14" s="360" t="n">
        <v>1728441</v>
      </c>
      <c r="T14" s="361" t="n">
        <f aca="false">$U14/$K$39</f>
        <v>525315.666666667</v>
      </c>
      <c r="U14" s="358" t="n">
        <v>1575947</v>
      </c>
      <c r="V14" s="155" t="n">
        <v>4659329</v>
      </c>
      <c r="W14" s="360" t="n">
        <v>633512</v>
      </c>
      <c r="X14" s="361" t="n">
        <f aca="false">$Q14/$I$39</f>
        <v>172446.105263158</v>
      </c>
      <c r="Y14" s="358" t="n">
        <v>633512</v>
      </c>
      <c r="Z14" s="155" t="n">
        <v>7458429</v>
      </c>
    </row>
    <row r="15" customFormat="false" ht="11.25" hidden="false" customHeight="true" outlineLevel="0" collapsed="false">
      <c r="B15" s="355" t="n">
        <v>23</v>
      </c>
      <c r="C15" s="356" t="n">
        <v>3580215</v>
      </c>
      <c r="D15" s="357" t="n">
        <f aca="false">$E15/$E$39</f>
        <v>239525.428571429</v>
      </c>
      <c r="E15" s="358" t="n">
        <v>5030034</v>
      </c>
      <c r="F15" s="359" t="n">
        <v>17114727</v>
      </c>
      <c r="G15" s="360" t="n">
        <v>2544038</v>
      </c>
      <c r="H15" s="361" t="n">
        <f aca="false">$I15/$G$39</f>
        <v>139954.060606061</v>
      </c>
      <c r="I15" s="358" t="n">
        <v>2309242</v>
      </c>
      <c r="J15" s="359" t="n">
        <v>11579455</v>
      </c>
      <c r="K15" s="362" t="n">
        <v>555895</v>
      </c>
      <c r="L15" s="361" t="n">
        <f aca="false">$M15/$H$39</f>
        <v>45861.1764705882</v>
      </c>
      <c r="M15" s="358" t="n">
        <v>389820</v>
      </c>
      <c r="N15" s="363" t="n">
        <v>5313216</v>
      </c>
      <c r="O15" s="360" t="n">
        <v>3964996</v>
      </c>
      <c r="P15" s="361" t="n">
        <f aca="false">$Q15/$I$39</f>
        <v>208684</v>
      </c>
      <c r="Q15" s="358" t="n">
        <v>3964996</v>
      </c>
      <c r="R15" s="155" t="n">
        <v>29817074</v>
      </c>
      <c r="S15" s="360" t="n">
        <v>1429345</v>
      </c>
      <c r="T15" s="361" t="n">
        <f aca="false">$U15/$K$39</f>
        <v>344716</v>
      </c>
      <c r="U15" s="358" t="n">
        <v>1034148</v>
      </c>
      <c r="V15" s="155" t="n">
        <v>5693477</v>
      </c>
      <c r="W15" s="360" t="n">
        <v>1730494</v>
      </c>
      <c r="X15" s="361" t="n">
        <f aca="false">$Q15/$I$39</f>
        <v>208684</v>
      </c>
      <c r="Y15" s="358" t="n">
        <v>1730494</v>
      </c>
      <c r="Z15" s="155" t="n">
        <v>9188923</v>
      </c>
    </row>
    <row r="16" customFormat="false" ht="11.25" hidden="false" customHeight="true" outlineLevel="0" collapsed="false">
      <c r="B16" s="355" t="n">
        <v>24</v>
      </c>
      <c r="C16" s="356" t="n">
        <v>1941096</v>
      </c>
      <c r="D16" s="357" t="n">
        <f aca="false">$E16/$E$39</f>
        <v>102277.380952381</v>
      </c>
      <c r="E16" s="358" t="n">
        <v>2147825</v>
      </c>
      <c r="F16" s="359" t="n">
        <v>19262552</v>
      </c>
      <c r="G16" s="360" t="n">
        <v>1212522</v>
      </c>
      <c r="H16" s="361" t="n">
        <f aca="false">$I16/$G$39</f>
        <v>69435.8787878788</v>
      </c>
      <c r="I16" s="358" t="n">
        <v>1145692</v>
      </c>
      <c r="J16" s="359" t="n">
        <v>12725147</v>
      </c>
      <c r="K16" s="362" t="n">
        <v>1190878</v>
      </c>
      <c r="L16" s="361" t="n">
        <f aca="false">$M16/$H$39</f>
        <v>206602.235294118</v>
      </c>
      <c r="M16" s="358" t="n">
        <v>1756119</v>
      </c>
      <c r="N16" s="363" t="n">
        <v>7069335</v>
      </c>
      <c r="O16" s="360" t="n">
        <v>2781235</v>
      </c>
      <c r="P16" s="361" t="n">
        <f aca="false">$Q16/$I$39</f>
        <v>146380.789473684</v>
      </c>
      <c r="Q16" s="358" t="n">
        <v>2781235</v>
      </c>
      <c r="R16" s="155" t="n">
        <v>32598309</v>
      </c>
      <c r="S16" s="360" t="n">
        <v>1023929</v>
      </c>
      <c r="T16" s="361" t="n">
        <f aca="false">$U16/$K$39</f>
        <v>299777.666666667</v>
      </c>
      <c r="U16" s="358" t="n">
        <v>899333</v>
      </c>
      <c r="V16" s="155" t="n">
        <v>6592810</v>
      </c>
      <c r="W16" s="360" t="n">
        <v>391389</v>
      </c>
      <c r="X16" s="361" t="n">
        <f aca="false">$Q16/$I$39</f>
        <v>146380.789473684</v>
      </c>
      <c r="Y16" s="358" t="n">
        <v>391389</v>
      </c>
      <c r="Z16" s="155" t="n">
        <v>9580312</v>
      </c>
    </row>
    <row r="17" customFormat="false" ht="11.25" hidden="false" customHeight="true" outlineLevel="0" collapsed="false">
      <c r="B17" s="355" t="n">
        <v>25</v>
      </c>
      <c r="C17" s="356" t="n">
        <v>1888617</v>
      </c>
      <c r="D17" s="357" t="n">
        <f aca="false">$E17/$E$39</f>
        <v>119632.285714286</v>
      </c>
      <c r="E17" s="358" t="n">
        <v>2512278</v>
      </c>
      <c r="F17" s="359" t="n">
        <v>21774830</v>
      </c>
      <c r="G17" s="360" t="n">
        <v>3037188</v>
      </c>
      <c r="H17" s="361" t="n">
        <f aca="false">$I17/$G$39</f>
        <v>163370.484848485</v>
      </c>
      <c r="I17" s="358" t="n">
        <v>2695613</v>
      </c>
      <c r="J17" s="359" t="n">
        <v>15420760</v>
      </c>
      <c r="K17" s="362" t="n">
        <v>1359302</v>
      </c>
      <c r="L17" s="361" t="n">
        <f aca="false">$M17/$H$39</f>
        <v>114282.823529412</v>
      </c>
      <c r="M17" s="358" t="n">
        <v>971404</v>
      </c>
      <c r="N17" s="363" t="n">
        <v>8040739</v>
      </c>
      <c r="O17" s="360" t="n">
        <v>5563916</v>
      </c>
      <c r="P17" s="361" t="n">
        <f aca="false">$Q17/$I$39</f>
        <v>292837.684210526</v>
      </c>
      <c r="Q17" s="358" t="n">
        <v>5563916</v>
      </c>
      <c r="R17" s="155" t="n">
        <v>38162225</v>
      </c>
      <c r="S17" s="360" t="n">
        <v>164350</v>
      </c>
      <c r="T17" s="361" t="n">
        <f aca="false">$U17/$K$39</f>
        <v>25949.3333333333</v>
      </c>
      <c r="U17" s="358" t="n">
        <v>77848</v>
      </c>
      <c r="V17" s="155" t="n">
        <v>6670658</v>
      </c>
      <c r="W17" s="360" t="n">
        <v>1142102</v>
      </c>
      <c r="X17" s="361" t="n">
        <f aca="false">$Q17/$I$39</f>
        <v>292837.684210526</v>
      </c>
      <c r="Y17" s="358" t="n">
        <v>1142102</v>
      </c>
      <c r="Z17" s="155" t="n">
        <v>10722414</v>
      </c>
    </row>
    <row r="18" customFormat="false" ht="11.25" hidden="false" customHeight="true" outlineLevel="0" collapsed="false">
      <c r="B18" s="355" t="n">
        <v>26</v>
      </c>
      <c r="C18" s="356" t="n">
        <v>6625229</v>
      </c>
      <c r="D18" s="357" t="n">
        <f aca="false">$E18/$E$39</f>
        <v>145014.238095238</v>
      </c>
      <c r="E18" s="358" t="n">
        <v>3045299</v>
      </c>
      <c r="F18" s="359" t="n">
        <v>24820129</v>
      </c>
      <c r="G18" s="360" t="n">
        <v>1110471</v>
      </c>
      <c r="H18" s="361" t="n">
        <f aca="false">$I18/$G$39</f>
        <v>80566.2424242424</v>
      </c>
      <c r="I18" s="358" t="n">
        <v>1329343</v>
      </c>
      <c r="J18" s="359" t="n">
        <v>16750103</v>
      </c>
      <c r="K18" s="362" t="n">
        <v>1189732</v>
      </c>
      <c r="L18" s="361" t="n">
        <f aca="false">$M18/$H$39</f>
        <v>97436.7058823529</v>
      </c>
      <c r="M18" s="358" t="n">
        <v>828212</v>
      </c>
      <c r="N18" s="363" t="n">
        <v>8868951</v>
      </c>
      <c r="O18" s="360" t="n">
        <v>5206304</v>
      </c>
      <c r="P18" s="361" t="n">
        <f aca="false">$Q18/$I$39</f>
        <v>274016</v>
      </c>
      <c r="Q18" s="358" t="n">
        <v>5206304</v>
      </c>
      <c r="R18" s="155" t="n">
        <v>43368529</v>
      </c>
      <c r="S18" s="360" t="n">
        <v>317868</v>
      </c>
      <c r="T18" s="361" t="n">
        <f aca="false">$U18/$K$39</f>
        <v>105956</v>
      </c>
      <c r="U18" s="358" t="n">
        <v>317868</v>
      </c>
      <c r="V18" s="155" t="n">
        <v>6988526</v>
      </c>
      <c r="W18" s="360" t="n">
        <v>821175</v>
      </c>
      <c r="X18" s="361" t="n">
        <f aca="false">$Q18/$I$39</f>
        <v>274016</v>
      </c>
      <c r="Y18" s="358" t="n">
        <v>821175</v>
      </c>
      <c r="Z18" s="155" t="n">
        <v>11543589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0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934608</v>
      </c>
      <c r="D34" s="371" t="n">
        <f aca="false">SUM(D10:D33)</f>
        <v>1181910.9047619</v>
      </c>
      <c r="E34" s="372" t="n">
        <f aca="false">SUM(E10:E33)</f>
        <v>24820129</v>
      </c>
      <c r="F34" s="373"/>
      <c r="G34" s="374" t="n">
        <f aca="false">SUM(G10:G33)</f>
        <v>18132376</v>
      </c>
      <c r="H34" s="371" t="n">
        <f aca="false">SUM(H10:H33)</f>
        <v>1015157.75757576</v>
      </c>
      <c r="I34" s="372" t="n">
        <f aca="false">SUM(I10:I33)</f>
        <v>16750103</v>
      </c>
      <c r="J34" s="375"/>
      <c r="K34" s="376" t="n">
        <f aca="false">SUM(K10:K33)</f>
        <v>10756850</v>
      </c>
      <c r="L34" s="377" t="n">
        <f aca="false">SUM(L10:L33)</f>
        <v>1043406</v>
      </c>
      <c r="M34" s="372" t="n">
        <f aca="false">SUM(M10:M33)</f>
        <v>8868951</v>
      </c>
      <c r="N34" s="162"/>
      <c r="O34" s="374" t="n">
        <f aca="false">SUM(O10:O33)</f>
        <v>43368529</v>
      </c>
      <c r="P34" s="371" t="n">
        <f aca="false">SUM(P10:P33)</f>
        <v>2282554.15789474</v>
      </c>
      <c r="Q34" s="372" t="n">
        <f aca="false">SUM(Q10:Q33)</f>
        <v>43368529</v>
      </c>
      <c r="S34" s="374" t="n">
        <f aca="false">SUM(S10:S33)</f>
        <v>8235959</v>
      </c>
      <c r="T34" s="371" t="n">
        <f aca="false">SUM(T10:T33)</f>
        <v>2329508.66666667</v>
      </c>
      <c r="U34" s="372" t="n">
        <f aca="false">SUM(U10:U33)</f>
        <v>6988526</v>
      </c>
      <c r="W34" s="374" t="n">
        <f aca="false">SUM(W10:W33)</f>
        <v>11543589</v>
      </c>
      <c r="X34" s="371" t="n">
        <f aca="false">SUM(X10:X33)</f>
        <v>2282554.15789474</v>
      </c>
      <c r="Y34" s="372" t="n">
        <f aca="false">SUM(Y10:Y33)</f>
        <v>1154358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26067.55555556</v>
      </c>
      <c r="D35" s="380" t="n">
        <f aca="false">$E35/E39</f>
        <v>131323.433862434</v>
      </c>
      <c r="E35" s="381" t="n">
        <f aca="false">E34/日別売上!$N$1</f>
        <v>2757792.11111111</v>
      </c>
      <c r="F35" s="373"/>
      <c r="G35" s="379" t="n">
        <f aca="false">G34/日別売上!$N$1</f>
        <v>2014708.44444444</v>
      </c>
      <c r="H35" s="371" t="n">
        <f aca="false">$I35/G39</f>
        <v>112795.306397306</v>
      </c>
      <c r="I35" s="381" t="n">
        <f aca="false">I34/日別売上!$N$1</f>
        <v>1861122.55555556</v>
      </c>
      <c r="J35" s="375"/>
      <c r="K35" s="379" t="n">
        <f aca="false">K34/日別売上!$N$1</f>
        <v>1195205.55555556</v>
      </c>
      <c r="L35" s="377" t="n">
        <f aca="false">$M35/H39</f>
        <v>115934</v>
      </c>
      <c r="M35" s="381" t="n">
        <f aca="false">M34/日別売上!$N$1</f>
        <v>985439</v>
      </c>
      <c r="N35" s="162"/>
      <c r="O35" s="379" t="n">
        <f aca="false">O34/日別売上!$N$1</f>
        <v>4818725.44444444</v>
      </c>
      <c r="P35" s="371" t="n">
        <f aca="false">$Q35/I39</f>
        <v>253617.128654971</v>
      </c>
      <c r="Q35" s="381" t="n">
        <f aca="false">Q34/日別売上!$N$1</f>
        <v>4818725.44444444</v>
      </c>
      <c r="S35" s="379" t="n">
        <f aca="false">S34/日別売上!$N$1</f>
        <v>915106.555555556</v>
      </c>
      <c r="T35" s="371" t="n">
        <f aca="false">$U35/K39</f>
        <v>258834.296296296</v>
      </c>
      <c r="U35" s="381" t="n">
        <f aca="false">U34/日別売上!$N$1</f>
        <v>776502.888888889</v>
      </c>
      <c r="W35" s="379" t="n">
        <f aca="false">W34/日別売上!$N$1</f>
        <v>1282621</v>
      </c>
      <c r="X35" s="371" t="e">
        <f aca="false">$Q35/#REF!</f>
        <v>#VALUE!</v>
      </c>
      <c r="Y35" s="381" t="n">
        <f aca="false">Y34/日別売上!$N$1</f>
        <v>128262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262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8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7-28T21:32:13Z</dcterms:modified>
  <cp:revision>0</cp:revision>
  <dc:subject/>
  <dc:title/>
</cp:coreProperties>
</file>