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5636.36363636</c:v>
                </c:pt>
                <c:pt idx="1">
                  <c:v>2991272.72727273</c:v>
                </c:pt>
                <c:pt idx="2">
                  <c:v>4486909.09090909</c:v>
                </c:pt>
                <c:pt idx="3">
                  <c:v>5982545.45454546</c:v>
                </c:pt>
                <c:pt idx="4">
                  <c:v>7478181.81818182</c:v>
                </c:pt>
                <c:pt idx="5">
                  <c:v>8973818.18181818</c:v>
                </c:pt>
                <c:pt idx="6">
                  <c:v>10469454.5454545</c:v>
                </c:pt>
                <c:pt idx="7">
                  <c:v>11965090.9090909</c:v>
                </c:pt>
                <c:pt idx="8">
                  <c:v>13460727.2727273</c:v>
                </c:pt>
                <c:pt idx="9">
                  <c:v>14956363.6363636</c:v>
                </c:pt>
                <c:pt idx="10">
                  <c:v>16452000</c:v>
                </c:pt>
                <c:pt idx="11">
                  <c:v>17947636.3636364</c:v>
                </c:pt>
                <c:pt idx="12">
                  <c:v>19443272.7272727</c:v>
                </c:pt>
                <c:pt idx="13">
                  <c:v>20938909.0909091</c:v>
                </c:pt>
                <c:pt idx="14">
                  <c:v>22434545.4545455</c:v>
                </c:pt>
                <c:pt idx="15">
                  <c:v>23930181.8181818</c:v>
                </c:pt>
                <c:pt idx="16">
                  <c:v>25425818.1818182</c:v>
                </c:pt>
                <c:pt idx="17">
                  <c:v>26921454.5454545</c:v>
                </c:pt>
                <c:pt idx="18">
                  <c:v>28417090.9090909</c:v>
                </c:pt>
                <c:pt idx="19">
                  <c:v>29912727.2727273</c:v>
                </c:pt>
                <c:pt idx="20">
                  <c:v>31408363.6363636</c:v>
                </c:pt>
                <c:pt idx="21">
                  <c:v>3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48341</c:v>
                </c:pt>
                <c:pt idx="1">
                  <c:v>5795594</c:v>
                </c:pt>
                <c:pt idx="2">
                  <c:v>8585209</c:v>
                </c:pt>
                <c:pt idx="3">
                  <c:v>11562889</c:v>
                </c:pt>
                <c:pt idx="4">
                  <c:v>13770663</c:v>
                </c:pt>
                <c:pt idx="5">
                  <c:v>18312419</c:v>
                </c:pt>
                <c:pt idx="6">
                  <c:v>22218919</c:v>
                </c:pt>
                <c:pt idx="7">
                  <c:v>23943019</c:v>
                </c:pt>
                <c:pt idx="8">
                  <c:v>26638567</c:v>
                </c:pt>
                <c:pt idx="9">
                  <c:v>30132004</c:v>
                </c:pt>
                <c:pt idx="10">
                  <c:v>34276409</c:v>
                </c:pt>
                <c:pt idx="11">
                  <c:v>41975518</c:v>
                </c:pt>
                <c:pt idx="12">
                  <c:v>46866723</c:v>
                </c:pt>
                <c:pt idx="13">
                  <c:v>51548191</c:v>
                </c:pt>
                <c:pt idx="14">
                  <c:v>54385264</c:v>
                </c:pt>
                <c:pt idx="15">
                  <c:v>56441746</c:v>
                </c:pt>
                <c:pt idx="16">
                  <c:v>59598333</c:v>
                </c:pt>
                <c:pt idx="17">
                  <c:v>61278257</c:v>
                </c:pt>
                <c:pt idx="18">
                  <c:v>65481211</c:v>
                </c:pt>
                <c:pt idx="19">
                  <c:v>68081964</c:v>
                </c:pt>
                <c:pt idx="20">
                  <c:v>72402849</c:v>
                </c:pt>
                <c:pt idx="21">
                  <c:v>777297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644685</c:v>
                </c:pt>
                <c:pt idx="1">
                  <c:v>6073695</c:v>
                </c:pt>
                <c:pt idx="2">
                  <c:v>8426157</c:v>
                </c:pt>
                <c:pt idx="3">
                  <c:v>11292764</c:v>
                </c:pt>
                <c:pt idx="4">
                  <c:v>12717487</c:v>
                </c:pt>
                <c:pt idx="5">
                  <c:v>14635641</c:v>
                </c:pt>
                <c:pt idx="6">
                  <c:v>16519429</c:v>
                </c:pt>
                <c:pt idx="7">
                  <c:v>17540250</c:v>
                </c:pt>
                <c:pt idx="8">
                  <c:v>18764700</c:v>
                </c:pt>
                <c:pt idx="9">
                  <c:v>19488988</c:v>
                </c:pt>
                <c:pt idx="10">
                  <c:v>20117243</c:v>
                </c:pt>
                <c:pt idx="11">
                  <c:v>20809004</c:v>
                </c:pt>
                <c:pt idx="12">
                  <c:v>22211637</c:v>
                </c:pt>
                <c:pt idx="13">
                  <c:v>23167822</c:v>
                </c:pt>
                <c:pt idx="14">
                  <c:v>24230915</c:v>
                </c:pt>
                <c:pt idx="15">
                  <c:v>24922050</c:v>
                </c:pt>
                <c:pt idx="16">
                  <c:v>26741287</c:v>
                </c:pt>
                <c:pt idx="17">
                  <c:v>28081314</c:v>
                </c:pt>
                <c:pt idx="18">
                  <c:v>29004351</c:v>
                </c:pt>
                <c:pt idx="19">
                  <c:v>30334989</c:v>
                </c:pt>
                <c:pt idx="20">
                  <c:v>32538422</c:v>
                </c:pt>
                <c:pt idx="21">
                  <c:v>337516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27491.837</c:v>
                </c:pt>
                <c:pt idx="1">
                  <c:v>2648586.458</c:v>
                </c:pt>
                <c:pt idx="2">
                  <c:v>3923440.513</c:v>
                </c:pt>
                <c:pt idx="3">
                  <c:v>5284240.273</c:v>
                </c:pt>
                <c:pt idx="4">
                  <c:v>6293192.991</c:v>
                </c:pt>
                <c:pt idx="5">
                  <c:v>8368775.483</c:v>
                </c:pt>
                <c:pt idx="6">
                  <c:v>10154045.983</c:v>
                </c:pt>
                <c:pt idx="7">
                  <c:v>10941959.683</c:v>
                </c:pt>
                <c:pt idx="8">
                  <c:v>12173825.119</c:v>
                </c:pt>
                <c:pt idx="9">
                  <c:v>13770325.828</c:v>
                </c:pt>
                <c:pt idx="10">
                  <c:v>15664318.913</c:v>
                </c:pt>
                <c:pt idx="11">
                  <c:v>19182811.726</c:v>
                </c:pt>
                <c:pt idx="12">
                  <c:v>21418092.411</c:v>
                </c:pt>
                <c:pt idx="13">
                  <c:v>23557523.287</c:v>
                </c:pt>
                <c:pt idx="14">
                  <c:v>24854065.648</c:v>
                </c:pt>
                <c:pt idx="15">
                  <c:v>25793877.922</c:v>
                </c:pt>
                <c:pt idx="16">
                  <c:v>27236438.181</c:v>
                </c:pt>
                <c:pt idx="17">
                  <c:v>28004163.449</c:v>
                </c:pt>
                <c:pt idx="18">
                  <c:v>29924913.427</c:v>
                </c:pt>
                <c:pt idx="19">
                  <c:v>31113457.548</c:v>
                </c:pt>
                <c:pt idx="20">
                  <c:v>33088101.993</c:v>
                </c:pt>
                <c:pt idx="21">
                  <c:v>35522472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957326</c:v>
                </c:pt>
                <c:pt idx="1">
                  <c:v>29528534</c:v>
                </c:pt>
                <c:pt idx="2">
                  <c:v>30732191</c:v>
                </c:pt>
                <c:pt idx="3">
                  <c:v>30462999</c:v>
                </c:pt>
                <c:pt idx="4">
                  <c:v>30275795</c:v>
                </c:pt>
                <c:pt idx="5">
                  <c:v>29236774</c:v>
                </c:pt>
                <c:pt idx="6">
                  <c:v>27763850</c:v>
                </c:pt>
                <c:pt idx="7">
                  <c:v>27473039</c:v>
                </c:pt>
                <c:pt idx="8">
                  <c:v>28185878</c:v>
                </c:pt>
                <c:pt idx="9">
                  <c:v>27382914</c:v>
                </c:pt>
                <c:pt idx="10">
                  <c:v>25886768</c:v>
                </c:pt>
                <c:pt idx="11">
                  <c:v>21234698</c:v>
                </c:pt>
                <c:pt idx="12">
                  <c:v>18027189</c:v>
                </c:pt>
                <c:pt idx="13">
                  <c:v>14865326</c:v>
                </c:pt>
                <c:pt idx="14">
                  <c:v>13913805</c:v>
                </c:pt>
                <c:pt idx="15">
                  <c:v>13154848</c:v>
                </c:pt>
                <c:pt idx="16">
                  <c:v>11239249</c:v>
                </c:pt>
                <c:pt idx="17">
                  <c:v>10754913</c:v>
                </c:pt>
                <c:pt idx="18">
                  <c:v>8507324</c:v>
                </c:pt>
                <c:pt idx="19">
                  <c:v>7944200</c:v>
                </c:pt>
                <c:pt idx="20">
                  <c:v>4725850</c:v>
                </c:pt>
                <c:pt idx="21">
                  <c:v>1209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77964</c:v>
                </c:pt>
                <c:pt idx="1">
                  <c:v>5641710</c:v>
                </c:pt>
                <c:pt idx="2">
                  <c:v>7764286</c:v>
                </c:pt>
                <c:pt idx="3">
                  <c:v>9661001</c:v>
                </c:pt>
                <c:pt idx="4">
                  <c:v>11522193</c:v>
                </c:pt>
                <c:pt idx="5">
                  <c:v>15373663</c:v>
                </c:pt>
                <c:pt idx="6">
                  <c:v>18505262</c:v>
                </c:pt>
                <c:pt idx="7">
                  <c:v>19965831</c:v>
                </c:pt>
                <c:pt idx="8">
                  <c:v>22091412</c:v>
                </c:pt>
                <c:pt idx="9">
                  <c:v>24744158</c:v>
                </c:pt>
                <c:pt idx="10">
                  <c:v>28088881</c:v>
                </c:pt>
                <c:pt idx="11">
                  <c:v>30984210</c:v>
                </c:pt>
                <c:pt idx="12">
                  <c:v>34861745</c:v>
                </c:pt>
                <c:pt idx="13">
                  <c:v>38506081</c:v>
                </c:pt>
                <c:pt idx="14">
                  <c:v>40558388</c:v>
                </c:pt>
                <c:pt idx="15">
                  <c:v>42124366</c:v>
                </c:pt>
                <c:pt idx="16">
                  <c:v>44732356</c:v>
                </c:pt>
                <c:pt idx="17">
                  <c:v>46388997</c:v>
                </c:pt>
                <c:pt idx="18">
                  <c:v>49940276</c:v>
                </c:pt>
                <c:pt idx="19">
                  <c:v>52411543</c:v>
                </c:pt>
                <c:pt idx="20">
                  <c:v>55681705</c:v>
                </c:pt>
                <c:pt idx="21">
                  <c:v>61641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30751"/>
        <c:axId val="12593325"/>
      </c:lineChart>
      <c:catAx>
        <c:axId val="900307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93325"/>
        <c:crossesAt val="0"/>
        <c:auto val="1"/>
        <c:lblAlgn val="ctr"/>
        <c:lblOffset val="100"/>
        <c:noMultiLvlLbl val="0"/>
      </c:catAx>
      <c:valAx>
        <c:axId val="12593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30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72727.27272727</c:v>
                </c:pt>
                <c:pt idx="1">
                  <c:v>4545454.54545455</c:v>
                </c:pt>
                <c:pt idx="2">
                  <c:v>6818181.81818182</c:v>
                </c:pt>
                <c:pt idx="3">
                  <c:v>9090909.09090909</c:v>
                </c:pt>
                <c:pt idx="4">
                  <c:v>11363636.3636364</c:v>
                </c:pt>
                <c:pt idx="5">
                  <c:v>13636363.6363636</c:v>
                </c:pt>
                <c:pt idx="6">
                  <c:v>15909090.9090909</c:v>
                </c:pt>
                <c:pt idx="7">
                  <c:v>18181818.1818182</c:v>
                </c:pt>
                <c:pt idx="8">
                  <c:v>20454545.4545455</c:v>
                </c:pt>
                <c:pt idx="9">
                  <c:v>22727272.7272727</c:v>
                </c:pt>
                <c:pt idx="10">
                  <c:v>25000000</c:v>
                </c:pt>
                <c:pt idx="11">
                  <c:v>27272727.2727273</c:v>
                </c:pt>
                <c:pt idx="12">
                  <c:v>29545454.5454545</c:v>
                </c:pt>
                <c:pt idx="13">
                  <c:v>31818181.8181818</c:v>
                </c:pt>
                <c:pt idx="14">
                  <c:v>34090909.0909091</c:v>
                </c:pt>
                <c:pt idx="15">
                  <c:v>36363636.3636364</c:v>
                </c:pt>
                <c:pt idx="16">
                  <c:v>38636363.6363636</c:v>
                </c:pt>
                <c:pt idx="17">
                  <c:v>40909090.9090909</c:v>
                </c:pt>
                <c:pt idx="18">
                  <c:v>43181818.1818182</c:v>
                </c:pt>
                <c:pt idx="19">
                  <c:v>45454545.4545455</c:v>
                </c:pt>
                <c:pt idx="20">
                  <c:v>47727272.7272727</c:v>
                </c:pt>
                <c:pt idx="21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27272.72727273</c:v>
                </c:pt>
                <c:pt idx="1">
                  <c:v>2254545.45454545</c:v>
                </c:pt>
                <c:pt idx="2">
                  <c:v>3381818.18181818</c:v>
                </c:pt>
                <c:pt idx="3">
                  <c:v>4509090.90909091</c:v>
                </c:pt>
                <c:pt idx="4">
                  <c:v>5636363.63636364</c:v>
                </c:pt>
                <c:pt idx="5">
                  <c:v>6763636.36363636</c:v>
                </c:pt>
                <c:pt idx="6">
                  <c:v>7890909.09090909</c:v>
                </c:pt>
                <c:pt idx="7">
                  <c:v>9018181.81818182</c:v>
                </c:pt>
                <c:pt idx="8">
                  <c:v>10145454.5454545</c:v>
                </c:pt>
                <c:pt idx="9">
                  <c:v>11272727.2727273</c:v>
                </c:pt>
                <c:pt idx="10">
                  <c:v>12400000</c:v>
                </c:pt>
                <c:pt idx="11">
                  <c:v>13527272.7272727</c:v>
                </c:pt>
                <c:pt idx="12">
                  <c:v>14654545.4545455</c:v>
                </c:pt>
                <c:pt idx="13">
                  <c:v>15781818.1818182</c:v>
                </c:pt>
                <c:pt idx="14">
                  <c:v>16909090.9090909</c:v>
                </c:pt>
                <c:pt idx="15">
                  <c:v>18036363.6363636</c:v>
                </c:pt>
                <c:pt idx="16">
                  <c:v>19163636.3636364</c:v>
                </c:pt>
                <c:pt idx="17">
                  <c:v>20290909.0909091</c:v>
                </c:pt>
                <c:pt idx="18">
                  <c:v>21418181.8181818</c:v>
                </c:pt>
                <c:pt idx="19">
                  <c:v>22545454.5454545</c:v>
                </c:pt>
                <c:pt idx="20">
                  <c:v>23672727.2727273</c:v>
                </c:pt>
                <c:pt idx="21">
                  <c:v>24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177221</c:v>
                </c:pt>
                <c:pt idx="1">
                  <c:v>8152787</c:v>
                </c:pt>
                <c:pt idx="2">
                  <c:v>10803695</c:v>
                </c:pt>
                <c:pt idx="3">
                  <c:v>17048512</c:v>
                </c:pt>
                <c:pt idx="4">
                  <c:v>19936513</c:v>
                </c:pt>
                <c:pt idx="5">
                  <c:v>21923272</c:v>
                </c:pt>
                <c:pt idx="6">
                  <c:v>25043481</c:v>
                </c:pt>
                <c:pt idx="7">
                  <c:v>27897132</c:v>
                </c:pt>
                <c:pt idx="8">
                  <c:v>29747353</c:v>
                </c:pt>
                <c:pt idx="9">
                  <c:v>33790242</c:v>
                </c:pt>
                <c:pt idx="10">
                  <c:v>36062806</c:v>
                </c:pt>
                <c:pt idx="11">
                  <c:v>40178040</c:v>
                </c:pt>
                <c:pt idx="12">
                  <c:v>42805312</c:v>
                </c:pt>
                <c:pt idx="13">
                  <c:v>47655837</c:v>
                </c:pt>
                <c:pt idx="14">
                  <c:v>53146309</c:v>
                </c:pt>
                <c:pt idx="15">
                  <c:v>55903545</c:v>
                </c:pt>
                <c:pt idx="16">
                  <c:v>58020169</c:v>
                </c:pt>
                <c:pt idx="17">
                  <c:v>59394620</c:v>
                </c:pt>
                <c:pt idx="18">
                  <c:v>60764217</c:v>
                </c:pt>
                <c:pt idx="19">
                  <c:v>63091715</c:v>
                </c:pt>
                <c:pt idx="20">
                  <c:v>65507955</c:v>
                </c:pt>
                <c:pt idx="21">
                  <c:v>67226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66634</c:v>
                </c:pt>
                <c:pt idx="1">
                  <c:v>3614635</c:v>
                </c:pt>
                <c:pt idx="2">
                  <c:v>5071081</c:v>
                </c:pt>
                <c:pt idx="3">
                  <c:v>6446288</c:v>
                </c:pt>
                <c:pt idx="4">
                  <c:v>8264986</c:v>
                </c:pt>
                <c:pt idx="5">
                  <c:v>9433736</c:v>
                </c:pt>
                <c:pt idx="6">
                  <c:v>10436449</c:v>
                </c:pt>
                <c:pt idx="7">
                  <c:v>11976241</c:v>
                </c:pt>
                <c:pt idx="8">
                  <c:v>13539123</c:v>
                </c:pt>
                <c:pt idx="9">
                  <c:v>15414694</c:v>
                </c:pt>
                <c:pt idx="10">
                  <c:v>16997556</c:v>
                </c:pt>
                <c:pt idx="11">
                  <c:v>18653662</c:v>
                </c:pt>
                <c:pt idx="12">
                  <c:v>21955117</c:v>
                </c:pt>
                <c:pt idx="13">
                  <c:v>22806599</c:v>
                </c:pt>
                <c:pt idx="14">
                  <c:v>23710421</c:v>
                </c:pt>
                <c:pt idx="15">
                  <c:v>24517787</c:v>
                </c:pt>
                <c:pt idx="16">
                  <c:v>25011825</c:v>
                </c:pt>
                <c:pt idx="17">
                  <c:v>25701851</c:v>
                </c:pt>
                <c:pt idx="18">
                  <c:v>26978393</c:v>
                </c:pt>
                <c:pt idx="19">
                  <c:v>28039016</c:v>
                </c:pt>
                <c:pt idx="20">
                  <c:v>30594610</c:v>
                </c:pt>
                <c:pt idx="21">
                  <c:v>307138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567901.616</c:v>
                </c:pt>
                <c:pt idx="1">
                  <c:v>4043782.352</c:v>
                </c:pt>
                <c:pt idx="2">
                  <c:v>5358632.72</c:v>
                </c:pt>
                <c:pt idx="3">
                  <c:v>8456061.952</c:v>
                </c:pt>
                <c:pt idx="4">
                  <c:v>9888510.448</c:v>
                </c:pt>
                <c:pt idx="5">
                  <c:v>10873942.912</c:v>
                </c:pt>
                <c:pt idx="6">
                  <c:v>12421566.576</c:v>
                </c:pt>
                <c:pt idx="7">
                  <c:v>13836977.472</c:v>
                </c:pt>
                <c:pt idx="8">
                  <c:v>14754687.088</c:v>
                </c:pt>
                <c:pt idx="9">
                  <c:v>16759960.032</c:v>
                </c:pt>
                <c:pt idx="10">
                  <c:v>17887151.776</c:v>
                </c:pt>
                <c:pt idx="11">
                  <c:v>19928307.84</c:v>
                </c:pt>
                <c:pt idx="12">
                  <c:v>21231434.752</c:v>
                </c:pt>
                <c:pt idx="13">
                  <c:v>23637295.152</c:v>
                </c:pt>
                <c:pt idx="14">
                  <c:v>26360569.264</c:v>
                </c:pt>
                <c:pt idx="15">
                  <c:v>27728158.32</c:v>
                </c:pt>
                <c:pt idx="16">
                  <c:v>28778003.824</c:v>
                </c:pt>
                <c:pt idx="17">
                  <c:v>29459731.52</c:v>
                </c:pt>
                <c:pt idx="18">
                  <c:v>30139051.632</c:v>
                </c:pt>
                <c:pt idx="19">
                  <c:v>31293490.64</c:v>
                </c:pt>
                <c:pt idx="20">
                  <c:v>32491945.68</c:v>
                </c:pt>
                <c:pt idx="21">
                  <c:v>33344192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24388</c:v>
                </c:pt>
                <c:pt idx="1">
                  <c:v>24890580</c:v>
                </c:pt>
                <c:pt idx="2">
                  <c:v>24921069</c:v>
                </c:pt>
                <c:pt idx="3">
                  <c:v>20847188</c:v>
                </c:pt>
                <c:pt idx="4">
                  <c:v>21457179</c:v>
                </c:pt>
                <c:pt idx="5">
                  <c:v>22241719</c:v>
                </c:pt>
                <c:pt idx="6">
                  <c:v>21201618</c:v>
                </c:pt>
                <c:pt idx="7">
                  <c:v>20818915</c:v>
                </c:pt>
                <c:pt idx="8">
                  <c:v>22267741</c:v>
                </c:pt>
                <c:pt idx="9">
                  <c:v>20601361</c:v>
                </c:pt>
                <c:pt idx="10">
                  <c:v>19221748</c:v>
                </c:pt>
                <c:pt idx="11">
                  <c:v>17058083</c:v>
                </c:pt>
                <c:pt idx="12">
                  <c:v>15443600</c:v>
                </c:pt>
                <c:pt idx="13">
                  <c:v>11806951</c:v>
                </c:pt>
                <c:pt idx="14">
                  <c:v>7565381</c:v>
                </c:pt>
                <c:pt idx="15">
                  <c:v>5576974</c:v>
                </c:pt>
                <c:pt idx="16">
                  <c:v>4247315</c:v>
                </c:pt>
                <c:pt idx="17">
                  <c:v>3737741</c:v>
                </c:pt>
                <c:pt idx="18">
                  <c:v>3545116</c:v>
                </c:pt>
                <c:pt idx="19">
                  <c:v>3197445</c:v>
                </c:pt>
                <c:pt idx="20">
                  <c:v>12895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4669837</c:v>
                </c:pt>
                <c:pt idx="1">
                  <c:v>7015646</c:v>
                </c:pt>
                <c:pt idx="2">
                  <c:v>9059246</c:v>
                </c:pt>
                <c:pt idx="3">
                  <c:v>13449866</c:v>
                </c:pt>
                <c:pt idx="4">
                  <c:v>15901950</c:v>
                </c:pt>
                <c:pt idx="5">
                  <c:v>17767930</c:v>
                </c:pt>
                <c:pt idx="6">
                  <c:v>20150138</c:v>
                </c:pt>
                <c:pt idx="7">
                  <c:v>22335569</c:v>
                </c:pt>
                <c:pt idx="8">
                  <c:v>24013223</c:v>
                </c:pt>
                <c:pt idx="9">
                  <c:v>27561637</c:v>
                </c:pt>
                <c:pt idx="10">
                  <c:v>29072966</c:v>
                </c:pt>
                <c:pt idx="11">
                  <c:v>33042792</c:v>
                </c:pt>
                <c:pt idx="12">
                  <c:v>35273492</c:v>
                </c:pt>
                <c:pt idx="13">
                  <c:v>40553386</c:v>
                </c:pt>
                <c:pt idx="14">
                  <c:v>45859508</c:v>
                </c:pt>
                <c:pt idx="15">
                  <c:v>48367044</c:v>
                </c:pt>
                <c:pt idx="16">
                  <c:v>50287872</c:v>
                </c:pt>
                <c:pt idx="17">
                  <c:v>50405321</c:v>
                </c:pt>
                <c:pt idx="18">
                  <c:v>51516682</c:v>
                </c:pt>
                <c:pt idx="19">
                  <c:v>53371111</c:v>
                </c:pt>
                <c:pt idx="20">
                  <c:v>55711399</c:v>
                </c:pt>
                <c:pt idx="21">
                  <c:v>57198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7816"/>
        <c:axId val="54485853"/>
      </c:lineChart>
      <c:catAx>
        <c:axId val="91778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85853"/>
        <c:crossesAt val="0"/>
        <c:auto val="1"/>
        <c:lblAlgn val="ctr"/>
        <c:lblOffset val="100"/>
        <c:noMultiLvlLbl val="0"/>
      </c:catAx>
      <c:valAx>
        <c:axId val="54485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78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10909.09090909</c:v>
                </c:pt>
                <c:pt idx="1">
                  <c:v>2421818.18181818</c:v>
                </c:pt>
                <c:pt idx="2">
                  <c:v>3632727.27272727</c:v>
                </c:pt>
                <c:pt idx="3">
                  <c:v>4843636.36363636</c:v>
                </c:pt>
                <c:pt idx="4">
                  <c:v>6054545.45454546</c:v>
                </c:pt>
                <c:pt idx="5">
                  <c:v>7265454.54545455</c:v>
                </c:pt>
                <c:pt idx="6">
                  <c:v>8476363.63636364</c:v>
                </c:pt>
                <c:pt idx="7">
                  <c:v>9687272.72727273</c:v>
                </c:pt>
                <c:pt idx="8">
                  <c:v>10898181.8181818</c:v>
                </c:pt>
                <c:pt idx="9">
                  <c:v>12109090.9090909</c:v>
                </c:pt>
                <c:pt idx="10">
                  <c:v>13320000</c:v>
                </c:pt>
                <c:pt idx="11">
                  <c:v>14530909.0909091</c:v>
                </c:pt>
                <c:pt idx="12">
                  <c:v>15741818.1818182</c:v>
                </c:pt>
                <c:pt idx="13">
                  <c:v>16952727.2727273</c:v>
                </c:pt>
                <c:pt idx="14">
                  <c:v>18163636.3636364</c:v>
                </c:pt>
                <c:pt idx="15">
                  <c:v>19374545.4545455</c:v>
                </c:pt>
                <c:pt idx="16">
                  <c:v>20585454.5454545</c:v>
                </c:pt>
                <c:pt idx="17">
                  <c:v>21796363.6363636</c:v>
                </c:pt>
                <c:pt idx="18">
                  <c:v>23007272.7272727</c:v>
                </c:pt>
                <c:pt idx="19">
                  <c:v>24218181.8181818</c:v>
                </c:pt>
                <c:pt idx="20">
                  <c:v>25429090.9090909</c:v>
                </c:pt>
                <c:pt idx="21">
                  <c:v>266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741511</c:v>
                </c:pt>
                <c:pt idx="1">
                  <c:v>7015112</c:v>
                </c:pt>
                <c:pt idx="2">
                  <c:v>8214693</c:v>
                </c:pt>
                <c:pt idx="3">
                  <c:v>9664485</c:v>
                </c:pt>
                <c:pt idx="4">
                  <c:v>12326749</c:v>
                </c:pt>
                <c:pt idx="5">
                  <c:v>15996222</c:v>
                </c:pt>
                <c:pt idx="6">
                  <c:v>18334862</c:v>
                </c:pt>
                <c:pt idx="7">
                  <c:v>20492151</c:v>
                </c:pt>
                <c:pt idx="8">
                  <c:v>22273673</c:v>
                </c:pt>
                <c:pt idx="9">
                  <c:v>23641586</c:v>
                </c:pt>
                <c:pt idx="10">
                  <c:v>25237349</c:v>
                </c:pt>
                <c:pt idx="11">
                  <c:v>29041645</c:v>
                </c:pt>
                <c:pt idx="12">
                  <c:v>31677703</c:v>
                </c:pt>
                <c:pt idx="13">
                  <c:v>34134641</c:v>
                </c:pt>
                <c:pt idx="14">
                  <c:v>36230607</c:v>
                </c:pt>
                <c:pt idx="15">
                  <c:v>37951013</c:v>
                </c:pt>
                <c:pt idx="16">
                  <c:v>40207104</c:v>
                </c:pt>
                <c:pt idx="17">
                  <c:v>41098453</c:v>
                </c:pt>
                <c:pt idx="18">
                  <c:v>42308451</c:v>
                </c:pt>
                <c:pt idx="19">
                  <c:v>44338010</c:v>
                </c:pt>
                <c:pt idx="20">
                  <c:v>46972479</c:v>
                </c:pt>
                <c:pt idx="21">
                  <c:v>48609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43831</c:v>
                </c:pt>
                <c:pt idx="1">
                  <c:v>4321070</c:v>
                </c:pt>
                <c:pt idx="2">
                  <c:v>5589224</c:v>
                </c:pt>
                <c:pt idx="3">
                  <c:v>6268369</c:v>
                </c:pt>
                <c:pt idx="4">
                  <c:v>7046579</c:v>
                </c:pt>
                <c:pt idx="5">
                  <c:v>7794830</c:v>
                </c:pt>
                <c:pt idx="6">
                  <c:v>8392590</c:v>
                </c:pt>
                <c:pt idx="7">
                  <c:v>8561364</c:v>
                </c:pt>
                <c:pt idx="8">
                  <c:v>9145464</c:v>
                </c:pt>
                <c:pt idx="9">
                  <c:v>9956809</c:v>
                </c:pt>
                <c:pt idx="10">
                  <c:v>11197010</c:v>
                </c:pt>
                <c:pt idx="11">
                  <c:v>12364609</c:v>
                </c:pt>
                <c:pt idx="12">
                  <c:v>13133946</c:v>
                </c:pt>
                <c:pt idx="13">
                  <c:v>13445699</c:v>
                </c:pt>
                <c:pt idx="14">
                  <c:v>14165021</c:v>
                </c:pt>
                <c:pt idx="15">
                  <c:v>14848327</c:v>
                </c:pt>
                <c:pt idx="16">
                  <c:v>15183704</c:v>
                </c:pt>
                <c:pt idx="17">
                  <c:v>15590598</c:v>
                </c:pt>
                <c:pt idx="18">
                  <c:v>16456163</c:v>
                </c:pt>
                <c:pt idx="19">
                  <c:v>16706637</c:v>
                </c:pt>
                <c:pt idx="20">
                  <c:v>18841737</c:v>
                </c:pt>
                <c:pt idx="21">
                  <c:v>190107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76538.605</c:v>
                </c:pt>
                <c:pt idx="1">
                  <c:v>3893387.16</c:v>
                </c:pt>
                <c:pt idx="2">
                  <c:v>4559154.615</c:v>
                </c:pt>
                <c:pt idx="3">
                  <c:v>5363789.175</c:v>
                </c:pt>
                <c:pt idx="4">
                  <c:v>6841345.695</c:v>
                </c:pt>
                <c:pt idx="5">
                  <c:v>8877903.21</c:v>
                </c:pt>
                <c:pt idx="6">
                  <c:v>10175848.41</c:v>
                </c:pt>
                <c:pt idx="7">
                  <c:v>11373143.805</c:v>
                </c:pt>
                <c:pt idx="8">
                  <c:v>12361888.515</c:v>
                </c:pt>
                <c:pt idx="9">
                  <c:v>13121080.23</c:v>
                </c:pt>
                <c:pt idx="10">
                  <c:v>14006728.695</c:v>
                </c:pt>
                <c:pt idx="11">
                  <c:v>16118112.975</c:v>
                </c:pt>
                <c:pt idx="12">
                  <c:v>17581125.165</c:v>
                </c:pt>
                <c:pt idx="13">
                  <c:v>18944725.755</c:v>
                </c:pt>
                <c:pt idx="14">
                  <c:v>20107986.885</c:v>
                </c:pt>
                <c:pt idx="15">
                  <c:v>21062812.215</c:v>
                </c:pt>
                <c:pt idx="16">
                  <c:v>22314942.72</c:v>
                </c:pt>
                <c:pt idx="17">
                  <c:v>22809641.415</c:v>
                </c:pt>
                <c:pt idx="18">
                  <c:v>23481190.305</c:v>
                </c:pt>
                <c:pt idx="19">
                  <c:v>24607595.55</c:v>
                </c:pt>
                <c:pt idx="20">
                  <c:v>26069725.845</c:v>
                </c:pt>
                <c:pt idx="21">
                  <c:v>26978209.7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100230</c:v>
                </c:pt>
                <c:pt idx="1">
                  <c:v>10679943</c:v>
                </c:pt>
                <c:pt idx="2">
                  <c:v>11328955</c:v>
                </c:pt>
                <c:pt idx="3">
                  <c:v>12497067</c:v>
                </c:pt>
                <c:pt idx="4">
                  <c:v>11564723</c:v>
                </c:pt>
                <c:pt idx="5">
                  <c:v>8815621</c:v>
                </c:pt>
                <c:pt idx="6">
                  <c:v>7573962</c:v>
                </c:pt>
                <c:pt idx="7">
                  <c:v>6647188</c:v>
                </c:pt>
                <c:pt idx="8">
                  <c:v>7083203</c:v>
                </c:pt>
                <c:pt idx="9">
                  <c:v>7273111</c:v>
                </c:pt>
                <c:pt idx="10">
                  <c:v>7383102</c:v>
                </c:pt>
                <c:pt idx="11">
                  <c:v>6764982</c:v>
                </c:pt>
                <c:pt idx="12">
                  <c:v>5323977</c:v>
                </c:pt>
                <c:pt idx="13">
                  <c:v>5102249</c:v>
                </c:pt>
                <c:pt idx="14">
                  <c:v>5140402</c:v>
                </c:pt>
                <c:pt idx="15">
                  <c:v>4308480</c:v>
                </c:pt>
                <c:pt idx="16">
                  <c:v>3359319</c:v>
                </c:pt>
                <c:pt idx="17">
                  <c:v>3072903</c:v>
                </c:pt>
                <c:pt idx="18">
                  <c:v>3061306</c:v>
                </c:pt>
                <c:pt idx="19">
                  <c:v>2671558</c:v>
                </c:pt>
                <c:pt idx="20">
                  <c:v>1136746</c:v>
                </c:pt>
                <c:pt idx="21">
                  <c:v>399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885171</c:v>
                </c:pt>
                <c:pt idx="1">
                  <c:v>5547361</c:v>
                </c:pt>
                <c:pt idx="2">
                  <c:v>6359194</c:v>
                </c:pt>
                <c:pt idx="3">
                  <c:v>7603882</c:v>
                </c:pt>
                <c:pt idx="4">
                  <c:v>10365086</c:v>
                </c:pt>
                <c:pt idx="5">
                  <c:v>13441416</c:v>
                </c:pt>
                <c:pt idx="6">
                  <c:v>14810522</c:v>
                </c:pt>
                <c:pt idx="7">
                  <c:v>16286407</c:v>
                </c:pt>
                <c:pt idx="8">
                  <c:v>17053449</c:v>
                </c:pt>
                <c:pt idx="9">
                  <c:v>18013176</c:v>
                </c:pt>
                <c:pt idx="10">
                  <c:v>19329648</c:v>
                </c:pt>
                <c:pt idx="11">
                  <c:v>22602071</c:v>
                </c:pt>
                <c:pt idx="12">
                  <c:v>24771252</c:v>
                </c:pt>
                <c:pt idx="13">
                  <c:v>26866973</c:v>
                </c:pt>
                <c:pt idx="14">
                  <c:v>28117801</c:v>
                </c:pt>
                <c:pt idx="15">
                  <c:v>29316489</c:v>
                </c:pt>
                <c:pt idx="16">
                  <c:v>31004122</c:v>
                </c:pt>
                <c:pt idx="17">
                  <c:v>31572510</c:v>
                </c:pt>
                <c:pt idx="18">
                  <c:v>32256881</c:v>
                </c:pt>
                <c:pt idx="19">
                  <c:v>33921071</c:v>
                </c:pt>
                <c:pt idx="20">
                  <c:v>35893130</c:v>
                </c:pt>
                <c:pt idx="21">
                  <c:v>36960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60919"/>
        <c:axId val="95919124"/>
      </c:lineChart>
      <c:catAx>
        <c:axId val="610609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19124"/>
        <c:crossesAt val="0"/>
        <c:auto val="1"/>
        <c:lblAlgn val="ctr"/>
        <c:lblOffset val="100"/>
        <c:noMultiLvlLbl val="0"/>
      </c:catAx>
      <c:valAx>
        <c:axId val="95919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609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38045.45454545</c:v>
                </c:pt>
                <c:pt idx="1">
                  <c:v>11276090.9090909</c:v>
                </c:pt>
                <c:pt idx="2">
                  <c:v>16914136.3636364</c:v>
                </c:pt>
                <c:pt idx="3">
                  <c:v>22552181.8181818</c:v>
                </c:pt>
                <c:pt idx="4">
                  <c:v>28190227.2727273</c:v>
                </c:pt>
                <c:pt idx="5">
                  <c:v>33828272.7272727</c:v>
                </c:pt>
                <c:pt idx="6">
                  <c:v>39466318.1818182</c:v>
                </c:pt>
                <c:pt idx="7">
                  <c:v>45104363.6363636</c:v>
                </c:pt>
                <c:pt idx="8">
                  <c:v>50742409.0909091</c:v>
                </c:pt>
                <c:pt idx="9">
                  <c:v>56380454.5454545</c:v>
                </c:pt>
                <c:pt idx="10">
                  <c:v>62018500</c:v>
                </c:pt>
                <c:pt idx="11">
                  <c:v>67656545.4545455</c:v>
                </c:pt>
                <c:pt idx="12">
                  <c:v>73294590.9090909</c:v>
                </c:pt>
                <c:pt idx="13">
                  <c:v>78932636.3636364</c:v>
                </c:pt>
                <c:pt idx="14">
                  <c:v>84570681.8181818</c:v>
                </c:pt>
                <c:pt idx="15">
                  <c:v>90208727.2727273</c:v>
                </c:pt>
                <c:pt idx="16">
                  <c:v>95846772.7272727</c:v>
                </c:pt>
                <c:pt idx="17">
                  <c:v>101484818.181818</c:v>
                </c:pt>
                <c:pt idx="18">
                  <c:v>107122863.636364</c:v>
                </c:pt>
                <c:pt idx="19">
                  <c:v>112760909.090909</c:v>
                </c:pt>
                <c:pt idx="20">
                  <c:v>118398954.545455</c:v>
                </c:pt>
                <c:pt idx="21">
                  <c:v>12403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96470.54545455</c:v>
                </c:pt>
                <c:pt idx="1">
                  <c:v>5592941.09090909</c:v>
                </c:pt>
                <c:pt idx="2">
                  <c:v>8389411.63636364</c:v>
                </c:pt>
                <c:pt idx="3">
                  <c:v>11185882.1818182</c:v>
                </c:pt>
                <c:pt idx="4">
                  <c:v>13982352.7272727</c:v>
                </c:pt>
                <c:pt idx="5">
                  <c:v>16778823.2727273</c:v>
                </c:pt>
                <c:pt idx="6">
                  <c:v>19575293.8181818</c:v>
                </c:pt>
                <c:pt idx="7">
                  <c:v>22371764.3636364</c:v>
                </c:pt>
                <c:pt idx="8">
                  <c:v>25168234.9090909</c:v>
                </c:pt>
                <c:pt idx="9">
                  <c:v>27964705.4545455</c:v>
                </c:pt>
                <c:pt idx="10">
                  <c:v>30761176</c:v>
                </c:pt>
                <c:pt idx="11">
                  <c:v>33557646.5454546</c:v>
                </c:pt>
                <c:pt idx="12">
                  <c:v>36354117.0909091</c:v>
                </c:pt>
                <c:pt idx="13">
                  <c:v>39150587.6363636</c:v>
                </c:pt>
                <c:pt idx="14">
                  <c:v>41947058.1818182</c:v>
                </c:pt>
                <c:pt idx="15">
                  <c:v>44743528.7272727</c:v>
                </c:pt>
                <c:pt idx="16">
                  <c:v>47539999.2727273</c:v>
                </c:pt>
                <c:pt idx="17">
                  <c:v>50336469.8181818</c:v>
                </c:pt>
                <c:pt idx="18">
                  <c:v>53132940.3636364</c:v>
                </c:pt>
                <c:pt idx="19">
                  <c:v>55929410.9090909</c:v>
                </c:pt>
                <c:pt idx="20">
                  <c:v>58725881.4545454</c:v>
                </c:pt>
                <c:pt idx="21">
                  <c:v>61522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9403996</c:v>
                </c:pt>
                <c:pt idx="1">
                  <c:v>26480774</c:v>
                </c:pt>
                <c:pt idx="2">
                  <c:v>30860799</c:v>
                </c:pt>
                <c:pt idx="3">
                  <c:v>42138295</c:v>
                </c:pt>
                <c:pt idx="4">
                  <c:v>45441269</c:v>
                </c:pt>
                <c:pt idx="5">
                  <c:v>53391599</c:v>
                </c:pt>
                <c:pt idx="6">
                  <c:v>57575281</c:v>
                </c:pt>
                <c:pt idx="7">
                  <c:v>59533821</c:v>
                </c:pt>
                <c:pt idx="8">
                  <c:v>67418310</c:v>
                </c:pt>
                <c:pt idx="9">
                  <c:v>74821841</c:v>
                </c:pt>
                <c:pt idx="10">
                  <c:v>84125682</c:v>
                </c:pt>
                <c:pt idx="11">
                  <c:v>89113441</c:v>
                </c:pt>
                <c:pt idx="12">
                  <c:v>94942828</c:v>
                </c:pt>
                <c:pt idx="13">
                  <c:v>100663236</c:v>
                </c:pt>
                <c:pt idx="14">
                  <c:v>106792263</c:v>
                </c:pt>
                <c:pt idx="15">
                  <c:v>115862593</c:v>
                </c:pt>
                <c:pt idx="16">
                  <c:v>119904333</c:v>
                </c:pt>
                <c:pt idx="17">
                  <c:v>126851742</c:v>
                </c:pt>
                <c:pt idx="18">
                  <c:v>131866207</c:v>
                </c:pt>
                <c:pt idx="19">
                  <c:v>137227810</c:v>
                </c:pt>
                <c:pt idx="20">
                  <c:v>142544237</c:v>
                </c:pt>
                <c:pt idx="21">
                  <c:v>1459596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80680</c:v>
                </c:pt>
                <c:pt idx="1">
                  <c:v>82300</c:v>
                </c:pt>
                <c:pt idx="2">
                  <c:v>202860</c:v>
                </c:pt>
                <c:pt idx="3">
                  <c:v>202860</c:v>
                </c:pt>
                <c:pt idx="4">
                  <c:v>202860</c:v>
                </c:pt>
                <c:pt idx="5">
                  <c:v>230460</c:v>
                </c:pt>
                <c:pt idx="6">
                  <c:v>253390</c:v>
                </c:pt>
                <c:pt idx="7">
                  <c:v>254690</c:v>
                </c:pt>
                <c:pt idx="8">
                  <c:v>256310</c:v>
                </c:pt>
                <c:pt idx="9">
                  <c:v>256310</c:v>
                </c:pt>
                <c:pt idx="10">
                  <c:v>311330</c:v>
                </c:pt>
                <c:pt idx="11">
                  <c:v>311330</c:v>
                </c:pt>
                <c:pt idx="12">
                  <c:v>311330</c:v>
                </c:pt>
                <c:pt idx="13">
                  <c:v>313730</c:v>
                </c:pt>
                <c:pt idx="14">
                  <c:v>313730</c:v>
                </c:pt>
                <c:pt idx="15">
                  <c:v>319530</c:v>
                </c:pt>
                <c:pt idx="16">
                  <c:v>319530</c:v>
                </c:pt>
                <c:pt idx="17">
                  <c:v>320130</c:v>
                </c:pt>
                <c:pt idx="18">
                  <c:v>320130</c:v>
                </c:pt>
                <c:pt idx="19">
                  <c:v>320130</c:v>
                </c:pt>
                <c:pt idx="20">
                  <c:v>328090</c:v>
                </c:pt>
                <c:pt idx="21">
                  <c:v>3280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9624382.016</c:v>
                </c:pt>
                <c:pt idx="1">
                  <c:v>13134463.904</c:v>
                </c:pt>
                <c:pt idx="2">
                  <c:v>15306956.304</c:v>
                </c:pt>
                <c:pt idx="3">
                  <c:v>20900594.32</c:v>
                </c:pt>
                <c:pt idx="4">
                  <c:v>22538869.424</c:v>
                </c:pt>
                <c:pt idx="5">
                  <c:v>26482233.104</c:v>
                </c:pt>
                <c:pt idx="6">
                  <c:v>28557339.376</c:v>
                </c:pt>
                <c:pt idx="7">
                  <c:v>29528775.216</c:v>
                </c:pt>
                <c:pt idx="8">
                  <c:v>33439481.76</c:v>
                </c:pt>
                <c:pt idx="9">
                  <c:v>37111633.136</c:v>
                </c:pt>
                <c:pt idx="10">
                  <c:v>41726338.272</c:v>
                </c:pt>
                <c:pt idx="11">
                  <c:v>44200266.736</c:v>
                </c:pt>
                <c:pt idx="12">
                  <c:v>47091642.688</c:v>
                </c:pt>
                <c:pt idx="13">
                  <c:v>49928965.056</c:v>
                </c:pt>
                <c:pt idx="14">
                  <c:v>52968962.448</c:v>
                </c:pt>
                <c:pt idx="15">
                  <c:v>57467846.128</c:v>
                </c:pt>
                <c:pt idx="16">
                  <c:v>59472549.168</c:v>
                </c:pt>
                <c:pt idx="17">
                  <c:v>62918464.032</c:v>
                </c:pt>
                <c:pt idx="18">
                  <c:v>65405638.672</c:v>
                </c:pt>
                <c:pt idx="19">
                  <c:v>68064993.76</c:v>
                </c:pt>
                <c:pt idx="20">
                  <c:v>70701941.552</c:v>
                </c:pt>
                <c:pt idx="21">
                  <c:v>72395986.8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5104789</c:v>
                </c:pt>
                <c:pt idx="1">
                  <c:v>92033977</c:v>
                </c:pt>
                <c:pt idx="2">
                  <c:v>90253026</c:v>
                </c:pt>
                <c:pt idx="3">
                  <c:v>80881215</c:v>
                </c:pt>
                <c:pt idx="4">
                  <c:v>79926455</c:v>
                </c:pt>
                <c:pt idx="5">
                  <c:v>74046194</c:v>
                </c:pt>
                <c:pt idx="6">
                  <c:v>71409218</c:v>
                </c:pt>
                <c:pt idx="7">
                  <c:v>73652220</c:v>
                </c:pt>
                <c:pt idx="8">
                  <c:v>67275469</c:v>
                </c:pt>
                <c:pt idx="9">
                  <c:v>62381751</c:v>
                </c:pt>
                <c:pt idx="10">
                  <c:v>54177198</c:v>
                </c:pt>
                <c:pt idx="11">
                  <c:v>50446431</c:v>
                </c:pt>
                <c:pt idx="12">
                  <c:v>45317208</c:v>
                </c:pt>
                <c:pt idx="13">
                  <c:v>41276467</c:v>
                </c:pt>
                <c:pt idx="14">
                  <c:v>35892483</c:v>
                </c:pt>
                <c:pt idx="15">
                  <c:v>27608245</c:v>
                </c:pt>
                <c:pt idx="16">
                  <c:v>25063467</c:v>
                </c:pt>
                <c:pt idx="17">
                  <c:v>20036118</c:v>
                </c:pt>
                <c:pt idx="18">
                  <c:v>15227135</c:v>
                </c:pt>
                <c:pt idx="19">
                  <c:v>10482840</c:v>
                </c:pt>
                <c:pt idx="20">
                  <c:v>5446504</c:v>
                </c:pt>
                <c:pt idx="21">
                  <c:v>26058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362321</c:v>
                </c:pt>
                <c:pt idx="1">
                  <c:v>26377104</c:v>
                </c:pt>
                <c:pt idx="2">
                  <c:v>30596384</c:v>
                </c:pt>
                <c:pt idx="3">
                  <c:v>41812430</c:v>
                </c:pt>
                <c:pt idx="4">
                  <c:v>45094954</c:v>
                </c:pt>
                <c:pt idx="5">
                  <c:v>53009074</c:v>
                </c:pt>
                <c:pt idx="6">
                  <c:v>57184796</c:v>
                </c:pt>
                <c:pt idx="7">
                  <c:v>59142146</c:v>
                </c:pt>
                <c:pt idx="8">
                  <c:v>67013160</c:v>
                </c:pt>
                <c:pt idx="9">
                  <c:v>74380931</c:v>
                </c:pt>
                <c:pt idx="10">
                  <c:v>83455747</c:v>
                </c:pt>
                <c:pt idx="11">
                  <c:v>88427906</c:v>
                </c:pt>
                <c:pt idx="12">
                  <c:v>94197608</c:v>
                </c:pt>
                <c:pt idx="13">
                  <c:v>99884606</c:v>
                </c:pt>
                <c:pt idx="14">
                  <c:v>105981063</c:v>
                </c:pt>
                <c:pt idx="15">
                  <c:v>114975003</c:v>
                </c:pt>
                <c:pt idx="16">
                  <c:v>118983003</c:v>
                </c:pt>
                <c:pt idx="17">
                  <c:v>125926922</c:v>
                </c:pt>
                <c:pt idx="18">
                  <c:v>130911117</c:v>
                </c:pt>
                <c:pt idx="19">
                  <c:v>136219940</c:v>
                </c:pt>
                <c:pt idx="20">
                  <c:v>141244177</c:v>
                </c:pt>
                <c:pt idx="21">
                  <c:v>144631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40476"/>
        <c:axId val="37229235"/>
      </c:lineChart>
      <c:catAx>
        <c:axId val="999404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29235"/>
        <c:crossesAt val="0"/>
        <c:auto val="1"/>
        <c:lblAlgn val="ctr"/>
        <c:lblOffset val="100"/>
        <c:noMultiLvlLbl val="0"/>
      </c:catAx>
      <c:valAx>
        <c:axId val="37229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40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104545.45454545</c:v>
                </c:pt>
                <c:pt idx="1">
                  <c:v>2209090.90909091</c:v>
                </c:pt>
                <c:pt idx="2">
                  <c:v>3313636.36363636</c:v>
                </c:pt>
                <c:pt idx="3">
                  <c:v>4418181.81818182</c:v>
                </c:pt>
                <c:pt idx="4">
                  <c:v>5522727.27272727</c:v>
                </c:pt>
                <c:pt idx="5">
                  <c:v>6627272.72727273</c:v>
                </c:pt>
                <c:pt idx="6">
                  <c:v>7731818.18181818</c:v>
                </c:pt>
                <c:pt idx="7">
                  <c:v>8836363.63636364</c:v>
                </c:pt>
                <c:pt idx="8">
                  <c:v>9940909.09090909</c:v>
                </c:pt>
                <c:pt idx="9">
                  <c:v>11045454.5454545</c:v>
                </c:pt>
                <c:pt idx="10">
                  <c:v>12150000</c:v>
                </c:pt>
                <c:pt idx="11">
                  <c:v>13254545.4545455</c:v>
                </c:pt>
                <c:pt idx="12">
                  <c:v>14359090.9090909</c:v>
                </c:pt>
                <c:pt idx="13">
                  <c:v>15463636.3636364</c:v>
                </c:pt>
                <c:pt idx="14">
                  <c:v>16568181.8181818</c:v>
                </c:pt>
                <c:pt idx="15">
                  <c:v>17672727.2727273</c:v>
                </c:pt>
                <c:pt idx="16">
                  <c:v>18777272.7272727</c:v>
                </c:pt>
                <c:pt idx="17">
                  <c:v>19881818.1818182</c:v>
                </c:pt>
                <c:pt idx="18">
                  <c:v>20986363.6363636</c:v>
                </c:pt>
                <c:pt idx="19">
                  <c:v>22090909.0909091</c:v>
                </c:pt>
                <c:pt idx="20">
                  <c:v>23195454.5454545</c:v>
                </c:pt>
                <c:pt idx="21">
                  <c:v>2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47854.545454546</c:v>
                </c:pt>
                <c:pt idx="1">
                  <c:v>1095709.09090909</c:v>
                </c:pt>
                <c:pt idx="2">
                  <c:v>1643563.63636364</c:v>
                </c:pt>
                <c:pt idx="3">
                  <c:v>2191418.18181818</c:v>
                </c:pt>
                <c:pt idx="4">
                  <c:v>2739272.72727273</c:v>
                </c:pt>
                <c:pt idx="5">
                  <c:v>3287127.27272727</c:v>
                </c:pt>
                <c:pt idx="6">
                  <c:v>3834981.81818182</c:v>
                </c:pt>
                <c:pt idx="7">
                  <c:v>4382836.36363636</c:v>
                </c:pt>
                <c:pt idx="8">
                  <c:v>4930690.90909091</c:v>
                </c:pt>
                <c:pt idx="9">
                  <c:v>5478545.45454546</c:v>
                </c:pt>
                <c:pt idx="10">
                  <c:v>6026400</c:v>
                </c:pt>
                <c:pt idx="11">
                  <c:v>6574254.54545455</c:v>
                </c:pt>
                <c:pt idx="12">
                  <c:v>7122109.09090909</c:v>
                </c:pt>
                <c:pt idx="13">
                  <c:v>7669963.63636364</c:v>
                </c:pt>
                <c:pt idx="14">
                  <c:v>8217818.18181818</c:v>
                </c:pt>
                <c:pt idx="15">
                  <c:v>8765672.72727273</c:v>
                </c:pt>
                <c:pt idx="16">
                  <c:v>9313527.27272727</c:v>
                </c:pt>
                <c:pt idx="17">
                  <c:v>9861381.81818182</c:v>
                </c:pt>
                <c:pt idx="18">
                  <c:v>10409236.3636364</c:v>
                </c:pt>
                <c:pt idx="19">
                  <c:v>10957090.9090909</c:v>
                </c:pt>
                <c:pt idx="20">
                  <c:v>11504945.4545455</c:v>
                </c:pt>
                <c:pt idx="21">
                  <c:v>1205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63405</c:v>
                </c:pt>
                <c:pt idx="1">
                  <c:v>560723</c:v>
                </c:pt>
                <c:pt idx="2">
                  <c:v>2393558</c:v>
                </c:pt>
                <c:pt idx="3">
                  <c:v>4145371</c:v>
                </c:pt>
                <c:pt idx="4">
                  <c:v>5237546</c:v>
                </c:pt>
                <c:pt idx="5">
                  <c:v>5462106</c:v>
                </c:pt>
                <c:pt idx="6">
                  <c:v>5688368</c:v>
                </c:pt>
                <c:pt idx="7">
                  <c:v>5688368</c:v>
                </c:pt>
                <c:pt idx="8">
                  <c:v>7941055</c:v>
                </c:pt>
                <c:pt idx="9">
                  <c:v>8312080</c:v>
                </c:pt>
                <c:pt idx="10">
                  <c:v>9032800</c:v>
                </c:pt>
                <c:pt idx="11">
                  <c:v>9667805</c:v>
                </c:pt>
                <c:pt idx="12">
                  <c:v>11819575</c:v>
                </c:pt>
                <c:pt idx="13">
                  <c:v>12129355</c:v>
                </c:pt>
                <c:pt idx="14">
                  <c:v>12658659</c:v>
                </c:pt>
                <c:pt idx="15">
                  <c:v>13316954</c:v>
                </c:pt>
                <c:pt idx="16">
                  <c:v>13720744</c:v>
                </c:pt>
                <c:pt idx="17">
                  <c:v>15455801</c:v>
                </c:pt>
                <c:pt idx="18">
                  <c:v>16254790</c:v>
                </c:pt>
                <c:pt idx="19">
                  <c:v>18435450</c:v>
                </c:pt>
                <c:pt idx="20">
                  <c:v>19078170</c:v>
                </c:pt>
                <c:pt idx="21">
                  <c:v>195947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30648.88</c:v>
                </c:pt>
                <c:pt idx="1">
                  <c:v>278118.608</c:v>
                </c:pt>
                <c:pt idx="2">
                  <c:v>1187204.768</c:v>
                </c:pt>
                <c:pt idx="3">
                  <c:v>2056104.016</c:v>
                </c:pt>
                <c:pt idx="4">
                  <c:v>2597822.816</c:v>
                </c:pt>
                <c:pt idx="5">
                  <c:v>2709204.576</c:v>
                </c:pt>
                <c:pt idx="6">
                  <c:v>2821430.528</c:v>
                </c:pt>
                <c:pt idx="7">
                  <c:v>2821430.528</c:v>
                </c:pt>
                <c:pt idx="8">
                  <c:v>3938763.28</c:v>
                </c:pt>
                <c:pt idx="9">
                  <c:v>4122791.68</c:v>
                </c:pt>
                <c:pt idx="10">
                  <c:v>4480268.8</c:v>
                </c:pt>
                <c:pt idx="11">
                  <c:v>4795231.28</c:v>
                </c:pt>
                <c:pt idx="12">
                  <c:v>5862509.2</c:v>
                </c:pt>
                <c:pt idx="13">
                  <c:v>6016160.08</c:v>
                </c:pt>
                <c:pt idx="14">
                  <c:v>6278694.864</c:v>
                </c:pt>
                <c:pt idx="15">
                  <c:v>6605209.184</c:v>
                </c:pt>
                <c:pt idx="16">
                  <c:v>6805489.024</c:v>
                </c:pt>
                <c:pt idx="17">
                  <c:v>7666077.296</c:v>
                </c:pt>
                <c:pt idx="18">
                  <c:v>8062375.84</c:v>
                </c:pt>
                <c:pt idx="19">
                  <c:v>9143983.2</c:v>
                </c:pt>
                <c:pt idx="20">
                  <c:v>9462772.32</c:v>
                </c:pt>
                <c:pt idx="21">
                  <c:v>9719015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8218426</c:v>
                </c:pt>
                <c:pt idx="1">
                  <c:v>8890903</c:v>
                </c:pt>
                <c:pt idx="2">
                  <c:v>8414248</c:v>
                </c:pt>
                <c:pt idx="3">
                  <c:v>7200755</c:v>
                </c:pt>
                <c:pt idx="4">
                  <c:v>6436475</c:v>
                </c:pt>
                <c:pt idx="5">
                  <c:v>7123220</c:v>
                </c:pt>
                <c:pt idx="6">
                  <c:v>7356990</c:v>
                </c:pt>
                <c:pt idx="7">
                  <c:v>6537905</c:v>
                </c:pt>
                <c:pt idx="8">
                  <c:v>6688138</c:v>
                </c:pt>
                <c:pt idx="9">
                  <c:v>6591328</c:v>
                </c:pt>
                <c:pt idx="10">
                  <c:v>6213668</c:v>
                </c:pt>
                <c:pt idx="11">
                  <c:v>6301968</c:v>
                </c:pt>
                <c:pt idx="12">
                  <c:v>4917693</c:v>
                </c:pt>
                <c:pt idx="13">
                  <c:v>5077353</c:v>
                </c:pt>
                <c:pt idx="14">
                  <c:v>5049126</c:v>
                </c:pt>
                <c:pt idx="15">
                  <c:v>4530641</c:v>
                </c:pt>
                <c:pt idx="16">
                  <c:v>4179291</c:v>
                </c:pt>
                <c:pt idx="17">
                  <c:v>2627429</c:v>
                </c:pt>
                <c:pt idx="18">
                  <c:v>1928315</c:v>
                </c:pt>
                <c:pt idx="19">
                  <c:v>776595</c:v>
                </c:pt>
                <c:pt idx="20">
                  <c:v>182345</c:v>
                </c:pt>
                <c:pt idx="21">
                  <c:v>10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50737</c:v>
                </c:pt>
                <c:pt idx="1">
                  <c:v>444263</c:v>
                </c:pt>
                <c:pt idx="2">
                  <c:v>2057159</c:v>
                </c:pt>
                <c:pt idx="3">
                  <c:v>3626416</c:v>
                </c:pt>
                <c:pt idx="4">
                  <c:v>4642430</c:v>
                </c:pt>
                <c:pt idx="5">
                  <c:v>4798652</c:v>
                </c:pt>
                <c:pt idx="6">
                  <c:v>4955492</c:v>
                </c:pt>
                <c:pt idx="7">
                  <c:v>4910828</c:v>
                </c:pt>
                <c:pt idx="8">
                  <c:v>7072181</c:v>
                </c:pt>
                <c:pt idx="9">
                  <c:v>7252104</c:v>
                </c:pt>
                <c:pt idx="10">
                  <c:v>7926618</c:v>
                </c:pt>
                <c:pt idx="11">
                  <c:v>8154168</c:v>
                </c:pt>
                <c:pt idx="12">
                  <c:v>10251198</c:v>
                </c:pt>
                <c:pt idx="13">
                  <c:v>10503328</c:v>
                </c:pt>
                <c:pt idx="14">
                  <c:v>10906397</c:v>
                </c:pt>
                <c:pt idx="15">
                  <c:v>11323804</c:v>
                </c:pt>
                <c:pt idx="16">
                  <c:v>11658526</c:v>
                </c:pt>
                <c:pt idx="17">
                  <c:v>13213816</c:v>
                </c:pt>
                <c:pt idx="18">
                  <c:v>13983963</c:v>
                </c:pt>
                <c:pt idx="19">
                  <c:v>15996829</c:v>
                </c:pt>
                <c:pt idx="20">
                  <c:v>16512187</c:v>
                </c:pt>
                <c:pt idx="21">
                  <c:v>16737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61597"/>
        <c:axId val="67485870"/>
      </c:lineChart>
      <c:catAx>
        <c:axId val="885615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85870"/>
        <c:crossesAt val="0"/>
        <c:auto val="1"/>
        <c:lblAlgn val="ctr"/>
        <c:lblOffset val="100"/>
        <c:noMultiLvlLbl val="0"/>
      </c:catAx>
      <c:valAx>
        <c:axId val="67485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615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2727.27272727</c:v>
                </c:pt>
                <c:pt idx="1">
                  <c:v>3145454.54545455</c:v>
                </c:pt>
                <c:pt idx="2">
                  <c:v>4718181.81818182</c:v>
                </c:pt>
                <c:pt idx="3">
                  <c:v>6290909.09090909</c:v>
                </c:pt>
                <c:pt idx="4">
                  <c:v>7863636.36363636</c:v>
                </c:pt>
                <c:pt idx="5">
                  <c:v>9436363.63636364</c:v>
                </c:pt>
                <c:pt idx="6">
                  <c:v>11009090.9090909</c:v>
                </c:pt>
                <c:pt idx="7">
                  <c:v>12581818.1818182</c:v>
                </c:pt>
                <c:pt idx="8">
                  <c:v>14154545.4545455</c:v>
                </c:pt>
                <c:pt idx="9">
                  <c:v>15727272.7272727</c:v>
                </c:pt>
                <c:pt idx="10">
                  <c:v>17300000</c:v>
                </c:pt>
                <c:pt idx="11">
                  <c:v>18872727.2727273</c:v>
                </c:pt>
                <c:pt idx="12">
                  <c:v>20445454.5454545</c:v>
                </c:pt>
                <c:pt idx="13">
                  <c:v>22018181.8181818</c:v>
                </c:pt>
                <c:pt idx="14">
                  <c:v>23590909.0909091</c:v>
                </c:pt>
                <c:pt idx="15">
                  <c:v>25163636.3636364</c:v>
                </c:pt>
                <c:pt idx="16">
                  <c:v>26736363.6363636</c:v>
                </c:pt>
                <c:pt idx="17">
                  <c:v>28309090.9090909</c:v>
                </c:pt>
                <c:pt idx="18">
                  <c:v>29881818.1818182</c:v>
                </c:pt>
                <c:pt idx="19">
                  <c:v>31454545.4545455</c:v>
                </c:pt>
                <c:pt idx="20">
                  <c:v>33027272.7272727</c:v>
                </c:pt>
                <c:pt idx="21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0072.727272727</c:v>
                </c:pt>
                <c:pt idx="1">
                  <c:v>1560145.45454545</c:v>
                </c:pt>
                <c:pt idx="2">
                  <c:v>2340218.18181818</c:v>
                </c:pt>
                <c:pt idx="3">
                  <c:v>3120290.90909091</c:v>
                </c:pt>
                <c:pt idx="4">
                  <c:v>3900363.63636364</c:v>
                </c:pt>
                <c:pt idx="5">
                  <c:v>4680436.36363636</c:v>
                </c:pt>
                <c:pt idx="6">
                  <c:v>5460509.09090909</c:v>
                </c:pt>
                <c:pt idx="7">
                  <c:v>6240581.81818182</c:v>
                </c:pt>
                <c:pt idx="8">
                  <c:v>7020654.54545455</c:v>
                </c:pt>
                <c:pt idx="9">
                  <c:v>7800727.27272727</c:v>
                </c:pt>
                <c:pt idx="10">
                  <c:v>8580800</c:v>
                </c:pt>
                <c:pt idx="11">
                  <c:v>9360872.72727273</c:v>
                </c:pt>
                <c:pt idx="12">
                  <c:v>10140945.4545455</c:v>
                </c:pt>
                <c:pt idx="13">
                  <c:v>10921018.1818182</c:v>
                </c:pt>
                <c:pt idx="14">
                  <c:v>11701090.9090909</c:v>
                </c:pt>
                <c:pt idx="15">
                  <c:v>12481163.6363636</c:v>
                </c:pt>
                <c:pt idx="16">
                  <c:v>13261236.3636364</c:v>
                </c:pt>
                <c:pt idx="17">
                  <c:v>14041309.0909091</c:v>
                </c:pt>
                <c:pt idx="18">
                  <c:v>14821381.8181818</c:v>
                </c:pt>
                <c:pt idx="19">
                  <c:v>15601454.5454545</c:v>
                </c:pt>
                <c:pt idx="20">
                  <c:v>16381527.2727273</c:v>
                </c:pt>
                <c:pt idx="21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953423</c:v>
                </c:pt>
                <c:pt idx="3">
                  <c:v>4773251</c:v>
                </c:pt>
                <c:pt idx="4">
                  <c:v>5931598</c:v>
                </c:pt>
                <c:pt idx="5">
                  <c:v>7446423</c:v>
                </c:pt>
                <c:pt idx="6">
                  <c:v>9059691</c:v>
                </c:pt>
                <c:pt idx="7">
                  <c:v>9869684</c:v>
                </c:pt>
                <c:pt idx="8">
                  <c:v>11153135</c:v>
                </c:pt>
                <c:pt idx="9">
                  <c:v>13206974</c:v>
                </c:pt>
                <c:pt idx="10">
                  <c:v>13709270</c:v>
                </c:pt>
                <c:pt idx="11">
                  <c:v>14442858</c:v>
                </c:pt>
                <c:pt idx="12">
                  <c:v>16766855</c:v>
                </c:pt>
                <c:pt idx="13">
                  <c:v>18726789</c:v>
                </c:pt>
                <c:pt idx="14">
                  <c:v>20626181</c:v>
                </c:pt>
                <c:pt idx="15">
                  <c:v>21924259</c:v>
                </c:pt>
                <c:pt idx="16">
                  <c:v>22839305</c:v>
                </c:pt>
                <c:pt idx="17">
                  <c:v>24958941</c:v>
                </c:pt>
                <c:pt idx="18">
                  <c:v>25785522</c:v>
                </c:pt>
                <c:pt idx="19">
                  <c:v>27228003</c:v>
                </c:pt>
                <c:pt idx="20">
                  <c:v>29849674</c:v>
                </c:pt>
                <c:pt idx="21">
                  <c:v>322644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24138.48</c:v>
                </c:pt>
                <c:pt idx="1">
                  <c:v>1047773.216</c:v>
                </c:pt>
                <c:pt idx="2">
                  <c:v>1464897.808</c:v>
                </c:pt>
                <c:pt idx="3">
                  <c:v>2367532.496</c:v>
                </c:pt>
                <c:pt idx="4">
                  <c:v>2942072.608</c:v>
                </c:pt>
                <c:pt idx="5">
                  <c:v>3693425.808</c:v>
                </c:pt>
                <c:pt idx="6">
                  <c:v>4493606.736</c:v>
                </c:pt>
                <c:pt idx="7">
                  <c:v>4895363.264</c:v>
                </c:pt>
                <c:pt idx="8">
                  <c:v>5531954.96</c:v>
                </c:pt>
                <c:pt idx="9">
                  <c:v>6550659.104</c:v>
                </c:pt>
                <c:pt idx="10">
                  <c:v>6799797.92</c:v>
                </c:pt>
                <c:pt idx="11">
                  <c:v>7163657.568</c:v>
                </c:pt>
                <c:pt idx="12">
                  <c:v>8316360.08</c:v>
                </c:pt>
                <c:pt idx="13">
                  <c:v>9288487.344</c:v>
                </c:pt>
                <c:pt idx="14">
                  <c:v>10230585.776</c:v>
                </c:pt>
                <c:pt idx="15">
                  <c:v>10874432.464</c:v>
                </c:pt>
                <c:pt idx="16">
                  <c:v>11328295.28</c:v>
                </c:pt>
                <c:pt idx="17">
                  <c:v>12379634.736</c:v>
                </c:pt>
                <c:pt idx="18">
                  <c:v>12789618.912</c:v>
                </c:pt>
                <c:pt idx="19">
                  <c:v>13505089.488</c:v>
                </c:pt>
                <c:pt idx="20">
                  <c:v>14805438.304</c:v>
                </c:pt>
                <c:pt idx="21">
                  <c:v>16003178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968354</c:v>
                </c:pt>
                <c:pt idx="1">
                  <c:v>29633649</c:v>
                </c:pt>
                <c:pt idx="2">
                  <c:v>28884347</c:v>
                </c:pt>
                <c:pt idx="3">
                  <c:v>27090068</c:v>
                </c:pt>
                <c:pt idx="4">
                  <c:v>26014212</c:v>
                </c:pt>
                <c:pt idx="5">
                  <c:v>24767048</c:v>
                </c:pt>
                <c:pt idx="6">
                  <c:v>23237926</c:v>
                </c:pt>
                <c:pt idx="7">
                  <c:v>22427933</c:v>
                </c:pt>
                <c:pt idx="8">
                  <c:v>21365996</c:v>
                </c:pt>
                <c:pt idx="9">
                  <c:v>19614807</c:v>
                </c:pt>
                <c:pt idx="10">
                  <c:v>19148071</c:v>
                </c:pt>
                <c:pt idx="11">
                  <c:v>17501109</c:v>
                </c:pt>
                <c:pt idx="12">
                  <c:v>15228532</c:v>
                </c:pt>
                <c:pt idx="13">
                  <c:v>13283298</c:v>
                </c:pt>
                <c:pt idx="14">
                  <c:v>11656306</c:v>
                </c:pt>
                <c:pt idx="15">
                  <c:v>10495600</c:v>
                </c:pt>
                <c:pt idx="16">
                  <c:v>9561642</c:v>
                </c:pt>
                <c:pt idx="17">
                  <c:v>7447516</c:v>
                </c:pt>
                <c:pt idx="18">
                  <c:v>6569875</c:v>
                </c:pt>
                <c:pt idx="19">
                  <c:v>5069386</c:v>
                </c:pt>
                <c:pt idx="20">
                  <c:v>2447715</c:v>
                </c:pt>
                <c:pt idx="21">
                  <c:v>329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953423</c:v>
                </c:pt>
                <c:pt idx="3">
                  <c:v>4773251</c:v>
                </c:pt>
                <c:pt idx="4">
                  <c:v>5931598</c:v>
                </c:pt>
                <c:pt idx="5">
                  <c:v>7446423</c:v>
                </c:pt>
                <c:pt idx="6">
                  <c:v>9059691</c:v>
                </c:pt>
                <c:pt idx="7">
                  <c:v>9869684</c:v>
                </c:pt>
                <c:pt idx="8">
                  <c:v>11153135</c:v>
                </c:pt>
                <c:pt idx="9">
                  <c:v>13206974</c:v>
                </c:pt>
                <c:pt idx="10">
                  <c:v>13709270</c:v>
                </c:pt>
                <c:pt idx="11">
                  <c:v>14442858</c:v>
                </c:pt>
                <c:pt idx="12">
                  <c:v>16766855</c:v>
                </c:pt>
                <c:pt idx="13">
                  <c:v>18726789</c:v>
                </c:pt>
                <c:pt idx="14">
                  <c:v>20626181</c:v>
                </c:pt>
                <c:pt idx="15">
                  <c:v>21924259</c:v>
                </c:pt>
                <c:pt idx="16">
                  <c:v>22839305</c:v>
                </c:pt>
                <c:pt idx="17">
                  <c:v>24958941</c:v>
                </c:pt>
                <c:pt idx="18">
                  <c:v>25785522</c:v>
                </c:pt>
                <c:pt idx="19">
                  <c:v>27228003</c:v>
                </c:pt>
                <c:pt idx="20">
                  <c:v>29849674</c:v>
                </c:pt>
                <c:pt idx="21">
                  <c:v>32264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7039"/>
        <c:axId val="39390933"/>
      </c:lineChart>
      <c:catAx>
        <c:axId val="49470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0933"/>
        <c:crossesAt val="0"/>
        <c:auto val="1"/>
        <c:lblAlgn val="ctr"/>
        <c:lblOffset val="100"/>
        <c:noMultiLvlLbl val="0"/>
      </c:catAx>
      <c:valAx>
        <c:axId val="39390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70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06227.2727273</c:v>
                </c:pt>
                <c:pt idx="1">
                  <c:v>28212454.5454545</c:v>
                </c:pt>
                <c:pt idx="2">
                  <c:v>42318681.8181818</c:v>
                </c:pt>
                <c:pt idx="3">
                  <c:v>56424909.0909091</c:v>
                </c:pt>
                <c:pt idx="4">
                  <c:v>70531136.3636364</c:v>
                </c:pt>
                <c:pt idx="5">
                  <c:v>84637363.6363636</c:v>
                </c:pt>
                <c:pt idx="6">
                  <c:v>98743590.9090909</c:v>
                </c:pt>
                <c:pt idx="7">
                  <c:v>112849818.181818</c:v>
                </c:pt>
                <c:pt idx="8">
                  <c:v>126956045.454545</c:v>
                </c:pt>
                <c:pt idx="9">
                  <c:v>141062272.727273</c:v>
                </c:pt>
                <c:pt idx="10">
                  <c:v>155168500</c:v>
                </c:pt>
                <c:pt idx="11">
                  <c:v>169274727.272727</c:v>
                </c:pt>
                <c:pt idx="12">
                  <c:v>183380954.545455</c:v>
                </c:pt>
                <c:pt idx="13">
                  <c:v>197487181.818182</c:v>
                </c:pt>
                <c:pt idx="14">
                  <c:v>211593409.090909</c:v>
                </c:pt>
                <c:pt idx="15">
                  <c:v>225699636.363636</c:v>
                </c:pt>
                <c:pt idx="16">
                  <c:v>239805863.636364</c:v>
                </c:pt>
                <c:pt idx="17">
                  <c:v>253912090.909091</c:v>
                </c:pt>
                <c:pt idx="18">
                  <c:v>268018318.181818</c:v>
                </c:pt>
                <c:pt idx="19">
                  <c:v>282124545.454546</c:v>
                </c:pt>
                <c:pt idx="20">
                  <c:v>296230772.727273</c:v>
                </c:pt>
                <c:pt idx="21">
                  <c:v>31033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95432.31818182</c:v>
                </c:pt>
                <c:pt idx="1">
                  <c:v>14190864.6363636</c:v>
                </c:pt>
                <c:pt idx="2">
                  <c:v>21286296.9545455</c:v>
                </c:pt>
                <c:pt idx="3">
                  <c:v>28381729.2727273</c:v>
                </c:pt>
                <c:pt idx="4">
                  <c:v>35477161.5909091</c:v>
                </c:pt>
                <c:pt idx="5">
                  <c:v>42572593.9090909</c:v>
                </c:pt>
                <c:pt idx="6">
                  <c:v>49668026.2272727</c:v>
                </c:pt>
                <c:pt idx="7">
                  <c:v>56763458.5454546</c:v>
                </c:pt>
                <c:pt idx="8">
                  <c:v>63858890.8636364</c:v>
                </c:pt>
                <c:pt idx="9">
                  <c:v>70954323.1818182</c:v>
                </c:pt>
                <c:pt idx="10">
                  <c:v>78049755.5</c:v>
                </c:pt>
                <c:pt idx="11">
                  <c:v>85145187.8181818</c:v>
                </c:pt>
                <c:pt idx="12">
                  <c:v>92240620.1363636</c:v>
                </c:pt>
                <c:pt idx="13">
                  <c:v>99336052.4545455</c:v>
                </c:pt>
                <c:pt idx="14">
                  <c:v>106431484.772727</c:v>
                </c:pt>
                <c:pt idx="15">
                  <c:v>113526917.090909</c:v>
                </c:pt>
                <c:pt idx="16">
                  <c:v>120622349.409091</c:v>
                </c:pt>
                <c:pt idx="17">
                  <c:v>127717781.727273</c:v>
                </c:pt>
                <c:pt idx="18">
                  <c:v>134813214.045455</c:v>
                </c:pt>
                <c:pt idx="19">
                  <c:v>141908646.363636</c:v>
                </c:pt>
                <c:pt idx="20">
                  <c:v>149004078.681818</c:v>
                </c:pt>
                <c:pt idx="21">
                  <c:v>156099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0661366</c:v>
                </c:pt>
                <c:pt idx="1">
                  <c:v>47414101</c:v>
                </c:pt>
                <c:pt idx="2">
                  <c:v>59210265</c:v>
                </c:pt>
                <c:pt idx="3">
                  <c:v>82333637</c:v>
                </c:pt>
                <c:pt idx="4">
                  <c:v>94269085</c:v>
                </c:pt>
                <c:pt idx="5">
                  <c:v>112434908</c:v>
                </c:pt>
                <c:pt idx="6">
                  <c:v>125313114</c:v>
                </c:pt>
                <c:pt idx="7">
                  <c:v>133461418</c:v>
                </c:pt>
                <c:pt idx="8">
                  <c:v>149470601</c:v>
                </c:pt>
                <c:pt idx="9">
                  <c:v>165461196</c:v>
                </c:pt>
                <c:pt idx="10">
                  <c:v>182350129</c:v>
                </c:pt>
                <c:pt idx="11">
                  <c:v>202949336</c:v>
                </c:pt>
                <c:pt idx="12">
                  <c:v>220970603</c:v>
                </c:pt>
                <c:pt idx="13">
                  <c:v>238810530</c:v>
                </c:pt>
                <c:pt idx="14">
                  <c:v>255686001</c:v>
                </c:pt>
                <c:pt idx="15">
                  <c:v>271377689</c:v>
                </c:pt>
                <c:pt idx="16">
                  <c:v>283121610</c:v>
                </c:pt>
                <c:pt idx="17">
                  <c:v>295425583</c:v>
                </c:pt>
                <c:pt idx="18">
                  <c:v>307195574</c:v>
                </c:pt>
                <c:pt idx="19">
                  <c:v>321292299</c:v>
                </c:pt>
                <c:pt idx="20">
                  <c:v>336147728</c:v>
                </c:pt>
                <c:pt idx="21">
                  <c:v>348165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213475</c:v>
                </c:pt>
                <c:pt idx="1">
                  <c:v>13896490</c:v>
                </c:pt>
                <c:pt idx="2">
                  <c:v>18657457</c:v>
                </c:pt>
                <c:pt idx="3">
                  <c:v>23516516</c:v>
                </c:pt>
                <c:pt idx="4">
                  <c:v>27517697</c:v>
                </c:pt>
                <c:pt idx="5">
                  <c:v>31301382</c:v>
                </c:pt>
                <c:pt idx="6">
                  <c:v>34743883</c:v>
                </c:pt>
                <c:pt idx="7">
                  <c:v>37367080</c:v>
                </c:pt>
                <c:pt idx="8">
                  <c:v>40668097</c:v>
                </c:pt>
                <c:pt idx="9">
                  <c:v>43815941</c:v>
                </c:pt>
                <c:pt idx="10">
                  <c:v>47038234</c:v>
                </c:pt>
                <c:pt idx="11">
                  <c:v>50231380</c:v>
                </c:pt>
                <c:pt idx="12">
                  <c:v>55632280</c:v>
                </c:pt>
                <c:pt idx="13">
                  <c:v>57718290</c:v>
                </c:pt>
                <c:pt idx="14">
                  <c:v>60371957</c:v>
                </c:pt>
                <c:pt idx="15">
                  <c:v>62357014</c:v>
                </c:pt>
                <c:pt idx="16">
                  <c:v>64989876</c:v>
                </c:pt>
                <c:pt idx="17">
                  <c:v>67375383</c:v>
                </c:pt>
                <c:pt idx="18">
                  <c:v>69725907</c:v>
                </c:pt>
                <c:pt idx="19">
                  <c:v>72303642</c:v>
                </c:pt>
                <c:pt idx="20">
                  <c:v>79152149</c:v>
                </c:pt>
                <c:pt idx="21">
                  <c:v>806226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5422667.098</c:v>
                </c:pt>
                <c:pt idx="1">
                  <c:v>23849292.803</c:v>
                </c:pt>
                <c:pt idx="2">
                  <c:v>29782763.295</c:v>
                </c:pt>
                <c:pt idx="3">
                  <c:v>41413819.411</c:v>
                </c:pt>
                <c:pt idx="4">
                  <c:v>47417349.755</c:v>
                </c:pt>
                <c:pt idx="5">
                  <c:v>56554758.724</c:v>
                </c:pt>
                <c:pt idx="6">
                  <c:v>63032496.342</c:v>
                </c:pt>
                <c:pt idx="7">
                  <c:v>67131093.254</c:v>
                </c:pt>
                <c:pt idx="8">
                  <c:v>75183712.303</c:v>
                </c:pt>
                <c:pt idx="9">
                  <c:v>83226981.588</c:v>
                </c:pt>
                <c:pt idx="10">
                  <c:v>91722114.887</c:v>
                </c:pt>
                <c:pt idx="11">
                  <c:v>102083516.008</c:v>
                </c:pt>
                <c:pt idx="12">
                  <c:v>111148213.309</c:v>
                </c:pt>
                <c:pt idx="13">
                  <c:v>120121696.59</c:v>
                </c:pt>
                <c:pt idx="14">
                  <c:v>128610058.503</c:v>
                </c:pt>
                <c:pt idx="15">
                  <c:v>136502977.567</c:v>
                </c:pt>
                <c:pt idx="16">
                  <c:v>142410169.83</c:v>
                </c:pt>
                <c:pt idx="17">
                  <c:v>148599068.249</c:v>
                </c:pt>
                <c:pt idx="18">
                  <c:v>154519373.722</c:v>
                </c:pt>
                <c:pt idx="19">
                  <c:v>161610026.397</c:v>
                </c:pt>
                <c:pt idx="20">
                  <c:v>169082307.184</c:v>
                </c:pt>
                <c:pt idx="21">
                  <c:v>175127004.0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70805159</c:v>
                </c:pt>
                <c:pt idx="1">
                  <c:v>166023937</c:v>
                </c:pt>
                <c:pt idx="2">
                  <c:v>165649489</c:v>
                </c:pt>
                <c:pt idx="3">
                  <c:v>151889224</c:v>
                </c:pt>
                <c:pt idx="4">
                  <c:v>149660627</c:v>
                </c:pt>
                <c:pt idx="5">
                  <c:v>141463528</c:v>
                </c:pt>
                <c:pt idx="6">
                  <c:v>135305638</c:v>
                </c:pt>
                <c:pt idx="7">
                  <c:v>135129267</c:v>
                </c:pt>
                <c:pt idx="8">
                  <c:v>131500429</c:v>
                </c:pt>
                <c:pt idx="9">
                  <c:v>124230465</c:v>
                </c:pt>
                <c:pt idx="10">
                  <c:v>112882484</c:v>
                </c:pt>
                <c:pt idx="11">
                  <c:v>101806162</c:v>
                </c:pt>
                <c:pt idx="12">
                  <c:v>89029667</c:v>
                </c:pt>
                <c:pt idx="13">
                  <c:v>78128346</c:v>
                </c:pt>
                <c:pt idx="14">
                  <c:v>67561197</c:v>
                </c:pt>
                <c:pt idx="15">
                  <c:v>55179188</c:v>
                </c:pt>
                <c:pt idx="16">
                  <c:v>48088641</c:v>
                </c:pt>
                <c:pt idx="17">
                  <c:v>40229104</c:v>
                </c:pt>
                <c:pt idx="18">
                  <c:v>32269196</c:v>
                </c:pt>
                <c:pt idx="19">
                  <c:v>25072638</c:v>
                </c:pt>
                <c:pt idx="20">
                  <c:v>127809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9546030</c:v>
                </c:pt>
                <c:pt idx="1">
                  <c:v>45026084</c:v>
                </c:pt>
                <c:pt idx="2">
                  <c:v>55836269</c:v>
                </c:pt>
                <c:pt idx="3">
                  <c:v>76153595</c:v>
                </c:pt>
                <c:pt idx="4">
                  <c:v>87526613</c:v>
                </c:pt>
                <c:pt idx="5">
                  <c:v>104390735</c:v>
                </c:pt>
                <c:pt idx="6">
                  <c:v>115606210</c:v>
                </c:pt>
                <c:pt idx="7">
                  <c:v>122640781</c:v>
                </c:pt>
                <c:pt idx="8">
                  <c:v>137243425</c:v>
                </c:pt>
                <c:pt idx="9">
                  <c:v>151952006</c:v>
                </c:pt>
                <c:pt idx="10">
                  <c:v>167873860</c:v>
                </c:pt>
                <c:pt idx="11">
                  <c:v>183211147</c:v>
                </c:pt>
                <c:pt idx="12">
                  <c:v>199355295</c:v>
                </c:pt>
                <c:pt idx="13">
                  <c:v>216314374</c:v>
                </c:pt>
                <c:pt idx="14">
                  <c:v>231423157</c:v>
                </c:pt>
                <c:pt idx="15">
                  <c:v>246106706</c:v>
                </c:pt>
                <c:pt idx="16">
                  <c:v>256665879</c:v>
                </c:pt>
                <c:pt idx="17">
                  <c:v>267507566</c:v>
                </c:pt>
                <c:pt idx="18">
                  <c:v>278608919</c:v>
                </c:pt>
                <c:pt idx="19">
                  <c:v>291920494</c:v>
                </c:pt>
                <c:pt idx="20">
                  <c:v>305042598</c:v>
                </c:pt>
                <c:pt idx="21">
                  <c:v>317169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94271"/>
        <c:axId val="61328563"/>
      </c:lineChart>
      <c:catAx>
        <c:axId val="105942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28563"/>
        <c:crossesAt val="0"/>
        <c:auto val="1"/>
        <c:lblAlgn val="ctr"/>
        <c:lblOffset val="100"/>
        <c:noMultiLvlLbl val="0"/>
      </c:catAx>
      <c:valAx>
        <c:axId val="61328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942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77964</c:v>
                </c:pt>
                <c:pt idx="1">
                  <c:v>5641710</c:v>
                </c:pt>
                <c:pt idx="2">
                  <c:v>7764286</c:v>
                </c:pt>
                <c:pt idx="3">
                  <c:v>9661001</c:v>
                </c:pt>
                <c:pt idx="4">
                  <c:v>11522193</c:v>
                </c:pt>
                <c:pt idx="5">
                  <c:v>15373663</c:v>
                </c:pt>
                <c:pt idx="6">
                  <c:v>18505262</c:v>
                </c:pt>
                <c:pt idx="7">
                  <c:v>19965831</c:v>
                </c:pt>
                <c:pt idx="8">
                  <c:v>22091412</c:v>
                </c:pt>
                <c:pt idx="9">
                  <c:v>24744158</c:v>
                </c:pt>
                <c:pt idx="10">
                  <c:v>28088881</c:v>
                </c:pt>
                <c:pt idx="11">
                  <c:v>30984210</c:v>
                </c:pt>
                <c:pt idx="12">
                  <c:v>34861745</c:v>
                </c:pt>
                <c:pt idx="13">
                  <c:v>38506081</c:v>
                </c:pt>
                <c:pt idx="14">
                  <c:v>40558388</c:v>
                </c:pt>
                <c:pt idx="15">
                  <c:v>42124366</c:v>
                </c:pt>
                <c:pt idx="16">
                  <c:v>44732356</c:v>
                </c:pt>
                <c:pt idx="17">
                  <c:v>46388997</c:v>
                </c:pt>
                <c:pt idx="18">
                  <c:v>49940276</c:v>
                </c:pt>
                <c:pt idx="19">
                  <c:v>52411543</c:v>
                </c:pt>
                <c:pt idx="20">
                  <c:v>55681705</c:v>
                </c:pt>
                <c:pt idx="21">
                  <c:v>616415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669837</c:v>
                </c:pt>
                <c:pt idx="1">
                  <c:v>7015646</c:v>
                </c:pt>
                <c:pt idx="2">
                  <c:v>9059246</c:v>
                </c:pt>
                <c:pt idx="3">
                  <c:v>13449866</c:v>
                </c:pt>
                <c:pt idx="4">
                  <c:v>15901950</c:v>
                </c:pt>
                <c:pt idx="5">
                  <c:v>17767930</c:v>
                </c:pt>
                <c:pt idx="6">
                  <c:v>20150138</c:v>
                </c:pt>
                <c:pt idx="7">
                  <c:v>22335569</c:v>
                </c:pt>
                <c:pt idx="8">
                  <c:v>24013223</c:v>
                </c:pt>
                <c:pt idx="9">
                  <c:v>27561637</c:v>
                </c:pt>
                <c:pt idx="10">
                  <c:v>29072966</c:v>
                </c:pt>
                <c:pt idx="11">
                  <c:v>33042792</c:v>
                </c:pt>
                <c:pt idx="12">
                  <c:v>35273492</c:v>
                </c:pt>
                <c:pt idx="13">
                  <c:v>40553386</c:v>
                </c:pt>
                <c:pt idx="14">
                  <c:v>45859508</c:v>
                </c:pt>
                <c:pt idx="15">
                  <c:v>48367044</c:v>
                </c:pt>
                <c:pt idx="16">
                  <c:v>50287872</c:v>
                </c:pt>
                <c:pt idx="17">
                  <c:v>50405321</c:v>
                </c:pt>
                <c:pt idx="18">
                  <c:v>51516682</c:v>
                </c:pt>
                <c:pt idx="19">
                  <c:v>53371111</c:v>
                </c:pt>
                <c:pt idx="20">
                  <c:v>55711399</c:v>
                </c:pt>
                <c:pt idx="21">
                  <c:v>571985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885171</c:v>
                </c:pt>
                <c:pt idx="1">
                  <c:v>5547361</c:v>
                </c:pt>
                <c:pt idx="2">
                  <c:v>6359194</c:v>
                </c:pt>
                <c:pt idx="3">
                  <c:v>7603882</c:v>
                </c:pt>
                <c:pt idx="4">
                  <c:v>10365086</c:v>
                </c:pt>
                <c:pt idx="5">
                  <c:v>13441856</c:v>
                </c:pt>
                <c:pt idx="6">
                  <c:v>14810962</c:v>
                </c:pt>
                <c:pt idx="7">
                  <c:v>16286847</c:v>
                </c:pt>
                <c:pt idx="8">
                  <c:v>17053889</c:v>
                </c:pt>
                <c:pt idx="9">
                  <c:v>18013616</c:v>
                </c:pt>
                <c:pt idx="10">
                  <c:v>19330088</c:v>
                </c:pt>
                <c:pt idx="11">
                  <c:v>22602511</c:v>
                </c:pt>
                <c:pt idx="12">
                  <c:v>24771692</c:v>
                </c:pt>
                <c:pt idx="13">
                  <c:v>26867413</c:v>
                </c:pt>
                <c:pt idx="14">
                  <c:v>28118241</c:v>
                </c:pt>
                <c:pt idx="15">
                  <c:v>29316929</c:v>
                </c:pt>
                <c:pt idx="16">
                  <c:v>31006462</c:v>
                </c:pt>
                <c:pt idx="17">
                  <c:v>31574850</c:v>
                </c:pt>
                <c:pt idx="18">
                  <c:v>32259221</c:v>
                </c:pt>
                <c:pt idx="19">
                  <c:v>33923411</c:v>
                </c:pt>
                <c:pt idx="20">
                  <c:v>35895470</c:v>
                </c:pt>
                <c:pt idx="21">
                  <c:v>369627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50737</c:v>
                </c:pt>
                <c:pt idx="1">
                  <c:v>453503</c:v>
                </c:pt>
                <c:pt idx="2">
                  <c:v>2221749</c:v>
                </c:pt>
                <c:pt idx="3">
                  <c:v>3791456</c:v>
                </c:pt>
                <c:pt idx="4">
                  <c:v>4807470</c:v>
                </c:pt>
                <c:pt idx="5">
                  <c:v>4978952</c:v>
                </c:pt>
                <c:pt idx="6">
                  <c:v>5169592</c:v>
                </c:pt>
                <c:pt idx="7">
                  <c:v>5124928</c:v>
                </c:pt>
                <c:pt idx="8">
                  <c:v>7343221</c:v>
                </c:pt>
                <c:pt idx="9">
                  <c:v>7530644</c:v>
                </c:pt>
                <c:pt idx="10">
                  <c:v>8205158</c:v>
                </c:pt>
                <c:pt idx="11">
                  <c:v>8739428</c:v>
                </c:pt>
                <c:pt idx="12">
                  <c:v>10849298</c:v>
                </c:pt>
                <c:pt idx="13">
                  <c:v>11101428</c:v>
                </c:pt>
                <c:pt idx="14">
                  <c:v>11504497</c:v>
                </c:pt>
                <c:pt idx="15">
                  <c:v>12042264</c:v>
                </c:pt>
                <c:pt idx="16">
                  <c:v>12390386</c:v>
                </c:pt>
                <c:pt idx="17">
                  <c:v>13997116</c:v>
                </c:pt>
                <c:pt idx="18">
                  <c:v>14794113</c:v>
                </c:pt>
                <c:pt idx="19">
                  <c:v>16818199</c:v>
                </c:pt>
                <c:pt idx="20">
                  <c:v>17339587</c:v>
                </c:pt>
                <c:pt idx="21">
                  <c:v>175677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9403996</c:v>
                </c:pt>
                <c:pt idx="1">
                  <c:v>26480774</c:v>
                </c:pt>
                <c:pt idx="2">
                  <c:v>30860799</c:v>
                </c:pt>
                <c:pt idx="3">
                  <c:v>42138295</c:v>
                </c:pt>
                <c:pt idx="4">
                  <c:v>45441269</c:v>
                </c:pt>
                <c:pt idx="5">
                  <c:v>53391599</c:v>
                </c:pt>
                <c:pt idx="6">
                  <c:v>57575281</c:v>
                </c:pt>
                <c:pt idx="7">
                  <c:v>59533821</c:v>
                </c:pt>
                <c:pt idx="8">
                  <c:v>67418310</c:v>
                </c:pt>
                <c:pt idx="9">
                  <c:v>74821841</c:v>
                </c:pt>
                <c:pt idx="10">
                  <c:v>84125682</c:v>
                </c:pt>
                <c:pt idx="11">
                  <c:v>89113441</c:v>
                </c:pt>
                <c:pt idx="12">
                  <c:v>94942828</c:v>
                </c:pt>
                <c:pt idx="13">
                  <c:v>100663236</c:v>
                </c:pt>
                <c:pt idx="14">
                  <c:v>106792263</c:v>
                </c:pt>
                <c:pt idx="15">
                  <c:v>115862593</c:v>
                </c:pt>
                <c:pt idx="16">
                  <c:v>119872983</c:v>
                </c:pt>
                <c:pt idx="17">
                  <c:v>126816902</c:v>
                </c:pt>
                <c:pt idx="18">
                  <c:v>131831367</c:v>
                </c:pt>
                <c:pt idx="19">
                  <c:v>137192970</c:v>
                </c:pt>
                <c:pt idx="20">
                  <c:v>142256797</c:v>
                </c:pt>
                <c:pt idx="21">
                  <c:v>1456722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953423</c:v>
                </c:pt>
                <c:pt idx="3">
                  <c:v>4773251</c:v>
                </c:pt>
                <c:pt idx="4">
                  <c:v>5931598</c:v>
                </c:pt>
                <c:pt idx="5">
                  <c:v>7446423</c:v>
                </c:pt>
                <c:pt idx="6">
                  <c:v>9059691</c:v>
                </c:pt>
                <c:pt idx="7">
                  <c:v>9869684</c:v>
                </c:pt>
                <c:pt idx="8">
                  <c:v>11153135</c:v>
                </c:pt>
                <c:pt idx="9">
                  <c:v>13206974</c:v>
                </c:pt>
                <c:pt idx="10">
                  <c:v>13709270</c:v>
                </c:pt>
                <c:pt idx="11">
                  <c:v>14442858</c:v>
                </c:pt>
                <c:pt idx="12">
                  <c:v>16766855</c:v>
                </c:pt>
                <c:pt idx="13">
                  <c:v>18726789</c:v>
                </c:pt>
                <c:pt idx="14">
                  <c:v>20626181</c:v>
                </c:pt>
                <c:pt idx="15">
                  <c:v>21924259</c:v>
                </c:pt>
                <c:pt idx="16">
                  <c:v>22839305</c:v>
                </c:pt>
                <c:pt idx="17">
                  <c:v>24958941</c:v>
                </c:pt>
                <c:pt idx="18">
                  <c:v>25785522</c:v>
                </c:pt>
                <c:pt idx="19">
                  <c:v>27228003</c:v>
                </c:pt>
                <c:pt idx="20">
                  <c:v>29849674</c:v>
                </c:pt>
                <c:pt idx="21">
                  <c:v>32264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0219"/>
        <c:axId val="19107922"/>
      </c:lineChart>
      <c:catAx>
        <c:axId val="23302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07922"/>
        <c:crossesAt val="0"/>
        <c:auto val="1"/>
        <c:lblAlgn val="ctr"/>
        <c:lblOffset val="100"/>
        <c:noMultiLvlLbl val="0"/>
      </c:catAx>
      <c:valAx>
        <c:axId val="191079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02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6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6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6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6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6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6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6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71895504</v>
      </c>
      <c r="F4" s="20" t="n">
        <f aca="false">E81+G81</f>
        <v>66156301</v>
      </c>
      <c r="G4" s="21" t="n">
        <f aca="false">P46+R46</f>
        <v>48456831</v>
      </c>
      <c r="H4" s="21" t="n">
        <f aca="false">P81+R81</f>
        <v>142891702</v>
      </c>
      <c r="I4" s="21" t="n">
        <f aca="false">P116+R116</f>
        <v>18764680</v>
      </c>
      <c r="J4" s="21" t="n">
        <f aca="false">E116+G116</f>
        <v>32264473</v>
      </c>
      <c r="K4" s="22" t="n">
        <f aca="false">E4+F4+G4+H4+I4</f>
        <v>34816501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7729700</v>
      </c>
      <c r="F5" s="25" t="n">
        <f aca="false">E81+F81+G81</f>
        <v>67226195</v>
      </c>
      <c r="G5" s="26" t="n">
        <f aca="false">P46+Q46+R46</f>
        <v>48611727</v>
      </c>
      <c r="H5" s="26" t="n">
        <f aca="false">P81+Q81+R81</f>
        <v>145981611</v>
      </c>
      <c r="I5" s="26" t="n">
        <f aca="false">P116+Q116+R116</f>
        <v>19594790</v>
      </c>
      <c r="J5" s="26" t="n">
        <f aca="false">E116+F116+G116</f>
        <v>32264473</v>
      </c>
      <c r="K5" s="27" t="n">
        <f aca="false">E5+F5+G5+H5+I5</f>
        <v>35914402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000000</v>
      </c>
      <c r="F6" s="29" t="n">
        <v>50000000</v>
      </c>
      <c r="G6" s="30" t="n">
        <v>48000000</v>
      </c>
      <c r="H6" s="30" t="n">
        <v>124037000</v>
      </c>
      <c r="I6" s="30" t="n">
        <v>24300000</v>
      </c>
      <c r="J6" s="30" t="n">
        <v>34600000</v>
      </c>
      <c r="K6" s="31" t="n">
        <f aca="false">E6+F6+G6+H6+I6</f>
        <v>318337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7957916666667</v>
      </c>
      <c r="F7" s="32" t="n">
        <f aca="false">F5/F6</f>
        <v>1.3445239</v>
      </c>
      <c r="G7" s="33" t="n">
        <f aca="false">G5/G6</f>
        <v>1.0127443125</v>
      </c>
      <c r="H7" s="33" t="n">
        <f aca="false">H5/H6</f>
        <v>1.17691987874586</v>
      </c>
      <c r="I7" s="33" t="n">
        <f aca="false">I5/I6</f>
        <v>0.806369958847737</v>
      </c>
      <c r="J7" s="33" t="n">
        <f aca="false">J5/J6</f>
        <v>0.932499219653179</v>
      </c>
      <c r="K7" s="34" t="n">
        <f aca="false">K5/K6</f>
        <v>1.12818812453469</v>
      </c>
      <c r="M7" s="35" t="s">
        <v>18</v>
      </c>
      <c r="N7" s="36" t="n">
        <f aca="false">B46+B81+L46</f>
        <v>15039654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5729700</v>
      </c>
      <c r="F8" s="38" t="n">
        <f aca="false">IF(F6="","",F5-F6)</f>
        <v>17226195</v>
      </c>
      <c r="G8" s="38" t="n">
        <f aca="false">IF(G6="","",G5-G6)</f>
        <v>611727</v>
      </c>
      <c r="H8" s="38" t="n">
        <f aca="false">IF(H6="","",H5-H6)</f>
        <v>21944611</v>
      </c>
      <c r="I8" s="38" t="n">
        <f aca="false">IF(I6="","",I5-I6)</f>
        <v>-4705210</v>
      </c>
      <c r="J8" s="38" t="n">
        <f aca="false">IF(J6="","",J5-J6)</f>
        <v>-2335527</v>
      </c>
      <c r="K8" s="39" t="n">
        <f aca="false">IF(K6=0,0,K5-K6)</f>
        <v>40807023</v>
      </c>
      <c r="M8" s="40" t="s">
        <v>20</v>
      </c>
      <c r="N8" s="41" t="n">
        <f aca="false">C46+C81</f>
        <v>2475374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4000000</v>
      </c>
      <c r="F9" s="43" t="n">
        <v>64000000</v>
      </c>
      <c r="G9" s="44" t="n">
        <v>48000000</v>
      </c>
      <c r="H9" s="44" t="n">
        <v>145000000</v>
      </c>
      <c r="I9" s="44" t="n">
        <v>19500000</v>
      </c>
      <c r="J9" s="44"/>
      <c r="K9" s="45" t="n">
        <f aca="false">SUM(E9:I9)</f>
        <v>350500000</v>
      </c>
      <c r="M9" s="40" t="s">
        <v>22</v>
      </c>
      <c r="N9" s="41" t="n">
        <f aca="false">D46+D81+N46</f>
        <v>1071879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5040135135135</v>
      </c>
      <c r="F10" s="32" t="n">
        <f aca="false">IF(F9="","",F5/F9)</f>
        <v>1.050409296875</v>
      </c>
      <c r="G10" s="33" t="n">
        <f aca="false">IF(G9="","",G5/G9)</f>
        <v>1.0127443125</v>
      </c>
      <c r="H10" s="33" t="n">
        <f aca="false">IF(H9="","",H5/H9)</f>
        <v>1.00676973103448</v>
      </c>
      <c r="I10" s="33" t="n">
        <f aca="false">IF(I9="","",I5/I9)</f>
        <v>1.00486102564103</v>
      </c>
      <c r="J10" s="33" t="str">
        <f aca="false">IF(J9="","",J5/J9)</f>
        <v/>
      </c>
      <c r="K10" s="34" t="n">
        <f aca="false">IF(K9=0,0,K5/K9)</f>
        <v>1.02466197717546</v>
      </c>
      <c r="M10" s="46" t="s">
        <v>23</v>
      </c>
      <c r="N10" s="47" t="n">
        <f aca="false">O46</f>
        <v>234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3729700</v>
      </c>
      <c r="F11" s="50" t="n">
        <f aca="false">IF(F9="","",F5-F9)</f>
        <v>3226195</v>
      </c>
      <c r="G11" s="51" t="n">
        <f aca="false">IF(G9="","",G5-G9)</f>
        <v>611727</v>
      </c>
      <c r="H11" s="51" t="n">
        <f aca="false">IF(H9="","",H5-H9)</f>
        <v>981611</v>
      </c>
      <c r="I11" s="51" t="n">
        <f aca="false">IF(I9="","",I5-I9)</f>
        <v>94790</v>
      </c>
      <c r="J11" s="51" t="str">
        <f aca="false">IF(J9="","",J5-J9)</f>
        <v/>
      </c>
      <c r="K11" s="52" t="n">
        <f aca="false">IF(K9=0,0,K5-K9)</f>
        <v>8644023</v>
      </c>
      <c r="M11" s="53" t="s">
        <v>25</v>
      </c>
      <c r="N11" s="54" t="n">
        <f aca="false">SUM(N7:O10)</f>
        <v>18587142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01</v>
      </c>
      <c r="B15" s="73" t="n">
        <v>1966280</v>
      </c>
      <c r="C15" s="74" t="n">
        <v>0</v>
      </c>
      <c r="D15" s="75" t="n">
        <v>163296</v>
      </c>
      <c r="E15" s="76" t="n">
        <v>0</v>
      </c>
      <c r="F15" s="76" t="n">
        <v>118765</v>
      </c>
      <c r="G15" s="77" t="n">
        <f aca="false">SUM(B15:D15)</f>
        <v>2129576</v>
      </c>
      <c r="H15" s="78" t="n">
        <v>3191679</v>
      </c>
      <c r="I15" s="79" t="n">
        <v>29957326</v>
      </c>
      <c r="J15" s="79" t="n">
        <v>7204076</v>
      </c>
      <c r="K15" s="80" t="n">
        <v>1567591</v>
      </c>
      <c r="L15" s="73" t="n">
        <v>3374768</v>
      </c>
      <c r="M15" s="74" t="n">
        <v>0</v>
      </c>
      <c r="N15" s="74" t="n">
        <v>366743</v>
      </c>
      <c r="O15" s="75" t="n">
        <v>0</v>
      </c>
      <c r="P15" s="76" t="n">
        <v>0</v>
      </c>
      <c r="Q15" s="76" t="n">
        <v>0</v>
      </c>
      <c r="R15" s="77" t="n">
        <f aca="false">SUM(L15:O15)</f>
        <v>3741511</v>
      </c>
      <c r="S15" s="78" t="n">
        <v>0</v>
      </c>
      <c r="T15" s="79" t="n">
        <v>12100230</v>
      </c>
      <c r="U15" s="79" t="n">
        <v>1668345</v>
      </c>
      <c r="V15" s="80" t="n">
        <v>2062594</v>
      </c>
    </row>
    <row r="16" s="18" customFormat="true" ht="14.25" hidden="false" customHeight="true" outlineLevel="0" collapsed="false">
      <c r="A16" s="81" t="n">
        <f aca="false">A15+1</f>
        <v>43602</v>
      </c>
      <c r="B16" s="82" t="n">
        <v>3218365</v>
      </c>
      <c r="C16" s="83" t="n">
        <v>13900</v>
      </c>
      <c r="D16" s="84" t="n">
        <v>165793</v>
      </c>
      <c r="E16" s="85" t="n">
        <v>0</v>
      </c>
      <c r="F16" s="85" t="n">
        <v>149195</v>
      </c>
      <c r="G16" s="86" t="n">
        <f aca="false">SUM(B16:D16)</f>
        <v>3398058</v>
      </c>
      <c r="H16" s="87" t="n">
        <v>3111124</v>
      </c>
      <c r="I16" s="88" t="n">
        <v>29528534</v>
      </c>
      <c r="J16" s="88" t="n">
        <v>8655919</v>
      </c>
      <c r="K16" s="89" t="n">
        <v>1644281</v>
      </c>
      <c r="L16" s="82" t="n">
        <v>3250477</v>
      </c>
      <c r="M16" s="83" t="n">
        <v>0</v>
      </c>
      <c r="N16" s="83" t="n">
        <v>23124</v>
      </c>
      <c r="O16" s="84" t="n">
        <v>0</v>
      </c>
      <c r="P16" s="85" t="n">
        <v>0</v>
      </c>
      <c r="Q16" s="85" t="n">
        <v>0</v>
      </c>
      <c r="R16" s="86" t="n">
        <f aca="false">SUM(L16:O16)</f>
        <v>3273601</v>
      </c>
      <c r="S16" s="87" t="n">
        <v>43381</v>
      </c>
      <c r="T16" s="88" t="n">
        <v>10679943</v>
      </c>
      <c r="U16" s="88" t="n">
        <v>1792298</v>
      </c>
      <c r="V16" s="89" t="n">
        <v>2072202</v>
      </c>
    </row>
    <row r="17" s="18" customFormat="true" ht="14.25" hidden="false" customHeight="true" outlineLevel="0" collapsed="false">
      <c r="A17" s="81" t="n">
        <f aca="false">A16+1</f>
        <v>43603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60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605</v>
      </c>
      <c r="B19" s="82" t="n">
        <v>1864702</v>
      </c>
      <c r="C19" s="83" t="n">
        <v>0</v>
      </c>
      <c r="D19" s="84" t="n">
        <v>299381</v>
      </c>
      <c r="E19" s="85" t="n">
        <v>7272</v>
      </c>
      <c r="F19" s="85" t="n">
        <v>618260</v>
      </c>
      <c r="G19" s="86" t="n">
        <f aca="false">SUM(B19:D19)</f>
        <v>2164083</v>
      </c>
      <c r="H19" s="87" t="n">
        <v>2794190</v>
      </c>
      <c r="I19" s="88" t="n">
        <v>30732191</v>
      </c>
      <c r="J19" s="88" t="n">
        <v>8652349</v>
      </c>
      <c r="K19" s="89" t="n">
        <v>1786369</v>
      </c>
      <c r="L19" s="82" t="n">
        <v>1190603</v>
      </c>
      <c r="M19" s="83" t="n">
        <v>0</v>
      </c>
      <c r="N19" s="83" t="n">
        <v>8978</v>
      </c>
      <c r="O19" s="84" t="n">
        <v>0</v>
      </c>
      <c r="P19" s="85" t="n">
        <v>0</v>
      </c>
      <c r="Q19" s="85" t="n">
        <v>0</v>
      </c>
      <c r="R19" s="86" t="n">
        <f aca="false">SUM(L19:O19)</f>
        <v>1199581</v>
      </c>
      <c r="S19" s="87" t="n">
        <v>43381</v>
      </c>
      <c r="T19" s="88" t="n">
        <v>11328955</v>
      </c>
      <c r="U19" s="88" t="n">
        <v>1822182</v>
      </c>
      <c r="V19" s="89" t="n">
        <v>2080846</v>
      </c>
    </row>
    <row r="20" s="18" customFormat="true" ht="14.25" hidden="false" customHeight="true" outlineLevel="0" collapsed="false">
      <c r="A20" s="81" t="n">
        <f aca="false">A19+1</f>
        <v>43606</v>
      </c>
      <c r="B20" s="82" t="n">
        <v>1968211</v>
      </c>
      <c r="C20" s="83" t="n">
        <v>15780</v>
      </c>
      <c r="D20" s="84" t="n">
        <v>656373</v>
      </c>
      <c r="E20" s="85" t="n">
        <v>3096</v>
      </c>
      <c r="F20" s="85" t="n">
        <v>334220</v>
      </c>
      <c r="G20" s="86" t="n">
        <f aca="false">SUM(B20:D20)</f>
        <v>2640364</v>
      </c>
      <c r="H20" s="87" t="n">
        <v>2438907</v>
      </c>
      <c r="I20" s="88" t="n">
        <v>30462999</v>
      </c>
      <c r="J20" s="88" t="n">
        <v>8824342</v>
      </c>
      <c r="K20" s="89" t="n">
        <v>1889438</v>
      </c>
      <c r="L20" s="82" t="n">
        <v>1441382</v>
      </c>
      <c r="M20" s="83" t="n">
        <v>0</v>
      </c>
      <c r="N20" s="83" t="n">
        <v>8410</v>
      </c>
      <c r="O20" s="84" t="n">
        <v>0</v>
      </c>
      <c r="P20" s="85" t="n">
        <v>0</v>
      </c>
      <c r="Q20" s="85" t="n">
        <v>0</v>
      </c>
      <c r="R20" s="86" t="n">
        <f aca="false">SUM(L20:O20)</f>
        <v>1449792</v>
      </c>
      <c r="S20" s="87" t="n">
        <v>43381</v>
      </c>
      <c r="T20" s="88" t="n">
        <v>12497067</v>
      </c>
      <c r="U20" s="88" t="n">
        <v>1822789</v>
      </c>
      <c r="V20" s="89" t="n">
        <v>2134402</v>
      </c>
    </row>
    <row r="21" s="18" customFormat="true" ht="14.25" hidden="false" customHeight="true" outlineLevel="0" collapsed="false">
      <c r="A21" s="81" t="n">
        <f aca="false">A20+1</f>
        <v>43607</v>
      </c>
      <c r="B21" s="82" t="n">
        <v>1751748</v>
      </c>
      <c r="C21" s="83" t="n">
        <v>0</v>
      </c>
      <c r="D21" s="84" t="n">
        <v>148777</v>
      </c>
      <c r="E21" s="85" t="n">
        <v>186120</v>
      </c>
      <c r="F21" s="85" t="n">
        <v>121129</v>
      </c>
      <c r="G21" s="86" t="n">
        <f aca="false">SUM(B21:D21)</f>
        <v>1900525</v>
      </c>
      <c r="H21" s="87" t="n">
        <v>2472637</v>
      </c>
      <c r="I21" s="88" t="n">
        <v>30275795</v>
      </c>
      <c r="J21" s="88" t="n">
        <v>8811670</v>
      </c>
      <c r="K21" s="89" t="n">
        <v>1889438</v>
      </c>
      <c r="L21" s="82" t="n">
        <v>2658467</v>
      </c>
      <c r="M21" s="83" t="n">
        <v>0</v>
      </c>
      <c r="N21" s="83" t="n">
        <v>3797</v>
      </c>
      <c r="O21" s="84" t="n">
        <v>0</v>
      </c>
      <c r="P21" s="85" t="n">
        <v>0</v>
      </c>
      <c r="Q21" s="85" t="n">
        <v>0</v>
      </c>
      <c r="R21" s="86" t="n">
        <f aca="false">SUM(L21:O21)</f>
        <v>2662264</v>
      </c>
      <c r="S21" s="87" t="n">
        <v>59387</v>
      </c>
      <c r="T21" s="88" t="n">
        <v>11564723</v>
      </c>
      <c r="U21" s="88" t="n">
        <v>2094300</v>
      </c>
      <c r="V21" s="89" t="n">
        <v>2456236</v>
      </c>
    </row>
    <row r="22" s="18" customFormat="true" ht="14.25" hidden="false" customHeight="true" outlineLevel="0" collapsed="false">
      <c r="A22" s="81" t="n">
        <f aca="false">A21+1</f>
        <v>43608</v>
      </c>
      <c r="B22" s="82" t="n">
        <v>4097607</v>
      </c>
      <c r="C22" s="83" t="n">
        <v>0</v>
      </c>
      <c r="D22" s="84" t="n">
        <v>341202</v>
      </c>
      <c r="E22" s="85" t="n">
        <v>0</v>
      </c>
      <c r="F22" s="85" t="n">
        <v>102947</v>
      </c>
      <c r="G22" s="86" t="n">
        <f aca="false">SUM(B22:D22)</f>
        <v>4438809</v>
      </c>
      <c r="H22" s="87" t="n">
        <v>2639145</v>
      </c>
      <c r="I22" s="88" t="n">
        <v>29236774</v>
      </c>
      <c r="J22" s="88" t="n">
        <v>10052070</v>
      </c>
      <c r="K22" s="89" t="n">
        <v>2177095</v>
      </c>
      <c r="L22" s="82" t="n">
        <v>3645117</v>
      </c>
      <c r="M22" s="83" t="n">
        <v>0</v>
      </c>
      <c r="N22" s="83" t="n">
        <v>24356</v>
      </c>
      <c r="O22" s="84" t="n">
        <v>440</v>
      </c>
      <c r="P22" s="85" t="n">
        <v>0</v>
      </c>
      <c r="Q22" s="85" t="n">
        <v>0</v>
      </c>
      <c r="R22" s="86" t="n">
        <f aca="false">SUM(L22:O22)</f>
        <v>3669913</v>
      </c>
      <c r="S22" s="87" t="n">
        <v>59387</v>
      </c>
      <c r="T22" s="88" t="n">
        <v>8815621</v>
      </c>
      <c r="U22" s="88" t="n">
        <v>2852673</v>
      </c>
      <c r="V22" s="89" t="n">
        <v>2491007</v>
      </c>
    </row>
    <row r="23" s="18" customFormat="true" ht="14.25" hidden="false" customHeight="true" outlineLevel="0" collapsed="false">
      <c r="A23" s="81" t="n">
        <f aca="false">A22+1</f>
        <v>43609</v>
      </c>
      <c r="B23" s="82" t="n">
        <v>2883125</v>
      </c>
      <c r="C23" s="83" t="n">
        <v>0</v>
      </c>
      <c r="D23" s="84" t="n">
        <v>256655</v>
      </c>
      <c r="E23" s="85" t="n">
        <v>0</v>
      </c>
      <c r="F23" s="85" t="n">
        <v>766720</v>
      </c>
      <c r="G23" s="86" t="n">
        <f aca="false">SUM(B23:D23)</f>
        <v>3139780</v>
      </c>
      <c r="H23" s="87" t="n">
        <v>1906377</v>
      </c>
      <c r="I23" s="88" t="n">
        <v>27763850</v>
      </c>
      <c r="J23" s="88" t="n">
        <v>10201303</v>
      </c>
      <c r="K23" s="89" t="n">
        <v>2634959</v>
      </c>
      <c r="L23" s="82" t="n">
        <v>2281494</v>
      </c>
      <c r="M23" s="83" t="n">
        <v>0</v>
      </c>
      <c r="N23" s="83" t="n">
        <v>4161</v>
      </c>
      <c r="O23" s="84" t="n">
        <v>0</v>
      </c>
      <c r="P23" s="85" t="n">
        <v>0</v>
      </c>
      <c r="Q23" s="85" t="n">
        <v>52985</v>
      </c>
      <c r="R23" s="86" t="n">
        <f aca="false">SUM(L23:O23)</f>
        <v>2285655</v>
      </c>
      <c r="S23" s="87" t="n">
        <v>24402</v>
      </c>
      <c r="T23" s="88" t="n">
        <v>7573962</v>
      </c>
      <c r="U23" s="88" t="n">
        <v>4327411</v>
      </c>
      <c r="V23" s="89" t="n">
        <v>2617008</v>
      </c>
    </row>
    <row r="24" s="18" customFormat="true" ht="14.25" hidden="false" customHeight="true" outlineLevel="0" collapsed="false">
      <c r="A24" s="81" t="n">
        <f aca="false">A23+1</f>
        <v>43610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611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612</v>
      </c>
      <c r="B26" s="82" t="n">
        <v>1284352</v>
      </c>
      <c r="C26" s="83" t="n">
        <v>0</v>
      </c>
      <c r="D26" s="84" t="n">
        <v>166116</v>
      </c>
      <c r="E26" s="85" t="n">
        <v>14180</v>
      </c>
      <c r="F26" s="85" t="n">
        <v>259452</v>
      </c>
      <c r="G26" s="86" t="n">
        <f aca="false">SUM(B26:D26)</f>
        <v>1450468</v>
      </c>
      <c r="H26" s="87" t="n">
        <v>1806095</v>
      </c>
      <c r="I26" s="88" t="n">
        <v>27473039</v>
      </c>
      <c r="J26" s="88" t="n">
        <v>11079548</v>
      </c>
      <c r="K26" s="89" t="n">
        <v>2688802</v>
      </c>
      <c r="L26" s="82" t="n">
        <v>2137757</v>
      </c>
      <c r="M26" s="83" t="n">
        <v>0</v>
      </c>
      <c r="N26" s="83" t="n">
        <v>19532</v>
      </c>
      <c r="O26" s="84" t="n">
        <v>0</v>
      </c>
      <c r="P26" s="85" t="n">
        <v>0</v>
      </c>
      <c r="Q26" s="85" t="n">
        <v>0</v>
      </c>
      <c r="R26" s="86" t="n">
        <f aca="false">SUM(L26:O26)</f>
        <v>2157289</v>
      </c>
      <c r="S26" s="87" t="n">
        <v>24402</v>
      </c>
      <c r="T26" s="88" t="n">
        <v>6647188</v>
      </c>
      <c r="U26" s="88" t="n">
        <v>4434104</v>
      </c>
      <c r="V26" s="89" t="n">
        <v>3527524</v>
      </c>
    </row>
    <row r="27" s="18" customFormat="true" ht="14.25" hidden="false" customHeight="true" outlineLevel="0" collapsed="false">
      <c r="A27" s="81" t="n">
        <f aca="false">A26+1</f>
        <v>43613</v>
      </c>
      <c r="B27" s="82" t="n">
        <v>2096071</v>
      </c>
      <c r="C27" s="83" t="n">
        <v>0</v>
      </c>
      <c r="D27" s="84" t="n">
        <v>194727</v>
      </c>
      <c r="E27" s="85" t="n">
        <v>60677</v>
      </c>
      <c r="F27" s="85" t="n">
        <v>344073</v>
      </c>
      <c r="G27" s="86" t="n">
        <f aca="false">SUM(B27:D27)</f>
        <v>2290798</v>
      </c>
      <c r="H27" s="87" t="n">
        <v>1500342</v>
      </c>
      <c r="I27" s="88" t="n">
        <v>28185878</v>
      </c>
      <c r="J27" s="88" t="n">
        <v>12406256</v>
      </c>
      <c r="K27" s="89" t="n">
        <v>2746425</v>
      </c>
      <c r="L27" s="82" t="n">
        <v>1769840</v>
      </c>
      <c r="M27" s="83" t="n">
        <v>0</v>
      </c>
      <c r="N27" s="83" t="n">
        <v>5280</v>
      </c>
      <c r="O27" s="84" t="n">
        <v>0</v>
      </c>
      <c r="P27" s="85" t="n">
        <v>0</v>
      </c>
      <c r="Q27" s="85" t="n">
        <v>6402</v>
      </c>
      <c r="R27" s="86" t="n">
        <f aca="false">SUM(L27:O27)</f>
        <v>1775120</v>
      </c>
      <c r="S27" s="87" t="n">
        <v>18000</v>
      </c>
      <c r="T27" s="88" t="n">
        <v>7083203</v>
      </c>
      <c r="U27" s="88" t="n">
        <v>4552332</v>
      </c>
      <c r="V27" s="89" t="n">
        <v>3544006</v>
      </c>
    </row>
    <row r="28" s="18" customFormat="true" ht="14.25" hidden="false" customHeight="true" outlineLevel="0" collapsed="false">
      <c r="A28" s="81" t="n">
        <f aca="false">A27+1</f>
        <v>43614</v>
      </c>
      <c r="B28" s="82" t="n">
        <v>3223134</v>
      </c>
      <c r="C28" s="83" t="n">
        <v>0</v>
      </c>
      <c r="D28" s="84" t="n">
        <v>91303</v>
      </c>
      <c r="E28" s="85" t="n">
        <v>0</v>
      </c>
      <c r="F28" s="85" t="n">
        <v>179000</v>
      </c>
      <c r="G28" s="86" t="n">
        <f aca="false">SUM(B28:D28)</f>
        <v>3314437</v>
      </c>
      <c r="H28" s="87" t="n">
        <v>1390826</v>
      </c>
      <c r="I28" s="88" t="n">
        <v>27382914</v>
      </c>
      <c r="J28" s="88" t="n">
        <v>13280725</v>
      </c>
      <c r="K28" s="89" t="n">
        <v>2872493</v>
      </c>
      <c r="L28" s="82" t="n">
        <v>1363057</v>
      </c>
      <c r="M28" s="83" t="n">
        <v>0</v>
      </c>
      <c r="N28" s="83" t="n">
        <v>4856</v>
      </c>
      <c r="O28" s="84" t="n">
        <v>0</v>
      </c>
      <c r="P28" s="85" t="n">
        <v>0</v>
      </c>
      <c r="Q28" s="85" t="n">
        <v>0</v>
      </c>
      <c r="R28" s="86" t="n">
        <f aca="false">SUM(L28:O28)</f>
        <v>1367913</v>
      </c>
      <c r="S28" s="87" t="n">
        <v>18000</v>
      </c>
      <c r="T28" s="88" t="n">
        <v>7273111</v>
      </c>
      <c r="U28" s="88" t="n">
        <v>4734564</v>
      </c>
      <c r="V28" s="89" t="n">
        <v>3626194</v>
      </c>
    </row>
    <row r="29" s="18" customFormat="true" ht="14.25" hidden="false" customHeight="true" outlineLevel="0" collapsed="false">
      <c r="A29" s="81" t="n">
        <f aca="false">A28+1</f>
        <v>43615</v>
      </c>
      <c r="B29" s="82" t="n">
        <v>3018241</v>
      </c>
      <c r="C29" s="83" t="n">
        <v>0</v>
      </c>
      <c r="D29" s="84" t="n">
        <v>368770</v>
      </c>
      <c r="E29" s="85" t="n">
        <v>0</v>
      </c>
      <c r="F29" s="85" t="n">
        <v>757394</v>
      </c>
      <c r="G29" s="86" t="n">
        <f aca="false">SUM(B29:D29)</f>
        <v>3387011</v>
      </c>
      <c r="H29" s="87" t="n">
        <v>742626</v>
      </c>
      <c r="I29" s="88" t="n">
        <v>25886768</v>
      </c>
      <c r="J29" s="88" t="n">
        <v>13649565</v>
      </c>
      <c r="K29" s="89" t="n">
        <v>2903093</v>
      </c>
      <c r="L29" s="82" t="n">
        <v>1541683</v>
      </c>
      <c r="M29" s="83" t="n">
        <v>0</v>
      </c>
      <c r="N29" s="83" t="n">
        <v>7125</v>
      </c>
      <c r="O29" s="84" t="n">
        <v>0</v>
      </c>
      <c r="P29" s="85" t="n">
        <v>0</v>
      </c>
      <c r="Q29" s="85" t="n">
        <v>46955</v>
      </c>
      <c r="R29" s="86" t="n">
        <f aca="false">SUM(L29:O29)</f>
        <v>1548808</v>
      </c>
      <c r="S29" s="87" t="n">
        <v>64955</v>
      </c>
      <c r="T29" s="88" t="n">
        <v>7383102</v>
      </c>
      <c r="U29" s="88" t="n">
        <v>4660395</v>
      </c>
      <c r="V29" s="89" t="n">
        <v>3773780</v>
      </c>
    </row>
    <row r="30" s="18" customFormat="true" ht="14.25" hidden="false" customHeight="true" outlineLevel="0" collapsed="false">
      <c r="A30" s="81" t="n">
        <f aca="false">A29+1</f>
        <v>43616</v>
      </c>
      <c r="B30" s="82" t="n">
        <v>6341167</v>
      </c>
      <c r="C30" s="83" t="n">
        <v>0</v>
      </c>
      <c r="D30" s="84" t="n">
        <v>1220858</v>
      </c>
      <c r="E30" s="85" t="n">
        <v>16943</v>
      </c>
      <c r="F30" s="85" t="n">
        <v>120141</v>
      </c>
      <c r="G30" s="86" t="n">
        <f aca="false">SUM(B30:D30)</f>
        <v>7562025</v>
      </c>
      <c r="H30" s="87" t="n">
        <v>912284</v>
      </c>
      <c r="I30" s="88" t="n">
        <v>21234698</v>
      </c>
      <c r="J30" s="88" t="n">
        <v>15282995</v>
      </c>
      <c r="K30" s="89" t="n">
        <v>4232411</v>
      </c>
      <c r="L30" s="82" t="n">
        <v>3677002</v>
      </c>
      <c r="M30" s="83" t="n">
        <v>0</v>
      </c>
      <c r="N30" s="83" t="n">
        <v>127294</v>
      </c>
      <c r="O30" s="84" t="n">
        <v>0</v>
      </c>
      <c r="P30" s="85" t="n">
        <v>0</v>
      </c>
      <c r="Q30" s="85" t="n">
        <v>0</v>
      </c>
      <c r="R30" s="86" t="n">
        <f aca="false">SUM(L30:O30)</f>
        <v>3804296</v>
      </c>
      <c r="S30" s="87" t="n">
        <v>18000</v>
      </c>
      <c r="T30" s="88" t="n">
        <v>6764982</v>
      </c>
      <c r="U30" s="88" t="n">
        <v>4965953</v>
      </c>
      <c r="V30" s="89" t="n">
        <v>3862710</v>
      </c>
    </row>
    <row r="31" s="18" customFormat="true" ht="14.25" hidden="false" customHeight="true" outlineLevel="0" collapsed="false">
      <c r="A31" s="81" t="n">
        <f aca="false">A30+1</f>
        <v>43617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618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619</v>
      </c>
      <c r="B33" s="82" t="n">
        <v>4710944</v>
      </c>
      <c r="C33" s="83" t="n">
        <v>27800</v>
      </c>
      <c r="D33" s="84" t="n">
        <v>152461</v>
      </c>
      <c r="E33" s="85" t="n">
        <v>0</v>
      </c>
      <c r="F33" s="85" t="n">
        <v>0</v>
      </c>
      <c r="G33" s="86" t="n">
        <f aca="false">SUM(B33:D33)</f>
        <v>4891205</v>
      </c>
      <c r="H33" s="87" t="n">
        <v>828596</v>
      </c>
      <c r="I33" s="88" t="n">
        <v>18027189</v>
      </c>
      <c r="J33" s="88" t="n">
        <v>16237368</v>
      </c>
      <c r="K33" s="89" t="n">
        <v>6109637</v>
      </c>
      <c r="L33" s="82" t="n">
        <v>2552138</v>
      </c>
      <c r="M33" s="83" t="n">
        <v>0</v>
      </c>
      <c r="N33" s="83" t="n">
        <v>83920</v>
      </c>
      <c r="O33" s="84" t="n">
        <v>0</v>
      </c>
      <c r="P33" s="85" t="n">
        <v>0</v>
      </c>
      <c r="Q33" s="85" t="n">
        <v>0</v>
      </c>
      <c r="R33" s="86" t="n">
        <f aca="false">SUM(L33:O33)</f>
        <v>2636058</v>
      </c>
      <c r="S33" s="87" t="n">
        <v>18000</v>
      </c>
      <c r="T33" s="88" t="n">
        <v>5323977</v>
      </c>
      <c r="U33" s="88" t="n">
        <v>5063952</v>
      </c>
      <c r="V33" s="89" t="n">
        <v>4055235</v>
      </c>
    </row>
    <row r="34" s="18" customFormat="true" ht="14.25" hidden="false" customHeight="true" outlineLevel="0" collapsed="false">
      <c r="A34" s="81" t="n">
        <f aca="false">A33+1</f>
        <v>43620</v>
      </c>
      <c r="B34" s="82" t="n">
        <v>4104863</v>
      </c>
      <c r="C34" s="83" t="n">
        <v>70701</v>
      </c>
      <c r="D34" s="84" t="n">
        <v>417772</v>
      </c>
      <c r="E34" s="85" t="n">
        <v>0</v>
      </c>
      <c r="F34" s="85" t="n">
        <v>88132</v>
      </c>
      <c r="G34" s="86" t="n">
        <f aca="false">SUM(B34:D34)</f>
        <v>4593336</v>
      </c>
      <c r="H34" s="87" t="n">
        <v>988946</v>
      </c>
      <c r="I34" s="88" t="n">
        <v>14865326</v>
      </c>
      <c r="J34" s="88" t="n">
        <v>16671496</v>
      </c>
      <c r="K34" s="89" t="n">
        <v>6133522</v>
      </c>
      <c r="L34" s="82" t="n">
        <v>2449179</v>
      </c>
      <c r="M34" s="83" t="n">
        <v>0</v>
      </c>
      <c r="N34" s="83" t="n">
        <v>7759</v>
      </c>
      <c r="O34" s="84" t="n">
        <v>0</v>
      </c>
      <c r="P34" s="85" t="n">
        <v>0</v>
      </c>
      <c r="Q34" s="85" t="n">
        <v>0</v>
      </c>
      <c r="R34" s="86" t="n">
        <f aca="false">SUM(L34:O34)</f>
        <v>2456938</v>
      </c>
      <c r="S34" s="87" t="n">
        <v>18000</v>
      </c>
      <c r="T34" s="88" t="n">
        <v>5102249</v>
      </c>
      <c r="U34" s="88" t="n">
        <v>5349691</v>
      </c>
      <c r="V34" s="89" t="n">
        <v>4111667</v>
      </c>
    </row>
    <row r="35" s="18" customFormat="true" ht="14.25" hidden="false" customHeight="true" outlineLevel="0" collapsed="false">
      <c r="A35" s="81" t="n">
        <f aca="false">A34+1</f>
        <v>43621</v>
      </c>
      <c r="B35" s="82" t="n">
        <v>2490062</v>
      </c>
      <c r="C35" s="83" t="n">
        <v>0</v>
      </c>
      <c r="D35" s="84" t="n">
        <v>299445</v>
      </c>
      <c r="E35" s="85" t="n">
        <v>0</v>
      </c>
      <c r="F35" s="85" t="n">
        <v>47566</v>
      </c>
      <c r="G35" s="86" t="n">
        <f aca="false">SUM(B35:D35)</f>
        <v>2789507</v>
      </c>
      <c r="H35" s="87" t="n">
        <v>1014152</v>
      </c>
      <c r="I35" s="88" t="n">
        <v>13913805</v>
      </c>
      <c r="J35" s="88" t="n">
        <v>17094702</v>
      </c>
      <c r="K35" s="89" t="n">
        <v>6188271</v>
      </c>
      <c r="L35" s="82" t="n">
        <v>2058766</v>
      </c>
      <c r="M35" s="83" t="n">
        <v>0</v>
      </c>
      <c r="N35" s="83" t="n">
        <v>37200</v>
      </c>
      <c r="O35" s="84" t="n">
        <v>0</v>
      </c>
      <c r="P35" s="85" t="n">
        <v>0</v>
      </c>
      <c r="Q35" s="85" t="n">
        <v>0</v>
      </c>
      <c r="R35" s="86" t="n">
        <f aca="false">SUM(L35:O35)</f>
        <v>2095966</v>
      </c>
      <c r="S35" s="87" t="n">
        <v>18000</v>
      </c>
      <c r="T35" s="88" t="n">
        <v>5140402</v>
      </c>
      <c r="U35" s="88" t="n">
        <v>5678757</v>
      </c>
      <c r="V35" s="89" t="n">
        <v>4139380</v>
      </c>
    </row>
    <row r="36" s="18" customFormat="true" ht="14.25" hidden="false" customHeight="true" outlineLevel="0" collapsed="false">
      <c r="A36" s="81" t="n">
        <f aca="false">A35+1</f>
        <v>43622</v>
      </c>
      <c r="B36" s="82" t="n">
        <v>1753333</v>
      </c>
      <c r="C36" s="83" t="n">
        <v>0</v>
      </c>
      <c r="D36" s="84" t="n">
        <v>70944</v>
      </c>
      <c r="E36" s="85" t="n">
        <v>4462</v>
      </c>
      <c r="F36" s="85" t="n">
        <v>227743</v>
      </c>
      <c r="G36" s="86" t="n">
        <f aca="false">SUM(B36:D36)</f>
        <v>1824277</v>
      </c>
      <c r="H36" s="87" t="n">
        <v>864309</v>
      </c>
      <c r="I36" s="88" t="n">
        <v>13154848</v>
      </c>
      <c r="J36" s="88" t="n">
        <v>17594928</v>
      </c>
      <c r="K36" s="89" t="n">
        <v>6231670</v>
      </c>
      <c r="L36" s="82" t="n">
        <v>1676747</v>
      </c>
      <c r="M36" s="83" t="n">
        <v>0</v>
      </c>
      <c r="N36" s="83" t="n">
        <v>43659</v>
      </c>
      <c r="O36" s="84" t="n">
        <v>0</v>
      </c>
      <c r="P36" s="85" t="n">
        <v>0</v>
      </c>
      <c r="Q36" s="85" t="n">
        <v>0</v>
      </c>
      <c r="R36" s="86" t="n">
        <f aca="false">SUM(L36:O36)</f>
        <v>1720406</v>
      </c>
      <c r="S36" s="87" t="n">
        <v>18000</v>
      </c>
      <c r="T36" s="88" t="n">
        <v>4308480</v>
      </c>
      <c r="U36" s="88" t="n">
        <v>6029379</v>
      </c>
      <c r="V36" s="89" t="n">
        <v>4205408</v>
      </c>
    </row>
    <row r="37" s="18" customFormat="true" ht="14.25" hidden="false" customHeight="true" outlineLevel="0" collapsed="false">
      <c r="A37" s="81" t="n">
        <f aca="false">A36+1</f>
        <v>43623</v>
      </c>
      <c r="B37" s="82" t="n">
        <v>2665982</v>
      </c>
      <c r="C37" s="83" t="n">
        <v>0</v>
      </c>
      <c r="D37" s="84" t="n">
        <v>362896</v>
      </c>
      <c r="E37" s="85" t="n">
        <v>0</v>
      </c>
      <c r="F37" s="85" t="n">
        <v>127709</v>
      </c>
      <c r="G37" s="86" t="n">
        <f aca="false">SUM(B37:D37)</f>
        <v>3028878</v>
      </c>
      <c r="H37" s="87" t="n">
        <v>767606</v>
      </c>
      <c r="I37" s="88" t="n">
        <v>11239249</v>
      </c>
      <c r="J37" s="88" t="n">
        <v>18388972</v>
      </c>
      <c r="K37" s="89" t="n">
        <v>6360460</v>
      </c>
      <c r="L37" s="82" t="n">
        <v>2219153</v>
      </c>
      <c r="M37" s="83" t="n">
        <v>0</v>
      </c>
      <c r="N37" s="83" t="n">
        <v>18938</v>
      </c>
      <c r="O37" s="84" t="n">
        <v>1900</v>
      </c>
      <c r="P37" s="85" t="n">
        <v>0</v>
      </c>
      <c r="Q37" s="85" t="n">
        <v>18000</v>
      </c>
      <c r="R37" s="86" t="n">
        <f aca="false">SUM(L37:O37)</f>
        <v>2239991</v>
      </c>
      <c r="S37" s="87" t="n">
        <v>0</v>
      </c>
      <c r="T37" s="88" t="n">
        <v>3359319</v>
      </c>
      <c r="U37" s="88" t="n">
        <v>6319444</v>
      </c>
      <c r="V37" s="89" t="n">
        <v>4267338</v>
      </c>
    </row>
    <row r="38" s="18" customFormat="true" ht="14.25" hidden="false" customHeight="true" outlineLevel="0" collapsed="false">
      <c r="A38" s="81" t="n">
        <f aca="false">A37+1</f>
        <v>43624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3625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3626</v>
      </c>
      <c r="B40" s="82" t="n">
        <v>1345645</v>
      </c>
      <c r="C40" s="83" t="n">
        <v>0</v>
      </c>
      <c r="D40" s="84" t="n">
        <v>169849</v>
      </c>
      <c r="E40" s="85" t="n">
        <v>19980</v>
      </c>
      <c r="F40" s="85" t="n">
        <v>144450</v>
      </c>
      <c r="G40" s="86" t="n">
        <f aca="false">SUM(B40:D40)</f>
        <v>1515494</v>
      </c>
      <c r="H40" s="87" t="n">
        <v>660124</v>
      </c>
      <c r="I40" s="88" t="n">
        <v>10754913</v>
      </c>
      <c r="J40" s="88" t="n">
        <v>19753356</v>
      </c>
      <c r="K40" s="89" t="n">
        <v>6401611</v>
      </c>
      <c r="L40" s="82" t="n">
        <v>867758</v>
      </c>
      <c r="M40" s="83" t="n">
        <v>0</v>
      </c>
      <c r="N40" s="83" t="n">
        <v>23591</v>
      </c>
      <c r="O40" s="84" t="n">
        <v>0</v>
      </c>
      <c r="P40" s="85" t="n">
        <v>0</v>
      </c>
      <c r="Q40" s="85" t="n">
        <v>0</v>
      </c>
      <c r="R40" s="86" t="n">
        <f aca="false">SUM(L40:O40)</f>
        <v>891349</v>
      </c>
      <c r="S40" s="87" t="n">
        <v>0</v>
      </c>
      <c r="T40" s="88" t="n">
        <v>3072903</v>
      </c>
      <c r="U40" s="88" t="n">
        <v>6769501</v>
      </c>
      <c r="V40" s="89" t="n">
        <v>4396838</v>
      </c>
    </row>
    <row r="41" s="18" customFormat="true" ht="14.25" hidden="false" customHeight="true" outlineLevel="0" collapsed="false">
      <c r="A41" s="81" t="n">
        <f aca="false">A40+1</f>
        <v>43627</v>
      </c>
      <c r="B41" s="82" t="n">
        <v>3348103</v>
      </c>
      <c r="C41" s="83" t="n">
        <v>0</v>
      </c>
      <c r="D41" s="84" t="n">
        <v>87951</v>
      </c>
      <c r="E41" s="85" t="n">
        <v>0</v>
      </c>
      <c r="F41" s="85" t="n">
        <v>766900</v>
      </c>
      <c r="G41" s="86" t="n">
        <f aca="false">SUM(B41:D41)</f>
        <v>3436054</v>
      </c>
      <c r="H41" s="87" t="n">
        <v>555824</v>
      </c>
      <c r="I41" s="88" t="n">
        <v>8507324</v>
      </c>
      <c r="J41" s="88" t="n">
        <v>20913453</v>
      </c>
      <c r="K41" s="89" t="n">
        <v>7626803</v>
      </c>
      <c r="L41" s="82" t="n">
        <v>1209818</v>
      </c>
      <c r="M41" s="83" t="n">
        <v>0</v>
      </c>
      <c r="N41" s="83" t="n">
        <v>180</v>
      </c>
      <c r="O41" s="84" t="n">
        <v>0</v>
      </c>
      <c r="P41" s="85" t="n">
        <v>0</v>
      </c>
      <c r="Q41" s="85" t="n">
        <v>0</v>
      </c>
      <c r="R41" s="86" t="n">
        <f aca="false">SUM(L41:O41)</f>
        <v>1209998</v>
      </c>
      <c r="S41" s="87" t="n">
        <v>0</v>
      </c>
      <c r="T41" s="88" t="n">
        <v>3061306</v>
      </c>
      <c r="U41" s="88" t="n">
        <v>7199066</v>
      </c>
      <c r="V41" s="89" t="n">
        <v>5279088</v>
      </c>
    </row>
    <row r="42" s="18" customFormat="true" ht="14.25" hidden="false" customHeight="true" outlineLevel="0" collapsed="false">
      <c r="A42" s="81" t="n">
        <f aca="false">A41+1</f>
        <v>43628</v>
      </c>
      <c r="B42" s="82" t="n">
        <v>2193406</v>
      </c>
      <c r="C42" s="83" t="n">
        <v>6670</v>
      </c>
      <c r="D42" s="84" t="n">
        <v>205828</v>
      </c>
      <c r="E42" s="85" t="n">
        <v>12075</v>
      </c>
      <c r="F42" s="85" t="n">
        <v>182774</v>
      </c>
      <c r="G42" s="86" t="n">
        <f aca="false">SUM(B42:D42)</f>
        <v>2405904</v>
      </c>
      <c r="H42" s="87" t="n">
        <v>381116</v>
      </c>
      <c r="I42" s="88" t="n">
        <v>7944200</v>
      </c>
      <c r="J42" s="88" t="n">
        <v>23257576</v>
      </c>
      <c r="K42" s="89" t="n">
        <v>7434932</v>
      </c>
      <c r="L42" s="82" t="n">
        <v>2022503</v>
      </c>
      <c r="M42" s="83" t="n">
        <v>0</v>
      </c>
      <c r="N42" s="83" t="n">
        <v>7056</v>
      </c>
      <c r="O42" s="84" t="n">
        <v>0</v>
      </c>
      <c r="P42" s="85" t="n">
        <v>0</v>
      </c>
      <c r="Q42" s="85" t="n">
        <v>0</v>
      </c>
      <c r="R42" s="86" t="n">
        <f aca="false">SUM(L42:O42)</f>
        <v>2029559</v>
      </c>
      <c r="S42" s="87" t="n">
        <v>30554</v>
      </c>
      <c r="T42" s="88" t="n">
        <v>2671558</v>
      </c>
      <c r="U42" s="88" t="n">
        <v>8348523</v>
      </c>
      <c r="V42" s="89" t="n">
        <v>5535449</v>
      </c>
    </row>
    <row r="43" s="18" customFormat="true" ht="14.25" hidden="false" customHeight="true" outlineLevel="0" collapsed="false">
      <c r="A43" s="81" t="n">
        <f aca="false">A42+1</f>
        <v>43629</v>
      </c>
      <c r="B43" s="82" t="n">
        <v>3506599</v>
      </c>
      <c r="C43" s="83" t="n">
        <v>0</v>
      </c>
      <c r="D43" s="84" t="n">
        <v>504396</v>
      </c>
      <c r="E43" s="85" t="n">
        <v>1530</v>
      </c>
      <c r="F43" s="85" t="n">
        <v>308360</v>
      </c>
      <c r="G43" s="86" t="n">
        <f aca="false">SUM(B43:D43)</f>
        <v>4010995</v>
      </c>
      <c r="H43" s="87" t="n">
        <v>77226</v>
      </c>
      <c r="I43" s="88" t="n">
        <v>4725850</v>
      </c>
      <c r="J43" s="88" t="n">
        <v>24530921</v>
      </c>
      <c r="K43" s="89" t="n">
        <v>7877453</v>
      </c>
      <c r="L43" s="82" t="n">
        <v>2614855</v>
      </c>
      <c r="M43" s="83" t="n">
        <v>0</v>
      </c>
      <c r="N43" s="83" t="n">
        <v>19614</v>
      </c>
      <c r="O43" s="84" t="n">
        <v>0</v>
      </c>
      <c r="P43" s="85" t="n">
        <v>0</v>
      </c>
      <c r="Q43" s="85" t="n">
        <v>0</v>
      </c>
      <c r="R43" s="86" t="n">
        <f aca="false">SUM(L43:O43)</f>
        <v>2634469</v>
      </c>
      <c r="S43" s="87" t="n">
        <v>30554</v>
      </c>
      <c r="T43" s="88" t="n">
        <v>1136746</v>
      </c>
      <c r="U43" s="88" t="n">
        <v>9260096</v>
      </c>
      <c r="V43" s="89" t="n">
        <v>5740758</v>
      </c>
    </row>
    <row r="44" s="18" customFormat="true" ht="14.25" hidden="false" customHeight="true" outlineLevel="0" collapsed="false">
      <c r="A44" s="81" t="n">
        <f aca="false">A43+1</f>
        <v>43630</v>
      </c>
      <c r="B44" s="82" t="n">
        <v>5041828</v>
      </c>
      <c r="C44" s="83" t="n">
        <v>0</v>
      </c>
      <c r="D44" s="84" t="n">
        <v>166851</v>
      </c>
      <c r="E44" s="85" t="n">
        <v>48906</v>
      </c>
      <c r="F44" s="85" t="n">
        <v>69266</v>
      </c>
      <c r="G44" s="86" t="n">
        <f aca="false">SUM(B44:D44)</f>
        <v>5208679</v>
      </c>
      <c r="H44" s="87" t="n">
        <v>0</v>
      </c>
      <c r="I44" s="88" t="n">
        <v>120940</v>
      </c>
      <c r="J44" s="88" t="n">
        <v>25790602</v>
      </c>
      <c r="K44" s="89" t="n">
        <v>7921524</v>
      </c>
      <c r="L44" s="82" t="n">
        <v>1601205</v>
      </c>
      <c r="M44" s="83" t="n">
        <v>0</v>
      </c>
      <c r="N44" s="83" t="n">
        <v>5149</v>
      </c>
      <c r="O44" s="84" t="n">
        <v>0</v>
      </c>
      <c r="P44" s="85" t="n">
        <v>0</v>
      </c>
      <c r="Q44" s="85" t="n">
        <v>30554</v>
      </c>
      <c r="R44" s="86" t="n">
        <f aca="false">SUM(L44:O44)</f>
        <v>1606354</v>
      </c>
      <c r="S44" s="87" t="n">
        <v>0</v>
      </c>
      <c r="T44" s="88" t="n">
        <v>39900</v>
      </c>
      <c r="U44" s="88" t="n">
        <v>10543526</v>
      </c>
      <c r="V44" s="89" t="n">
        <v>6332993</v>
      </c>
    </row>
    <row r="45" s="18" customFormat="true" ht="14.25" hidden="false" customHeight="true" outlineLevel="0" collapsed="false">
      <c r="A45" s="90" t="n">
        <f aca="false">A44+1</f>
        <v>436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4873768</v>
      </c>
      <c r="C46" s="101" t="n">
        <f aca="false">SUM(C15:C45)</f>
        <v>134851</v>
      </c>
      <c r="D46" s="102" t="n">
        <f aca="false">SUM(D15:D45)</f>
        <v>6511644</v>
      </c>
      <c r="E46" s="103" t="n">
        <f aca="false">SUM(E15:E45)</f>
        <v>375241</v>
      </c>
      <c r="F46" s="104" t="n">
        <f aca="false">SUM(F15:F45)</f>
        <v>5834196</v>
      </c>
      <c r="G46" s="105" t="n">
        <f aca="false">SUM(G15:G45)</f>
        <v>71520263</v>
      </c>
      <c r="H46" s="106" t="s">
        <v>37</v>
      </c>
      <c r="I46" s="107" t="n">
        <v>33833066</v>
      </c>
      <c r="J46" s="107"/>
      <c r="K46" s="107"/>
      <c r="L46" s="100" t="n">
        <f aca="false">SUM(L15:L45)</f>
        <v>47603769</v>
      </c>
      <c r="M46" s="101" t="n">
        <f aca="false">SUM(M15:M45)</f>
        <v>0</v>
      </c>
      <c r="N46" s="102" t="n">
        <f aca="false">SUM(N15:N45)</f>
        <v>850722</v>
      </c>
      <c r="O46" s="108" t="n">
        <f aca="false">SUM(O15:O45)</f>
        <v>2340</v>
      </c>
      <c r="P46" s="109" t="n">
        <f aca="false">SUM(P15:P45)</f>
        <v>0</v>
      </c>
      <c r="Q46" s="104" t="n">
        <f aca="false">SUM(Q15:Q45)</f>
        <v>154896</v>
      </c>
      <c r="R46" s="110" t="n">
        <f aca="false">SUM(R15:R45)</f>
        <v>48456831</v>
      </c>
      <c r="S46" s="106" t="s">
        <v>37</v>
      </c>
      <c r="T46" s="107" t="n">
        <v>1691641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01</v>
      </c>
      <c r="B50" s="73" t="n">
        <v>2865833</v>
      </c>
      <c r="C50" s="74" t="n">
        <v>2134478</v>
      </c>
      <c r="D50" s="120" t="n">
        <v>176910</v>
      </c>
      <c r="E50" s="76" t="n">
        <v>0</v>
      </c>
      <c r="F50" s="76" t="n">
        <v>0</v>
      </c>
      <c r="G50" s="77" t="n">
        <f aca="false">SUM(B50:D50)</f>
        <v>5177221</v>
      </c>
      <c r="H50" s="78" t="n">
        <v>445530</v>
      </c>
      <c r="I50" s="79" t="n">
        <v>25424388</v>
      </c>
      <c r="J50" s="79" t="n">
        <v>4591553</v>
      </c>
      <c r="K50" s="121" t="n">
        <v>3303680</v>
      </c>
      <c r="L50" s="122" t="n">
        <v>18904751</v>
      </c>
      <c r="M50" s="74" t="n">
        <v>105615</v>
      </c>
      <c r="N50" s="74" t="n">
        <v>339287</v>
      </c>
      <c r="O50" s="123"/>
      <c r="P50" s="76" t="n">
        <v>0</v>
      </c>
      <c r="Q50" s="76" t="n">
        <v>54343</v>
      </c>
      <c r="R50" s="77" t="n">
        <f aca="false">SUM(L50:N50)</f>
        <v>19349653</v>
      </c>
      <c r="S50" s="78" t="n">
        <v>0</v>
      </c>
      <c r="T50" s="79" t="n">
        <v>95104789</v>
      </c>
      <c r="U50" s="79" t="n">
        <v>33017092</v>
      </c>
      <c r="V50" s="124" t="n">
        <v>35179391</v>
      </c>
    </row>
    <row r="51" s="2" customFormat="true" ht="14.25" hidden="false" customHeight="true" outlineLevel="0" collapsed="false">
      <c r="A51" s="81" t="n">
        <f aca="false">A50+1</f>
        <v>43602</v>
      </c>
      <c r="B51" s="82" t="n">
        <v>1837086</v>
      </c>
      <c r="C51" s="83" t="n">
        <v>738884</v>
      </c>
      <c r="D51" s="125" t="n">
        <v>296797</v>
      </c>
      <c r="E51" s="85" t="n">
        <v>0</v>
      </c>
      <c r="F51" s="85" t="n">
        <v>102799</v>
      </c>
      <c r="G51" s="86" t="n">
        <f aca="false">SUM(B51:D51)</f>
        <v>2872767</v>
      </c>
      <c r="H51" s="87" t="n">
        <v>461969</v>
      </c>
      <c r="I51" s="88" t="n">
        <v>24890580</v>
      </c>
      <c r="J51" s="88" t="n">
        <v>6221655</v>
      </c>
      <c r="K51" s="126" t="n">
        <v>3474644</v>
      </c>
      <c r="L51" s="127" t="n">
        <v>6227619</v>
      </c>
      <c r="M51" s="83" t="n">
        <v>634439</v>
      </c>
      <c r="N51" s="83" t="n">
        <v>58173</v>
      </c>
      <c r="O51" s="128"/>
      <c r="P51" s="85" t="n">
        <v>0</v>
      </c>
      <c r="Q51" s="85" t="n">
        <v>156547</v>
      </c>
      <c r="R51" s="86" t="n">
        <f aca="false">SUM(L51:N51)</f>
        <v>6920231</v>
      </c>
      <c r="S51" s="87" t="n">
        <v>0</v>
      </c>
      <c r="T51" s="88" t="n">
        <v>92033977</v>
      </c>
      <c r="U51" s="88" t="n">
        <v>34705397</v>
      </c>
      <c r="V51" s="129" t="n">
        <v>36588659</v>
      </c>
    </row>
    <row r="52" s="2" customFormat="true" ht="14.25" hidden="false" customHeight="true" outlineLevel="0" collapsed="false">
      <c r="A52" s="81" t="n">
        <f aca="false">A51+1</f>
        <v>43603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18936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60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605</v>
      </c>
      <c r="B54" s="82" t="n">
        <v>1143487</v>
      </c>
      <c r="C54" s="83" t="n">
        <v>1276026</v>
      </c>
      <c r="D54" s="125" t="n">
        <v>173539</v>
      </c>
      <c r="E54" s="85" t="n">
        <v>0</v>
      </c>
      <c r="F54" s="85" t="n">
        <v>57856</v>
      </c>
      <c r="G54" s="86" t="n">
        <f aca="false">SUM(B54:D54)</f>
        <v>2593052</v>
      </c>
      <c r="H54" s="87" t="n">
        <v>438730</v>
      </c>
      <c r="I54" s="88" t="n">
        <v>24921069</v>
      </c>
      <c r="J54" s="88" t="n">
        <v>6902305</v>
      </c>
      <c r="K54" s="126" t="n">
        <v>3046185</v>
      </c>
      <c r="L54" s="127" t="n">
        <v>3045986</v>
      </c>
      <c r="M54" s="83" t="n">
        <v>927930</v>
      </c>
      <c r="N54" s="83" t="n">
        <v>180775</v>
      </c>
      <c r="O54" s="128"/>
      <c r="P54" s="85" t="n">
        <v>0</v>
      </c>
      <c r="Q54" s="85" t="n">
        <v>225334</v>
      </c>
      <c r="R54" s="86" t="n">
        <f aca="false">SUM(L54:N54)</f>
        <v>4154691</v>
      </c>
      <c r="S54" s="87" t="n">
        <v>0</v>
      </c>
      <c r="T54" s="88" t="n">
        <v>90253026</v>
      </c>
      <c r="U54" s="88" t="n">
        <v>36527113</v>
      </c>
      <c r="V54" s="129" t="n">
        <v>37258381</v>
      </c>
    </row>
    <row r="55" s="2" customFormat="true" ht="14.25" hidden="false" customHeight="true" outlineLevel="0" collapsed="false">
      <c r="A55" s="81" t="n">
        <f aca="false">A54+1</f>
        <v>43606</v>
      </c>
      <c r="B55" s="82" t="n">
        <v>4517076</v>
      </c>
      <c r="C55" s="83" t="n">
        <v>1664139</v>
      </c>
      <c r="D55" s="125" t="n">
        <v>63602</v>
      </c>
      <c r="E55" s="85" t="n">
        <v>0</v>
      </c>
      <c r="F55" s="85" t="n">
        <v>0</v>
      </c>
      <c r="G55" s="86" t="n">
        <f aca="false">SUM(B55:D55)</f>
        <v>6244817</v>
      </c>
      <c r="H55" s="87" t="n">
        <v>439822</v>
      </c>
      <c r="I55" s="88" t="n">
        <v>20847188</v>
      </c>
      <c r="J55" s="88" t="n">
        <v>7380805</v>
      </c>
      <c r="K55" s="126" t="n">
        <v>3047435</v>
      </c>
      <c r="L55" s="127" t="n">
        <v>10453465</v>
      </c>
      <c r="M55" s="83" t="n">
        <v>30220</v>
      </c>
      <c r="N55" s="83" t="n">
        <v>550255</v>
      </c>
      <c r="O55" s="128"/>
      <c r="P55" s="85" t="n">
        <v>0</v>
      </c>
      <c r="Q55" s="85" t="n">
        <v>243556</v>
      </c>
      <c r="R55" s="86" t="n">
        <f aca="false">SUM(L55:N55)</f>
        <v>11033940</v>
      </c>
      <c r="S55" s="87" t="n">
        <v>0</v>
      </c>
      <c r="T55" s="88" t="n">
        <v>80881215</v>
      </c>
      <c r="U55" s="88" t="n">
        <v>38087768</v>
      </c>
      <c r="V55" s="129" t="n">
        <v>38335491</v>
      </c>
    </row>
    <row r="56" s="2" customFormat="true" ht="14.25" hidden="false" customHeight="true" outlineLevel="0" collapsed="false">
      <c r="A56" s="81" t="n">
        <f aca="false">A55+1</f>
        <v>43607</v>
      </c>
      <c r="B56" s="82" t="n">
        <v>2046419</v>
      </c>
      <c r="C56" s="83" t="n">
        <v>714388</v>
      </c>
      <c r="D56" s="125" t="n">
        <v>127194</v>
      </c>
      <c r="E56" s="85" t="n">
        <v>0</v>
      </c>
      <c r="F56" s="85" t="n">
        <v>0</v>
      </c>
      <c r="G56" s="86" t="n">
        <f aca="false">SUM(B56:D56)</f>
        <v>2888001</v>
      </c>
      <c r="H56" s="87" t="n">
        <v>381966</v>
      </c>
      <c r="I56" s="88" t="n">
        <v>21457179</v>
      </c>
      <c r="J56" s="88" t="n">
        <v>7407545</v>
      </c>
      <c r="K56" s="126" t="n">
        <v>3056573</v>
      </c>
      <c r="L56" s="127" t="n">
        <v>2893994</v>
      </c>
      <c r="M56" s="83" t="n">
        <v>204364</v>
      </c>
      <c r="N56" s="83" t="n">
        <v>108005</v>
      </c>
      <c r="O56" s="128"/>
      <c r="P56" s="85" t="n">
        <v>0</v>
      </c>
      <c r="Q56" s="85" t="n">
        <v>96611</v>
      </c>
      <c r="R56" s="86" t="n">
        <f aca="false">SUM(L56:N56)</f>
        <v>3206363</v>
      </c>
      <c r="S56" s="87" t="n">
        <v>0</v>
      </c>
      <c r="T56" s="88" t="n">
        <v>79926455</v>
      </c>
      <c r="U56" s="88" t="n">
        <v>38916337</v>
      </c>
      <c r="V56" s="129" t="n">
        <v>38353781</v>
      </c>
    </row>
    <row r="57" s="2" customFormat="true" ht="14.25" hidden="false" customHeight="true" outlineLevel="0" collapsed="false">
      <c r="A57" s="81" t="n">
        <f aca="false">A56+1</f>
        <v>43608</v>
      </c>
      <c r="B57" s="82" t="n">
        <v>926180</v>
      </c>
      <c r="C57" s="83" t="n">
        <v>1042391</v>
      </c>
      <c r="D57" s="125" t="n">
        <v>18188</v>
      </c>
      <c r="E57" s="85" t="n">
        <v>0</v>
      </c>
      <c r="F57" s="85" t="n">
        <v>0</v>
      </c>
      <c r="G57" s="86" t="n">
        <f aca="false">SUM(B57:D57)</f>
        <v>1986759</v>
      </c>
      <c r="H57" s="87" t="n">
        <v>439402</v>
      </c>
      <c r="I57" s="88" t="n">
        <v>22241719</v>
      </c>
      <c r="J57" s="88" t="n">
        <v>7437255</v>
      </c>
      <c r="K57" s="126" t="n">
        <v>3085175</v>
      </c>
      <c r="L57" s="127" t="n">
        <v>7604924</v>
      </c>
      <c r="M57" s="83" t="n">
        <v>38726</v>
      </c>
      <c r="N57" s="83" t="n">
        <v>217392</v>
      </c>
      <c r="O57" s="128"/>
      <c r="P57" s="85" t="n">
        <v>0</v>
      </c>
      <c r="Q57" s="85" t="n">
        <v>89288</v>
      </c>
      <c r="R57" s="86" t="n">
        <f aca="false">SUM(L57:N57)</f>
        <v>7861042</v>
      </c>
      <c r="S57" s="87" t="n">
        <v>0</v>
      </c>
      <c r="T57" s="88" t="n">
        <v>74046194</v>
      </c>
      <c r="U57" s="88" t="n">
        <v>42748493</v>
      </c>
      <c r="V57" s="129" t="n">
        <v>38766229</v>
      </c>
    </row>
    <row r="58" s="2" customFormat="true" ht="14.25" hidden="false" customHeight="true" outlineLevel="0" collapsed="false">
      <c r="A58" s="81" t="n">
        <f aca="false">A57+1</f>
        <v>43609</v>
      </c>
      <c r="B58" s="82" t="n">
        <v>2005680</v>
      </c>
      <c r="C58" s="83" t="n">
        <v>681570</v>
      </c>
      <c r="D58" s="125" t="n">
        <v>423459</v>
      </c>
      <c r="E58" s="85" t="n">
        <v>9500</v>
      </c>
      <c r="F58" s="85" t="n">
        <v>0</v>
      </c>
      <c r="G58" s="86" t="n">
        <f aca="false">SUM(B58:D58)</f>
        <v>3110709</v>
      </c>
      <c r="H58" s="87" t="n">
        <v>443112</v>
      </c>
      <c r="I58" s="88" t="n">
        <v>21201618</v>
      </c>
      <c r="J58" s="88" t="n">
        <v>7469984</v>
      </c>
      <c r="K58" s="126" t="n">
        <v>3126030</v>
      </c>
      <c r="L58" s="127" t="n">
        <v>3884347</v>
      </c>
      <c r="M58" s="83" t="n">
        <v>178613</v>
      </c>
      <c r="N58" s="83" t="n">
        <v>77140</v>
      </c>
      <c r="O58" s="128"/>
      <c r="P58" s="85" t="n">
        <v>0</v>
      </c>
      <c r="Q58" s="85" t="n">
        <v>43582</v>
      </c>
      <c r="R58" s="86" t="n">
        <f aca="false">SUM(L58:N58)</f>
        <v>4140100</v>
      </c>
      <c r="S58" s="87" t="n">
        <v>0</v>
      </c>
      <c r="T58" s="88" t="n">
        <v>71409218</v>
      </c>
      <c r="U58" s="88" t="n">
        <v>44465261</v>
      </c>
      <c r="V58" s="129" t="n">
        <v>38973000</v>
      </c>
    </row>
    <row r="59" s="2" customFormat="true" ht="14.25" hidden="false" customHeight="true" outlineLevel="0" collapsed="false">
      <c r="A59" s="81" t="n">
        <f aca="false">A58+1</f>
        <v>43610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611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612</v>
      </c>
      <c r="B61" s="82" t="n">
        <v>1210975</v>
      </c>
      <c r="C61" s="83" t="n">
        <v>1387911</v>
      </c>
      <c r="D61" s="125" t="n">
        <v>14795</v>
      </c>
      <c r="E61" s="85" t="n">
        <v>0</v>
      </c>
      <c r="F61" s="85" t="n">
        <v>239970</v>
      </c>
      <c r="G61" s="86" t="n">
        <f aca="false">SUM(B61:D61)</f>
        <v>2613681</v>
      </c>
      <c r="H61" s="87" t="n">
        <v>203142</v>
      </c>
      <c r="I61" s="88" t="n">
        <v>20818915</v>
      </c>
      <c r="J61" s="88" t="n">
        <v>8696347</v>
      </c>
      <c r="K61" s="126" t="n">
        <v>3198159</v>
      </c>
      <c r="L61" s="127" t="n">
        <v>1864967</v>
      </c>
      <c r="M61" s="83" t="n">
        <v>16734</v>
      </c>
      <c r="N61" s="83" t="n">
        <v>30985</v>
      </c>
      <c r="O61" s="128"/>
      <c r="P61" s="85" t="n">
        <v>0</v>
      </c>
      <c r="Q61" s="85" t="n">
        <v>45854</v>
      </c>
      <c r="R61" s="86" t="n">
        <f aca="false">SUM(L61:N61)</f>
        <v>1912686</v>
      </c>
      <c r="S61" s="87" t="n">
        <v>0</v>
      </c>
      <c r="T61" s="88" t="n">
        <v>73652220</v>
      </c>
      <c r="U61" s="88" t="n">
        <v>45925643</v>
      </c>
      <c r="V61" s="129" t="n">
        <v>40081832</v>
      </c>
    </row>
    <row r="62" s="2" customFormat="true" ht="14.25" hidden="false" customHeight="true" outlineLevel="0" collapsed="false">
      <c r="A62" s="81" t="n">
        <f aca="false">A61+1</f>
        <v>43613</v>
      </c>
      <c r="B62" s="82" t="n">
        <v>1024300</v>
      </c>
      <c r="C62" s="83" t="n">
        <v>738225</v>
      </c>
      <c r="D62" s="125" t="n">
        <v>87696</v>
      </c>
      <c r="E62" s="85" t="n">
        <v>0</v>
      </c>
      <c r="F62" s="85" t="n">
        <v>0</v>
      </c>
      <c r="G62" s="86" t="n">
        <f aca="false">SUM(B62:D62)</f>
        <v>1850221</v>
      </c>
      <c r="H62" s="87" t="n">
        <v>207076</v>
      </c>
      <c r="I62" s="88" t="n">
        <v>22267741</v>
      </c>
      <c r="J62" s="88" t="n">
        <v>9862189</v>
      </c>
      <c r="K62" s="126" t="n">
        <v>7013155</v>
      </c>
      <c r="L62" s="127" t="n">
        <v>7173094</v>
      </c>
      <c r="M62" s="83" t="n">
        <v>375626</v>
      </c>
      <c r="N62" s="83" t="n">
        <v>287900</v>
      </c>
      <c r="O62" s="128"/>
      <c r="P62" s="85" t="n">
        <v>0</v>
      </c>
      <c r="Q62" s="85" t="n">
        <v>47869</v>
      </c>
      <c r="R62" s="86" t="n">
        <f aca="false">SUM(L62:N62)</f>
        <v>7836620</v>
      </c>
      <c r="S62" s="87" t="n">
        <v>0</v>
      </c>
      <c r="T62" s="88" t="n">
        <v>67275469</v>
      </c>
      <c r="U62" s="88" t="n">
        <v>46976040</v>
      </c>
      <c r="V62" s="129" t="n">
        <v>42368242</v>
      </c>
    </row>
    <row r="63" s="2" customFormat="true" ht="14.25" hidden="false" customHeight="true" outlineLevel="0" collapsed="false">
      <c r="A63" s="81" t="n">
        <f aca="false">A62+1</f>
        <v>43614</v>
      </c>
      <c r="B63" s="82" t="n">
        <v>2134407</v>
      </c>
      <c r="C63" s="83" t="n">
        <v>1306523</v>
      </c>
      <c r="D63" s="125" t="n">
        <v>319621</v>
      </c>
      <c r="E63" s="85" t="n">
        <v>0</v>
      </c>
      <c r="F63" s="85" t="n">
        <v>282338</v>
      </c>
      <c r="G63" s="86" t="n">
        <f aca="false">SUM(B63:D63)</f>
        <v>3760551</v>
      </c>
      <c r="H63" s="87" t="n">
        <v>203366</v>
      </c>
      <c r="I63" s="88" t="n">
        <v>20601361</v>
      </c>
      <c r="J63" s="88" t="n">
        <v>10075188</v>
      </c>
      <c r="K63" s="126" t="n">
        <v>7111743</v>
      </c>
      <c r="L63" s="127" t="n">
        <v>7037506</v>
      </c>
      <c r="M63" s="83" t="n">
        <v>5279</v>
      </c>
      <c r="N63" s="83" t="n">
        <v>141384</v>
      </c>
      <c r="O63" s="128"/>
      <c r="P63" s="85" t="n">
        <v>0</v>
      </c>
      <c r="Q63" s="85" t="n">
        <v>219362</v>
      </c>
      <c r="R63" s="86" t="n">
        <f aca="false">SUM(L63:N63)</f>
        <v>7184169</v>
      </c>
      <c r="S63" s="87" t="n">
        <v>0</v>
      </c>
      <c r="T63" s="88" t="n">
        <v>62381751</v>
      </c>
      <c r="U63" s="88" t="n">
        <v>48726145</v>
      </c>
      <c r="V63" s="129" t="n">
        <v>43260579</v>
      </c>
    </row>
    <row r="64" s="2" customFormat="true" ht="14.25" hidden="false" customHeight="true" outlineLevel="0" collapsed="false">
      <c r="A64" s="81" t="n">
        <f aca="false">A63+1</f>
        <v>43615</v>
      </c>
      <c r="B64" s="82" t="n">
        <v>1490869</v>
      </c>
      <c r="C64" s="83" t="n">
        <v>571545</v>
      </c>
      <c r="D64" s="125" t="n">
        <v>141370</v>
      </c>
      <c r="E64" s="85" t="n">
        <v>0</v>
      </c>
      <c r="F64" s="85" t="n">
        <v>68780</v>
      </c>
      <c r="G64" s="86" t="n">
        <f aca="false">SUM(B64:D64)</f>
        <v>2203784</v>
      </c>
      <c r="H64" s="87" t="n">
        <v>144838</v>
      </c>
      <c r="I64" s="88" t="n">
        <v>19221748</v>
      </c>
      <c r="J64" s="88" t="n">
        <v>10451974</v>
      </c>
      <c r="K64" s="126" t="n">
        <v>7112573</v>
      </c>
      <c r="L64" s="127" t="n">
        <v>7384563</v>
      </c>
      <c r="M64" s="83" t="n">
        <v>1001287</v>
      </c>
      <c r="N64" s="83" t="n">
        <v>642760</v>
      </c>
      <c r="O64" s="128"/>
      <c r="P64" s="85" t="n">
        <v>0</v>
      </c>
      <c r="Q64" s="85" t="n">
        <v>275231</v>
      </c>
      <c r="R64" s="86" t="n">
        <f aca="false">SUM(L64:N64)</f>
        <v>9028610</v>
      </c>
      <c r="S64" s="87" t="n">
        <v>0</v>
      </c>
      <c r="T64" s="88" t="n">
        <v>54177198</v>
      </c>
      <c r="U64" s="88" t="n">
        <v>50943985</v>
      </c>
      <c r="V64" s="129" t="n">
        <v>43957299</v>
      </c>
    </row>
    <row r="65" s="2" customFormat="true" ht="14.25" hidden="false" customHeight="true" outlineLevel="0" collapsed="false">
      <c r="A65" s="81" t="n">
        <f aca="false">A64+1</f>
        <v>43616</v>
      </c>
      <c r="B65" s="82" t="n">
        <v>2860996</v>
      </c>
      <c r="C65" s="83" t="n">
        <v>843023</v>
      </c>
      <c r="D65" s="125" t="n">
        <v>92044</v>
      </c>
      <c r="E65" s="85" t="n">
        <v>220171</v>
      </c>
      <c r="F65" s="85" t="n">
        <v>99000</v>
      </c>
      <c r="G65" s="86" t="n">
        <f aca="false">SUM(B65:D65)</f>
        <v>3796063</v>
      </c>
      <c r="H65" s="87" t="n">
        <v>45838</v>
      </c>
      <c r="I65" s="88" t="n">
        <v>17058083</v>
      </c>
      <c r="J65" s="88" t="n">
        <v>11789014</v>
      </c>
      <c r="K65" s="126" t="n">
        <v>7131930</v>
      </c>
      <c r="L65" s="127" t="n">
        <v>4709522</v>
      </c>
      <c r="M65" s="83" t="n">
        <v>2192</v>
      </c>
      <c r="N65" s="83" t="n">
        <v>159710</v>
      </c>
      <c r="O65" s="128"/>
      <c r="P65" s="85" t="n">
        <v>0</v>
      </c>
      <c r="Q65" s="85" t="n">
        <v>116335</v>
      </c>
      <c r="R65" s="86" t="n">
        <f aca="false">SUM(L65:N65)</f>
        <v>4871424</v>
      </c>
      <c r="S65" s="87" t="n">
        <v>0</v>
      </c>
      <c r="T65" s="88" t="n">
        <v>50446431</v>
      </c>
      <c r="U65" s="88" t="n">
        <v>51944681</v>
      </c>
      <c r="V65" s="129" t="n">
        <v>45818629</v>
      </c>
    </row>
    <row r="66" s="2" customFormat="true" ht="14.25" hidden="false" customHeight="true" outlineLevel="0" collapsed="false">
      <c r="A66" s="81" t="n">
        <f aca="false">A65+1</f>
        <v>43617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3024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618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619</v>
      </c>
      <c r="B68" s="82" t="n">
        <v>1448763</v>
      </c>
      <c r="C68" s="83" t="n">
        <v>1058113</v>
      </c>
      <c r="D68" s="125" t="n">
        <v>120396</v>
      </c>
      <c r="E68" s="85" t="n">
        <v>0</v>
      </c>
      <c r="F68" s="85" t="n">
        <v>0</v>
      </c>
      <c r="G68" s="86" t="n">
        <f aca="false">SUM(B68:D68)</f>
        <v>2627272</v>
      </c>
      <c r="H68" s="87" t="n">
        <v>67738</v>
      </c>
      <c r="I68" s="88" t="n">
        <v>15443600</v>
      </c>
      <c r="J68" s="88" t="n">
        <v>11965724</v>
      </c>
      <c r="K68" s="126" t="n">
        <v>7806366</v>
      </c>
      <c r="L68" s="127" t="n">
        <v>5656449</v>
      </c>
      <c r="M68" s="83" t="n">
        <v>30227</v>
      </c>
      <c r="N68" s="83" t="n">
        <v>41126</v>
      </c>
      <c r="O68" s="128"/>
      <c r="P68" s="85" t="n">
        <v>0</v>
      </c>
      <c r="Q68" s="85" t="n">
        <v>101585</v>
      </c>
      <c r="R68" s="86" t="n">
        <f aca="false">SUM(L68:N68)</f>
        <v>5727802</v>
      </c>
      <c r="S68" s="87" t="n">
        <v>0</v>
      </c>
      <c r="T68" s="88" t="n">
        <v>45317208</v>
      </c>
      <c r="U68" s="88" t="n">
        <v>54324539</v>
      </c>
      <c r="V68" s="129" t="n">
        <v>49456524</v>
      </c>
    </row>
    <row r="69" s="2" customFormat="true" ht="13.5" hidden="false" customHeight="false" outlineLevel="0" collapsed="false">
      <c r="A69" s="81" t="n">
        <f aca="false">A68+1</f>
        <v>43620</v>
      </c>
      <c r="B69" s="82" t="n">
        <v>2361891</v>
      </c>
      <c r="C69" s="83" t="n">
        <v>2375077</v>
      </c>
      <c r="D69" s="125" t="n">
        <v>101591</v>
      </c>
      <c r="E69" s="85" t="n">
        <v>11966</v>
      </c>
      <c r="F69" s="85" t="n">
        <v>0</v>
      </c>
      <c r="G69" s="86" t="n">
        <f aca="false">SUM(B69:D69)</f>
        <v>4838559</v>
      </c>
      <c r="H69" s="87" t="n">
        <v>67738</v>
      </c>
      <c r="I69" s="88" t="n">
        <v>11806951</v>
      </c>
      <c r="J69" s="88" t="n">
        <v>12426735</v>
      </c>
      <c r="K69" s="126" t="n">
        <v>8427197</v>
      </c>
      <c r="L69" s="127" t="n">
        <v>5357011</v>
      </c>
      <c r="M69" s="83" t="n">
        <v>1812</v>
      </c>
      <c r="N69" s="83" t="n">
        <v>270525</v>
      </c>
      <c r="O69" s="128"/>
      <c r="P69" s="85" t="n">
        <v>0</v>
      </c>
      <c r="Q69" s="85" t="n">
        <v>91060</v>
      </c>
      <c r="R69" s="86" t="n">
        <f aca="false">SUM(L69:N69)</f>
        <v>5629348</v>
      </c>
      <c r="S69" s="87" t="n">
        <v>0</v>
      </c>
      <c r="T69" s="88" t="n">
        <v>41276467</v>
      </c>
      <c r="U69" s="88" t="n">
        <v>58368328</v>
      </c>
      <c r="V69" s="129" t="n">
        <v>51094056</v>
      </c>
    </row>
    <row r="70" customFormat="false" ht="13.5" hidden="false" customHeight="false" outlineLevel="0" collapsed="false">
      <c r="A70" s="81" t="n">
        <f aca="false">A69+1</f>
        <v>43621</v>
      </c>
      <c r="B70" s="82" t="n">
        <v>1689386</v>
      </c>
      <c r="C70" s="83" t="n">
        <v>3786903</v>
      </c>
      <c r="D70" s="125" t="n">
        <v>14183</v>
      </c>
      <c r="E70" s="85" t="n">
        <v>0</v>
      </c>
      <c r="F70" s="85" t="n">
        <v>0</v>
      </c>
      <c r="G70" s="86" t="n">
        <f aca="false">SUM(B70:D70)</f>
        <v>5490472</v>
      </c>
      <c r="H70" s="87" t="n">
        <v>67738</v>
      </c>
      <c r="I70" s="88" t="n">
        <v>7565381</v>
      </c>
      <c r="J70" s="88" t="n">
        <v>12642487</v>
      </c>
      <c r="K70" s="126" t="n">
        <v>8434667</v>
      </c>
      <c r="L70" s="127" t="n">
        <v>5920761</v>
      </c>
      <c r="M70" s="83" t="n">
        <v>15831</v>
      </c>
      <c r="N70" s="83" t="n">
        <v>33630</v>
      </c>
      <c r="O70" s="128"/>
      <c r="P70" s="85" t="n">
        <v>0</v>
      </c>
      <c r="Q70" s="85" t="n">
        <v>158805</v>
      </c>
      <c r="R70" s="86" t="n">
        <f aca="false">SUM(L70:N70)</f>
        <v>5970222</v>
      </c>
      <c r="S70" s="87" t="n">
        <v>0</v>
      </c>
      <c r="T70" s="88" t="n">
        <v>35892483</v>
      </c>
      <c r="U70" s="88" t="n">
        <v>60093928</v>
      </c>
      <c r="V70" s="129" t="n">
        <v>53928647</v>
      </c>
    </row>
    <row r="71" customFormat="false" ht="13.5" hidden="false" customHeight="false" outlineLevel="0" collapsed="false">
      <c r="A71" s="81" t="n">
        <f aca="false">A70+1</f>
        <v>43622</v>
      </c>
      <c r="B71" s="82" t="n">
        <v>1518709</v>
      </c>
      <c r="C71" s="83" t="n">
        <v>993851</v>
      </c>
      <c r="D71" s="125" t="n">
        <v>218636</v>
      </c>
      <c r="E71" s="85" t="n">
        <v>0</v>
      </c>
      <c r="F71" s="85" t="n">
        <v>26040</v>
      </c>
      <c r="G71" s="86" t="n">
        <f aca="false">SUM(B71:D71)</f>
        <v>2731196</v>
      </c>
      <c r="H71" s="87" t="n">
        <v>67738</v>
      </c>
      <c r="I71" s="88" t="n">
        <v>5576974</v>
      </c>
      <c r="J71" s="88" t="n">
        <v>14841397</v>
      </c>
      <c r="K71" s="126" t="n">
        <v>8499066</v>
      </c>
      <c r="L71" s="127" t="n">
        <v>6725882</v>
      </c>
      <c r="M71" s="83" t="n">
        <v>2043840</v>
      </c>
      <c r="N71" s="83" t="n">
        <v>103690</v>
      </c>
      <c r="O71" s="128"/>
      <c r="P71" s="85" t="n">
        <v>0</v>
      </c>
      <c r="Q71" s="85" t="n">
        <v>196918</v>
      </c>
      <c r="R71" s="86" t="n">
        <f aca="false">SUM(L71:N71)</f>
        <v>8873412</v>
      </c>
      <c r="S71" s="87" t="n">
        <v>0</v>
      </c>
      <c r="T71" s="88" t="n">
        <v>27608245</v>
      </c>
      <c r="U71" s="88" t="n">
        <v>62136347</v>
      </c>
      <c r="V71" s="129" t="n">
        <v>57209948</v>
      </c>
    </row>
    <row r="72" customFormat="false" ht="13.5" hidden="false" customHeight="false" outlineLevel="0" collapsed="false">
      <c r="A72" s="81" t="n">
        <f aca="false">A71+1</f>
        <v>43623</v>
      </c>
      <c r="B72" s="82" t="n">
        <v>1263853</v>
      </c>
      <c r="C72" s="83" t="n">
        <v>785708</v>
      </c>
      <c r="D72" s="125" t="n">
        <v>32924</v>
      </c>
      <c r="E72" s="85" t="n">
        <v>18495</v>
      </c>
      <c r="F72" s="85" t="n">
        <v>15644</v>
      </c>
      <c r="G72" s="86" t="n">
        <f aca="false">SUM(B72:D72)</f>
        <v>2082485</v>
      </c>
      <c r="H72" s="87" t="n">
        <v>45838</v>
      </c>
      <c r="I72" s="88" t="n">
        <v>4247315</v>
      </c>
      <c r="J72" s="88" t="n">
        <v>15326799</v>
      </c>
      <c r="K72" s="126" t="n">
        <v>8562584</v>
      </c>
      <c r="L72" s="127" t="n">
        <v>3823761</v>
      </c>
      <c r="M72" s="83" t="n">
        <v>151456</v>
      </c>
      <c r="N72" s="83" t="n">
        <v>8465</v>
      </c>
      <c r="O72" s="128"/>
      <c r="P72" s="85" t="n">
        <v>0</v>
      </c>
      <c r="Q72" s="85" t="n">
        <v>58058</v>
      </c>
      <c r="R72" s="86" t="n">
        <f aca="false">SUM(L72:N72)</f>
        <v>3983682</v>
      </c>
      <c r="S72" s="87" t="n">
        <v>0</v>
      </c>
      <c r="T72" s="88" t="n">
        <v>25063467</v>
      </c>
      <c r="U72" s="88" t="n">
        <v>65991410</v>
      </c>
      <c r="V72" s="129" t="n">
        <v>58071775</v>
      </c>
    </row>
    <row r="73" customFormat="false" ht="13.5" hidden="false" customHeight="false" outlineLevel="0" collapsed="false">
      <c r="A73" s="81" t="n">
        <f aca="false">A72+1</f>
        <v>43624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3625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3626</v>
      </c>
      <c r="B75" s="82" t="n">
        <v>529047</v>
      </c>
      <c r="C75" s="83" t="n">
        <v>532627</v>
      </c>
      <c r="D75" s="125" t="n">
        <v>312777</v>
      </c>
      <c r="E75" s="85" t="n">
        <v>0</v>
      </c>
      <c r="F75" s="85" t="n">
        <v>0</v>
      </c>
      <c r="G75" s="86" t="n">
        <f aca="false">SUM(B75:D75)</f>
        <v>1374451</v>
      </c>
      <c r="H75" s="87" t="n">
        <v>41904</v>
      </c>
      <c r="I75" s="88" t="n">
        <v>3737741</v>
      </c>
      <c r="J75" s="88" t="n">
        <v>15782061</v>
      </c>
      <c r="K75" s="126" t="n">
        <v>8607322</v>
      </c>
      <c r="L75" s="127" t="n">
        <v>6406325</v>
      </c>
      <c r="M75" s="83" t="n">
        <v>29448</v>
      </c>
      <c r="N75" s="83" t="n">
        <v>383309</v>
      </c>
      <c r="O75" s="128"/>
      <c r="P75" s="85" t="n">
        <v>0</v>
      </c>
      <c r="Q75" s="85" t="n">
        <v>128327</v>
      </c>
      <c r="R75" s="86" t="n">
        <f aca="false">SUM(L75:N75)</f>
        <v>6819082</v>
      </c>
      <c r="S75" s="87" t="n">
        <v>0</v>
      </c>
      <c r="T75" s="88" t="n">
        <v>20036118</v>
      </c>
      <c r="U75" s="88" t="n">
        <v>67758074</v>
      </c>
      <c r="V75" s="129" t="n">
        <v>60327289</v>
      </c>
    </row>
    <row r="76" customFormat="false" ht="13.5" hidden="false" customHeight="false" outlineLevel="0" collapsed="false">
      <c r="A76" s="81" t="n">
        <f aca="false">A75+1</f>
        <v>43627</v>
      </c>
      <c r="B76" s="82" t="n">
        <v>641592</v>
      </c>
      <c r="C76" s="83" t="n">
        <v>672666</v>
      </c>
      <c r="D76" s="125" t="n">
        <v>55339</v>
      </c>
      <c r="E76" s="85" t="n">
        <v>0</v>
      </c>
      <c r="F76" s="85" t="n">
        <v>0</v>
      </c>
      <c r="G76" s="86" t="n">
        <f aca="false">SUM(B76:D76)</f>
        <v>1369597</v>
      </c>
      <c r="H76" s="87" t="n">
        <v>41904</v>
      </c>
      <c r="I76" s="88" t="n">
        <v>3545116</v>
      </c>
      <c r="J76" s="88" t="n">
        <v>17037800</v>
      </c>
      <c r="K76" s="126" t="n">
        <v>8612888</v>
      </c>
      <c r="L76" s="127" t="n">
        <v>4603663</v>
      </c>
      <c r="M76" s="83" t="n">
        <v>84104</v>
      </c>
      <c r="N76" s="83" t="n">
        <v>294436</v>
      </c>
      <c r="O76" s="128"/>
      <c r="P76" s="85" t="n">
        <v>0</v>
      </c>
      <c r="Q76" s="85" t="n">
        <v>32262</v>
      </c>
      <c r="R76" s="86" t="n">
        <f aca="false">SUM(L76:N76)</f>
        <v>4982203</v>
      </c>
      <c r="S76" s="87" t="n">
        <v>0</v>
      </c>
      <c r="T76" s="88" t="n">
        <v>15227135</v>
      </c>
      <c r="U76" s="88" t="n">
        <v>69280432</v>
      </c>
      <c r="V76" s="129" t="n">
        <v>62285901</v>
      </c>
    </row>
    <row r="77" customFormat="false" ht="13.5" hidden="false" customHeight="false" outlineLevel="0" collapsed="false">
      <c r="A77" s="81" t="n">
        <f aca="false">A76+1</f>
        <v>43628</v>
      </c>
      <c r="B77" s="82" t="n">
        <v>1592308</v>
      </c>
      <c r="C77" s="83" t="n">
        <v>516620</v>
      </c>
      <c r="D77" s="125" t="n">
        <v>218570</v>
      </c>
      <c r="E77" s="85" t="n">
        <v>0</v>
      </c>
      <c r="F77" s="85" t="n">
        <v>0</v>
      </c>
      <c r="G77" s="86" t="n">
        <f aca="false">SUM(B77:D77)</f>
        <v>2327498</v>
      </c>
      <c r="H77" s="87" t="n">
        <v>204467</v>
      </c>
      <c r="I77" s="88" t="n">
        <v>3197445</v>
      </c>
      <c r="J77" s="88" t="n">
        <v>16903380</v>
      </c>
      <c r="K77" s="126" t="n">
        <v>8674872</v>
      </c>
      <c r="L77" s="127" t="n">
        <v>5089155</v>
      </c>
      <c r="M77" s="83" t="n">
        <v>16708</v>
      </c>
      <c r="N77" s="83" t="n">
        <v>46386</v>
      </c>
      <c r="O77" s="128"/>
      <c r="P77" s="85" t="n">
        <v>0</v>
      </c>
      <c r="Q77" s="85" t="n">
        <v>209354</v>
      </c>
      <c r="R77" s="86" t="n">
        <f aca="false">SUM(L77:N77)</f>
        <v>5152249</v>
      </c>
      <c r="S77" s="87" t="n">
        <v>0</v>
      </c>
      <c r="T77" s="88" t="n">
        <v>10482840</v>
      </c>
      <c r="U77" s="88" t="n">
        <v>70834226</v>
      </c>
      <c r="V77" s="129" t="n">
        <v>63611687</v>
      </c>
    </row>
    <row r="78" customFormat="false" ht="13.5" hidden="false" customHeight="false" outlineLevel="0" collapsed="false">
      <c r="A78" s="81" t="n">
        <f aca="false">A77+1</f>
        <v>43629</v>
      </c>
      <c r="B78" s="82" t="n">
        <v>1759926</v>
      </c>
      <c r="C78" s="83" t="n">
        <v>403664</v>
      </c>
      <c r="D78" s="125" t="n">
        <v>252650</v>
      </c>
      <c r="E78" s="85" t="n">
        <v>0</v>
      </c>
      <c r="F78" s="85" t="n">
        <v>0</v>
      </c>
      <c r="G78" s="86" t="n">
        <f aca="false">SUM(B78:D78)</f>
        <v>2416240</v>
      </c>
      <c r="H78" s="87" t="n">
        <v>204467</v>
      </c>
      <c r="I78" s="88" t="n">
        <v>1289502</v>
      </c>
      <c r="J78" s="88" t="n">
        <v>17672610</v>
      </c>
      <c r="K78" s="126" t="n">
        <v>8743037</v>
      </c>
      <c r="L78" s="127" t="n">
        <v>4842642</v>
      </c>
      <c r="M78" s="83" t="n">
        <v>0</v>
      </c>
      <c r="N78" s="83" t="n">
        <v>312863</v>
      </c>
      <c r="O78" s="128"/>
      <c r="P78" s="85" t="n">
        <v>0</v>
      </c>
      <c r="Q78" s="85" t="n">
        <v>160922</v>
      </c>
      <c r="R78" s="86" t="n">
        <f aca="false">SUM(L78:N78)</f>
        <v>5155505</v>
      </c>
      <c r="S78" s="87" t="n">
        <v>0</v>
      </c>
      <c r="T78" s="88" t="n">
        <v>5446504</v>
      </c>
      <c r="U78" s="88" t="n">
        <v>73133782</v>
      </c>
      <c r="V78" s="129" t="n">
        <v>64547713</v>
      </c>
    </row>
    <row r="79" customFormat="false" ht="13.5" hidden="false" customHeight="false" outlineLevel="0" collapsed="false">
      <c r="A79" s="81" t="n">
        <f aca="false">A78+1</f>
        <v>43630</v>
      </c>
      <c r="B79" s="82" t="n">
        <v>1050224</v>
      </c>
      <c r="C79" s="83" t="n">
        <v>394565</v>
      </c>
      <c r="D79" s="125" t="n">
        <v>94148</v>
      </c>
      <c r="E79" s="85" t="n">
        <v>1836</v>
      </c>
      <c r="F79" s="85" t="n">
        <v>177467</v>
      </c>
      <c r="G79" s="86" t="n">
        <f aca="false">SUM(B79:D79)</f>
        <v>1538937</v>
      </c>
      <c r="H79" s="87" t="n">
        <v>27000</v>
      </c>
      <c r="I79" s="88"/>
      <c r="J79" s="88" t="n">
        <v>18727598</v>
      </c>
      <c r="K79" s="126" t="n">
        <v>8954410</v>
      </c>
      <c r="L79" s="127" t="n">
        <v>2989617</v>
      </c>
      <c r="M79" s="83" t="n">
        <v>80936</v>
      </c>
      <c r="N79" s="83" t="n">
        <v>28115</v>
      </c>
      <c r="O79" s="128"/>
      <c r="P79" s="85" t="n">
        <v>0</v>
      </c>
      <c r="Q79" s="85" t="n">
        <v>316746</v>
      </c>
      <c r="R79" s="86" t="n">
        <f aca="false">SUM(L79:N79)</f>
        <v>3098668</v>
      </c>
      <c r="S79" s="87" t="n">
        <v>0</v>
      </c>
      <c r="T79" s="88" t="n">
        <v>2605824</v>
      </c>
      <c r="U79" s="88" t="n">
        <v>73959868</v>
      </c>
      <c r="V79" s="129" t="n">
        <v>65936568</v>
      </c>
    </row>
    <row r="80" customFormat="false" ht="14.25" hidden="false" customHeight="false" outlineLevel="0" collapsed="false">
      <c r="A80" s="90" t="n">
        <f aca="false">A79+1</f>
        <v>436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7919007</v>
      </c>
      <c r="C81" s="101" t="n">
        <f aca="false">SUM(C50:C80)</f>
        <v>24618897</v>
      </c>
      <c r="D81" s="102" t="n">
        <f aca="false">SUM(D50:D80)</f>
        <v>3356429</v>
      </c>
      <c r="E81" s="103" t="n">
        <f aca="false">SUM(E50:E80)</f>
        <v>261968</v>
      </c>
      <c r="F81" s="104" t="n">
        <f aca="false">SUM(F50:F80)</f>
        <v>1069894</v>
      </c>
      <c r="G81" s="135" t="n">
        <f aca="false">SUM(G50:G80)</f>
        <v>65894333</v>
      </c>
      <c r="H81" s="106" t="s">
        <v>37</v>
      </c>
      <c r="I81" s="136"/>
      <c r="J81" s="137"/>
      <c r="K81" s="137"/>
      <c r="L81" s="138" t="n">
        <f aca="false">SUM(L50:L80)</f>
        <v>132600004</v>
      </c>
      <c r="M81" s="139" t="n">
        <f aca="false">SUM(M50:M80)</f>
        <v>5975387</v>
      </c>
      <c r="N81" s="139" t="n">
        <f aca="false">SUM(N50:N80)</f>
        <v>4316311</v>
      </c>
      <c r="O81" s="140"/>
      <c r="P81" s="141" t="n">
        <f aca="false">SUM(P50:P80)</f>
        <v>0</v>
      </c>
      <c r="Q81" s="142" t="n">
        <f aca="false">SUM(Q50:Q80)</f>
        <v>3089909</v>
      </c>
      <c r="R81" s="143" t="n">
        <f aca="false">SUM(R50:R80)</f>
        <v>142891702</v>
      </c>
      <c r="S81" s="144" t="s">
        <v>37</v>
      </c>
      <c r="T81" s="145" t="n">
        <v>14250226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01</v>
      </c>
      <c r="B85" s="73" t="n">
        <v>65350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653505</v>
      </c>
      <c r="H85" s="78" t="n">
        <v>1421055</v>
      </c>
      <c r="I85" s="79" t="n">
        <v>30968354</v>
      </c>
      <c r="J85" s="79" t="n">
        <v>10968746</v>
      </c>
      <c r="K85" s="121" t="n">
        <v>6796932</v>
      </c>
      <c r="L85" s="122" t="n">
        <v>30235</v>
      </c>
      <c r="M85" s="74" t="n">
        <v>228790</v>
      </c>
      <c r="N85" s="74" t="n">
        <v>4380</v>
      </c>
      <c r="O85" s="123"/>
      <c r="P85" s="76" t="n">
        <v>0</v>
      </c>
      <c r="Q85" s="76" t="n">
        <v>0</v>
      </c>
      <c r="R85" s="77" t="n">
        <f aca="false">SUM(L85:N85)</f>
        <v>263405</v>
      </c>
      <c r="S85" s="78" t="n">
        <v>0</v>
      </c>
      <c r="T85" s="79" t="n">
        <v>8218426</v>
      </c>
      <c r="U85" s="79" t="n">
        <v>360420</v>
      </c>
      <c r="V85" s="124" t="n">
        <v>2298170</v>
      </c>
    </row>
    <row r="86" s="2" customFormat="true" ht="14.25" hidden="false" customHeight="true" outlineLevel="0" collapsed="false">
      <c r="A86" s="81" t="n">
        <f aca="false">A85+1</f>
        <v>43602</v>
      </c>
      <c r="B86" s="82" t="n">
        <v>1458941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58941</v>
      </c>
      <c r="H86" s="87" t="n">
        <v>1366820</v>
      </c>
      <c r="I86" s="88" t="n">
        <v>29633649</v>
      </c>
      <c r="J86" s="88" t="n">
        <v>12460174</v>
      </c>
      <c r="K86" s="126" t="n">
        <v>6916982</v>
      </c>
      <c r="L86" s="127" t="n">
        <v>193448</v>
      </c>
      <c r="M86" s="83" t="n">
        <v>94630</v>
      </c>
      <c r="N86" s="83" t="n">
        <v>0</v>
      </c>
      <c r="O86" s="128"/>
      <c r="P86" s="85" t="n">
        <v>0</v>
      </c>
      <c r="Q86" s="85" t="n">
        <v>9240</v>
      </c>
      <c r="R86" s="86" t="n">
        <f aca="false">SUM(L86:N86)</f>
        <v>288078</v>
      </c>
      <c r="S86" s="87" t="n">
        <v>0</v>
      </c>
      <c r="T86" s="88" t="n">
        <v>8890903</v>
      </c>
      <c r="U86" s="88" t="n">
        <v>371430</v>
      </c>
      <c r="V86" s="129" t="n">
        <v>2569580</v>
      </c>
    </row>
    <row r="87" s="2" customFormat="true" ht="14.25" hidden="false" customHeight="true" outlineLevel="0" collapsed="false">
      <c r="A87" s="81" t="n">
        <f aca="false">A86+1</f>
        <v>43603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60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605</v>
      </c>
      <c r="B89" s="82" t="n">
        <v>840977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840977</v>
      </c>
      <c r="H89" s="87" t="n">
        <v>1490069</v>
      </c>
      <c r="I89" s="88" t="n">
        <v>28884347</v>
      </c>
      <c r="J89" s="88" t="n">
        <v>12546257</v>
      </c>
      <c r="K89" s="126" t="n">
        <v>6919686</v>
      </c>
      <c r="L89" s="127" t="n">
        <v>382240</v>
      </c>
      <c r="M89" s="83" t="n">
        <v>1295030</v>
      </c>
      <c r="N89" s="83" t="n">
        <v>215</v>
      </c>
      <c r="O89" s="128"/>
      <c r="P89" s="85" t="n">
        <v>0</v>
      </c>
      <c r="Q89" s="85" t="n">
        <v>155350</v>
      </c>
      <c r="R89" s="86" t="n">
        <f aca="false">SUM(L89:N89)</f>
        <v>1677485</v>
      </c>
      <c r="S89" s="87" t="n">
        <v>0</v>
      </c>
      <c r="T89" s="88" t="n">
        <v>8414248</v>
      </c>
      <c r="U89" s="88" t="n">
        <v>531420</v>
      </c>
      <c r="V89" s="129" t="n">
        <v>2569580</v>
      </c>
    </row>
    <row r="90" s="2" customFormat="true" ht="14.25" hidden="false" customHeight="true" outlineLevel="0" collapsed="false">
      <c r="A90" s="81" t="n">
        <f aca="false">A89+1</f>
        <v>43606</v>
      </c>
      <c r="B90" s="82" t="n">
        <v>1819828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819828</v>
      </c>
      <c r="H90" s="87" t="n">
        <v>1968714</v>
      </c>
      <c r="I90" s="88" t="n">
        <v>27090068</v>
      </c>
      <c r="J90" s="88" t="n">
        <v>12631233</v>
      </c>
      <c r="K90" s="126" t="n">
        <v>6944034</v>
      </c>
      <c r="L90" s="127" t="n">
        <v>100973</v>
      </c>
      <c r="M90" s="83" t="n">
        <v>1650390</v>
      </c>
      <c r="N90" s="83" t="n">
        <v>0</v>
      </c>
      <c r="O90" s="128"/>
      <c r="P90" s="85" t="n">
        <v>0</v>
      </c>
      <c r="Q90" s="85" t="n">
        <v>450</v>
      </c>
      <c r="R90" s="86" t="n">
        <f aca="false">SUM(L90:N90)</f>
        <v>1751363</v>
      </c>
      <c r="S90" s="87" t="n">
        <v>0</v>
      </c>
      <c r="T90" s="88" t="n">
        <v>7200755</v>
      </c>
      <c r="U90" s="88" t="n">
        <v>972370</v>
      </c>
      <c r="V90" s="129" t="n">
        <v>2751880</v>
      </c>
    </row>
    <row r="91" s="2" customFormat="true" ht="14.25" hidden="false" customHeight="true" outlineLevel="0" collapsed="false">
      <c r="A91" s="81" t="n">
        <f aca="false">A90+1</f>
        <v>43607</v>
      </c>
      <c r="B91" s="82" t="n">
        <v>115834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158347</v>
      </c>
      <c r="H91" s="87" t="n">
        <v>1984413</v>
      </c>
      <c r="I91" s="88" t="n">
        <v>26014212</v>
      </c>
      <c r="J91" s="88" t="n">
        <v>12704457</v>
      </c>
      <c r="K91" s="126" t="n">
        <v>7265254</v>
      </c>
      <c r="L91" s="127" t="n">
        <v>202895</v>
      </c>
      <c r="M91" s="83" t="n">
        <v>88928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1092175</v>
      </c>
      <c r="S91" s="87" t="n">
        <v>0</v>
      </c>
      <c r="T91" s="88" t="n">
        <v>6436475</v>
      </c>
      <c r="U91" s="88" t="n">
        <v>977920</v>
      </c>
      <c r="V91" s="129" t="n">
        <v>2774210</v>
      </c>
    </row>
    <row r="92" s="2" customFormat="true" ht="14.25" hidden="false" customHeight="true" outlineLevel="0" collapsed="false">
      <c r="A92" s="81" t="n">
        <f aca="false">A91+1</f>
        <v>43608</v>
      </c>
      <c r="B92" s="82" t="n">
        <v>151482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514825</v>
      </c>
      <c r="H92" s="87" t="n">
        <v>1931545</v>
      </c>
      <c r="I92" s="88" t="n">
        <v>24767048</v>
      </c>
      <c r="J92" s="88" t="n">
        <v>13514147</v>
      </c>
      <c r="K92" s="126" t="n">
        <v>8339832</v>
      </c>
      <c r="L92" s="127" t="n">
        <v>0</v>
      </c>
      <c r="M92" s="83" t="n">
        <v>209300</v>
      </c>
      <c r="N92" s="83" t="n">
        <v>0</v>
      </c>
      <c r="O92" s="128"/>
      <c r="P92" s="85" t="n">
        <v>0</v>
      </c>
      <c r="Q92" s="85" t="n">
        <v>15260</v>
      </c>
      <c r="R92" s="86" t="n">
        <f aca="false">SUM(L92:N92)</f>
        <v>209300</v>
      </c>
      <c r="S92" s="87" t="n">
        <v>0</v>
      </c>
      <c r="T92" s="88" t="n">
        <v>7123220</v>
      </c>
      <c r="U92" s="88" t="n">
        <v>1203195</v>
      </c>
      <c r="V92" s="129" t="n">
        <v>2792524</v>
      </c>
    </row>
    <row r="93" s="2" customFormat="true" ht="14.25" hidden="false" customHeight="true" outlineLevel="0" collapsed="false">
      <c r="A93" s="81" t="n">
        <f aca="false">A92+1</f>
        <v>43609</v>
      </c>
      <c r="B93" s="82" t="n">
        <v>1540648</v>
      </c>
      <c r="C93" s="83" t="n">
        <v>0</v>
      </c>
      <c r="D93" s="125" t="n">
        <v>72620</v>
      </c>
      <c r="E93" s="85" t="n">
        <v>0</v>
      </c>
      <c r="F93" s="85" t="n">
        <v>0</v>
      </c>
      <c r="G93" s="86" t="n">
        <f aca="false">SUM(B93:D93)</f>
        <v>1613268</v>
      </c>
      <c r="H93" s="87" t="n">
        <v>1675533</v>
      </c>
      <c r="I93" s="88" t="n">
        <v>23237926</v>
      </c>
      <c r="J93" s="88" t="n">
        <v>14112307</v>
      </c>
      <c r="K93" s="126" t="n">
        <v>8339832</v>
      </c>
      <c r="L93" s="127" t="n">
        <v>118410</v>
      </c>
      <c r="M93" s="83" t="n">
        <v>74052</v>
      </c>
      <c r="N93" s="83" t="n">
        <v>0</v>
      </c>
      <c r="O93" s="128"/>
      <c r="P93" s="85" t="n">
        <v>0</v>
      </c>
      <c r="Q93" s="85" t="n">
        <v>33800</v>
      </c>
      <c r="R93" s="86" t="n">
        <f aca="false">SUM(L93:N93)</f>
        <v>192462</v>
      </c>
      <c r="S93" s="87" t="n">
        <v>0</v>
      </c>
      <c r="T93" s="88" t="n">
        <v>7356990</v>
      </c>
      <c r="U93" s="88" t="n">
        <v>1203195</v>
      </c>
      <c r="V93" s="129" t="n">
        <v>2848689</v>
      </c>
    </row>
    <row r="94" s="2" customFormat="true" ht="14.25" hidden="false" customHeight="true" outlineLevel="0" collapsed="false">
      <c r="A94" s="81" t="n">
        <f aca="false">A93+1</f>
        <v>43610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611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612</v>
      </c>
      <c r="B96" s="82" t="n">
        <v>773768</v>
      </c>
      <c r="C96" s="83" t="n">
        <v>0</v>
      </c>
      <c r="D96" s="125" t="n">
        <v>36225</v>
      </c>
      <c r="E96" s="85" t="n">
        <v>0</v>
      </c>
      <c r="F96" s="85" t="n">
        <v>0</v>
      </c>
      <c r="G96" s="86" t="n">
        <f aca="false">SUM(B96:D96)</f>
        <v>809993</v>
      </c>
      <c r="H96" s="87" t="n">
        <v>1675533</v>
      </c>
      <c r="I96" s="88" t="n">
        <v>22427933</v>
      </c>
      <c r="J96" s="88" t="n">
        <v>14236849</v>
      </c>
      <c r="K96" s="126" t="n">
        <v>8426792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6537905</v>
      </c>
      <c r="U96" s="88" t="n">
        <v>1522510</v>
      </c>
      <c r="V96" s="129" t="n">
        <v>2848689</v>
      </c>
    </row>
    <row r="97" s="2" customFormat="true" ht="14.25" hidden="false" customHeight="true" outlineLevel="0" collapsed="false">
      <c r="A97" s="81" t="n">
        <f aca="false">A96+1</f>
        <v>43613</v>
      </c>
      <c r="B97" s="82" t="n">
        <v>1283451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283451</v>
      </c>
      <c r="H97" s="87" t="n">
        <v>1424753</v>
      </c>
      <c r="I97" s="88" t="n">
        <v>21365996</v>
      </c>
      <c r="J97" s="88" t="n">
        <v>14473357</v>
      </c>
      <c r="K97" s="126" t="n">
        <v>9304872</v>
      </c>
      <c r="L97" s="127" t="n">
        <v>249437</v>
      </c>
      <c r="M97" s="83" t="n">
        <v>1945110</v>
      </c>
      <c r="N97" s="83" t="n">
        <v>1200</v>
      </c>
      <c r="O97" s="128"/>
      <c r="P97" s="85" t="n">
        <v>0</v>
      </c>
      <c r="Q97" s="85" t="n">
        <v>56940</v>
      </c>
      <c r="R97" s="86" t="n">
        <f aca="false">SUM(L97:N97)</f>
        <v>2195747</v>
      </c>
      <c r="S97" s="87" t="n">
        <v>0</v>
      </c>
      <c r="T97" s="88" t="n">
        <v>6688138</v>
      </c>
      <c r="U97" s="88" t="n">
        <v>1567955</v>
      </c>
      <c r="V97" s="129" t="n">
        <v>2937829</v>
      </c>
    </row>
    <row r="98" s="2" customFormat="true" ht="14.25" hidden="false" customHeight="true" outlineLevel="0" collapsed="false">
      <c r="A98" s="81" t="n">
        <f aca="false">A97+1</f>
        <v>43614</v>
      </c>
      <c r="B98" s="82" t="n">
        <v>2053839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053839</v>
      </c>
      <c r="H98" s="87" t="n">
        <v>1328072</v>
      </c>
      <c r="I98" s="88" t="n">
        <v>19614807</v>
      </c>
      <c r="J98" s="88" t="n">
        <v>16356849</v>
      </c>
      <c r="K98" s="126" t="n">
        <v>9365634</v>
      </c>
      <c r="L98" s="127" t="n">
        <v>294825</v>
      </c>
      <c r="M98" s="83" t="n">
        <v>68700</v>
      </c>
      <c r="N98" s="83" t="n">
        <v>0</v>
      </c>
      <c r="O98" s="128"/>
      <c r="P98" s="85" t="n">
        <v>0</v>
      </c>
      <c r="Q98" s="85" t="n">
        <v>7500</v>
      </c>
      <c r="R98" s="86" t="n">
        <f aca="false">SUM(L98:N98)</f>
        <v>363525</v>
      </c>
      <c r="S98" s="87" t="n">
        <v>0</v>
      </c>
      <c r="T98" s="88" t="n">
        <v>6591328</v>
      </c>
      <c r="U98" s="88" t="n">
        <v>1808139</v>
      </c>
      <c r="V98" s="129" t="n">
        <v>2969159</v>
      </c>
    </row>
    <row r="99" s="2" customFormat="true" ht="14.25" hidden="false" customHeight="true" outlineLevel="0" collapsed="false">
      <c r="A99" s="81" t="n">
        <f aca="false">A98+1</f>
        <v>43615</v>
      </c>
      <c r="B99" s="82" t="n">
        <v>502296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502296</v>
      </c>
      <c r="H99" s="87" t="n">
        <v>1321991</v>
      </c>
      <c r="I99" s="88" t="n">
        <v>19148071</v>
      </c>
      <c r="J99" s="88" t="n">
        <v>18105905</v>
      </c>
      <c r="K99" s="126" t="n">
        <v>9413393</v>
      </c>
      <c r="L99" s="127" t="n">
        <v>26185</v>
      </c>
      <c r="M99" s="83" t="n">
        <v>694535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720720</v>
      </c>
      <c r="S99" s="87" t="n">
        <v>0</v>
      </c>
      <c r="T99" s="88" t="n">
        <v>6213668</v>
      </c>
      <c r="U99" s="88" t="n">
        <v>1857254</v>
      </c>
      <c r="V99" s="129" t="n">
        <v>2978459</v>
      </c>
    </row>
    <row r="100" s="2" customFormat="true" ht="14.25" hidden="false" customHeight="true" outlineLevel="0" collapsed="false">
      <c r="A100" s="81" t="n">
        <f aca="false">A99+1</f>
        <v>43616</v>
      </c>
      <c r="B100" s="82" t="n">
        <v>704088</v>
      </c>
      <c r="C100" s="83" t="n">
        <v>0</v>
      </c>
      <c r="D100" s="125" t="n">
        <v>29500</v>
      </c>
      <c r="E100" s="85" t="n">
        <v>0</v>
      </c>
      <c r="F100" s="85" t="n">
        <v>0</v>
      </c>
      <c r="G100" s="86" t="n">
        <f aca="false">SUM(B100:D100)</f>
        <v>733588</v>
      </c>
      <c r="H100" s="87" t="n">
        <v>1334696</v>
      </c>
      <c r="I100" s="88" t="n">
        <v>17501109</v>
      </c>
      <c r="J100" s="88" t="n">
        <v>19235873</v>
      </c>
      <c r="K100" s="126" t="n">
        <v>9881101</v>
      </c>
      <c r="L100" s="127" t="n">
        <v>99105</v>
      </c>
      <c r="M100" s="83" t="n">
        <v>229180</v>
      </c>
      <c r="N100" s="83" t="n">
        <v>0</v>
      </c>
      <c r="O100" s="128"/>
      <c r="P100" s="85" t="n">
        <v>0</v>
      </c>
      <c r="Q100" s="85" t="n">
        <v>306720</v>
      </c>
      <c r="R100" s="86" t="n">
        <f aca="false">SUM(L100:N100)</f>
        <v>328285</v>
      </c>
      <c r="S100" s="87" t="n">
        <v>0</v>
      </c>
      <c r="T100" s="88" t="n">
        <v>6301968</v>
      </c>
      <c r="U100" s="88" t="n">
        <v>2084909</v>
      </c>
      <c r="V100" s="129" t="n">
        <v>2978459</v>
      </c>
    </row>
    <row r="101" s="2" customFormat="true" ht="14.25" hidden="false" customHeight="true" outlineLevel="0" collapsed="false">
      <c r="A101" s="81" t="n">
        <f aca="false">A100+1</f>
        <v>43617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618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619</v>
      </c>
      <c r="B103" s="82" t="n">
        <v>2323997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2323997</v>
      </c>
      <c r="H103" s="87" t="n">
        <v>1285619</v>
      </c>
      <c r="I103" s="88" t="n">
        <v>15228532</v>
      </c>
      <c r="J103" s="88" t="n">
        <v>20167315</v>
      </c>
      <c r="K103" s="126" t="n">
        <v>14385175</v>
      </c>
      <c r="L103" s="127" t="n">
        <v>840040</v>
      </c>
      <c r="M103" s="83" t="n">
        <v>1281815</v>
      </c>
      <c r="N103" s="83" t="n">
        <v>17075</v>
      </c>
      <c r="O103" s="128"/>
      <c r="P103" s="85" t="n">
        <v>0</v>
      </c>
      <c r="Q103" s="85" t="n">
        <v>12840</v>
      </c>
      <c r="R103" s="86" t="n">
        <f aca="false">SUM(L103:N103)</f>
        <v>2138930</v>
      </c>
      <c r="S103" s="87" t="n">
        <v>0</v>
      </c>
      <c r="T103" s="88" t="n">
        <v>4917693</v>
      </c>
      <c r="U103" s="88" t="n">
        <v>2390670</v>
      </c>
      <c r="V103" s="129" t="n">
        <v>3108164</v>
      </c>
    </row>
    <row r="104" s="2" customFormat="true" ht="13.5" hidden="false" customHeight="false" outlineLevel="0" collapsed="false">
      <c r="A104" s="81" t="n">
        <f aca="false">A103+1</f>
        <v>43620</v>
      </c>
      <c r="B104" s="82" t="n">
        <v>1959934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959934</v>
      </c>
      <c r="H104" s="87" t="n">
        <v>1375823</v>
      </c>
      <c r="I104" s="88" t="n">
        <v>13283298</v>
      </c>
      <c r="J104" s="88" t="n">
        <v>20676046</v>
      </c>
      <c r="K104" s="126" t="n">
        <v>15001559</v>
      </c>
      <c r="L104" s="127" t="n">
        <v>239525</v>
      </c>
      <c r="M104" s="83" t="n">
        <v>66055</v>
      </c>
      <c r="N104" s="83" t="n">
        <v>4200</v>
      </c>
      <c r="O104" s="128"/>
      <c r="P104" s="85" t="n">
        <v>0</v>
      </c>
      <c r="Q104" s="85" t="n">
        <v>0</v>
      </c>
      <c r="R104" s="86" t="n">
        <f aca="false">SUM(L104:N104)</f>
        <v>309780</v>
      </c>
      <c r="S104" s="87" t="n">
        <v>0</v>
      </c>
      <c r="T104" s="88" t="n">
        <v>5077353</v>
      </c>
      <c r="U104" s="88" t="n">
        <v>2668085</v>
      </c>
      <c r="V104" s="129" t="n">
        <v>3789595</v>
      </c>
    </row>
    <row r="105" customFormat="false" ht="13.5" hidden="false" customHeight="false" outlineLevel="0" collapsed="false">
      <c r="A105" s="81" t="n">
        <f aca="false">A104+1</f>
        <v>43621</v>
      </c>
      <c r="B105" s="82" t="n">
        <v>1899392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899392</v>
      </c>
      <c r="H105" s="87" t="n">
        <v>1385051</v>
      </c>
      <c r="I105" s="88" t="n">
        <v>11656306</v>
      </c>
      <c r="J105" s="88" t="n">
        <v>21095990</v>
      </c>
      <c r="K105" s="126" t="n">
        <v>15461397</v>
      </c>
      <c r="L105" s="127" t="n">
        <v>226899</v>
      </c>
      <c r="M105" s="83" t="n">
        <v>301900</v>
      </c>
      <c r="N105" s="83" t="n">
        <v>505</v>
      </c>
      <c r="O105" s="128"/>
      <c r="P105" s="85" t="n">
        <v>0</v>
      </c>
      <c r="Q105" s="85" t="n">
        <v>0</v>
      </c>
      <c r="R105" s="86" t="n">
        <f aca="false">SUM(L105:N105)</f>
        <v>529304</v>
      </c>
      <c r="S105" s="87" t="n">
        <v>0</v>
      </c>
      <c r="T105" s="88" t="n">
        <v>5049126</v>
      </c>
      <c r="U105" s="88" t="n">
        <v>3550620</v>
      </c>
      <c r="V105" s="129" t="n">
        <v>3511465</v>
      </c>
    </row>
    <row r="106" customFormat="false" ht="13.5" hidden="false" customHeight="false" outlineLevel="0" collapsed="false">
      <c r="A106" s="81" t="n">
        <f aca="false">A105+1</f>
        <v>43622</v>
      </c>
      <c r="B106" s="82" t="n">
        <v>1298078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298078</v>
      </c>
      <c r="H106" s="87" t="n">
        <v>1404821</v>
      </c>
      <c r="I106" s="88" t="n">
        <v>10495600</v>
      </c>
      <c r="J106" s="88" t="n">
        <v>21072198</v>
      </c>
      <c r="K106" s="126" t="n">
        <v>15874673</v>
      </c>
      <c r="L106" s="127" t="n">
        <v>44745</v>
      </c>
      <c r="M106" s="83" t="n">
        <v>493190</v>
      </c>
      <c r="N106" s="83" t="n">
        <v>0</v>
      </c>
      <c r="O106" s="128"/>
      <c r="P106" s="85" t="n">
        <v>0</v>
      </c>
      <c r="Q106" s="85" t="n">
        <v>120360</v>
      </c>
      <c r="R106" s="86" t="n">
        <f aca="false">SUM(L106:N106)</f>
        <v>537935</v>
      </c>
      <c r="S106" s="87" t="n">
        <v>0</v>
      </c>
      <c r="T106" s="88" t="n">
        <v>4530641</v>
      </c>
      <c r="U106" s="88" t="n">
        <v>4790120</v>
      </c>
      <c r="V106" s="129" t="n">
        <v>3526655</v>
      </c>
    </row>
    <row r="107" customFormat="false" ht="13.5" hidden="false" customHeight="false" outlineLevel="0" collapsed="false">
      <c r="A107" s="81" t="n">
        <f aca="false">A106+1</f>
        <v>43623</v>
      </c>
      <c r="B107" s="82" t="n">
        <v>904266</v>
      </c>
      <c r="C107" s="83" t="n">
        <v>0</v>
      </c>
      <c r="D107" s="125" t="n">
        <v>10780</v>
      </c>
      <c r="E107" s="85" t="n">
        <v>0</v>
      </c>
      <c r="F107" s="85" t="n">
        <v>0</v>
      </c>
      <c r="G107" s="86" t="n">
        <f aca="false">SUM(B107:D107)</f>
        <v>915046</v>
      </c>
      <c r="H107" s="87" t="n">
        <v>1415470</v>
      </c>
      <c r="I107" s="88" t="n">
        <v>9561642</v>
      </c>
      <c r="J107" s="88" t="n">
        <v>23130916</v>
      </c>
      <c r="K107" s="126" t="n">
        <v>17581849</v>
      </c>
      <c r="L107" s="127" t="n">
        <v>92540</v>
      </c>
      <c r="M107" s="83" t="n">
        <v>292540</v>
      </c>
      <c r="N107" s="83" t="n">
        <v>5310</v>
      </c>
      <c r="O107" s="128"/>
      <c r="P107" s="85" t="n">
        <v>0</v>
      </c>
      <c r="Q107" s="85" t="n">
        <v>13400</v>
      </c>
      <c r="R107" s="86" t="n">
        <f aca="false">SUM(L107:N107)</f>
        <v>390390</v>
      </c>
      <c r="S107" s="87" t="n">
        <v>0</v>
      </c>
      <c r="T107" s="88" t="n">
        <v>4179291</v>
      </c>
      <c r="U107" s="88" t="n">
        <v>5653850</v>
      </c>
      <c r="V107" s="129" t="n">
        <v>3548235</v>
      </c>
    </row>
    <row r="108" customFormat="false" ht="13.5" hidden="false" customHeight="false" outlineLevel="0" collapsed="false">
      <c r="A108" s="81" t="n">
        <f aca="false">A107+1</f>
        <v>43624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3625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3626</v>
      </c>
      <c r="B110" s="82" t="n">
        <v>2119636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2119636</v>
      </c>
      <c r="H110" s="87" t="n">
        <v>1380070</v>
      </c>
      <c r="I110" s="88" t="n">
        <v>7447516</v>
      </c>
      <c r="J110" s="88" t="n">
        <v>23195084</v>
      </c>
      <c r="K110" s="126" t="n">
        <v>18133565</v>
      </c>
      <c r="L110" s="127" t="n">
        <v>263462</v>
      </c>
      <c r="M110" s="83" t="n">
        <v>1420155</v>
      </c>
      <c r="N110" s="83" t="n">
        <v>0</v>
      </c>
      <c r="O110" s="128"/>
      <c r="P110" s="85" t="n">
        <v>0</v>
      </c>
      <c r="Q110" s="85" t="n">
        <v>51440</v>
      </c>
      <c r="R110" s="86" t="n">
        <f aca="false">SUM(L110:N110)</f>
        <v>1683617</v>
      </c>
      <c r="S110" s="87" t="n">
        <v>0</v>
      </c>
      <c r="T110" s="88" t="n">
        <v>2627429</v>
      </c>
      <c r="U110" s="88" t="n">
        <v>5976075</v>
      </c>
      <c r="V110" s="129" t="n">
        <v>3548235</v>
      </c>
    </row>
    <row r="111" customFormat="false" ht="13.5" hidden="false" customHeight="false" outlineLevel="0" collapsed="false">
      <c r="A111" s="81" t="n">
        <f aca="false">A110+1</f>
        <v>43627</v>
      </c>
      <c r="B111" s="82" t="n">
        <v>681731</v>
      </c>
      <c r="C111" s="83" t="n">
        <v>0</v>
      </c>
      <c r="D111" s="125" t="n">
        <v>144850</v>
      </c>
      <c r="E111" s="85" t="n">
        <v>0</v>
      </c>
      <c r="F111" s="85" t="n">
        <v>0</v>
      </c>
      <c r="G111" s="86" t="n">
        <f aca="false">SUM(B111:D111)</f>
        <v>826581</v>
      </c>
      <c r="H111" s="87" t="n">
        <v>1283670</v>
      </c>
      <c r="I111" s="88" t="n">
        <v>6569875</v>
      </c>
      <c r="J111" s="88" t="n">
        <v>24903624</v>
      </c>
      <c r="K111" s="126" t="n">
        <v>18474333</v>
      </c>
      <c r="L111" s="127" t="n">
        <v>237724</v>
      </c>
      <c r="M111" s="83" t="n">
        <v>534415</v>
      </c>
      <c r="N111" s="83" t="n">
        <v>0</v>
      </c>
      <c r="O111" s="128"/>
      <c r="P111" s="85" t="n">
        <v>0</v>
      </c>
      <c r="Q111" s="85" t="n">
        <v>26850</v>
      </c>
      <c r="R111" s="86" t="n">
        <f aca="false">SUM(L111:N111)</f>
        <v>772139</v>
      </c>
      <c r="S111" s="87" t="n">
        <v>0</v>
      </c>
      <c r="T111" s="88" t="n">
        <v>1928315</v>
      </c>
      <c r="U111" s="88" t="n">
        <v>6477195</v>
      </c>
      <c r="V111" s="129" t="n">
        <v>3562965</v>
      </c>
    </row>
    <row r="112" customFormat="false" ht="13.5" hidden="false" customHeight="false" outlineLevel="0" collapsed="false">
      <c r="A112" s="81" t="n">
        <f aca="false">A111+1</f>
        <v>43628</v>
      </c>
      <c r="B112" s="82" t="n">
        <v>1415781</v>
      </c>
      <c r="C112" s="83" t="n">
        <v>0</v>
      </c>
      <c r="D112" s="125" t="n">
        <v>26700</v>
      </c>
      <c r="E112" s="85" t="n">
        <v>0</v>
      </c>
      <c r="F112" s="85" t="n">
        <v>0</v>
      </c>
      <c r="G112" s="86" t="n">
        <f aca="false">SUM(B112:D112)</f>
        <v>1442481</v>
      </c>
      <c r="H112" s="87" t="n">
        <v>842486</v>
      </c>
      <c r="I112" s="88" t="n">
        <v>5069386</v>
      </c>
      <c r="J112" s="88" t="n">
        <v>25298547</v>
      </c>
      <c r="K112" s="126" t="n">
        <v>19234219</v>
      </c>
      <c r="L112" s="127" t="n">
        <v>1485445</v>
      </c>
      <c r="M112" s="83" t="n">
        <v>681515</v>
      </c>
      <c r="N112" s="83" t="n">
        <v>2480</v>
      </c>
      <c r="O112" s="128"/>
      <c r="P112" s="85" t="n">
        <v>0</v>
      </c>
      <c r="Q112" s="85" t="n">
        <v>11220</v>
      </c>
      <c r="R112" s="86" t="n">
        <f aca="false">SUM(L112:N112)</f>
        <v>2169440</v>
      </c>
      <c r="S112" s="87" t="n">
        <v>0</v>
      </c>
      <c r="T112" s="88" t="n">
        <v>776595</v>
      </c>
      <c r="U112" s="88" t="n">
        <v>6933260</v>
      </c>
      <c r="V112" s="129" t="n">
        <v>3572510</v>
      </c>
    </row>
    <row r="113" customFormat="false" ht="13.5" hidden="false" customHeight="false" outlineLevel="0" collapsed="false">
      <c r="A113" s="81" t="n">
        <f aca="false">A112+1</f>
        <v>43629</v>
      </c>
      <c r="B113" s="82" t="n">
        <v>2581351</v>
      </c>
      <c r="C113" s="83" t="n">
        <v>0</v>
      </c>
      <c r="D113" s="125" t="n">
        <v>40320</v>
      </c>
      <c r="E113" s="85" t="n">
        <v>0</v>
      </c>
      <c r="F113" s="85" t="n">
        <v>0</v>
      </c>
      <c r="G113" s="86" t="n">
        <f aca="false">SUM(B113:D113)</f>
        <v>2621671</v>
      </c>
      <c r="H113" s="87" t="n">
        <v>358714</v>
      </c>
      <c r="I113" s="88" t="n">
        <v>2447715</v>
      </c>
      <c r="J113" s="88" t="n">
        <v>25451831</v>
      </c>
      <c r="K113" s="126" t="n">
        <v>19455299</v>
      </c>
      <c r="L113" s="127" t="n">
        <v>462965</v>
      </c>
      <c r="M113" s="83" t="n">
        <v>134750</v>
      </c>
      <c r="N113" s="83" t="n">
        <v>38975</v>
      </c>
      <c r="O113" s="128"/>
      <c r="P113" s="85" t="n">
        <v>0</v>
      </c>
      <c r="Q113" s="85" t="n">
        <v>6030</v>
      </c>
      <c r="R113" s="86" t="n">
        <f aca="false">SUM(L113:N113)</f>
        <v>636690</v>
      </c>
      <c r="S113" s="87" t="n">
        <v>0</v>
      </c>
      <c r="T113" s="88" t="n">
        <v>182345</v>
      </c>
      <c r="U113" s="88" t="n">
        <v>7393370</v>
      </c>
      <c r="V113" s="129" t="n">
        <v>3712045</v>
      </c>
    </row>
    <row r="114" customFormat="false" ht="13.5" hidden="false" customHeight="false" outlineLevel="0" collapsed="false">
      <c r="A114" s="81" t="n">
        <f aca="false">A113+1</f>
        <v>43630</v>
      </c>
      <c r="B114" s="82" t="n">
        <v>2414799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2414799</v>
      </c>
      <c r="H114" s="87" t="n">
        <v>0</v>
      </c>
      <c r="I114" s="88" t="n">
        <v>32916</v>
      </c>
      <c r="J114" s="88" t="n">
        <v>27330364</v>
      </c>
      <c r="K114" s="126" t="n">
        <v>22443162</v>
      </c>
      <c r="L114" s="127" t="n">
        <v>445940</v>
      </c>
      <c r="M114" s="83" t="n">
        <v>66380</v>
      </c>
      <c r="N114" s="83" t="n">
        <v>1590</v>
      </c>
      <c r="O114" s="128"/>
      <c r="P114" s="85" t="n">
        <v>0</v>
      </c>
      <c r="Q114" s="85" t="n">
        <v>2710</v>
      </c>
      <c r="R114" s="86" t="n">
        <f aca="false">SUM(L114:N114)</f>
        <v>513910</v>
      </c>
      <c r="S114" s="87" t="n">
        <v>0</v>
      </c>
      <c r="T114" s="88" t="n">
        <v>1060</v>
      </c>
      <c r="U114" s="88" t="n">
        <v>8078585</v>
      </c>
      <c r="V114" s="129" t="n">
        <v>4050935</v>
      </c>
    </row>
    <row r="115" customFormat="false" ht="14.25" hidden="false" customHeight="false" outlineLevel="0" collapsed="false">
      <c r="A115" s="90" t="n">
        <f aca="false">A114+1</f>
        <v>436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1903478</v>
      </c>
      <c r="C116" s="101" t="n">
        <f aca="false">SUM(C85:C115)</f>
        <v>0</v>
      </c>
      <c r="D116" s="102" t="n">
        <f aca="false">SUM(D85:D115)</f>
        <v>36099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2264473</v>
      </c>
      <c r="H116" s="106" t="s">
        <v>37</v>
      </c>
      <c r="I116" s="136" t="n">
        <v>49806442</v>
      </c>
      <c r="J116" s="136"/>
      <c r="K116" s="136"/>
      <c r="L116" s="138" t="n">
        <f aca="false">SUM(L85:L115)</f>
        <v>6037038</v>
      </c>
      <c r="M116" s="139" t="n">
        <f aca="false">SUM(M85:M115)</f>
        <v>12651712</v>
      </c>
      <c r="N116" s="139" t="n">
        <f aca="false">SUM(N85:N115)</f>
        <v>75930</v>
      </c>
      <c r="O116" s="140"/>
      <c r="P116" s="141" t="n">
        <f aca="false">SUM(P85:P115)</f>
        <v>0</v>
      </c>
      <c r="Q116" s="142" t="n">
        <f aca="false">SUM(Q85:Q115)</f>
        <v>830110</v>
      </c>
      <c r="R116" s="143" t="n">
        <f aca="false">SUM(R85:R115)</f>
        <v>18764680</v>
      </c>
      <c r="S116" s="144" t="s">
        <v>37</v>
      </c>
      <c r="T116" s="145" t="n">
        <v>1213058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6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516-osaka.pdf",408242)</f>
        <v>408242</v>
      </c>
      <c r="D10" s="458" t="n">
        <v>9800</v>
      </c>
      <c r="E10" s="459" t="n">
        <v>0</v>
      </c>
      <c r="F10" s="460" t="n">
        <v>0</v>
      </c>
      <c r="G10" s="461" t="n">
        <f aca="false">HYPERLINK("http://hiratapksv.com/~home/uri/pdf/2011/naiseizaiko/20190516-osaka.pdf",628345)</f>
        <v>628345</v>
      </c>
      <c r="H10" s="462" t="n">
        <v>0</v>
      </c>
      <c r="I10" s="463" t="n">
        <v>38085</v>
      </c>
      <c r="J10" s="464" t="n">
        <v>2129576</v>
      </c>
      <c r="K10" s="465"/>
      <c r="L10" s="466" t="n">
        <v>237796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517-osaka.pdf",706605)</f>
        <v>706605</v>
      </c>
      <c r="D11" s="469" t="n">
        <v>0</v>
      </c>
      <c r="E11" s="470" t="n">
        <v>23239</v>
      </c>
      <c r="F11" s="471" t="n">
        <v>27520</v>
      </c>
      <c r="G11" s="472" t="n">
        <f aca="false">HYPERLINK("http://hiratapksv.com/~home/uri/pdf/2011/naiseizaiko/20190517-osaka.pdf",475477)</f>
        <v>475477</v>
      </c>
      <c r="H11" s="473" t="n">
        <v>0</v>
      </c>
      <c r="I11" s="474" t="n">
        <v>147575</v>
      </c>
      <c r="J11" s="475" t="n">
        <v>3398058</v>
      </c>
      <c r="K11" s="476"/>
      <c r="L11" s="477" t="n">
        <v>326374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0520-osaka.pdf",630866)</f>
        <v>630866</v>
      </c>
      <c r="D12" s="469" t="n">
        <v>0</v>
      </c>
      <c r="E12" s="470" t="n">
        <v>57856</v>
      </c>
      <c r="F12" s="471" t="n">
        <v>0</v>
      </c>
      <c r="G12" s="472" t="n">
        <f aca="false">HYPERLINK("http://hiratapksv.com/~home/uri/pdf/2011/naiseizaiko/20190520-osaka.pdf",142243)</f>
        <v>142243</v>
      </c>
      <c r="H12" s="473" t="n">
        <v>7272</v>
      </c>
      <c r="I12" s="474" t="n">
        <v>497700</v>
      </c>
      <c r="J12" s="475" t="n">
        <v>2164083</v>
      </c>
      <c r="K12" s="476"/>
      <c r="L12" s="477" t="n">
        <v>212257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0521-osaka.pdf",1010165)</f>
        <v>1010165</v>
      </c>
      <c r="D13" s="469" t="n">
        <v>70800</v>
      </c>
      <c r="E13" s="470" t="n">
        <v>0</v>
      </c>
      <c r="F13" s="471" t="n">
        <v>0</v>
      </c>
      <c r="G13" s="472" t="n">
        <v>0</v>
      </c>
      <c r="H13" s="473" t="n">
        <v>3096</v>
      </c>
      <c r="I13" s="474" t="n">
        <v>334220</v>
      </c>
      <c r="J13" s="475" t="n">
        <v>2640364</v>
      </c>
      <c r="K13" s="476"/>
      <c r="L13" s="477" t="n">
        <v>189671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522-osaka.pdf",339282)</f>
        <v>339282</v>
      </c>
      <c r="D14" s="469" t="n">
        <v>0</v>
      </c>
      <c r="E14" s="470" t="n">
        <v>0</v>
      </c>
      <c r="F14" s="471" t="n">
        <v>7300</v>
      </c>
      <c r="G14" s="472" t="n">
        <v>0</v>
      </c>
      <c r="H14" s="473" t="n">
        <v>186120</v>
      </c>
      <c r="I14" s="474" t="n">
        <v>121129</v>
      </c>
      <c r="J14" s="478" t="n">
        <v>1900525</v>
      </c>
      <c r="K14" s="476"/>
      <c r="L14" s="479" t="n">
        <v>18611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523-osaka.pdf",638452)</f>
        <v>638452</v>
      </c>
      <c r="D15" s="469" t="n">
        <v>9934</v>
      </c>
      <c r="E15" s="470" t="n">
        <v>0</v>
      </c>
      <c r="F15" s="471" t="n">
        <v>14300</v>
      </c>
      <c r="G15" s="472" t="n">
        <v>0</v>
      </c>
      <c r="H15" s="473" t="n">
        <v>0</v>
      </c>
      <c r="I15" s="474" t="n">
        <v>75347</v>
      </c>
      <c r="J15" s="478" t="n">
        <v>4438809</v>
      </c>
      <c r="K15" s="476"/>
      <c r="L15" s="479" t="n">
        <v>3851470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524-osaka.pdf",723411)</f>
        <v>723411</v>
      </c>
      <c r="D16" s="469" t="n">
        <v>28560</v>
      </c>
      <c r="E16" s="470" t="n">
        <v>0</v>
      </c>
      <c r="F16" s="471" t="n">
        <v>0</v>
      </c>
      <c r="G16" s="472" t="n">
        <v>0</v>
      </c>
      <c r="H16" s="473" t="n">
        <v>0</v>
      </c>
      <c r="I16" s="474" t="n">
        <v>743790</v>
      </c>
      <c r="J16" s="478" t="n">
        <v>3139780</v>
      </c>
      <c r="K16" s="476"/>
      <c r="L16" s="479" t="n">
        <v>3131599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190527-osaka.pdf",202624)</f>
        <v>202624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190527-osaka.pdf",45393)</f>
        <v>45393</v>
      </c>
      <c r="H17" s="473" t="n">
        <v>14180</v>
      </c>
      <c r="I17" s="474" t="n">
        <v>153152</v>
      </c>
      <c r="J17" s="478" t="n">
        <v>1450468</v>
      </c>
      <c r="K17" s="476"/>
      <c r="L17" s="479" t="n">
        <v>146056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190528-osaka.pdf",452844)</f>
        <v>452844</v>
      </c>
      <c r="D18" s="469" t="n">
        <v>94753</v>
      </c>
      <c r="E18" s="470" t="n">
        <v>0</v>
      </c>
      <c r="F18" s="471" t="n">
        <v>20750</v>
      </c>
      <c r="G18" s="472" t="n">
        <v>0</v>
      </c>
      <c r="H18" s="473" t="n">
        <v>60677</v>
      </c>
      <c r="I18" s="474" t="n">
        <v>342453</v>
      </c>
      <c r="J18" s="478" t="n">
        <v>2290798</v>
      </c>
      <c r="K18" s="476"/>
      <c r="L18" s="479" t="n">
        <v>2125581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190529-osaka.pdf",720063)</f>
        <v>720063</v>
      </c>
      <c r="D19" s="469" t="n">
        <v>33500</v>
      </c>
      <c r="E19" s="470" t="n">
        <v>58528</v>
      </c>
      <c r="F19" s="471" t="n">
        <v>28600</v>
      </c>
      <c r="G19" s="472" t="n">
        <v>0</v>
      </c>
      <c r="H19" s="473" t="n">
        <v>0</v>
      </c>
      <c r="I19" s="474" t="n">
        <v>179000</v>
      </c>
      <c r="J19" s="478" t="n">
        <v>3314437</v>
      </c>
      <c r="K19" s="476"/>
      <c r="L19" s="479" t="n">
        <v>2652746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190530-osaka.pdf",828419)</f>
        <v>828419</v>
      </c>
      <c r="D20" s="469" t="n">
        <v>0</v>
      </c>
      <c r="E20" s="470" t="n">
        <v>46955</v>
      </c>
      <c r="F20" s="471" t="n">
        <v>0</v>
      </c>
      <c r="G20" s="472" t="n">
        <f aca="false">HYPERLINK("http://hiratapksv.com/~home/uri/pdf/2011/naiseizaiko/20190530-osaka.pdf",130712)</f>
        <v>130712</v>
      </c>
      <c r="H20" s="473" t="n">
        <v>0</v>
      </c>
      <c r="I20" s="474" t="n">
        <v>702374</v>
      </c>
      <c r="J20" s="478" t="n">
        <v>3387011</v>
      </c>
      <c r="K20" s="476"/>
      <c r="L20" s="479" t="n">
        <v>334472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190531-osaka.pdf",5140724)</f>
        <v>5140724</v>
      </c>
      <c r="D21" s="469" t="n">
        <v>0</v>
      </c>
      <c r="E21" s="470" t="n">
        <v>0</v>
      </c>
      <c r="F21" s="471" t="n">
        <v>55170</v>
      </c>
      <c r="G21" s="472" t="n">
        <f aca="false">HYPERLINK("http://hiratapksv.com/~home/uri/pdf/2011/naiseizaiko/20190531-osaka.pdf",392114)</f>
        <v>392114</v>
      </c>
      <c r="H21" s="473" t="n">
        <v>16943</v>
      </c>
      <c r="I21" s="474" t="n">
        <v>120141</v>
      </c>
      <c r="J21" s="478" t="n">
        <v>7562025</v>
      </c>
      <c r="K21" s="476"/>
      <c r="L21" s="479" t="n">
        <v>2895329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190603-osaka.pdf",955782)</f>
        <v>955782</v>
      </c>
      <c r="D22" s="469" t="n">
        <v>3069</v>
      </c>
      <c r="E22" s="470" t="n">
        <v>0</v>
      </c>
      <c r="F22" s="471" t="n">
        <v>117000</v>
      </c>
      <c r="G22" s="472" t="n">
        <f aca="false">HYPERLINK("http://hiratapksv.com/~home/uri/pdf/2011/naiseizaiko/20190603-osaka.pdf",62181)</f>
        <v>62181</v>
      </c>
      <c r="H22" s="473" t="n">
        <v>0</v>
      </c>
      <c r="I22" s="474" t="n">
        <v>0</v>
      </c>
      <c r="J22" s="478" t="n">
        <v>4891205</v>
      </c>
      <c r="K22" s="476"/>
      <c r="L22" s="479" t="n">
        <v>3877535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190604-osaka.pdf",1014932)</f>
        <v>1014932</v>
      </c>
      <c r="D23" s="469" t="n">
        <v>0</v>
      </c>
      <c r="E23" s="470" t="n">
        <v>0</v>
      </c>
      <c r="F23" s="471" t="n">
        <v>19800</v>
      </c>
      <c r="G23" s="472" t="n">
        <v>0</v>
      </c>
      <c r="H23" s="473" t="n">
        <v>0</v>
      </c>
      <c r="I23" s="474" t="n">
        <v>85732</v>
      </c>
      <c r="J23" s="478" t="n">
        <v>4593336</v>
      </c>
      <c r="K23" s="476"/>
      <c r="L23" s="479" t="n">
        <v>364433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190605-osaka.pdf",774929)</f>
        <v>774929</v>
      </c>
      <c r="D24" s="469" t="n">
        <v>9837</v>
      </c>
      <c r="E24" s="470" t="n">
        <v>0</v>
      </c>
      <c r="F24" s="471" t="n">
        <v>0</v>
      </c>
      <c r="G24" s="472" t="n">
        <v>0</v>
      </c>
      <c r="H24" s="473" t="n">
        <v>0</v>
      </c>
      <c r="I24" s="474" t="n">
        <v>47566</v>
      </c>
      <c r="J24" s="478" t="n">
        <v>2789507</v>
      </c>
      <c r="K24" s="476"/>
      <c r="L24" s="479" t="n">
        <v>2052307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 t="n">
        <f aca="false">HYPERLINK("http://hiratapksv.com/~home/uri/pdf/2011/zaikouri/20190606-osaka.pdf",484704)</f>
        <v>484704</v>
      </c>
      <c r="D25" s="469" t="n">
        <v>0</v>
      </c>
      <c r="E25" s="470" t="n">
        <v>0</v>
      </c>
      <c r="F25" s="471" t="n">
        <v>0</v>
      </c>
      <c r="G25" s="472" t="n">
        <v>0</v>
      </c>
      <c r="H25" s="473" t="n">
        <v>4462</v>
      </c>
      <c r="I25" s="474" t="n">
        <v>221943</v>
      </c>
      <c r="J25" s="478" t="n">
        <v>1824277</v>
      </c>
      <c r="K25" s="476"/>
      <c r="L25" s="479" t="n">
        <v>1565978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 t="n">
        <f aca="false">HYPERLINK("http://hiratapksv.com/~home/uri/pdf/2011/zaikouri/20190607-osaka.pdf",828062)</f>
        <v>828062</v>
      </c>
      <c r="D26" s="469" t="n">
        <v>46500</v>
      </c>
      <c r="E26" s="470" t="n">
        <v>3934</v>
      </c>
      <c r="F26" s="471" t="n">
        <v>0</v>
      </c>
      <c r="G26" s="472" t="n">
        <f aca="false">HYPERLINK("http://hiratapksv.com/~home/uri/pdf/2011/naiseizaiko/20190607-osaka.pdf",329899)</f>
        <v>329899</v>
      </c>
      <c r="H26" s="473" t="n">
        <v>0</v>
      </c>
      <c r="I26" s="474" t="n">
        <v>127709</v>
      </c>
      <c r="J26" s="478" t="n">
        <v>3028878</v>
      </c>
      <c r="K26" s="476"/>
      <c r="L26" s="479" t="n">
        <v>2607990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 t="n">
        <f aca="false">HYPERLINK("http://hiratapksv.com/~home/uri/pdf/2011/zaikouri/20190610-osaka.pdf",231742)</f>
        <v>231742</v>
      </c>
      <c r="D27" s="469" t="n">
        <v>0</v>
      </c>
      <c r="E27" s="470" t="n">
        <v>0</v>
      </c>
      <c r="F27" s="471" t="n">
        <v>5700</v>
      </c>
      <c r="G27" s="472" t="n">
        <f aca="false">HYPERLINK("http://hiratapksv.com/~home/uri/pdf/2011/naiseizaiko/20190610-osaka.pdf",214759)</f>
        <v>214759</v>
      </c>
      <c r="H27" s="473" t="n">
        <v>19980</v>
      </c>
      <c r="I27" s="474" t="n">
        <v>143850</v>
      </c>
      <c r="J27" s="478" t="n">
        <v>1515494</v>
      </c>
      <c r="K27" s="476"/>
      <c r="L27" s="479" t="n">
        <v>1656641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 t="n">
        <f aca="false">HYPERLINK("http://hiratapksv.com/~home/uri/pdf/2011/zaikouri/20190611-osaka.pdf",461523)</f>
        <v>461523</v>
      </c>
      <c r="D28" s="469" t="n">
        <v>27972</v>
      </c>
      <c r="E28" s="470" t="n">
        <v>0</v>
      </c>
      <c r="F28" s="471" t="n">
        <v>92320</v>
      </c>
      <c r="G28" s="472" t="n">
        <f aca="false">HYPERLINK("http://hiratapksv.com/~home/uri/pdf/2011/naiseizaiko/20190611-osaka.pdf",587640)</f>
        <v>587640</v>
      </c>
      <c r="H28" s="473" t="n">
        <v>0</v>
      </c>
      <c r="I28" s="474" t="n">
        <v>109400</v>
      </c>
      <c r="J28" s="478" t="n">
        <v>3436054</v>
      </c>
      <c r="K28" s="476"/>
      <c r="L28" s="479" t="n">
        <v>3551279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 t="n">
        <f aca="false">HYPERLINK("http://hiratapksv.com/~home/uri/pdf/2011/zaikouri/20190612-osaka.pdf",416182)</f>
        <v>416182</v>
      </c>
      <c r="D29" s="469" t="n">
        <v>24600</v>
      </c>
      <c r="E29" s="470" t="n">
        <v>0</v>
      </c>
      <c r="F29" s="471" t="n">
        <v>0</v>
      </c>
      <c r="G29" s="472" t="n">
        <f aca="false">HYPERLINK("http://hiratapksv.com/~home/uri/pdf/2011/naiseizaiko/20190612-osaka.pdf",311296)</f>
        <v>311296</v>
      </c>
      <c r="H29" s="473" t="n">
        <v>12075</v>
      </c>
      <c r="I29" s="474" t="n">
        <v>182774</v>
      </c>
      <c r="J29" s="478" t="n">
        <v>2405904</v>
      </c>
      <c r="K29" s="476"/>
      <c r="L29" s="479" t="n">
        <v>2471267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 t="n">
        <f aca="false">HYPERLINK("http://hiratapksv.com/~home/uri/pdf/2011/zaikouri/20190613-osaka.pdf",1011929)</f>
        <v>1011929</v>
      </c>
      <c r="D30" s="469" t="n">
        <v>1534</v>
      </c>
      <c r="E30" s="470" t="n">
        <v>0</v>
      </c>
      <c r="F30" s="471" t="n">
        <v>29300</v>
      </c>
      <c r="G30" s="472" t="n">
        <v>0</v>
      </c>
      <c r="H30" s="473" t="n">
        <v>1530</v>
      </c>
      <c r="I30" s="474" t="n">
        <v>300400</v>
      </c>
      <c r="J30" s="478" t="n">
        <v>4010995</v>
      </c>
      <c r="K30" s="476"/>
      <c r="L30" s="479" t="n">
        <v>3270162</v>
      </c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 t="n">
        <f aca="false">HYPERLINK("http://hiratapksv.com/~home/uri/pdf/2011/zaikouri/20190614-osaka.pdf",2462588)</f>
        <v>2462588</v>
      </c>
      <c r="D31" s="469" t="n">
        <v>63080</v>
      </c>
      <c r="E31" s="470" t="n">
        <v>0</v>
      </c>
      <c r="F31" s="471" t="n">
        <v>0</v>
      </c>
      <c r="G31" s="472" t="n">
        <f aca="false">HYPERLINK("http://hiratapksv.com/~home/uri/pdf/2011/naiseizaiko/20190614-osaka.pdf",3158639)</f>
        <v>3158639</v>
      </c>
      <c r="H31" s="473" t="n">
        <v>48906</v>
      </c>
      <c r="I31" s="474" t="n">
        <v>69266</v>
      </c>
      <c r="J31" s="478" t="n">
        <v>5208679</v>
      </c>
      <c r="K31" s="476"/>
      <c r="L31" s="479" t="n">
        <v>5959822</v>
      </c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0444070</v>
      </c>
      <c r="D34" s="491" t="n">
        <f aca="false">SUM(D10:D33)</f>
        <v>423939</v>
      </c>
      <c r="E34" s="492" t="n">
        <f aca="false">SUM(E10:E33)</f>
        <v>190512</v>
      </c>
      <c r="F34" s="493" t="n">
        <f aca="false">SUM(F10:F33)</f>
        <v>417760</v>
      </c>
      <c r="G34" s="494" t="n">
        <f aca="false">SUM(G10:G33)</f>
        <v>6478698</v>
      </c>
      <c r="H34" s="495" t="n">
        <f aca="false">SUM(H10:H33)</f>
        <v>375241</v>
      </c>
      <c r="I34" s="496" t="n">
        <f aca="false">SUM(I10:I33)</f>
        <v>4743606</v>
      </c>
      <c r="J34" s="497" t="n">
        <f aca="false">SUM(J10:J33)</f>
        <v>71520263</v>
      </c>
      <c r="K34" s="498" t="n">
        <f aca="false">MAX(K10:K33)</f>
        <v>0</v>
      </c>
      <c r="L34" s="499" t="n">
        <f aca="false">SUM(L10:L33)</f>
        <v>6164152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1476281</v>
      </c>
      <c r="D35" s="501"/>
      <c r="E35" s="501"/>
      <c r="F35" s="501"/>
      <c r="G35" s="501" t="n">
        <f aca="false">SUM(G34:I34)</f>
        <v>11597545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516-tiba.pdf",548084)</f>
        <v>548084</v>
      </c>
      <c r="D39" s="458" t="n">
        <v>0</v>
      </c>
      <c r="E39" s="459" t="n">
        <v>6800</v>
      </c>
      <c r="F39" s="460" t="n">
        <v>0</v>
      </c>
      <c r="G39" s="461" t="n">
        <f aca="false">HYPERLINK("http://hiratapksv.com/~home/uri/pdf/2011/naiseizaiko/20190516-tiba.pdf",47500)</f>
        <v>47500</v>
      </c>
      <c r="H39" s="462" t="n">
        <v>0</v>
      </c>
      <c r="I39" s="463" t="n">
        <v>0</v>
      </c>
      <c r="J39" s="464" t="n">
        <v>5177221</v>
      </c>
      <c r="K39" s="465"/>
      <c r="L39" s="466" t="n">
        <v>4669837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517-tiba.pdf",509327)</f>
        <v>509327</v>
      </c>
      <c r="D40" s="469" t="n">
        <v>120095</v>
      </c>
      <c r="E40" s="470" t="n">
        <v>225</v>
      </c>
      <c r="F40" s="471" t="n">
        <v>110</v>
      </c>
      <c r="G40" s="472" t="n">
        <v>0</v>
      </c>
      <c r="H40" s="473" t="n">
        <v>0</v>
      </c>
      <c r="I40" s="474" t="n">
        <v>102799</v>
      </c>
      <c r="J40" s="475" t="n">
        <v>2872767</v>
      </c>
      <c r="K40" s="476"/>
      <c r="L40" s="477" t="n">
        <v>2345809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90520-tiba.pdf",197608)</f>
        <v>197608</v>
      </c>
      <c r="D41" s="469" t="n">
        <v>0</v>
      </c>
      <c r="E41" s="470" t="n">
        <v>497700</v>
      </c>
      <c r="F41" s="471" t="n">
        <v>0</v>
      </c>
      <c r="G41" s="472" t="n">
        <f aca="false">HYPERLINK("http://hiratapksv.com/~home/uri/pdf/2011/naiseizaiko/20190520-tiba.pdf",88000)</f>
        <v>88000</v>
      </c>
      <c r="H41" s="473" t="n">
        <v>0</v>
      </c>
      <c r="I41" s="474" t="n">
        <v>57856</v>
      </c>
      <c r="J41" s="475" t="n">
        <v>2593052</v>
      </c>
      <c r="K41" s="476"/>
      <c r="L41" s="477" t="n">
        <v>2043600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90521-tiba.pdf",1710807)</f>
        <v>1710807</v>
      </c>
      <c r="D42" s="469" t="n">
        <v>0</v>
      </c>
      <c r="E42" s="470" t="n">
        <v>235870</v>
      </c>
      <c r="F42" s="471" t="n">
        <v>0</v>
      </c>
      <c r="G42" s="472" t="n">
        <f aca="false">HYPERLINK("http://hiratapksv.com/~home/uri/pdf/2011/naiseizaiko/20190521-tiba.pdf",92480)</f>
        <v>92480</v>
      </c>
      <c r="H42" s="473" t="n">
        <v>0</v>
      </c>
      <c r="I42" s="474" t="n">
        <v>0</v>
      </c>
      <c r="J42" s="475" t="n">
        <v>6244817</v>
      </c>
      <c r="K42" s="476"/>
      <c r="L42" s="477" t="n">
        <v>439062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522-tiba.pdf",303543)</f>
        <v>303543</v>
      </c>
      <c r="D43" s="469" t="n">
        <v>40345</v>
      </c>
      <c r="E43" s="470" t="n">
        <v>92029</v>
      </c>
      <c r="F43" s="471" t="n">
        <v>0</v>
      </c>
      <c r="G43" s="472" t="n">
        <v>0</v>
      </c>
      <c r="H43" s="473" t="n">
        <v>0</v>
      </c>
      <c r="I43" s="474" t="n">
        <v>0</v>
      </c>
      <c r="J43" s="478" t="n">
        <v>2888001</v>
      </c>
      <c r="K43" s="476"/>
      <c r="L43" s="479" t="n">
        <v>245208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523-tiba.pdf",186049)</f>
        <v>186049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190523-tiba.pdf",65270)</f>
        <v>65270</v>
      </c>
      <c r="H44" s="473" t="n">
        <v>0</v>
      </c>
      <c r="I44" s="474" t="n">
        <v>0</v>
      </c>
      <c r="J44" s="478" t="n">
        <v>1986759</v>
      </c>
      <c r="K44" s="476"/>
      <c r="L44" s="479" t="n">
        <v>1865980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0524-tiba.pdf",685115)</f>
        <v>685115</v>
      </c>
      <c r="D45" s="469" t="n">
        <v>26878</v>
      </c>
      <c r="E45" s="470" t="n">
        <v>79295</v>
      </c>
      <c r="F45" s="471" t="n">
        <v>6650</v>
      </c>
      <c r="G45" s="472" t="n">
        <f aca="false">HYPERLINK("http://hiratapksv.com/~home/uri/pdf/2011/naiseizaiko/20190524-tiba.pdf",59937)</f>
        <v>59937</v>
      </c>
      <c r="H45" s="473" t="n">
        <v>9500</v>
      </c>
      <c r="I45" s="474" t="n">
        <v>0</v>
      </c>
      <c r="J45" s="478" t="n">
        <v>3110709</v>
      </c>
      <c r="K45" s="476"/>
      <c r="L45" s="479" t="n">
        <v>238220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190527-tiba.pdf",812436)</f>
        <v>812436</v>
      </c>
      <c r="D46" s="469" t="n">
        <v>0</v>
      </c>
      <c r="E46" s="470" t="n">
        <v>5502</v>
      </c>
      <c r="F46" s="471" t="n">
        <v>6110</v>
      </c>
      <c r="G46" s="472" t="n">
        <f aca="false">HYPERLINK("http://hiratapksv.com/~home/uri/pdf/2011/naiseizaiko/20190527-tiba.pdf",155828)</f>
        <v>155828</v>
      </c>
      <c r="H46" s="473" t="n">
        <v>0</v>
      </c>
      <c r="I46" s="474" t="n">
        <v>239970</v>
      </c>
      <c r="J46" s="478" t="n">
        <v>2613681</v>
      </c>
      <c r="K46" s="476"/>
      <c r="L46" s="479" t="n">
        <v>218543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190528-tiba.pdf",366504)</f>
        <v>366504</v>
      </c>
      <c r="D47" s="469" t="n">
        <v>11300</v>
      </c>
      <c r="E47" s="470" t="n">
        <v>6402</v>
      </c>
      <c r="F47" s="471" t="n">
        <v>0</v>
      </c>
      <c r="G47" s="472" t="n">
        <f aca="false">HYPERLINK("http://hiratapksv.com/~home/uri/pdf/2011/naiseizaiko/20190528-tiba.pdf",211639)</f>
        <v>211639</v>
      </c>
      <c r="H47" s="473" t="n">
        <v>0</v>
      </c>
      <c r="I47" s="474" t="n">
        <v>0</v>
      </c>
      <c r="J47" s="478" t="n">
        <v>1850221</v>
      </c>
      <c r="K47" s="476"/>
      <c r="L47" s="479" t="n">
        <v>167765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190529-tiba.pdf",563533)</f>
        <v>563533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190529-tiba.pdf",289158)</f>
        <v>289158</v>
      </c>
      <c r="H48" s="473" t="n">
        <v>0</v>
      </c>
      <c r="I48" s="474" t="n">
        <v>62238</v>
      </c>
      <c r="J48" s="478" t="n">
        <v>3760551</v>
      </c>
      <c r="K48" s="476"/>
      <c r="L48" s="479" t="n">
        <v>3548414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190530-tiba.pdf",219159)</f>
        <v>219159</v>
      </c>
      <c r="D49" s="469" t="n">
        <v>0</v>
      </c>
      <c r="E49" s="470" t="n">
        <v>619800</v>
      </c>
      <c r="F49" s="471" t="n">
        <v>0</v>
      </c>
      <c r="G49" s="472" t="n">
        <f aca="false">HYPERLINK("http://hiratapksv.com/~home/uri/pdf/2011/naiseizaiko/20190530-tiba.pdf",77724)</f>
        <v>77724</v>
      </c>
      <c r="H49" s="473" t="n">
        <v>0</v>
      </c>
      <c r="I49" s="474" t="n">
        <v>68780</v>
      </c>
      <c r="J49" s="478" t="n">
        <v>2203784</v>
      </c>
      <c r="K49" s="476"/>
      <c r="L49" s="479" t="n">
        <v>151132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190531-tiba.pdf",58331)</f>
        <v>58331</v>
      </c>
      <c r="D50" s="469" t="n">
        <v>60972</v>
      </c>
      <c r="E50" s="470" t="n">
        <v>20405</v>
      </c>
      <c r="F50" s="471" t="n">
        <v>5700</v>
      </c>
      <c r="G50" s="472" t="n">
        <v>0</v>
      </c>
      <c r="H50" s="473" t="n">
        <v>220171</v>
      </c>
      <c r="I50" s="474" t="n">
        <v>99000</v>
      </c>
      <c r="J50" s="478" t="n">
        <v>3796063</v>
      </c>
      <c r="K50" s="476"/>
      <c r="L50" s="479" t="n">
        <v>3969826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190603-tiba.pdf",654446)</f>
        <v>654446</v>
      </c>
      <c r="D51" s="469" t="n">
        <v>49077</v>
      </c>
      <c r="E51" s="470" t="n">
        <v>0</v>
      </c>
      <c r="F51" s="471" t="n">
        <v>54000</v>
      </c>
      <c r="G51" s="472" t="n">
        <f aca="false">HYPERLINK("http://hiratapksv.com/~home/uri/pdf/2011/naiseizaiko/20190603-tiba.pdf",360951)</f>
        <v>360951</v>
      </c>
      <c r="H51" s="473" t="n">
        <v>0</v>
      </c>
      <c r="I51" s="474" t="n">
        <v>0</v>
      </c>
      <c r="J51" s="478" t="n">
        <v>2627272</v>
      </c>
      <c r="K51" s="476"/>
      <c r="L51" s="479" t="n">
        <v>2230700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190604-tiba.pdf",314993)</f>
        <v>314993</v>
      </c>
      <c r="D52" s="469" t="n">
        <v>0</v>
      </c>
      <c r="E52" s="470" t="n">
        <v>0</v>
      </c>
      <c r="F52" s="471" t="n">
        <v>0</v>
      </c>
      <c r="G52" s="472" t="n">
        <f aca="false">HYPERLINK("http://hiratapksv.com/~home/uri/pdf/2011/naiseizaiko/20190604-tiba.pdf",744362)</f>
        <v>744362</v>
      </c>
      <c r="H52" s="473" t="n">
        <v>11966</v>
      </c>
      <c r="I52" s="474" t="n">
        <v>0</v>
      </c>
      <c r="J52" s="478" t="n">
        <v>4838559</v>
      </c>
      <c r="K52" s="476"/>
      <c r="L52" s="479" t="n">
        <v>5279894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190605-tiba.pdf",199779)</f>
        <v>199779</v>
      </c>
      <c r="D53" s="469" t="n">
        <v>0</v>
      </c>
      <c r="E53" s="470" t="n">
        <v>0</v>
      </c>
      <c r="F53" s="471" t="n">
        <v>0</v>
      </c>
      <c r="G53" s="472" t="n">
        <f aca="false">HYPERLINK("http://hiratapksv.com/~home/uri/pdf/2011/naiseizaiko/20190605-tiba.pdf",15429)</f>
        <v>15429</v>
      </c>
      <c r="H53" s="473" t="n">
        <v>0</v>
      </c>
      <c r="I53" s="474" t="n">
        <v>0</v>
      </c>
      <c r="J53" s="478" t="n">
        <v>5490472</v>
      </c>
      <c r="K53" s="476"/>
      <c r="L53" s="479" t="n">
        <v>5306122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 t="n">
        <f aca="false">HYPERLINK("http://hiratapksv.com/~home/uri/pdf/2011/zaikouri/20190606-tiba.pdf",243760)</f>
        <v>243760</v>
      </c>
      <c r="D54" s="469" t="n">
        <v>0</v>
      </c>
      <c r="E54" s="470" t="n">
        <v>44300</v>
      </c>
      <c r="F54" s="471" t="n">
        <v>0</v>
      </c>
      <c r="G54" s="472" t="n">
        <f aca="false">HYPERLINK("http://hiratapksv.com/~home/uri/pdf/2011/naiseizaiko/20190606-tiba.pdf",38360)</f>
        <v>38360</v>
      </c>
      <c r="H54" s="473" t="n">
        <v>0</v>
      </c>
      <c r="I54" s="474" t="n">
        <v>26040</v>
      </c>
      <c r="J54" s="478" t="n">
        <v>2731196</v>
      </c>
      <c r="K54" s="476"/>
      <c r="L54" s="479" t="n">
        <v>2507536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 t="n">
        <f aca="false">HYPERLINK("http://hiratapksv.com/~home/uri/pdf/2011/zaikouri/20190607-tiba.pdf",180032)</f>
        <v>180032</v>
      </c>
      <c r="D55" s="469" t="n">
        <v>15083</v>
      </c>
      <c r="E55" s="470" t="n">
        <v>18199</v>
      </c>
      <c r="F55" s="471" t="n">
        <v>16500</v>
      </c>
      <c r="G55" s="472" t="n">
        <f aca="false">HYPERLINK("http://hiratapksv.com/~home/uri/pdf/2011/naiseizaiko/20190607-tiba.pdf",34018)</f>
        <v>34018</v>
      </c>
      <c r="H55" s="473" t="n">
        <v>18495</v>
      </c>
      <c r="I55" s="474" t="n">
        <v>15644</v>
      </c>
      <c r="J55" s="478" t="n">
        <v>2082485</v>
      </c>
      <c r="K55" s="476"/>
      <c r="L55" s="479" t="n">
        <v>1920828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 t="n">
        <f aca="false">HYPERLINK("http://hiratapksv.com/~home/uri/pdf/2011/zaikouri/20190610-tiba.pdf",1226042)</f>
        <v>1226042</v>
      </c>
      <c r="D56" s="469" t="n">
        <v>0</v>
      </c>
      <c r="E56" s="470" t="n">
        <v>25560</v>
      </c>
      <c r="F56" s="471" t="n">
        <v>5400</v>
      </c>
      <c r="G56" s="472" t="n">
        <v>0</v>
      </c>
      <c r="H56" s="473" t="n">
        <v>0</v>
      </c>
      <c r="I56" s="474" t="n">
        <v>0</v>
      </c>
      <c r="J56" s="478" t="n">
        <v>1374451</v>
      </c>
      <c r="K56" s="476"/>
      <c r="L56" s="479" t="n">
        <v>117449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 t="n">
        <f aca="false">HYPERLINK("http://hiratapksv.com/~home/uri/pdf/2011/zaikouri/20190611-tiba.pdf",224238)</f>
        <v>224238</v>
      </c>
      <c r="D57" s="469" t="n">
        <v>41918</v>
      </c>
      <c r="E57" s="470" t="n">
        <v>8200</v>
      </c>
      <c r="F57" s="471" t="n">
        <v>0</v>
      </c>
      <c r="G57" s="472" t="n">
        <f aca="false">HYPERLINK("http://hiratapksv.com/~home/uri/pdf/2011/naiseizaiko/20190611-tiba.pdf",16120)</f>
        <v>16120</v>
      </c>
      <c r="H57" s="473" t="n">
        <v>0</v>
      </c>
      <c r="I57" s="474" t="n">
        <v>0</v>
      </c>
      <c r="J57" s="478" t="n">
        <v>1369597</v>
      </c>
      <c r="K57" s="476"/>
      <c r="L57" s="479" t="n">
        <v>1111361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 t="n">
        <f aca="false">HYPERLINK("http://hiratapksv.com/~home/uri/pdf/2011/zaikouri/20190612-tiba.pdf",229713)</f>
        <v>229713</v>
      </c>
      <c r="D58" s="469" t="n">
        <v>400800</v>
      </c>
      <c r="E58" s="470" t="n">
        <v>14256</v>
      </c>
      <c r="F58" s="471" t="n">
        <v>0</v>
      </c>
      <c r="G58" s="472" t="n">
        <f aca="false">HYPERLINK("http://hiratapksv.com/~home/uri/pdf/2011/naiseizaiko/20190612-tiba.pdf",171700)</f>
        <v>171700</v>
      </c>
      <c r="H58" s="473" t="n">
        <v>0</v>
      </c>
      <c r="I58" s="474" t="n">
        <v>0</v>
      </c>
      <c r="J58" s="478" t="n">
        <v>2327498</v>
      </c>
      <c r="K58" s="476"/>
      <c r="L58" s="479" t="n">
        <v>1854429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 t="n">
        <f aca="false">HYPERLINK("http://hiratapksv.com/~home/uri/pdf/2011/zaikouri/20190613-tiba.pdf",75602)</f>
        <v>75602</v>
      </c>
      <c r="D59" s="469" t="n">
        <v>0</v>
      </c>
      <c r="E59" s="470" t="n">
        <v>350</v>
      </c>
      <c r="F59" s="471" t="n">
        <v>0</v>
      </c>
      <c r="G59" s="472" t="n">
        <v>0</v>
      </c>
      <c r="H59" s="473" t="n">
        <v>0</v>
      </c>
      <c r="I59" s="474" t="n">
        <v>0</v>
      </c>
      <c r="J59" s="478" t="n">
        <v>2416240</v>
      </c>
      <c r="K59" s="476"/>
      <c r="L59" s="479" t="n">
        <v>2340288</v>
      </c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 t="n">
        <f aca="false">HYPERLINK("http://hiratapksv.com/~home/uri/pdf/2011/zaikouri/20190614-tiba.pdf",139382)</f>
        <v>139382</v>
      </c>
      <c r="D60" s="469" t="n">
        <v>0</v>
      </c>
      <c r="E60" s="470" t="n">
        <v>91754</v>
      </c>
      <c r="F60" s="471" t="n">
        <v>0</v>
      </c>
      <c r="G60" s="472" t="n">
        <v>0</v>
      </c>
      <c r="H60" s="473" t="n">
        <v>1836</v>
      </c>
      <c r="I60" s="474" t="n">
        <v>177467</v>
      </c>
      <c r="J60" s="478" t="n">
        <v>1538937</v>
      </c>
      <c r="K60" s="476"/>
      <c r="L60" s="479" t="n">
        <v>1487104</v>
      </c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9648483</v>
      </c>
      <c r="D63" s="491" t="n">
        <f aca="false">SUM(D39:D62)</f>
        <v>766468</v>
      </c>
      <c r="E63" s="492" t="n">
        <f aca="false">SUM(E39:E62)</f>
        <v>1766647</v>
      </c>
      <c r="F63" s="493" t="n">
        <f aca="false">SUM(F39:F62)</f>
        <v>94470</v>
      </c>
      <c r="G63" s="494" t="n">
        <f aca="false">SUM(G39:G62)</f>
        <v>2468476</v>
      </c>
      <c r="H63" s="495" t="n">
        <f aca="false">SUM(H39:H62)</f>
        <v>261968</v>
      </c>
      <c r="I63" s="496" t="n">
        <f aca="false">SUM(I39:I62)</f>
        <v>849794</v>
      </c>
      <c r="J63" s="497" t="n">
        <f aca="false">SUM(J39:J62)</f>
        <v>65894333</v>
      </c>
      <c r="K63" s="498" t="n">
        <f aca="false">MAX(K39:K62)</f>
        <v>0</v>
      </c>
      <c r="L63" s="499" t="n">
        <f aca="false">SUM(L39:L62)</f>
        <v>5719850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2276068</v>
      </c>
      <c r="D64" s="501"/>
      <c r="E64" s="501"/>
      <c r="F64" s="501"/>
      <c r="G64" s="501" t="n">
        <f aca="false">SUM(G63:I63)</f>
        <v>3580238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516-yama.pdf",825055)</f>
        <v>825055</v>
      </c>
      <c r="D68" s="458" t="n">
        <v>0</v>
      </c>
      <c r="E68" s="459" t="n">
        <v>31285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3741511</v>
      </c>
      <c r="K68" s="465"/>
      <c r="L68" s="466" t="n">
        <v>2885171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517-yama.pdf",752282)</f>
        <v>752282</v>
      </c>
      <c r="D69" s="469" t="n">
        <v>0</v>
      </c>
      <c r="E69" s="470" t="n">
        <v>226910</v>
      </c>
      <c r="F69" s="471" t="n">
        <v>34830</v>
      </c>
      <c r="G69" s="472" t="n">
        <f aca="false">HYPERLINK("http://hiratapksv.com/~home/uri/pdf/2011/naiseizaiko/20190517-yama.pdf",402611)</f>
        <v>402611</v>
      </c>
      <c r="H69" s="473" t="n">
        <v>0</v>
      </c>
      <c r="I69" s="474" t="n">
        <v>0</v>
      </c>
      <c r="J69" s="475" t="n">
        <v>3273601</v>
      </c>
      <c r="K69" s="476"/>
      <c r="L69" s="477" t="n">
        <v>2662190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90520-yama.pdf",387748)</f>
        <v>387748</v>
      </c>
      <c r="D70" s="469" t="n">
        <v>0</v>
      </c>
      <c r="E70" s="470" t="n">
        <v>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199581</v>
      </c>
      <c r="K70" s="476"/>
      <c r="L70" s="477" t="n">
        <v>811833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90521-yama.pdf",209604)</f>
        <v>209604</v>
      </c>
      <c r="D71" s="469" t="n">
        <v>0</v>
      </c>
      <c r="E71" s="470" t="n">
        <v>98350</v>
      </c>
      <c r="F71" s="471" t="n">
        <v>2150</v>
      </c>
      <c r="G71" s="472" t="n">
        <f aca="false">HYPERLINK("http://hiratapksv.com/~home/uri/pdf/2011/naiseizaiko/20190521-yama.pdf",105000)</f>
        <v>105000</v>
      </c>
      <c r="H71" s="473" t="n">
        <v>0</v>
      </c>
      <c r="I71" s="474" t="n">
        <v>0</v>
      </c>
      <c r="J71" s="475" t="n">
        <v>1449792</v>
      </c>
      <c r="K71" s="476"/>
      <c r="L71" s="477" t="n">
        <v>1244688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522-yama.pdf",527266)</f>
        <v>527266</v>
      </c>
      <c r="D72" s="469" t="n">
        <v>0</v>
      </c>
      <c r="E72" s="470" t="n">
        <v>29100</v>
      </c>
      <c r="F72" s="471" t="n">
        <v>0</v>
      </c>
      <c r="G72" s="472" t="n">
        <f aca="false">HYPERLINK("http://hiratapksv.com/~home/uri/pdf/2011/naiseizaiko/20190522-yama.pdf",655306)</f>
        <v>655306</v>
      </c>
      <c r="H72" s="473" t="n">
        <v>0</v>
      </c>
      <c r="I72" s="474" t="n">
        <v>0</v>
      </c>
      <c r="J72" s="478" t="n">
        <v>2662264</v>
      </c>
      <c r="K72" s="476"/>
      <c r="L72" s="479" t="n">
        <v>2761204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523-yama.pdf",589461)</f>
        <v>589461</v>
      </c>
      <c r="D73" s="469" t="n">
        <v>0</v>
      </c>
      <c r="E73" s="470" t="n">
        <v>75347</v>
      </c>
      <c r="F73" s="471" t="n">
        <v>0</v>
      </c>
      <c r="G73" s="472" t="n">
        <f aca="false">HYPERLINK("http://hiratapksv.com/~home/uri/pdf/2011/naiseizaiko/20190523-yama.pdf",71665)</f>
        <v>71665</v>
      </c>
      <c r="H73" s="473" t="n">
        <v>0</v>
      </c>
      <c r="I73" s="474" t="n">
        <v>0</v>
      </c>
      <c r="J73" s="478" t="n">
        <v>3669913</v>
      </c>
      <c r="K73" s="476"/>
      <c r="L73" s="479" t="n">
        <v>307677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0524-yama.pdf",393354)</f>
        <v>393354</v>
      </c>
      <c r="D74" s="469" t="n">
        <v>0</v>
      </c>
      <c r="E74" s="470" t="n">
        <v>717480</v>
      </c>
      <c r="F74" s="471" t="n">
        <v>0</v>
      </c>
      <c r="G74" s="472" t="n">
        <f aca="false">HYPERLINK("http://hiratapksv.com/~home/uri/pdf/2011/naiseizaiko/20190524-yama.pdf",141300)</f>
        <v>141300</v>
      </c>
      <c r="H74" s="473" t="n">
        <v>0</v>
      </c>
      <c r="I74" s="474" t="n">
        <v>52985</v>
      </c>
      <c r="J74" s="478" t="n">
        <v>2285655</v>
      </c>
      <c r="K74" s="476"/>
      <c r="L74" s="479" t="n">
        <v>1369106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190527-yama.pdf",213354)</f>
        <v>213354</v>
      </c>
      <c r="D75" s="469" t="n">
        <v>71020</v>
      </c>
      <c r="E75" s="470" t="n">
        <v>387620</v>
      </c>
      <c r="F75" s="471" t="n">
        <v>9410</v>
      </c>
      <c r="G75" s="472" t="n">
        <v>0</v>
      </c>
      <c r="H75" s="473" t="n">
        <v>0</v>
      </c>
      <c r="I75" s="474" t="n">
        <v>0</v>
      </c>
      <c r="J75" s="478" t="n">
        <v>2157289</v>
      </c>
      <c r="K75" s="476"/>
      <c r="L75" s="479" t="n">
        <v>1475885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190528-yama.pdf",672027)</f>
        <v>672027</v>
      </c>
      <c r="D76" s="469" t="n">
        <v>0</v>
      </c>
      <c r="E76" s="470" t="n">
        <v>342453</v>
      </c>
      <c r="F76" s="471" t="n">
        <v>0</v>
      </c>
      <c r="G76" s="472" t="n">
        <v>0</v>
      </c>
      <c r="H76" s="473" t="n">
        <v>0</v>
      </c>
      <c r="I76" s="474" t="n">
        <v>6402</v>
      </c>
      <c r="J76" s="478" t="n">
        <v>1775120</v>
      </c>
      <c r="K76" s="476"/>
      <c r="L76" s="479" t="n">
        <v>76704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190529-yama.pdf",245393)</f>
        <v>245393</v>
      </c>
      <c r="D77" s="469" t="n">
        <v>0</v>
      </c>
      <c r="E77" s="470" t="n">
        <v>182710</v>
      </c>
      <c r="F77" s="471" t="n">
        <v>0</v>
      </c>
      <c r="G77" s="472" t="n">
        <f aca="false">HYPERLINK("http://hiratapksv.com/~home/uri/pdf/2011/naiseizaiko/20190529-yama.pdf",19917)</f>
        <v>19917</v>
      </c>
      <c r="H77" s="473" t="n">
        <v>0</v>
      </c>
      <c r="I77" s="474" t="n">
        <v>0</v>
      </c>
      <c r="J77" s="478" t="n">
        <v>1367913</v>
      </c>
      <c r="K77" s="476"/>
      <c r="L77" s="479" t="n">
        <v>959727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190530-yama.pdf",228837)</f>
        <v>228837</v>
      </c>
      <c r="D78" s="469" t="n">
        <v>0</v>
      </c>
      <c r="E78" s="470" t="n">
        <v>151354</v>
      </c>
      <c r="F78" s="471" t="n">
        <v>0</v>
      </c>
      <c r="G78" s="472" t="n">
        <f aca="false">HYPERLINK("http://hiratapksv.com/~home/uri/pdf/2011/naiseizaiko/20190530-yama.pdf",100900)</f>
        <v>100900</v>
      </c>
      <c r="H78" s="473" t="n">
        <v>0</v>
      </c>
      <c r="I78" s="474" t="n">
        <v>46955</v>
      </c>
      <c r="J78" s="478" t="n">
        <v>1548808</v>
      </c>
      <c r="K78" s="476"/>
      <c r="L78" s="479" t="n">
        <v>1316472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 t="n">
        <f aca="false">HYPERLINK("http://hiratapksv.com/~home/uri/pdf/2011/zaikouri/20190531-yama.pdf",446337)</f>
        <v>446337</v>
      </c>
      <c r="D79" s="469" t="n">
        <v>0</v>
      </c>
      <c r="E79" s="470" t="n">
        <v>198736</v>
      </c>
      <c r="F79" s="471" t="n">
        <v>0</v>
      </c>
      <c r="G79" s="472" t="n">
        <f aca="false">HYPERLINK("http://hiratapksv.com/~home/uri/pdf/2011/naiseizaiko/20190531-yama.pdf",113200)</f>
        <v>113200</v>
      </c>
      <c r="H79" s="473" t="n">
        <v>0</v>
      </c>
      <c r="I79" s="474" t="n">
        <v>0</v>
      </c>
      <c r="J79" s="478" t="n">
        <v>3804296</v>
      </c>
      <c r="K79" s="476"/>
      <c r="L79" s="479" t="n">
        <v>3272423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190603-yama.pdf",864737)</f>
        <v>864737</v>
      </c>
      <c r="D80" s="469" t="n">
        <v>0</v>
      </c>
      <c r="E80" s="470" t="n">
        <v>0</v>
      </c>
      <c r="F80" s="471" t="n">
        <v>1500</v>
      </c>
      <c r="G80" s="472" t="n">
        <f aca="false">HYPERLINK("http://hiratapksv.com/~home/uri/pdf/2011/naiseizaiko/20190603-yama.pdf",399360)</f>
        <v>399360</v>
      </c>
      <c r="H80" s="473" t="n">
        <v>0</v>
      </c>
      <c r="I80" s="474" t="n">
        <v>0</v>
      </c>
      <c r="J80" s="478" t="n">
        <v>2636058</v>
      </c>
      <c r="K80" s="476"/>
      <c r="L80" s="479" t="n">
        <v>2169181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190604-yama.pdf",473212)</f>
        <v>473212</v>
      </c>
      <c r="D81" s="469" t="n">
        <v>27550</v>
      </c>
      <c r="E81" s="470" t="n">
        <v>85732</v>
      </c>
      <c r="F81" s="471" t="n">
        <v>0</v>
      </c>
      <c r="G81" s="472" t="n">
        <f aca="false">HYPERLINK("http://hiratapksv.com/~home/uri/pdf/2011/naiseizaiko/20190604-yama.pdf",225277)</f>
        <v>225277</v>
      </c>
      <c r="H81" s="473" t="n">
        <v>0</v>
      </c>
      <c r="I81" s="474" t="n">
        <v>0</v>
      </c>
      <c r="J81" s="478" t="n">
        <v>2456938</v>
      </c>
      <c r="K81" s="476"/>
      <c r="L81" s="479" t="n">
        <v>2095721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190605-yama.pdf",810573)</f>
        <v>810573</v>
      </c>
      <c r="D82" s="469" t="n">
        <v>5650</v>
      </c>
      <c r="E82" s="470" t="n">
        <v>47566</v>
      </c>
      <c r="F82" s="471" t="n">
        <v>0</v>
      </c>
      <c r="G82" s="472" t="n">
        <f aca="false">HYPERLINK("http://hiratapksv.com/~home/uri/pdf/2011/naiseizaiko/20190605-yama.pdf",18651)</f>
        <v>18651</v>
      </c>
      <c r="H82" s="473" t="n">
        <v>0</v>
      </c>
      <c r="I82" s="474" t="n">
        <v>0</v>
      </c>
      <c r="J82" s="478" t="n">
        <v>2095966</v>
      </c>
      <c r="K82" s="476"/>
      <c r="L82" s="479" t="n">
        <v>1250828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 t="n">
        <f aca="false">HYPERLINK("http://hiratapksv.com/~home/uri/pdf/2011/zaikouri/20190606-yama.pdf",353155)</f>
        <v>353155</v>
      </c>
      <c r="D83" s="469" t="n">
        <v>0</v>
      </c>
      <c r="E83" s="470" t="n">
        <v>181783</v>
      </c>
      <c r="F83" s="471" t="n">
        <v>0</v>
      </c>
      <c r="G83" s="472" t="n">
        <f aca="false">HYPERLINK("http://hiratapksv.com/~home/uri/pdf/2011/naiseizaiko/20190606-yama.pdf",13220)</f>
        <v>13220</v>
      </c>
      <c r="H83" s="473" t="n">
        <v>0</v>
      </c>
      <c r="I83" s="474" t="n">
        <v>0</v>
      </c>
      <c r="J83" s="478" t="n">
        <v>1720406</v>
      </c>
      <c r="K83" s="476"/>
      <c r="L83" s="479" t="n">
        <v>1198688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 t="n">
        <f aca="false">HYPERLINK("http://hiratapksv.com/~home/uri/pdf/2011/zaikouri/20190607-yama.pdf",463188)</f>
        <v>463188</v>
      </c>
      <c r="D84" s="469" t="n">
        <v>0</v>
      </c>
      <c r="E84" s="470" t="n">
        <v>107870</v>
      </c>
      <c r="F84" s="471" t="n">
        <v>0</v>
      </c>
      <c r="G84" s="472" t="n">
        <f aca="false">HYPERLINK("http://hiratapksv.com/~home/uri/pdf/2011/naiseizaiko/20190607-yama.pdf",2600)</f>
        <v>2600</v>
      </c>
      <c r="H84" s="473" t="n">
        <v>0</v>
      </c>
      <c r="I84" s="474" t="n">
        <v>18000</v>
      </c>
      <c r="J84" s="478" t="n">
        <v>2239991</v>
      </c>
      <c r="K84" s="476"/>
      <c r="L84" s="479" t="n">
        <v>1689533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 t="n">
        <f aca="false">HYPERLINK("http://hiratapksv.com/~home/uri/pdf/2011/zaikouri/20190610-yama.pdf",111761)</f>
        <v>111761</v>
      </c>
      <c r="D85" s="469" t="n">
        <v>96400</v>
      </c>
      <c r="E85" s="470" t="n">
        <v>114800</v>
      </c>
      <c r="F85" s="471" t="n">
        <v>0</v>
      </c>
      <c r="G85" s="472" t="n">
        <v>0</v>
      </c>
      <c r="H85" s="473" t="n">
        <v>0</v>
      </c>
      <c r="I85" s="474" t="n">
        <v>0</v>
      </c>
      <c r="J85" s="478" t="n">
        <v>891349</v>
      </c>
      <c r="K85" s="476"/>
      <c r="L85" s="479" t="n">
        <v>568388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 t="n">
        <f aca="false">HYPERLINK("http://hiratapksv.com/~home/uri/pdf/2011/zaikouri/20190611-yama.pdf",424427)</f>
        <v>424427</v>
      </c>
      <c r="D86" s="469" t="n">
        <v>0</v>
      </c>
      <c r="E86" s="470" t="n">
        <v>101200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1209998</v>
      </c>
      <c r="K86" s="476"/>
      <c r="L86" s="479" t="n">
        <v>684371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 t="n">
        <f aca="false">HYPERLINK("http://hiratapksv.com/~home/uri/pdf/2011/zaikouri/20190612-yama.pdf",279851)</f>
        <v>279851</v>
      </c>
      <c r="D87" s="469" t="n">
        <v>0</v>
      </c>
      <c r="E87" s="470" t="n">
        <v>168518</v>
      </c>
      <c r="F87" s="471" t="n">
        <v>0</v>
      </c>
      <c r="G87" s="472" t="n">
        <f aca="false">HYPERLINK("http://hiratapksv.com/~home/uri/pdf/2011/naiseizaiko/20190612-yama.pdf",83000)</f>
        <v>83000</v>
      </c>
      <c r="H87" s="473" t="n">
        <v>0</v>
      </c>
      <c r="I87" s="474" t="n">
        <v>0</v>
      </c>
      <c r="J87" s="478" t="n">
        <v>2029559</v>
      </c>
      <c r="K87" s="476"/>
      <c r="L87" s="479" t="n">
        <v>1664190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 t="n">
        <f aca="false">HYPERLINK("http://hiratapksv.com/~home/uri/pdf/2011/zaikouri/20190613-yama.pdf",646461)</f>
        <v>646461</v>
      </c>
      <c r="D88" s="469" t="n">
        <v>0</v>
      </c>
      <c r="E88" s="470" t="n">
        <v>47450</v>
      </c>
      <c r="F88" s="471" t="n">
        <v>2300</v>
      </c>
      <c r="G88" s="472" t="n">
        <f aca="false">HYPERLINK("http://hiratapksv.com/~home/uri/pdf/2011/naiseizaiko/20190613-yama.pdf",33801)</f>
        <v>33801</v>
      </c>
      <c r="H88" s="473" t="n">
        <v>0</v>
      </c>
      <c r="I88" s="474" t="n">
        <v>0</v>
      </c>
      <c r="J88" s="478" t="n">
        <v>2634469</v>
      </c>
      <c r="K88" s="476"/>
      <c r="L88" s="479" t="n">
        <v>1972059</v>
      </c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 t="n">
        <f aca="false">HYPERLINK("http://hiratapksv.com/~home/uri/pdf/2011/zaikouri/20190614-yama.pdf",384106)</f>
        <v>384106</v>
      </c>
      <c r="D89" s="469" t="n">
        <v>0</v>
      </c>
      <c r="E89" s="470" t="n">
        <v>185533</v>
      </c>
      <c r="F89" s="471" t="n">
        <v>0</v>
      </c>
      <c r="G89" s="472" t="n">
        <v>0</v>
      </c>
      <c r="H89" s="473" t="n">
        <v>0</v>
      </c>
      <c r="I89" s="474" t="n">
        <v>30554</v>
      </c>
      <c r="J89" s="478" t="n">
        <v>1606354</v>
      </c>
      <c r="K89" s="476"/>
      <c r="L89" s="479" t="n">
        <v>1067269</v>
      </c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0302189</v>
      </c>
      <c r="D92" s="491" t="n">
        <f aca="false">SUM(D68:D91)</f>
        <v>200620</v>
      </c>
      <c r="E92" s="492" t="n">
        <f aca="false">SUM(E68:E91)</f>
        <v>3481797</v>
      </c>
      <c r="F92" s="493" t="n">
        <f aca="false">SUM(F68:F91)</f>
        <v>50190</v>
      </c>
      <c r="G92" s="494" t="n">
        <f aca="false">SUM(G68:G91)</f>
        <v>2385808</v>
      </c>
      <c r="H92" s="495" t="n">
        <f aca="false">SUM(H68:H91)</f>
        <v>0</v>
      </c>
      <c r="I92" s="496" t="n">
        <f aca="false">SUM(I68:I91)</f>
        <v>154896</v>
      </c>
      <c r="J92" s="497" t="n">
        <f aca="false">SUM(J68:J91)</f>
        <v>48456831</v>
      </c>
      <c r="K92" s="498" t="n">
        <f aca="false">MAX(K68:K91)</f>
        <v>0</v>
      </c>
      <c r="L92" s="499" t="n">
        <f aca="false">SUM(L68:L91)</f>
        <v>36962739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4034796</v>
      </c>
      <c r="D93" s="501"/>
      <c r="E93" s="501"/>
      <c r="F93" s="501"/>
      <c r="G93" s="501" t="n">
        <f aca="false">SUM(G92:I92)</f>
        <v>2540704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54343</v>
      </c>
      <c r="J97" s="464" t="n">
        <v>19349653</v>
      </c>
      <c r="K97" s="465"/>
      <c r="L97" s="466" t="n">
        <v>19403996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56547</v>
      </c>
      <c r="J98" s="475" t="n">
        <v>6920231</v>
      </c>
      <c r="K98" s="476"/>
      <c r="L98" s="477" t="n">
        <v>707677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225334</v>
      </c>
      <c r="J99" s="475" t="n">
        <v>4154691</v>
      </c>
      <c r="K99" s="476"/>
      <c r="L99" s="477" t="n">
        <v>4380025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43556</v>
      </c>
      <c r="J100" s="475" t="n">
        <v>11033940</v>
      </c>
      <c r="K100" s="476"/>
      <c r="L100" s="477" t="n">
        <v>1127749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96611</v>
      </c>
      <c r="J101" s="478" t="n">
        <v>3206363</v>
      </c>
      <c r="K101" s="476"/>
      <c r="L101" s="479" t="n">
        <v>330297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89288</v>
      </c>
      <c r="J102" s="478" t="n">
        <v>7861042</v>
      </c>
      <c r="K102" s="476"/>
      <c r="L102" s="479" t="n">
        <v>795033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43582</v>
      </c>
      <c r="J103" s="478" t="n">
        <v>4140100</v>
      </c>
      <c r="K103" s="476"/>
      <c r="L103" s="479" t="n">
        <v>4183682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45854</v>
      </c>
      <c r="J104" s="478" t="n">
        <v>1912686</v>
      </c>
      <c r="K104" s="476"/>
      <c r="L104" s="479" t="n">
        <v>195854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47869</v>
      </c>
      <c r="J105" s="478" t="n">
        <v>7836620</v>
      </c>
      <c r="K105" s="476"/>
      <c r="L105" s="479" t="n">
        <v>7884489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219362</v>
      </c>
      <c r="J106" s="478" t="n">
        <v>7184169</v>
      </c>
      <c r="K106" s="476"/>
      <c r="L106" s="479" t="n">
        <v>7403531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75231</v>
      </c>
      <c r="J107" s="478" t="n">
        <v>9028610</v>
      </c>
      <c r="K107" s="476"/>
      <c r="L107" s="479" t="n">
        <v>9303841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16335</v>
      </c>
      <c r="J108" s="478" t="n">
        <v>4871424</v>
      </c>
      <c r="K108" s="476"/>
      <c r="L108" s="479" t="n">
        <v>498775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01585</v>
      </c>
      <c r="J109" s="478" t="n">
        <v>5727802</v>
      </c>
      <c r="K109" s="476"/>
      <c r="L109" s="479" t="n">
        <v>5829387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91060</v>
      </c>
      <c r="J110" s="478" t="n">
        <v>5629348</v>
      </c>
      <c r="K110" s="476"/>
      <c r="L110" s="479" t="n">
        <v>5720408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58805</v>
      </c>
      <c r="J111" s="478" t="n">
        <v>5970222</v>
      </c>
      <c r="K111" s="476"/>
      <c r="L111" s="479" t="n">
        <v>6129027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96918</v>
      </c>
      <c r="J112" s="478" t="n">
        <v>8873412</v>
      </c>
      <c r="K112" s="476"/>
      <c r="L112" s="479" t="n">
        <v>9070330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 t="n">
        <v>0</v>
      </c>
      <c r="D113" s="469" t="n">
        <v>0</v>
      </c>
      <c r="E113" s="470" t="n">
        <v>31350</v>
      </c>
      <c r="F113" s="471" t="n">
        <v>0</v>
      </c>
      <c r="G113" s="472" t="n">
        <v>0</v>
      </c>
      <c r="H113" s="473" t="n">
        <v>0</v>
      </c>
      <c r="I113" s="474" t="n">
        <v>58058</v>
      </c>
      <c r="J113" s="478" t="n">
        <v>3983682</v>
      </c>
      <c r="K113" s="476"/>
      <c r="L113" s="479" t="n">
        <v>4010390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 t="n">
        <v>0</v>
      </c>
      <c r="D114" s="469" t="n">
        <v>0</v>
      </c>
      <c r="E114" s="470" t="n">
        <v>3490</v>
      </c>
      <c r="F114" s="471" t="n">
        <v>0</v>
      </c>
      <c r="G114" s="472" t="n">
        <v>0</v>
      </c>
      <c r="H114" s="473" t="n">
        <v>0</v>
      </c>
      <c r="I114" s="474" t="n">
        <v>128327</v>
      </c>
      <c r="J114" s="478" t="n">
        <v>6819082</v>
      </c>
      <c r="K114" s="476"/>
      <c r="L114" s="479" t="n">
        <v>6943919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32262</v>
      </c>
      <c r="J115" s="478" t="n">
        <v>4982203</v>
      </c>
      <c r="K115" s="476"/>
      <c r="L115" s="479" t="n">
        <v>5014465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209354</v>
      </c>
      <c r="J116" s="478" t="n">
        <v>5152249</v>
      </c>
      <c r="K116" s="476"/>
      <c r="L116" s="479" t="n">
        <v>5361603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 t="n">
        <v>0</v>
      </c>
      <c r="D117" s="469" t="n">
        <v>0</v>
      </c>
      <c r="E117" s="470" t="n">
        <v>252600</v>
      </c>
      <c r="F117" s="471" t="n">
        <v>0</v>
      </c>
      <c r="G117" s="472" t="n">
        <v>0</v>
      </c>
      <c r="H117" s="473" t="n">
        <v>0</v>
      </c>
      <c r="I117" s="474" t="n">
        <v>160922</v>
      </c>
      <c r="J117" s="478" t="n">
        <v>5155505</v>
      </c>
      <c r="K117" s="476"/>
      <c r="L117" s="479" t="n">
        <v>5063827</v>
      </c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 t="n">
        <v>0</v>
      </c>
      <c r="D118" s="469" t="n">
        <v>0</v>
      </c>
      <c r="E118" s="470" t="n">
        <v>0</v>
      </c>
      <c r="F118" s="471" t="n">
        <v>0</v>
      </c>
      <c r="G118" s="472" t="n">
        <v>0</v>
      </c>
      <c r="H118" s="473" t="n">
        <v>0</v>
      </c>
      <c r="I118" s="474" t="n">
        <v>316746</v>
      </c>
      <c r="J118" s="478" t="n">
        <v>3098668</v>
      </c>
      <c r="K118" s="476"/>
      <c r="L118" s="479" t="n">
        <v>3415414</v>
      </c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8744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067949</v>
      </c>
      <c r="J121" s="497" t="n">
        <f aca="false">SUM(J97:J120)</f>
        <v>142891702</v>
      </c>
      <c r="K121" s="498" t="n">
        <f aca="false">MAX(K97:K120)</f>
        <v>0</v>
      </c>
      <c r="L121" s="499" t="n">
        <f aca="false">SUM(L97:L120)</f>
        <v>14567221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287440</v>
      </c>
      <c r="D122" s="501"/>
      <c r="E122" s="501"/>
      <c r="F122" s="501"/>
      <c r="G122" s="501" t="n">
        <f aca="false">SUM(G121:I121)</f>
        <v>3067949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2668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63405</v>
      </c>
      <c r="K126" s="465"/>
      <c r="L126" s="466" t="n">
        <v>250737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94552</v>
      </c>
      <c r="F127" s="471" t="n">
        <v>0</v>
      </c>
      <c r="G127" s="472" t="n">
        <v>0</v>
      </c>
      <c r="H127" s="473" t="n">
        <v>0</v>
      </c>
      <c r="I127" s="474" t="n">
        <v>9240</v>
      </c>
      <c r="J127" s="475" t="n">
        <v>288078</v>
      </c>
      <c r="K127" s="476"/>
      <c r="L127" s="477" t="n">
        <v>202766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64589</v>
      </c>
      <c r="F128" s="471" t="n">
        <v>0</v>
      </c>
      <c r="G128" s="472" t="n">
        <v>0</v>
      </c>
      <c r="H128" s="473" t="n">
        <v>0</v>
      </c>
      <c r="I128" s="474" t="n">
        <v>155350</v>
      </c>
      <c r="J128" s="475" t="n">
        <v>1677485</v>
      </c>
      <c r="K128" s="476"/>
      <c r="L128" s="477" t="n">
        <v>176824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182106</v>
      </c>
      <c r="F129" s="471" t="n">
        <v>0</v>
      </c>
      <c r="G129" s="472" t="n">
        <v>0</v>
      </c>
      <c r="H129" s="473" t="n">
        <v>0</v>
      </c>
      <c r="I129" s="474" t="n">
        <v>450</v>
      </c>
      <c r="J129" s="475" t="n">
        <v>1751363</v>
      </c>
      <c r="K129" s="476"/>
      <c r="L129" s="477" t="n">
        <v>156970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76161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1092175</v>
      </c>
      <c r="K130" s="476"/>
      <c r="L130" s="479" t="n">
        <v>1016014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53078</v>
      </c>
      <c r="F131" s="471" t="n">
        <v>0</v>
      </c>
      <c r="G131" s="472" t="n">
        <v>0</v>
      </c>
      <c r="H131" s="473" t="n">
        <v>0</v>
      </c>
      <c r="I131" s="474" t="n">
        <v>15260</v>
      </c>
      <c r="J131" s="478" t="n">
        <v>209300</v>
      </c>
      <c r="K131" s="476"/>
      <c r="L131" s="479" t="n">
        <v>17148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35622</v>
      </c>
      <c r="F132" s="471" t="n">
        <v>0</v>
      </c>
      <c r="G132" s="472" t="n">
        <v>0</v>
      </c>
      <c r="H132" s="473" t="n">
        <v>0</v>
      </c>
      <c r="I132" s="474" t="n">
        <v>33800</v>
      </c>
      <c r="J132" s="478" t="n">
        <v>192462</v>
      </c>
      <c r="K132" s="476"/>
      <c r="L132" s="479" t="n">
        <v>19064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44664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0</v>
      </c>
      <c r="K133" s="476"/>
      <c r="L133" s="479" t="n">
        <v>-4466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34394</v>
      </c>
      <c r="F134" s="471" t="n">
        <v>0</v>
      </c>
      <c r="G134" s="472" t="n">
        <v>0</v>
      </c>
      <c r="H134" s="473" t="n">
        <v>0</v>
      </c>
      <c r="I134" s="474" t="n">
        <v>56940</v>
      </c>
      <c r="J134" s="478" t="n">
        <v>2195747</v>
      </c>
      <c r="K134" s="476"/>
      <c r="L134" s="479" t="n">
        <v>2218293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183602</v>
      </c>
      <c r="F135" s="471" t="n">
        <v>0</v>
      </c>
      <c r="G135" s="472" t="n">
        <v>0</v>
      </c>
      <c r="H135" s="473" t="n">
        <v>0</v>
      </c>
      <c r="I135" s="474" t="n">
        <v>7500</v>
      </c>
      <c r="J135" s="478" t="n">
        <v>363525</v>
      </c>
      <c r="K135" s="476"/>
      <c r="L135" s="479" t="n">
        <v>187423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46206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720720</v>
      </c>
      <c r="K136" s="476"/>
      <c r="L136" s="479" t="n">
        <v>674514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100735</v>
      </c>
      <c r="F137" s="471" t="n">
        <v>0</v>
      </c>
      <c r="G137" s="472" t="n">
        <v>0</v>
      </c>
      <c r="H137" s="473" t="n">
        <v>0</v>
      </c>
      <c r="I137" s="474" t="n">
        <v>306720</v>
      </c>
      <c r="J137" s="478" t="n">
        <v>328285</v>
      </c>
      <c r="K137" s="476"/>
      <c r="L137" s="479" t="n">
        <v>53427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41900</v>
      </c>
      <c r="F138" s="471" t="n">
        <v>0</v>
      </c>
      <c r="G138" s="472" t="n">
        <v>0</v>
      </c>
      <c r="H138" s="473" t="n">
        <v>0</v>
      </c>
      <c r="I138" s="474" t="n">
        <v>12840</v>
      </c>
      <c r="J138" s="478" t="n">
        <v>2138930</v>
      </c>
      <c r="K138" s="476"/>
      <c r="L138" s="479" t="n">
        <v>210987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5765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309780</v>
      </c>
      <c r="K139" s="476"/>
      <c r="L139" s="479" t="n">
        <v>25213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126235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529304</v>
      </c>
      <c r="K140" s="476"/>
      <c r="L140" s="479" t="n">
        <v>403069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 t="n">
        <v>0</v>
      </c>
      <c r="D141" s="469" t="n">
        <v>0</v>
      </c>
      <c r="E141" s="470" t="n">
        <v>120528</v>
      </c>
      <c r="F141" s="471" t="n">
        <v>0</v>
      </c>
      <c r="G141" s="472" t="n">
        <v>0</v>
      </c>
      <c r="H141" s="473" t="n">
        <v>0</v>
      </c>
      <c r="I141" s="474" t="n">
        <v>120360</v>
      </c>
      <c r="J141" s="478" t="n">
        <v>537935</v>
      </c>
      <c r="K141" s="476"/>
      <c r="L141" s="479" t="n">
        <v>537767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 t="n">
        <v>0</v>
      </c>
      <c r="D142" s="469" t="n">
        <v>0</v>
      </c>
      <c r="E142" s="470" t="n">
        <v>55668</v>
      </c>
      <c r="F142" s="471" t="n">
        <v>0</v>
      </c>
      <c r="G142" s="472" t="n">
        <v>0</v>
      </c>
      <c r="H142" s="473" t="n">
        <v>0</v>
      </c>
      <c r="I142" s="474" t="n">
        <v>13400</v>
      </c>
      <c r="J142" s="478" t="n">
        <v>390390</v>
      </c>
      <c r="K142" s="476"/>
      <c r="L142" s="479" t="n">
        <v>348122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 t="n">
        <v>0</v>
      </c>
      <c r="D143" s="469" t="n">
        <v>0</v>
      </c>
      <c r="E143" s="470" t="n">
        <v>128327</v>
      </c>
      <c r="F143" s="471" t="n">
        <v>0</v>
      </c>
      <c r="G143" s="472" t="n">
        <v>0</v>
      </c>
      <c r="H143" s="473" t="n">
        <v>0</v>
      </c>
      <c r="I143" s="474" t="n">
        <v>51440</v>
      </c>
      <c r="J143" s="478" t="n">
        <v>1683617</v>
      </c>
      <c r="K143" s="476"/>
      <c r="L143" s="479" t="n">
        <v>1606730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 t="n">
        <v>0</v>
      </c>
      <c r="D144" s="469" t="n">
        <v>0</v>
      </c>
      <c r="E144" s="470" t="n">
        <v>1992</v>
      </c>
      <c r="F144" s="471" t="n">
        <v>0</v>
      </c>
      <c r="G144" s="472" t="n">
        <v>0</v>
      </c>
      <c r="H144" s="473" t="n">
        <v>0</v>
      </c>
      <c r="I144" s="474" t="n">
        <v>26850</v>
      </c>
      <c r="J144" s="478" t="n">
        <v>772139</v>
      </c>
      <c r="K144" s="476"/>
      <c r="L144" s="479" t="n">
        <v>796997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 t="n">
        <v>0</v>
      </c>
      <c r="D145" s="469" t="n">
        <v>0</v>
      </c>
      <c r="E145" s="470" t="n">
        <v>156574</v>
      </c>
      <c r="F145" s="471" t="n">
        <v>0</v>
      </c>
      <c r="G145" s="472" t="n">
        <v>0</v>
      </c>
      <c r="H145" s="473" t="n">
        <v>0</v>
      </c>
      <c r="I145" s="474" t="n">
        <v>11220</v>
      </c>
      <c r="J145" s="478" t="n">
        <v>2169440</v>
      </c>
      <c r="K145" s="476"/>
      <c r="L145" s="479" t="n">
        <v>2024086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 t="n">
        <v>0</v>
      </c>
      <c r="D146" s="469" t="n">
        <v>0</v>
      </c>
      <c r="E146" s="470" t="n">
        <v>121332</v>
      </c>
      <c r="F146" s="471" t="n">
        <v>0</v>
      </c>
      <c r="G146" s="472" t="n">
        <v>0</v>
      </c>
      <c r="H146" s="473" t="n">
        <v>0</v>
      </c>
      <c r="I146" s="474" t="n">
        <v>6030</v>
      </c>
      <c r="J146" s="478" t="n">
        <v>636690</v>
      </c>
      <c r="K146" s="476"/>
      <c r="L146" s="479" t="n">
        <v>521388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 t="n">
        <v>0</v>
      </c>
      <c r="D147" s="469" t="n">
        <v>0</v>
      </c>
      <c r="E147" s="470" t="n">
        <v>288426</v>
      </c>
      <c r="F147" s="471" t="n">
        <v>0</v>
      </c>
      <c r="G147" s="472" t="n">
        <v>0</v>
      </c>
      <c r="H147" s="473" t="n">
        <v>0</v>
      </c>
      <c r="I147" s="474" t="n">
        <v>2710</v>
      </c>
      <c r="J147" s="478" t="n">
        <v>513910</v>
      </c>
      <c r="K147" s="476"/>
      <c r="L147" s="479" t="n">
        <v>228194</v>
      </c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027009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830110</v>
      </c>
      <c r="J150" s="497" t="n">
        <f aca="false">SUM(J126:J149)</f>
        <v>18764680</v>
      </c>
      <c r="K150" s="498" t="n">
        <f aca="false">MAX(K126:K149)</f>
        <v>0</v>
      </c>
      <c r="L150" s="499" t="n">
        <f aca="false">SUM(L126:L149)</f>
        <v>17567781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027009</v>
      </c>
      <c r="D151" s="501"/>
      <c r="E151" s="501"/>
      <c r="F151" s="501"/>
      <c r="G151" s="501" t="n">
        <f aca="false">SUM(G150:I150)</f>
        <v>83011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653505</v>
      </c>
      <c r="K155" s="465"/>
      <c r="L155" s="466" t="n">
        <v>65350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458941</v>
      </c>
      <c r="K156" s="476"/>
      <c r="L156" s="477" t="n">
        <v>1458941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840977</v>
      </c>
      <c r="K157" s="476"/>
      <c r="L157" s="477" t="n">
        <v>84097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819828</v>
      </c>
      <c r="K158" s="476"/>
      <c r="L158" s="477" t="n">
        <v>1819828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158347</v>
      </c>
      <c r="K159" s="476"/>
      <c r="L159" s="479" t="n">
        <v>1158347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514825</v>
      </c>
      <c r="K160" s="476"/>
      <c r="L160" s="479" t="n">
        <v>151482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613268</v>
      </c>
      <c r="K161" s="476"/>
      <c r="L161" s="479" t="n">
        <v>1613268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809993</v>
      </c>
      <c r="K162" s="476"/>
      <c r="L162" s="479" t="n">
        <v>809993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283451</v>
      </c>
      <c r="K163" s="476"/>
      <c r="L163" s="479" t="n">
        <v>1283451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053839</v>
      </c>
      <c r="K164" s="476"/>
      <c r="L164" s="479" t="n">
        <v>2053839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502296</v>
      </c>
      <c r="K165" s="476"/>
      <c r="L165" s="479" t="n">
        <v>502296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733588</v>
      </c>
      <c r="K166" s="476"/>
      <c r="L166" s="479" t="n">
        <v>733588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2323997</v>
      </c>
      <c r="K167" s="476"/>
      <c r="L167" s="479" t="n">
        <v>2323997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959934</v>
      </c>
      <c r="K168" s="476"/>
      <c r="L168" s="479" t="n">
        <v>1959934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899392</v>
      </c>
      <c r="K169" s="476"/>
      <c r="L169" s="479" t="n">
        <v>1899392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298078</v>
      </c>
      <c r="K170" s="476"/>
      <c r="L170" s="479" t="n">
        <v>1298078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915046</v>
      </c>
      <c r="K171" s="476"/>
      <c r="L171" s="479" t="n">
        <v>915046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2119636</v>
      </c>
      <c r="K172" s="476"/>
      <c r="L172" s="479" t="n">
        <v>2119636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826581</v>
      </c>
      <c r="K173" s="476"/>
      <c r="L173" s="479" t="n">
        <v>826581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1442481</v>
      </c>
      <c r="K174" s="476"/>
      <c r="L174" s="479" t="n">
        <v>1442481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2621671</v>
      </c>
      <c r="K175" s="476"/>
      <c r="L175" s="479" t="n">
        <v>2621671</v>
      </c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 t="n">
        <v>0</v>
      </c>
      <c r="D176" s="469" t="n">
        <v>0</v>
      </c>
      <c r="E176" s="470" t="n">
        <v>0</v>
      </c>
      <c r="F176" s="471" t="n">
        <v>0</v>
      </c>
      <c r="G176" s="472" t="n">
        <v>0</v>
      </c>
      <c r="H176" s="473" t="n">
        <v>0</v>
      </c>
      <c r="I176" s="474" t="n">
        <v>0</v>
      </c>
      <c r="J176" s="478" t="n">
        <v>2414799</v>
      </c>
      <c r="K176" s="476"/>
      <c r="L176" s="479" t="n">
        <v>2414799</v>
      </c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32264473</v>
      </c>
      <c r="K179" s="498" t="n">
        <f aca="false">MAX(K155:K178)</f>
        <v>0</v>
      </c>
      <c r="L179" s="499" t="n">
        <f aca="false">SUM(L155:L178)</f>
        <v>3226447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6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0</v>
      </c>
      <c r="L29" s="535" t="n">
        <v>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3</v>
      </c>
      <c r="C30" s="531" t="n">
        <v>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0</v>
      </c>
      <c r="K30" s="536" t="n">
        <v>0</v>
      </c>
      <c r="L30" s="535" t="n">
        <v>0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4</v>
      </c>
      <c r="C31" s="531" t="n">
        <v>120940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0</v>
      </c>
      <c r="J31" s="474" t="n">
        <v>0</v>
      </c>
      <c r="K31" s="536" t="n">
        <v>120940</v>
      </c>
      <c r="L31" s="535" t="n">
        <v>0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2094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0</v>
      </c>
      <c r="K34" s="545" t="n">
        <f aca="false">SUM(K10:K33)</f>
        <v>120940</v>
      </c>
      <c r="L34" s="546" t="n">
        <f aca="false">SUM(L10:L33)</f>
        <v>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20940</v>
      </c>
      <c r="D35" s="548"/>
      <c r="E35" s="548"/>
      <c r="F35" s="548"/>
      <c r="G35" s="548"/>
      <c r="H35" s="549" t="n">
        <f aca="false">SUM(H34:K34)</f>
        <v>12094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0</v>
      </c>
      <c r="L58" s="535" t="n">
        <v>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3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0</v>
      </c>
      <c r="L59" s="535" t="n">
        <v>0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4</v>
      </c>
      <c r="C60" s="531" t="n">
        <v>0</v>
      </c>
      <c r="D60" s="469" t="n">
        <v>0</v>
      </c>
      <c r="E60" s="532" t="n">
        <v>0</v>
      </c>
      <c r="F60" s="470" t="n">
        <v>0</v>
      </c>
      <c r="G60" s="471" t="n">
        <v>0</v>
      </c>
      <c r="H60" s="473" t="n">
        <v>0</v>
      </c>
      <c r="I60" s="533" t="n">
        <v>0</v>
      </c>
      <c r="J60" s="474" t="n">
        <v>0</v>
      </c>
      <c r="K60" s="536" t="n">
        <v>0</v>
      </c>
      <c r="L60" s="535" t="n">
        <v>0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0</v>
      </c>
      <c r="L63" s="546" t="n">
        <f aca="false">SUM(L39:L62)</f>
        <v>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0</v>
      </c>
      <c r="D64" s="548"/>
      <c r="E64" s="548"/>
      <c r="F64" s="548"/>
      <c r="G64" s="548"/>
      <c r="H64" s="549" t="n">
        <f aca="false">SUM(H63:K63)</f>
        <v>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0</v>
      </c>
      <c r="L87" s="535" t="n">
        <v>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3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0</v>
      </c>
      <c r="L88" s="535" t="n">
        <v>0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4</v>
      </c>
      <c r="C89" s="531" t="n">
        <v>0</v>
      </c>
      <c r="D89" s="469" t="n">
        <v>0</v>
      </c>
      <c r="E89" s="532" t="n">
        <v>0</v>
      </c>
      <c r="F89" s="470" t="n">
        <v>0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0</v>
      </c>
      <c r="L89" s="535" t="n">
        <v>0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0</v>
      </c>
      <c r="L92" s="546" t="n">
        <f aca="false">SUM(L68:L91)</f>
        <v>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0</v>
      </c>
      <c r="D93" s="548"/>
      <c r="E93" s="548"/>
      <c r="F93" s="548"/>
      <c r="G93" s="548"/>
      <c r="H93" s="549" t="n">
        <f aca="false">SUM(H92:K92)</f>
        <v>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0</v>
      </c>
      <c r="L116" s="535" t="n">
        <v>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3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0</v>
      </c>
      <c r="L117" s="535" t="n">
        <v>0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4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0</v>
      </c>
      <c r="L118" s="535" t="n">
        <v>0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0</v>
      </c>
      <c r="L121" s="546" t="n">
        <f aca="false">SUM(L97:L120)</f>
        <v>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3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0</v>
      </c>
      <c r="L146" s="535" t="n">
        <v>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4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1060</v>
      </c>
      <c r="L147" s="535" t="n">
        <v>106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060</v>
      </c>
      <c r="L150" s="546" t="n">
        <f aca="false">SUM(L126:L149)</f>
        <v>106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06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0</v>
      </c>
      <c r="L174" s="535" t="n">
        <v>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3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0</v>
      </c>
      <c r="L175" s="535" t="n">
        <v>0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4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32916</v>
      </c>
      <c r="L176" s="535" t="n">
        <v>32916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0</v>
      </c>
      <c r="K179" s="545" t="n">
        <f aca="false">SUM(K155:K178)</f>
        <v>32916</v>
      </c>
      <c r="L179" s="546" t="n">
        <f aca="false">SUM(L155:L178)</f>
        <v>32916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32916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6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516-osaka1-thism.pdf",2752478)</f>
        <v>2752478</v>
      </c>
      <c r="D7" s="576" t="n">
        <f aca="false">HYPERLINK("http://hiratapksv.com/~home/uri/pdf/2011/order/0516-osaka2-thism.pdf",456001)</f>
        <v>456001</v>
      </c>
      <c r="E7" s="576" t="n">
        <f aca="false">HYPERLINK("http://hiratapksv.com/~home/uri/pdf/2011/order/0516-osaka3-thism.pdf",295525)</f>
        <v>295525</v>
      </c>
      <c r="F7" s="577" t="n">
        <v>3504004</v>
      </c>
      <c r="G7" s="575" t="n">
        <f aca="false">HYPERLINK("http://hiratapksv.com/~home/uri/pdf/2011/order/0516-tiba1-thism.pdf",2383562)</f>
        <v>2383562</v>
      </c>
      <c r="H7" s="576" t="n">
        <f aca="false">HYPERLINK("http://hiratapksv.com/~home/uri/pdf/2011/order/0516-tiba2-thism.pdf",690259)</f>
        <v>690259</v>
      </c>
      <c r="I7" s="576" t="n">
        <f aca="false">HYPERLINK("http://hiratapksv.com/~home/uri/pdf/2011/order/0516-tiba3-thism.pdf",478643)</f>
        <v>478643</v>
      </c>
      <c r="J7" s="577" t="n">
        <v>3552464</v>
      </c>
      <c r="K7" s="575" t="n">
        <f aca="false">HYPERLINK("http://hiratapksv.com/~home/uri/pdf/2011/order/0516-yama1-thism.pdf",609445)</f>
        <v>609445</v>
      </c>
      <c r="L7" s="576" t="n">
        <f aca="false">HYPERLINK("http://hiratapksv.com/~home/uri/pdf/2011/order/0516-yama2-thism.pdf",352067)</f>
        <v>352067</v>
      </c>
      <c r="M7" s="576" t="n">
        <f aca="false">HYPERLINK("http://hiratapksv.com/~home/uri/pdf/2011/order/0516-yama3-thism.pdf",736492)</f>
        <v>736492</v>
      </c>
      <c r="N7" s="578" t="n">
        <v>1698004</v>
      </c>
      <c r="O7" s="575" t="n">
        <f aca="false">HYPERLINK("http://hiratapksv.com/~home/uri/pdf/2011/order/0516-osakametal1-thism.pdf",2377683)</f>
        <v>2377683</v>
      </c>
      <c r="P7" s="576" t="n">
        <f aca="false">HYPERLINK("http://hiratapksv.com/~home/uri/pdf/2011/order/0516-osakametal2-thism.pdf",623222)</f>
        <v>623222</v>
      </c>
      <c r="Q7" s="576" t="n">
        <f aca="false">HYPERLINK("http://hiratapksv.com/~home/uri/pdf/2011/order/0516-osakametal3-thism.pdf",561896)</f>
        <v>561896</v>
      </c>
      <c r="R7" s="578" t="n">
        <v>3562801</v>
      </c>
      <c r="S7" s="575" t="n">
        <f aca="false">HYPERLINK("http://hiratapksv.com/~home/uri/pdf/2011/order/0516-tibametal1-thism.pdf",296535)</f>
        <v>296535</v>
      </c>
      <c r="T7" s="576" t="n">
        <f aca="false">HYPERLINK("http://hiratapksv.com/~home/uri/pdf/2011/order/0516-tibametal2-thism.pdf",59690)</f>
        <v>59690</v>
      </c>
      <c r="U7" s="576" t="n">
        <f aca="false">HYPERLINK("http://hiratapksv.com/~home/uri/pdf/2011/order/0516-tibametal3-thism.pdf",270910)</f>
        <v>270910</v>
      </c>
      <c r="V7" s="578" t="n">
        <v>627135</v>
      </c>
      <c r="W7" s="575" t="n">
        <f aca="false">HYPERLINK("http://hiratapksv.com/~home/uri/pdf/2011/order/0516-kyusyu1-thism.pdf",210274)</f>
        <v>210274</v>
      </c>
      <c r="X7" s="576" t="n">
        <f aca="false">HYPERLINK("http://hiratapksv.com/~home/uri/pdf/2011/order/0516-kyusyu2-thism.pdf",1912535)</f>
        <v>1912535</v>
      </c>
      <c r="Y7" s="576" t="n">
        <f aca="false">HYPERLINK("http://hiratapksv.com/~home/uri/pdf/2011/order/0516-kyusyu3-thism.pdf",37436)</f>
        <v>37436</v>
      </c>
      <c r="Z7" s="578" t="n">
        <v>216024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516-osaka1-nextm.pdf",299997)</f>
        <v>299997</v>
      </c>
      <c r="D8" s="582" t="n">
        <f aca="false">HYPERLINK("http://hiratapksv.com/~home/uri/pdf/2011/order/0516-osaka2-nextm.pdf",11250)</f>
        <v>11250</v>
      </c>
      <c r="E8" s="582" t="n">
        <f aca="false">HYPERLINK("http://hiratapksv.com/~home/uri/pdf/2011/order/0516-osaka3-nextm.pdf",38658)</f>
        <v>38658</v>
      </c>
      <c r="F8" s="583" t="n">
        <v>349905</v>
      </c>
      <c r="G8" s="581" t="n">
        <f aca="false">HYPERLINK("http://hiratapksv.com/~home/uri/pdf/2011/order/0516-tiba1-nextm.pdf",6560)</f>
        <v>6560</v>
      </c>
      <c r="H8" s="582" t="n">
        <f aca="false">HYPERLINK("http://hiratapksv.com/~home/uri/pdf/2011/order/0516-tiba2-nextm.pdf",74210)</f>
        <v>74210</v>
      </c>
      <c r="I8" s="582" t="n">
        <f aca="false">HYPERLINK("http://hiratapksv.com/~home/uri/pdf/2011/order/0516-tiba3-nextm.pdf",2088)</f>
        <v>2088</v>
      </c>
      <c r="J8" s="583" t="n">
        <v>82858</v>
      </c>
      <c r="K8" s="581" t="n">
        <v>0</v>
      </c>
      <c r="L8" s="582" t="n">
        <f aca="false">HYPERLINK("http://hiratapksv.com/~home/uri/pdf/2011/order/0516-yama2-nextm.pdf",1139)</f>
        <v>1139</v>
      </c>
      <c r="M8" s="582" t="n">
        <v>0</v>
      </c>
      <c r="N8" s="584" t="n">
        <v>1139</v>
      </c>
      <c r="O8" s="581" t="n">
        <f aca="false">HYPERLINK("http://hiratapksv.com/~home/uri/pdf/2011/order/0516-osakametal1-nextm.pdf",3893348)</f>
        <v>3893348</v>
      </c>
      <c r="P8" s="582" t="n">
        <f aca="false">HYPERLINK("http://hiratapksv.com/~home/uri/pdf/2011/order/0516-osakametal2-nextm.pdf",239310)</f>
        <v>239310</v>
      </c>
      <c r="Q8" s="582" t="n">
        <f aca="false">HYPERLINK("http://hiratapksv.com/~home/uri/pdf/2011/order/0516-osakametal3-nextm.pdf",126355)</f>
        <v>126355</v>
      </c>
      <c r="R8" s="584" t="n">
        <v>4259013</v>
      </c>
      <c r="S8" s="581" t="n">
        <v>0</v>
      </c>
      <c r="T8" s="582" t="n">
        <v>0</v>
      </c>
      <c r="U8" s="582" t="n">
        <f aca="false">HYPERLINK("http://hiratapksv.com/~home/uri/pdf/2011/order/0516-tibametal3-nextm.pdf",1070)</f>
        <v>1070</v>
      </c>
      <c r="V8" s="584" t="n">
        <v>1070</v>
      </c>
      <c r="W8" s="581" t="n">
        <f aca="false">HYPERLINK("http://hiratapksv.com/~home/uri/pdf/2011/order/0516-kyusyu1-nextm.pdf",32897)</f>
        <v>32897</v>
      </c>
      <c r="X8" s="582" t="n">
        <f aca="false">HYPERLINK("http://hiratapksv.com/~home/uri/pdf/2011/order/0516-kyusyu2-nextm.pdf",1920)</f>
        <v>1920</v>
      </c>
      <c r="Y8" s="582" t="n">
        <f aca="false">HYPERLINK("http://hiratapksv.com/~home/uri/pdf/2011/order/0516-kyusyu3-nextm.pdf",32660)</f>
        <v>32660</v>
      </c>
      <c r="Z8" s="584" t="n">
        <v>67477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516-osaka1-all.pdf",3052475)</f>
        <v>3052475</v>
      </c>
      <c r="D9" s="588" t="n">
        <f aca="false">HYPERLINK("http://hiratapksv.com/~home/uri/pdf/2011/order/0516-osaka2-all.pdf",467251)</f>
        <v>467251</v>
      </c>
      <c r="E9" s="588" t="n">
        <f aca="false">HYPERLINK("http://hiratapksv.com/~home/uri/pdf/2011/order/0516-osaka3-all.pdf",334183)</f>
        <v>334183</v>
      </c>
      <c r="F9" s="589" t="n">
        <v>3853909</v>
      </c>
      <c r="G9" s="587" t="n">
        <f aca="false">HYPERLINK("http://hiratapksv.com/~home/uri/pdf/2011/order/0516-tiba1-all.pdf",2390122)</f>
        <v>2390122</v>
      </c>
      <c r="H9" s="588" t="n">
        <f aca="false">HYPERLINK("http://hiratapksv.com/~home/uri/pdf/2011/order/0516-tiba2-all.pdf",764469)</f>
        <v>764469</v>
      </c>
      <c r="I9" s="588" t="n">
        <f aca="false">HYPERLINK("http://hiratapksv.com/~home/uri/pdf/2011/order/0516-tiba3-all.pdf",480731)</f>
        <v>480731</v>
      </c>
      <c r="J9" s="589" t="n">
        <v>3635322</v>
      </c>
      <c r="K9" s="587" t="n">
        <f aca="false">HYPERLINK("http://hiratapksv.com/~home/uri/pdf/2011/order/0516-yama1-all.pdf",609445)</f>
        <v>609445</v>
      </c>
      <c r="L9" s="588" t="n">
        <f aca="false">HYPERLINK("http://hiratapksv.com/~home/uri/pdf/2011/order/0516-yama2-all.pdf",353206)</f>
        <v>353206</v>
      </c>
      <c r="M9" s="588" t="n">
        <f aca="false">HYPERLINK("http://hiratapksv.com/~home/uri/pdf/2011/order/0516-yama3-all.pdf",736492)</f>
        <v>736492</v>
      </c>
      <c r="N9" s="590" t="n">
        <v>1699143</v>
      </c>
      <c r="O9" s="587" t="n">
        <f aca="false">HYPERLINK("http://hiratapksv.com/~home/uri/pdf/2011/order/0516-osakametal1-all.pdf",6271031)</f>
        <v>6271031</v>
      </c>
      <c r="P9" s="588" t="n">
        <f aca="false">HYPERLINK("http://hiratapksv.com/~home/uri/pdf/2011/order/0516-osakametal2-all.pdf",862532)</f>
        <v>862532</v>
      </c>
      <c r="Q9" s="588" t="n">
        <f aca="false">HYPERLINK("http://hiratapksv.com/~home/uri/pdf/2011/order/0516-osakametal3-all.pdf",688251)</f>
        <v>688251</v>
      </c>
      <c r="R9" s="590" t="n">
        <v>7821814</v>
      </c>
      <c r="S9" s="587" t="n">
        <f aca="false">HYPERLINK("http://hiratapksv.com/~home/uri/pdf/2011/order/0516-tibametal1-all.pdf",296535)</f>
        <v>296535</v>
      </c>
      <c r="T9" s="588" t="n">
        <f aca="false">HYPERLINK("http://hiratapksv.com/~home/uri/pdf/2011/order/0516-tibametal2-all.pdf",59690)</f>
        <v>59690</v>
      </c>
      <c r="U9" s="588" t="n">
        <f aca="false">HYPERLINK("http://hiratapksv.com/~home/uri/pdf/2011/order/0516-tibametal3-all.pdf",271980)</f>
        <v>271980</v>
      </c>
      <c r="V9" s="590" t="n">
        <v>628205</v>
      </c>
      <c r="W9" s="587" t="n">
        <f aca="false">HYPERLINK("http://hiratapksv.com/~home/uri/pdf/2011/order/0516-kyusyu1-all.pdf",243171)</f>
        <v>243171</v>
      </c>
      <c r="X9" s="588" t="n">
        <f aca="false">HYPERLINK("http://hiratapksv.com/~home/uri/pdf/2011/order/0516-kyusyu2-all.pdf",1914455)</f>
        <v>1914455</v>
      </c>
      <c r="Y9" s="588" t="n">
        <f aca="false">HYPERLINK("http://hiratapksv.com/~home/uri/pdf/2011/order/0516-kyusyu3-all.pdf",70096)</f>
        <v>70096</v>
      </c>
      <c r="Z9" s="590" t="n">
        <v>222772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517-osaka1-thism.pdf",1018597)</f>
        <v>1018597</v>
      </c>
      <c r="D10" s="593" t="n">
        <f aca="false">HYPERLINK("http://hiratapksv.com/~home/uri/pdf/2011/order/0517-osaka2-thism.pdf",1654727)</f>
        <v>1654727</v>
      </c>
      <c r="E10" s="593" t="n">
        <f aca="false">HYPERLINK("http://hiratapksv.com/~home/uri/pdf/2011/order/0517-osaka3-thism.pdf",305179)</f>
        <v>305179</v>
      </c>
      <c r="F10" s="594" t="n">
        <v>2978503</v>
      </c>
      <c r="G10" s="592" t="n">
        <f aca="false">HYPERLINK("http://hiratapksv.com/~home/uri/pdf/2011/order/0517-tiba1-thism.pdf",1134661)</f>
        <v>1134661</v>
      </c>
      <c r="H10" s="593" t="n">
        <f aca="false">HYPERLINK("http://hiratapksv.com/~home/uri/pdf/2011/order/0517-tiba2-thism.pdf",380495)</f>
        <v>380495</v>
      </c>
      <c r="I10" s="593" t="n">
        <f aca="false">HYPERLINK("http://hiratapksv.com/~home/uri/pdf/2011/order/0517-tiba3-thism.pdf",879010)</f>
        <v>879010</v>
      </c>
      <c r="J10" s="594" t="n">
        <v>2394166</v>
      </c>
      <c r="K10" s="592" t="n">
        <f aca="false">HYPERLINK("http://hiratapksv.com/~home/uri/pdf/2011/order/0517-yama1-thism.pdf",1323734)</f>
        <v>1323734</v>
      </c>
      <c r="L10" s="593" t="n">
        <f aca="false">HYPERLINK("http://hiratapksv.com/~home/uri/pdf/2011/order/0517-yama2-thism.pdf",186165)</f>
        <v>186165</v>
      </c>
      <c r="M10" s="593" t="n">
        <f aca="false">HYPERLINK("http://hiratapksv.com/~home/uri/pdf/2011/order/0517-yama3-thism.pdf",345725)</f>
        <v>345725</v>
      </c>
      <c r="N10" s="595" t="n">
        <v>1855624</v>
      </c>
      <c r="O10" s="592" t="n">
        <f aca="false">HYPERLINK("http://hiratapksv.com/~home/uri/pdf/2011/order/0517-osakametal1-thism.pdf",925416)</f>
        <v>925416</v>
      </c>
      <c r="P10" s="593" t="n">
        <f aca="false">HYPERLINK("http://hiratapksv.com/~home/uri/pdf/2011/order/0517-osakametal2-thism.pdf",1231206)</f>
        <v>1231206</v>
      </c>
      <c r="Q10" s="593" t="n">
        <f aca="false">HYPERLINK("http://hiratapksv.com/~home/uri/pdf/2011/order/0517-osakametal3-thism.pdf",1692537)</f>
        <v>1692537</v>
      </c>
      <c r="R10" s="595" t="n">
        <v>3849159</v>
      </c>
      <c r="S10" s="592" t="n">
        <f aca="false">HYPERLINK("http://hiratapksv.com/~home/uri/pdf/2011/order/0517-tibametal1-thism.pdf",467095)</f>
        <v>467095</v>
      </c>
      <c r="T10" s="593" t="n">
        <f aca="false">HYPERLINK("http://hiratapksv.com/~home/uri/pdf/2011/order/0517-tibametal2-thism.pdf",367220)</f>
        <v>367220</v>
      </c>
      <c r="U10" s="593" t="n">
        <f aca="false">HYPERLINK("http://hiratapksv.com/~home/uri/pdf/2011/order/0517-tibametal3-thism.pdf",126240)</f>
        <v>126240</v>
      </c>
      <c r="V10" s="595" t="n">
        <v>960555</v>
      </c>
      <c r="W10" s="592" t="n">
        <f aca="false">HYPERLINK("http://hiratapksv.com/~home/uri/pdf/2011/order/0517-kyusyu1-thism.pdf",107452)</f>
        <v>107452</v>
      </c>
      <c r="X10" s="593" t="n">
        <f aca="false">HYPERLINK("http://hiratapksv.com/~home/uri/pdf/2011/order/0517-kyusyu2-thism.pdf",18684)</f>
        <v>18684</v>
      </c>
      <c r="Y10" s="593" t="n">
        <f aca="false">HYPERLINK("http://hiratapksv.com/~home/uri/pdf/2011/order/0517-kyusyu3-thism.pdf",52800)</f>
        <v>52800</v>
      </c>
      <c r="Z10" s="595" t="n">
        <v>178936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517-osaka1-nextm.pdf",163223)</f>
        <v>163223</v>
      </c>
      <c r="D11" s="582" t="n">
        <f aca="false">HYPERLINK("http://hiratapksv.com/~home/uri/pdf/2011/order/0517-osaka2-nextm.pdf",1318070)</f>
        <v>1318070</v>
      </c>
      <c r="E11" s="582" t="n">
        <f aca="false">HYPERLINK("http://hiratapksv.com/~home/uri/pdf/2011/order/0517-osaka3-nextm.pdf",47240)</f>
        <v>47240</v>
      </c>
      <c r="F11" s="583" t="n">
        <v>1528533</v>
      </c>
      <c r="G11" s="581" t="n">
        <f aca="false">HYPERLINK("http://hiratapksv.com/~home/uri/pdf/2011/order/0517-tiba1-nextm.pdf",1164)</f>
        <v>1164</v>
      </c>
      <c r="H11" s="582" t="n">
        <f aca="false">HYPERLINK("http://hiratapksv.com/~home/uri/pdf/2011/order/0517-tiba2-nextm.pdf",342460)</f>
        <v>342460</v>
      </c>
      <c r="I11" s="582" t="n">
        <f aca="false">HYPERLINK("http://hiratapksv.com/~home/uri/pdf/2011/order/0517-tiba3-nextm.pdf",1588442)</f>
        <v>1588442</v>
      </c>
      <c r="J11" s="583" t="n">
        <v>1932066</v>
      </c>
      <c r="K11" s="581" t="n">
        <f aca="false">HYPERLINK("http://hiratapksv.com/~home/uri/pdf/2011/order/0517-yama1-nextm.pdf",62391)</f>
        <v>62391</v>
      </c>
      <c r="L11" s="582" t="n">
        <f aca="false">HYPERLINK("http://hiratapksv.com/~home/uri/pdf/2011/order/0517-yama2-nextm.pdf",70678)</f>
        <v>70678</v>
      </c>
      <c r="M11" s="582" t="n">
        <f aca="false">HYPERLINK("http://hiratapksv.com/~home/uri/pdf/2011/order/0517-yama3-nextm.pdf",492)</f>
        <v>492</v>
      </c>
      <c r="N11" s="584" t="n">
        <v>133561</v>
      </c>
      <c r="O11" s="581" t="n">
        <f aca="false">HYPERLINK("http://hiratapksv.com/~home/uri/pdf/2011/order/0517-osakametal1-nextm.pdf",939326)</f>
        <v>939326</v>
      </c>
      <c r="P11" s="582" t="n">
        <f aca="false">HYPERLINK("http://hiratapksv.com/~home/uri/pdf/2011/order/0517-osakametal2-nextm.pdf",436448)</f>
        <v>436448</v>
      </c>
      <c r="Q11" s="582" t="n">
        <f aca="false">HYPERLINK("http://hiratapksv.com/~home/uri/pdf/2011/order/0517-osakametal3-nextm.pdf",1753159)</f>
        <v>1753159</v>
      </c>
      <c r="R11" s="584" t="n">
        <v>3128933</v>
      </c>
      <c r="S11" s="581" t="n">
        <f aca="false">HYPERLINK("http://hiratapksv.com/~home/uri/pdf/2011/order/0517-tibametal1-nextm.pdf",17660)</f>
        <v>17660</v>
      </c>
      <c r="T11" s="582" t="n">
        <v>0</v>
      </c>
      <c r="U11" s="582" t="n">
        <f aca="false">HYPERLINK("http://hiratapksv.com/~home/uri/pdf/2011/order/0517-tibametal3-nextm.pdf",264760)</f>
        <v>264760</v>
      </c>
      <c r="V11" s="584" t="n">
        <v>282420</v>
      </c>
      <c r="W11" s="581" t="n">
        <f aca="false">HYPERLINK("http://hiratapksv.com/~home/uri/pdf/2011/order/0517-kyusyu1-nextm.pdf",537302)</f>
        <v>537302</v>
      </c>
      <c r="X11" s="582" t="n">
        <f aca="false">HYPERLINK("http://hiratapksv.com/~home/uri/pdf/2011/order/0517-kyusyu2-nextm.pdf",489246)</f>
        <v>489246</v>
      </c>
      <c r="Y11" s="582" t="n">
        <f aca="false">HYPERLINK("http://hiratapksv.com/~home/uri/pdf/2011/order/0517-kyusyu3-nextm.pdf",637064)</f>
        <v>637064</v>
      </c>
      <c r="Z11" s="584" t="n">
        <v>1663612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517-osaka1-all.pdf",1181820)</f>
        <v>1181820</v>
      </c>
      <c r="D12" s="588" t="n">
        <f aca="false">HYPERLINK("http://hiratapksv.com/~home/uri/pdf/2011/order/0517-osaka2-all.pdf",2972797)</f>
        <v>2972797</v>
      </c>
      <c r="E12" s="588" t="n">
        <f aca="false">HYPERLINK("http://hiratapksv.com/~home/uri/pdf/2011/order/0517-osaka3-all.pdf",352419)</f>
        <v>352419</v>
      </c>
      <c r="F12" s="589" t="n">
        <v>4507036</v>
      </c>
      <c r="G12" s="587" t="n">
        <f aca="false">HYPERLINK("http://hiratapksv.com/~home/uri/pdf/2011/order/0517-tiba1-all.pdf",1135825)</f>
        <v>1135825</v>
      </c>
      <c r="H12" s="588" t="n">
        <f aca="false">HYPERLINK("http://hiratapksv.com/~home/uri/pdf/2011/order/0517-tiba2-all.pdf",722955)</f>
        <v>722955</v>
      </c>
      <c r="I12" s="588" t="n">
        <f aca="false">HYPERLINK("http://hiratapksv.com/~home/uri/pdf/2011/order/0517-tiba3-all.pdf",2467452)</f>
        <v>2467452</v>
      </c>
      <c r="J12" s="589" t="n">
        <v>4326232</v>
      </c>
      <c r="K12" s="587" t="n">
        <f aca="false">HYPERLINK("http://hiratapksv.com/~home/uri/pdf/2011/order/0517-yama1-all.pdf",1386125)</f>
        <v>1386125</v>
      </c>
      <c r="L12" s="588" t="n">
        <f aca="false">HYPERLINK("http://hiratapksv.com/~home/uri/pdf/2011/order/0517-yama2-all.pdf",256843)</f>
        <v>256843</v>
      </c>
      <c r="M12" s="588" t="n">
        <f aca="false">HYPERLINK("http://hiratapksv.com/~home/uri/pdf/2011/order/0517-yama3-all.pdf",346217)</f>
        <v>346217</v>
      </c>
      <c r="N12" s="590" t="n">
        <v>1989185</v>
      </c>
      <c r="O12" s="587" t="n">
        <f aca="false">HYPERLINK("http://hiratapksv.com/~home/uri/pdf/2011/order/0517-osakametal1-all.pdf",1864742)</f>
        <v>1864742</v>
      </c>
      <c r="P12" s="588" t="n">
        <f aca="false">HYPERLINK("http://hiratapksv.com/~home/uri/pdf/2011/order/0517-osakametal2-all.pdf",1667654)</f>
        <v>1667654</v>
      </c>
      <c r="Q12" s="588" t="n">
        <f aca="false">HYPERLINK("http://hiratapksv.com/~home/uri/pdf/2011/order/0517-osakametal3-all.pdf",3445696)</f>
        <v>3445696</v>
      </c>
      <c r="R12" s="590" t="n">
        <v>6978092</v>
      </c>
      <c r="S12" s="587" t="n">
        <f aca="false">HYPERLINK("http://hiratapksv.com/~home/uri/pdf/2011/order/0517-tibametal1-all.pdf",484755)</f>
        <v>484755</v>
      </c>
      <c r="T12" s="588" t="n">
        <f aca="false">HYPERLINK("http://hiratapksv.com/~home/uri/pdf/2011/order/0517-tibametal2-all.pdf",367220)</f>
        <v>367220</v>
      </c>
      <c r="U12" s="588" t="n">
        <f aca="false">HYPERLINK("http://hiratapksv.com/~home/uri/pdf/2011/order/0517-tibametal3-all.pdf",391000)</f>
        <v>391000</v>
      </c>
      <c r="V12" s="590" t="n">
        <v>1242975</v>
      </c>
      <c r="W12" s="587" t="n">
        <f aca="false">HYPERLINK("http://hiratapksv.com/~home/uri/pdf/2011/order/0517-kyusyu1-all.pdf",644754)</f>
        <v>644754</v>
      </c>
      <c r="X12" s="588" t="n">
        <f aca="false">HYPERLINK("http://hiratapksv.com/~home/uri/pdf/2011/order/0517-kyusyu2-all.pdf",507930)</f>
        <v>507930</v>
      </c>
      <c r="Y12" s="588" t="n">
        <f aca="false">HYPERLINK("http://hiratapksv.com/~home/uri/pdf/2011/order/0517-kyusyu3-all.pdf",689864)</f>
        <v>689864</v>
      </c>
      <c r="Z12" s="590" t="n">
        <v>1842548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520-osaka1-thism.pdf",1929165)</f>
        <v>1929165</v>
      </c>
      <c r="D13" s="593" t="n">
        <f aca="false">HYPERLINK("http://hiratapksv.com/~home/uri/pdf/2011/order/0520-osaka2-thism.pdf",876456)</f>
        <v>876456</v>
      </c>
      <c r="E13" s="593" t="n">
        <f aca="false">HYPERLINK("http://hiratapksv.com/~home/uri/pdf/2011/order/0520-osaka3-thism.pdf",564606)</f>
        <v>564606</v>
      </c>
      <c r="F13" s="594" t="n">
        <v>3370227</v>
      </c>
      <c r="G13" s="592" t="n">
        <f aca="false">HYPERLINK("http://hiratapksv.com/~home/uri/pdf/2011/order/0520-tiba1-thism.pdf",1594395)</f>
        <v>1594395</v>
      </c>
      <c r="H13" s="593" t="n">
        <f aca="false">HYPERLINK("http://hiratapksv.com/~home/uri/pdf/2011/order/0520-tiba2-thism.pdf",592467)</f>
        <v>592467</v>
      </c>
      <c r="I13" s="593" t="n">
        <f aca="false">HYPERLINK("http://hiratapksv.com/~home/uri/pdf/2011/order/0520-tiba3-thism.pdf",429138)</f>
        <v>429138</v>
      </c>
      <c r="J13" s="594" t="n">
        <v>2616000</v>
      </c>
      <c r="K13" s="592" t="n">
        <f aca="false">HYPERLINK("http://hiratapksv.com/~home/uri/pdf/2011/order/0520-yama1-thism.pdf",741567)</f>
        <v>741567</v>
      </c>
      <c r="L13" s="593" t="n">
        <f aca="false">HYPERLINK("http://hiratapksv.com/~home/uri/pdf/2011/order/0520-yama2-thism.pdf",445306)</f>
        <v>445306</v>
      </c>
      <c r="M13" s="593" t="n">
        <f aca="false">HYPERLINK("http://hiratapksv.com/~home/uri/pdf/2011/order/0520-yama3-thism.pdf",661720)</f>
        <v>661720</v>
      </c>
      <c r="N13" s="595" t="n">
        <v>1848593</v>
      </c>
      <c r="O13" s="592" t="n">
        <f aca="false">HYPERLINK("http://hiratapksv.com/~home/uri/pdf/2011/order/0520-osakametal1-thism.pdf",1264687)</f>
        <v>1264687</v>
      </c>
      <c r="P13" s="593" t="n">
        <f aca="false">HYPERLINK("http://hiratapksv.com/~home/uri/pdf/2011/order/0520-osakametal2-thism.pdf",544060)</f>
        <v>544060</v>
      </c>
      <c r="Q13" s="593" t="n">
        <f aca="false">HYPERLINK("http://hiratapksv.com/~home/uri/pdf/2011/order/0520-osakametal3-thism.pdf",605493)</f>
        <v>605493</v>
      </c>
      <c r="R13" s="595" t="n">
        <v>2414240</v>
      </c>
      <c r="S13" s="592" t="n">
        <f aca="false">HYPERLINK("http://hiratapksv.com/~home/uri/pdf/2011/order/0520-tibametal1-thism.pdf",489755)</f>
        <v>489755</v>
      </c>
      <c r="T13" s="593" t="n">
        <f aca="false">HYPERLINK("http://hiratapksv.com/~home/uri/pdf/2011/order/0520-tibametal2-thism.pdf",677175)</f>
        <v>677175</v>
      </c>
      <c r="U13" s="593" t="n">
        <f aca="false">HYPERLINK("http://hiratapksv.com/~home/uri/pdf/2011/order/0520-tibametal3-thism.pdf",74220)</f>
        <v>74220</v>
      </c>
      <c r="V13" s="595" t="n">
        <v>1241150</v>
      </c>
      <c r="W13" s="592" t="n">
        <f aca="false">HYPERLINK("http://hiratapksv.com/~home/uri/pdf/2011/order/0520-kyusyu1-thism.pdf",32902)</f>
        <v>32902</v>
      </c>
      <c r="X13" s="593" t="n">
        <f aca="false">HYPERLINK("http://hiratapksv.com/~home/uri/pdf/2011/order/0520-kyusyu2-thism.pdf",54800)</f>
        <v>54800</v>
      </c>
      <c r="Y13" s="593" t="n">
        <f aca="false">HYPERLINK("http://hiratapksv.com/~home/uri/pdf/2011/order/0520-kyusyu3-thism.pdf",1050)</f>
        <v>1050</v>
      </c>
      <c r="Z13" s="595" t="n">
        <v>88752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520-osaka1-nextm.pdf",15270)</f>
        <v>15270</v>
      </c>
      <c r="D14" s="582" t="n">
        <f aca="false">HYPERLINK("http://hiratapksv.com/~home/uri/pdf/2011/order/0520-osaka2-nextm.pdf",51943)</f>
        <v>51943</v>
      </c>
      <c r="E14" s="582" t="n">
        <f aca="false">HYPERLINK("http://hiratapksv.com/~home/uri/pdf/2011/order/0520-osaka3-nextm.pdf",116905)</f>
        <v>116905</v>
      </c>
      <c r="F14" s="583" t="n">
        <v>184118</v>
      </c>
      <c r="G14" s="581" t="n">
        <f aca="false">HYPERLINK("http://hiratapksv.com/~home/uri/pdf/2011/order/0520-tiba1-nextm.pdf",286041)</f>
        <v>286041</v>
      </c>
      <c r="H14" s="582" t="n">
        <f aca="false">HYPERLINK("http://hiratapksv.com/~home/uri/pdf/2011/order/0520-tiba2-nextm.pdf",10150)</f>
        <v>10150</v>
      </c>
      <c r="I14" s="582" t="n">
        <v>0</v>
      </c>
      <c r="J14" s="583" t="n">
        <v>296191</v>
      </c>
      <c r="K14" s="581" t="n">
        <f aca="false">HYPERLINK("http://hiratapksv.com/~home/uri/pdf/2011/order/0520-yama1-nextm.pdf",32775)</f>
        <v>32775</v>
      </c>
      <c r="L14" s="582" t="n">
        <v>0</v>
      </c>
      <c r="M14" s="582" t="n">
        <f aca="false">HYPERLINK("http://hiratapksv.com/~home/uri/pdf/2011/order/0520-yama3-nextm.pdf",5753)</f>
        <v>5753</v>
      </c>
      <c r="N14" s="584" t="n">
        <v>38528</v>
      </c>
      <c r="O14" s="581" t="n">
        <f aca="false">HYPERLINK("http://hiratapksv.com/~home/uri/pdf/2011/order/0520-osakametal1-nextm.pdf",1434448)</f>
        <v>1434448</v>
      </c>
      <c r="P14" s="582" t="n">
        <f aca="false">HYPERLINK("http://hiratapksv.com/~home/uri/pdf/2011/order/0520-osakametal2-nextm.pdf",327570)</f>
        <v>327570</v>
      </c>
      <c r="Q14" s="582" t="n">
        <f aca="false">HYPERLINK("http://hiratapksv.com/~home/uri/pdf/2011/order/0520-osakametal3-nextm.pdf",1240670)</f>
        <v>1240670</v>
      </c>
      <c r="R14" s="584" t="n">
        <v>3002688</v>
      </c>
      <c r="S14" s="581" t="n">
        <f aca="false">HYPERLINK("http://hiratapksv.com/~home/uri/pdf/2011/order/0520-tibametal1-nextm.pdf",103870)</f>
        <v>103870</v>
      </c>
      <c r="T14" s="582" t="n">
        <f aca="false">HYPERLINK("http://hiratapksv.com/~home/uri/pdf/2011/order/0520-tibametal2-nextm.pdf",56120)</f>
        <v>56120</v>
      </c>
      <c r="U14" s="582" t="n">
        <v>0</v>
      </c>
      <c r="V14" s="584" t="n">
        <v>159990</v>
      </c>
      <c r="W14" s="581" t="n">
        <f aca="false">HYPERLINK("http://hiratapksv.com/~home/uri/pdf/2011/order/0520-kyusyu1-nextm.pdf",86410)</f>
        <v>86410</v>
      </c>
      <c r="X14" s="582" t="n">
        <v>0</v>
      </c>
      <c r="Y14" s="582" t="n">
        <f aca="false">HYPERLINK("http://hiratapksv.com/~home/uri/pdf/2011/order/0520-kyusyu3-nextm.pdf",5300)</f>
        <v>5300</v>
      </c>
      <c r="Z14" s="584" t="n">
        <v>9171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520-osaka1-all.pdf",1944435)</f>
        <v>1944435</v>
      </c>
      <c r="D15" s="588" t="n">
        <f aca="false">HYPERLINK("http://hiratapksv.com/~home/uri/pdf/2011/order/0520-osaka2-all.pdf",928399)</f>
        <v>928399</v>
      </c>
      <c r="E15" s="588" t="n">
        <f aca="false">HYPERLINK("http://hiratapksv.com/~home/uri/pdf/2011/order/0520-osaka3-all.pdf",681511)</f>
        <v>681511</v>
      </c>
      <c r="F15" s="589" t="n">
        <v>3554345</v>
      </c>
      <c r="G15" s="587" t="n">
        <f aca="false">HYPERLINK("http://hiratapksv.com/~home/uri/pdf/2011/order/0520-tiba1-all.pdf",1880436)</f>
        <v>1880436</v>
      </c>
      <c r="H15" s="588" t="n">
        <f aca="false">HYPERLINK("http://hiratapksv.com/~home/uri/pdf/2011/order/0520-tiba2-all.pdf",602617)</f>
        <v>602617</v>
      </c>
      <c r="I15" s="588" t="n">
        <f aca="false">HYPERLINK("http://hiratapksv.com/~home/uri/pdf/2011/order/0520-tiba3-all.pdf",429138)</f>
        <v>429138</v>
      </c>
      <c r="J15" s="589" t="n">
        <v>2912191</v>
      </c>
      <c r="K15" s="587" t="n">
        <f aca="false">HYPERLINK("http://hiratapksv.com/~home/uri/pdf/2011/order/0520-yama1-all.pdf",774342)</f>
        <v>774342</v>
      </c>
      <c r="L15" s="588" t="n">
        <f aca="false">HYPERLINK("http://hiratapksv.com/~home/uri/pdf/2011/order/0520-yama2-all.pdf",445306)</f>
        <v>445306</v>
      </c>
      <c r="M15" s="588" t="n">
        <f aca="false">HYPERLINK("http://hiratapksv.com/~home/uri/pdf/2011/order/0520-yama3-all.pdf",667473)</f>
        <v>667473</v>
      </c>
      <c r="N15" s="590" t="n">
        <v>1887121</v>
      </c>
      <c r="O15" s="587" t="n">
        <f aca="false">HYPERLINK("http://hiratapksv.com/~home/uri/pdf/2011/order/0520-osakametal1-all.pdf",2699135)</f>
        <v>2699135</v>
      </c>
      <c r="P15" s="588" t="n">
        <f aca="false">HYPERLINK("http://hiratapksv.com/~home/uri/pdf/2011/order/0520-osakametal2-all.pdf",871630)</f>
        <v>871630</v>
      </c>
      <c r="Q15" s="588" t="n">
        <f aca="false">HYPERLINK("http://hiratapksv.com/~home/uri/pdf/2011/order/0520-osakametal3-all.pdf",1846163)</f>
        <v>1846163</v>
      </c>
      <c r="R15" s="590" t="n">
        <v>5416928</v>
      </c>
      <c r="S15" s="587" t="n">
        <f aca="false">HYPERLINK("http://hiratapksv.com/~home/uri/pdf/2011/order/0520-tibametal1-all.pdf",593625)</f>
        <v>593625</v>
      </c>
      <c r="T15" s="588" t="n">
        <f aca="false">HYPERLINK("http://hiratapksv.com/~home/uri/pdf/2011/order/0520-tibametal2-all.pdf",733295)</f>
        <v>733295</v>
      </c>
      <c r="U15" s="588" t="n">
        <f aca="false">HYPERLINK("http://hiratapksv.com/~home/uri/pdf/2011/order/0520-tibametal3-all.pdf",74220)</f>
        <v>74220</v>
      </c>
      <c r="V15" s="590" t="n">
        <v>1401140</v>
      </c>
      <c r="W15" s="587" t="n">
        <f aca="false">HYPERLINK("http://hiratapksv.com/~home/uri/pdf/2011/order/0520-kyusyu1-all.pdf",119312)</f>
        <v>119312</v>
      </c>
      <c r="X15" s="588" t="n">
        <f aca="false">HYPERLINK("http://hiratapksv.com/~home/uri/pdf/2011/order/0520-kyusyu2-all.pdf",54800)</f>
        <v>54800</v>
      </c>
      <c r="Y15" s="588" t="n">
        <f aca="false">HYPERLINK("http://hiratapksv.com/~home/uri/pdf/2011/order/0520-kyusyu3-all.pdf",6350)</f>
        <v>6350</v>
      </c>
      <c r="Z15" s="590" t="n">
        <v>180462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521-osaka1-thism.pdf",1283400)</f>
        <v>1283400</v>
      </c>
      <c r="D16" s="593" t="n">
        <f aca="false">HYPERLINK("http://hiratapksv.com/~home/uri/pdf/2011/order/0521-osaka2-thism.pdf",576626)</f>
        <v>576626</v>
      </c>
      <c r="E16" s="593" t="n">
        <f aca="false">HYPERLINK("http://hiratapksv.com/~home/uri/pdf/2011/order/0521-osaka3-thism.pdf",545327)</f>
        <v>545327</v>
      </c>
      <c r="F16" s="594" t="n">
        <v>2405353</v>
      </c>
      <c r="G16" s="592" t="n">
        <f aca="false">HYPERLINK("http://hiratapksv.com/~home/uri/pdf/2011/order/0521-tiba1-thism.pdf",762058)</f>
        <v>762058</v>
      </c>
      <c r="H16" s="593" t="n">
        <f aca="false">HYPERLINK("http://hiratapksv.com/~home/uri/pdf/2011/order/0521-tiba2-thism.pdf",833303)</f>
        <v>833303</v>
      </c>
      <c r="I16" s="593" t="n">
        <f aca="false">HYPERLINK("http://hiratapksv.com/~home/uri/pdf/2011/order/0521-tiba3-thism.pdf",581015)</f>
        <v>581015</v>
      </c>
      <c r="J16" s="594" t="n">
        <v>2176376</v>
      </c>
      <c r="K16" s="592" t="n">
        <f aca="false">HYPERLINK("http://hiratapksv.com/~home/uri/pdf/2011/order/0521-yama1-thism.pdf",1684238)</f>
        <v>1684238</v>
      </c>
      <c r="L16" s="593" t="n">
        <f aca="false">HYPERLINK("http://hiratapksv.com/~home/uri/pdf/2011/order/0521-yama2-thism.pdf",419565)</f>
        <v>419565</v>
      </c>
      <c r="M16" s="593" t="n">
        <f aca="false">HYPERLINK("http://hiratapksv.com/~home/uri/pdf/2011/order/0521-yama3-thism.pdf",514557)</f>
        <v>514557</v>
      </c>
      <c r="N16" s="595" t="n">
        <v>2618360</v>
      </c>
      <c r="O16" s="592" t="n">
        <f aca="false">HYPERLINK("http://hiratapksv.com/~home/uri/pdf/2011/order/0521-osakametal1-thism.pdf",1006013)</f>
        <v>1006013</v>
      </c>
      <c r="P16" s="593" t="n">
        <f aca="false">HYPERLINK("http://hiratapksv.com/~home/uri/pdf/2011/order/0521-osakametal2-thism.pdf",495406)</f>
        <v>495406</v>
      </c>
      <c r="Q16" s="593" t="n">
        <f aca="false">HYPERLINK("http://hiratapksv.com/~home/uri/pdf/2011/order/0521-osakametal3-thism.pdf",189565)</f>
        <v>189565</v>
      </c>
      <c r="R16" s="595" t="n">
        <v>1690984</v>
      </c>
      <c r="S16" s="592" t="n">
        <f aca="false">HYPERLINK("http://hiratapksv.com/~home/uri/pdf/2011/order/0521-tibametal1-thism.pdf",175570)</f>
        <v>175570</v>
      </c>
      <c r="T16" s="593" t="n">
        <f aca="false">HYPERLINK("http://hiratapksv.com/~home/uri/pdf/2011/order/0521-tibametal2-thism.pdf",69030)</f>
        <v>69030</v>
      </c>
      <c r="U16" s="593" t="n">
        <f aca="false">HYPERLINK("http://hiratapksv.com/~home/uri/pdf/2011/order/0521-tibametal3-thism.pdf",293270)</f>
        <v>293270</v>
      </c>
      <c r="V16" s="595" t="n">
        <v>537870</v>
      </c>
      <c r="W16" s="592" t="n">
        <f aca="false">HYPERLINK("http://hiratapksv.com/~home/uri/pdf/2011/order/0521-kyusyu1-thism.pdf",35301)</f>
        <v>35301</v>
      </c>
      <c r="X16" s="593" t="n">
        <f aca="false">HYPERLINK("http://hiratapksv.com/~home/uri/pdf/2011/order/0521-kyusyu2-thism.pdf",48)</f>
        <v>48</v>
      </c>
      <c r="Y16" s="593" t="n">
        <v>0</v>
      </c>
      <c r="Z16" s="595" t="n">
        <v>35349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521-osaka1-nextm.pdf",188022)</f>
        <v>188022</v>
      </c>
      <c r="D17" s="582" t="n">
        <f aca="false">HYPERLINK("http://hiratapksv.com/~home/uri/pdf/2011/order/0521-osaka2-nextm.pdf",84624)</f>
        <v>84624</v>
      </c>
      <c r="E17" s="582" t="n">
        <f aca="false">HYPERLINK("http://hiratapksv.com/~home/uri/pdf/2011/order/0521-osaka3-nextm.pdf",2114)</f>
        <v>2114</v>
      </c>
      <c r="F17" s="583" t="n">
        <v>274760</v>
      </c>
      <c r="G17" s="581" t="n">
        <v>0</v>
      </c>
      <c r="H17" s="582" t="n">
        <f aca="false">HYPERLINK("http://hiratapksv.com/~home/uri/pdf/2011/order/0521-tiba2-nextm.pdf",460150)</f>
        <v>460150</v>
      </c>
      <c r="I17" s="582" t="n">
        <f aca="false">HYPERLINK("http://hiratapksv.com/~home/uri/pdf/2011/order/0521-tiba3-nextm.pdf",19600)</f>
        <v>19600</v>
      </c>
      <c r="J17" s="583" t="n">
        <v>479750</v>
      </c>
      <c r="K17" s="581" t="n">
        <f aca="false">HYPERLINK("http://hiratapksv.com/~home/uri/pdf/2011/order/0521-yama1-nextm.pdf",54144)</f>
        <v>54144</v>
      </c>
      <c r="L17" s="582" t="n">
        <f aca="false">HYPERLINK("http://hiratapksv.com/~home/uri/pdf/2011/order/0521-yama2-nextm.pdf",19)</f>
        <v>19</v>
      </c>
      <c r="M17" s="582" t="n">
        <v>0</v>
      </c>
      <c r="N17" s="584" t="n">
        <v>54163</v>
      </c>
      <c r="O17" s="581" t="n">
        <f aca="false">HYPERLINK("http://hiratapksv.com/~home/uri/pdf/2011/order/0521-osakametal1-nextm.pdf",1167165)</f>
        <v>1167165</v>
      </c>
      <c r="P17" s="582" t="n">
        <f aca="false">HYPERLINK("http://hiratapksv.com/~home/uri/pdf/2011/order/0521-osakametal2-nextm.pdf",1423635)</f>
        <v>1423635</v>
      </c>
      <c r="Q17" s="582" t="n">
        <f aca="false">HYPERLINK("http://hiratapksv.com/~home/uri/pdf/2011/order/0521-osakametal3-nextm.pdf",62155)</f>
        <v>62155</v>
      </c>
      <c r="R17" s="584" t="n">
        <v>2652955</v>
      </c>
      <c r="S17" s="581" t="n">
        <f aca="false">HYPERLINK("http://hiratapksv.com/~home/uri/pdf/2011/order/0521-tibametal1-nextm.pdf",556490)</f>
        <v>556490</v>
      </c>
      <c r="T17" s="582" t="n">
        <f aca="false">HYPERLINK("http://hiratapksv.com/~home/uri/pdf/2011/order/0521-tibametal2-nextm.pdf",66760)</f>
        <v>66760</v>
      </c>
      <c r="U17" s="582" t="n">
        <v>0</v>
      </c>
      <c r="V17" s="584" t="n">
        <v>623250</v>
      </c>
      <c r="W17" s="581" t="n">
        <f aca="false">HYPERLINK("http://hiratapksv.com/~home/uri/pdf/2011/order/0521-kyusyu1-nextm.pdf",51320)</f>
        <v>51320</v>
      </c>
      <c r="X17" s="582" t="n">
        <f aca="false">HYPERLINK("http://hiratapksv.com/~home/uri/pdf/2011/order/0521-kyusyu2-nextm.pdf",9000)</f>
        <v>9000</v>
      </c>
      <c r="Y17" s="582" t="n">
        <f aca="false">HYPERLINK("http://hiratapksv.com/~home/uri/pdf/2011/order/0521-kyusyu3-nextm.pdf",49004)</f>
        <v>49004</v>
      </c>
      <c r="Z17" s="584" t="n">
        <v>10932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521-osaka1-all.pdf",1471422)</f>
        <v>1471422</v>
      </c>
      <c r="D18" s="588" t="n">
        <f aca="false">HYPERLINK("http://hiratapksv.com/~home/uri/pdf/2011/order/0521-osaka2-all.pdf",661250)</f>
        <v>661250</v>
      </c>
      <c r="E18" s="588" t="n">
        <f aca="false">HYPERLINK("http://hiratapksv.com/~home/uri/pdf/2011/order/0521-osaka3-all.pdf",547441)</f>
        <v>547441</v>
      </c>
      <c r="F18" s="589" t="n">
        <v>2680113</v>
      </c>
      <c r="G18" s="587" t="n">
        <f aca="false">HYPERLINK("http://hiratapksv.com/~home/uri/pdf/2011/order/0521-tiba1-all.pdf",762058)</f>
        <v>762058</v>
      </c>
      <c r="H18" s="588" t="n">
        <f aca="false">HYPERLINK("http://hiratapksv.com/~home/uri/pdf/2011/order/0521-tiba2-all.pdf",1293453)</f>
        <v>1293453</v>
      </c>
      <c r="I18" s="588" t="n">
        <f aca="false">HYPERLINK("http://hiratapksv.com/~home/uri/pdf/2011/order/0521-tiba3-all.pdf",600615)</f>
        <v>600615</v>
      </c>
      <c r="J18" s="589" t="n">
        <v>2656126</v>
      </c>
      <c r="K18" s="587" t="n">
        <f aca="false">HYPERLINK("http://hiratapksv.com/~home/uri/pdf/2011/order/0521-yama1-all.pdf",1738382)</f>
        <v>1738382</v>
      </c>
      <c r="L18" s="588" t="n">
        <f aca="false">HYPERLINK("http://hiratapksv.com/~home/uri/pdf/2011/order/0521-yama2-all.pdf",419584)</f>
        <v>419584</v>
      </c>
      <c r="M18" s="588" t="n">
        <f aca="false">HYPERLINK("http://hiratapksv.com/~home/uri/pdf/2011/order/0521-yama3-all.pdf",514557)</f>
        <v>514557</v>
      </c>
      <c r="N18" s="590" t="n">
        <v>2672523</v>
      </c>
      <c r="O18" s="587" t="n">
        <f aca="false">HYPERLINK("http://hiratapksv.com/~home/uri/pdf/2011/order/0521-osakametal1-all.pdf",2173178)</f>
        <v>2173178</v>
      </c>
      <c r="P18" s="588" t="n">
        <f aca="false">HYPERLINK("http://hiratapksv.com/~home/uri/pdf/2011/order/0521-osakametal2-all.pdf",1919041)</f>
        <v>1919041</v>
      </c>
      <c r="Q18" s="588" t="n">
        <f aca="false">HYPERLINK("http://hiratapksv.com/~home/uri/pdf/2011/order/0521-osakametal3-all.pdf",251720)</f>
        <v>251720</v>
      </c>
      <c r="R18" s="590" t="n">
        <v>4343939</v>
      </c>
      <c r="S18" s="587" t="n">
        <f aca="false">HYPERLINK("http://hiratapksv.com/~home/uri/pdf/2011/order/0521-tibametal1-all.pdf",732060)</f>
        <v>732060</v>
      </c>
      <c r="T18" s="588" t="n">
        <f aca="false">HYPERLINK("http://hiratapksv.com/~home/uri/pdf/2011/order/0521-tibametal2-all.pdf",135790)</f>
        <v>135790</v>
      </c>
      <c r="U18" s="588" t="n">
        <f aca="false">HYPERLINK("http://hiratapksv.com/~home/uri/pdf/2011/order/0521-tibametal3-all.pdf",293270)</f>
        <v>293270</v>
      </c>
      <c r="V18" s="590" t="n">
        <v>1161120</v>
      </c>
      <c r="W18" s="587" t="n">
        <f aca="false">HYPERLINK("http://hiratapksv.com/~home/uri/pdf/2011/order/0521-kyusyu1-all.pdf",86621)</f>
        <v>86621</v>
      </c>
      <c r="X18" s="588" t="n">
        <f aca="false">HYPERLINK("http://hiratapksv.com/~home/uri/pdf/2011/order/0521-kyusyu2-all.pdf",9048)</f>
        <v>9048</v>
      </c>
      <c r="Y18" s="588" t="n">
        <f aca="false">HYPERLINK("http://hiratapksv.com/~home/uri/pdf/2011/order/0521-kyusyu3-all.pdf",49004)</f>
        <v>49004</v>
      </c>
      <c r="Z18" s="590" t="n">
        <v>144673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522-osaka1-thism.pdf",714143)</f>
        <v>714143</v>
      </c>
      <c r="D19" s="593" t="n">
        <f aca="false">HYPERLINK("http://hiratapksv.com/~home/uri/pdf/2011/order/0522-osaka2-thism.pdf",630748)</f>
        <v>630748</v>
      </c>
      <c r="E19" s="593" t="n">
        <f aca="false">HYPERLINK("http://hiratapksv.com/~home/uri/pdf/2011/order/0522-osaka3-thism.pdf",292430)</f>
        <v>292430</v>
      </c>
      <c r="F19" s="594" t="n">
        <v>1637321</v>
      </c>
      <c r="G19" s="592" t="n">
        <f aca="false">HYPERLINK("http://hiratapksv.com/~home/uri/pdf/2011/order/0522-tiba1-thism.pdf",1115335)</f>
        <v>1115335</v>
      </c>
      <c r="H19" s="593" t="n">
        <f aca="false">HYPERLINK("http://hiratapksv.com/~home/uri/pdf/2011/order/0522-tiba2-thism.pdf",2031274)</f>
        <v>2031274</v>
      </c>
      <c r="I19" s="593" t="n">
        <f aca="false">HYPERLINK("http://hiratapksv.com/~home/uri/pdf/2011/order/0522-tiba3-thism.pdf",350005)</f>
        <v>350005</v>
      </c>
      <c r="J19" s="594" t="n">
        <v>3496614</v>
      </c>
      <c r="K19" s="592" t="n">
        <f aca="false">HYPERLINK("http://hiratapksv.com/~home/uri/pdf/2011/order/0522-yama1-thism.pdf",1257033)</f>
        <v>1257033</v>
      </c>
      <c r="L19" s="593" t="n">
        <f aca="false">HYPERLINK("http://hiratapksv.com/~home/uri/pdf/2011/order/0522-yama2-thism.pdf",285061)</f>
        <v>285061</v>
      </c>
      <c r="M19" s="593" t="n">
        <f aca="false">HYPERLINK("http://hiratapksv.com/~home/uri/pdf/2011/order/0522-yama3-thism.pdf",311090)</f>
        <v>311090</v>
      </c>
      <c r="N19" s="595" t="n">
        <v>1853184</v>
      </c>
      <c r="O19" s="592" t="n">
        <f aca="false">HYPERLINK("http://hiratapksv.com/~home/uri/pdf/2011/order/0522-osakametal1-thism.pdf",1281666)</f>
        <v>1281666</v>
      </c>
      <c r="P19" s="593" t="n">
        <f aca="false">HYPERLINK("http://hiratapksv.com/~home/uri/pdf/2011/order/0522-osakametal2-thism.pdf",601217)</f>
        <v>601217</v>
      </c>
      <c r="Q19" s="593" t="n">
        <f aca="false">HYPERLINK("http://hiratapksv.com/~home/uri/pdf/2011/order/0522-osakametal3-thism.pdf",333220)</f>
        <v>333220</v>
      </c>
      <c r="R19" s="595" t="n">
        <v>2216103</v>
      </c>
      <c r="S19" s="592" t="n">
        <f aca="false">HYPERLINK("http://hiratapksv.com/~home/uri/pdf/2011/order/0522-tibametal1-thism.pdf",185985)</f>
        <v>185985</v>
      </c>
      <c r="T19" s="593" t="n">
        <f aca="false">HYPERLINK("http://hiratapksv.com/~home/uri/pdf/2011/order/0522-tibametal2-thism.pdf",50815)</f>
        <v>50815</v>
      </c>
      <c r="U19" s="593" t="n">
        <f aca="false">HYPERLINK("http://hiratapksv.com/~home/uri/pdf/2011/order/0522-tibametal3-thism.pdf",91095)</f>
        <v>91095</v>
      </c>
      <c r="V19" s="595" t="n">
        <v>327895</v>
      </c>
      <c r="W19" s="592" t="n">
        <f aca="false">HYPERLINK("http://hiratapksv.com/~home/uri/pdf/2011/order/0522-kyusyu1-thism.pdf",19850)</f>
        <v>19850</v>
      </c>
      <c r="X19" s="593" t="n">
        <f aca="false">HYPERLINK("http://hiratapksv.com/~home/uri/pdf/2011/order/0522-kyusyu2-thism.pdf",27859)</f>
        <v>27859</v>
      </c>
      <c r="Y19" s="593" t="n">
        <f aca="false">HYPERLINK("http://hiratapksv.com/~home/uri/pdf/2011/order/0522-kyusyu3-thism.pdf",34782)</f>
        <v>34782</v>
      </c>
      <c r="Z19" s="595" t="n">
        <v>82491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522-osaka1-nextm.pdf",46714)</f>
        <v>46714</v>
      </c>
      <c r="D20" s="582" t="n">
        <f aca="false">HYPERLINK("http://hiratapksv.com/~home/uri/pdf/2011/order/0522-osaka2-nextm.pdf",16614)</f>
        <v>16614</v>
      </c>
      <c r="E20" s="582" t="n">
        <v>0</v>
      </c>
      <c r="F20" s="583" t="n">
        <v>63328</v>
      </c>
      <c r="G20" s="581" t="n">
        <f aca="false">HYPERLINK("http://hiratapksv.com/~home/uri/pdf/2011/order/0522-tiba1-nextm.pdf",30300)</f>
        <v>30300</v>
      </c>
      <c r="H20" s="582" t="n">
        <f aca="false">HYPERLINK("http://hiratapksv.com/~home/uri/pdf/2011/order/0522-tiba2-nextm.pdf",5578)</f>
        <v>5578</v>
      </c>
      <c r="I20" s="582" t="n">
        <v>0</v>
      </c>
      <c r="J20" s="583" t="n">
        <v>35878</v>
      </c>
      <c r="K20" s="581" t="n">
        <f aca="false">HYPERLINK("http://hiratapksv.com/~home/uri/pdf/2011/order/0522-yama1-nextm.pdf",25353)</f>
        <v>25353</v>
      </c>
      <c r="L20" s="582" t="n">
        <f aca="false">HYPERLINK("http://hiratapksv.com/~home/uri/pdf/2011/order/0522-yama2-nextm.pdf",132541)</f>
        <v>132541</v>
      </c>
      <c r="M20" s="582" t="n">
        <f aca="false">HYPERLINK("http://hiratapksv.com/~home/uri/pdf/2011/order/0522-yama3-nextm.pdf",435451)</f>
        <v>435451</v>
      </c>
      <c r="N20" s="584" t="n">
        <v>593345</v>
      </c>
      <c r="O20" s="581" t="n">
        <f aca="false">HYPERLINK("http://hiratapksv.com/~home/uri/pdf/2011/order/0522-osakametal1-nextm.pdf",229546)</f>
        <v>229546</v>
      </c>
      <c r="P20" s="582" t="n">
        <f aca="false">HYPERLINK("http://hiratapksv.com/~home/uri/pdf/2011/order/0522-osakametal2-nextm.pdf",516269)</f>
        <v>516269</v>
      </c>
      <c r="Q20" s="582" t="n">
        <f aca="false">HYPERLINK("http://hiratapksv.com/~home/uri/pdf/2011/order/0522-osakametal3-nextm.pdf",101044)</f>
        <v>101044</v>
      </c>
      <c r="R20" s="584" t="n">
        <v>846859</v>
      </c>
      <c r="S20" s="581" t="n">
        <v>0</v>
      </c>
      <c r="T20" s="582" t="n">
        <f aca="false">HYPERLINK("http://hiratapksv.com/~home/uri/pdf/2011/order/0522-tibametal2-nextm.pdf",5550)</f>
        <v>5550</v>
      </c>
      <c r="U20" s="582" t="n">
        <f aca="false">HYPERLINK("http://hiratapksv.com/~home/uri/pdf/2011/order/0522-tibametal3-nextm.pdf",22330)</f>
        <v>22330</v>
      </c>
      <c r="V20" s="584" t="n">
        <v>27880</v>
      </c>
      <c r="W20" s="581" t="n">
        <f aca="false">HYPERLINK("http://hiratapksv.com/~home/uri/pdf/2011/order/0522-kyusyu1-nextm.pdf",76006)</f>
        <v>76006</v>
      </c>
      <c r="X20" s="582" t="n">
        <f aca="false">HYPERLINK("http://hiratapksv.com/~home/uri/pdf/2011/order/0522-kyusyu2-nextm.pdf",107160)</f>
        <v>107160</v>
      </c>
      <c r="Y20" s="582" t="n">
        <f aca="false">HYPERLINK("http://hiratapksv.com/~home/uri/pdf/2011/order/0522-kyusyu3-nextm.pdf",210156)</f>
        <v>210156</v>
      </c>
      <c r="Z20" s="584" t="n">
        <v>39332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522-osaka1-all.pdf",760857)</f>
        <v>760857</v>
      </c>
      <c r="D21" s="588" t="n">
        <f aca="false">HYPERLINK("http://hiratapksv.com/~home/uri/pdf/2011/order/0522-osaka2-all.pdf",647362)</f>
        <v>647362</v>
      </c>
      <c r="E21" s="588" t="n">
        <f aca="false">HYPERLINK("http://hiratapksv.com/~home/uri/pdf/2011/order/0522-osaka3-all.pdf",292430)</f>
        <v>292430</v>
      </c>
      <c r="F21" s="589" t="n">
        <v>1700649</v>
      </c>
      <c r="G21" s="587" t="n">
        <f aca="false">HYPERLINK("http://hiratapksv.com/~home/uri/pdf/2011/order/0522-tiba1-all.pdf",1145635)</f>
        <v>1145635</v>
      </c>
      <c r="H21" s="588" t="n">
        <f aca="false">HYPERLINK("http://hiratapksv.com/~home/uri/pdf/2011/order/0522-tiba2-all.pdf",2036852)</f>
        <v>2036852</v>
      </c>
      <c r="I21" s="588" t="n">
        <f aca="false">HYPERLINK("http://hiratapksv.com/~home/uri/pdf/2011/order/0522-tiba3-all.pdf",350005)</f>
        <v>350005</v>
      </c>
      <c r="J21" s="589" t="n">
        <v>3532492</v>
      </c>
      <c r="K21" s="587" t="n">
        <f aca="false">HYPERLINK("http://hiratapksv.com/~home/uri/pdf/2011/order/0522-yama1-all.pdf",1282386)</f>
        <v>1282386</v>
      </c>
      <c r="L21" s="588" t="n">
        <f aca="false">HYPERLINK("http://hiratapksv.com/~home/uri/pdf/2011/order/0522-yama2-all.pdf",417602)</f>
        <v>417602</v>
      </c>
      <c r="M21" s="588" t="n">
        <f aca="false">HYPERLINK("http://hiratapksv.com/~home/uri/pdf/2011/order/0522-yama3-all.pdf",746541)</f>
        <v>746541</v>
      </c>
      <c r="N21" s="590" t="n">
        <v>2446529</v>
      </c>
      <c r="O21" s="587" t="n">
        <f aca="false">HYPERLINK("http://hiratapksv.com/~home/uri/pdf/2011/order/0522-osakametal1-all.pdf",1511212)</f>
        <v>1511212</v>
      </c>
      <c r="P21" s="588" t="n">
        <f aca="false">HYPERLINK("http://hiratapksv.com/~home/uri/pdf/2011/order/0522-osakametal2-all.pdf",1117486)</f>
        <v>1117486</v>
      </c>
      <c r="Q21" s="588" t="n">
        <f aca="false">HYPERLINK("http://hiratapksv.com/~home/uri/pdf/2011/order/0522-osakametal3-all.pdf",434264)</f>
        <v>434264</v>
      </c>
      <c r="R21" s="590" t="n">
        <v>3062962</v>
      </c>
      <c r="S21" s="587" t="n">
        <f aca="false">HYPERLINK("http://hiratapksv.com/~home/uri/pdf/2011/order/0522-tibametal1-all.pdf",185985)</f>
        <v>185985</v>
      </c>
      <c r="T21" s="588" t="n">
        <f aca="false">HYPERLINK("http://hiratapksv.com/~home/uri/pdf/2011/order/0522-tibametal2-all.pdf",56365)</f>
        <v>56365</v>
      </c>
      <c r="U21" s="588" t="n">
        <f aca="false">HYPERLINK("http://hiratapksv.com/~home/uri/pdf/2011/order/0522-tibametal3-all.pdf",113425)</f>
        <v>113425</v>
      </c>
      <c r="V21" s="590" t="n">
        <v>355775</v>
      </c>
      <c r="W21" s="587" t="n">
        <f aca="false">HYPERLINK("http://hiratapksv.com/~home/uri/pdf/2011/order/0522-kyusyu1-all.pdf",95856)</f>
        <v>95856</v>
      </c>
      <c r="X21" s="588" t="n">
        <f aca="false">HYPERLINK("http://hiratapksv.com/~home/uri/pdf/2011/order/0522-kyusyu2-all.pdf",135019)</f>
        <v>135019</v>
      </c>
      <c r="Y21" s="588" t="n">
        <f aca="false">HYPERLINK("http://hiratapksv.com/~home/uri/pdf/2011/order/0522-kyusyu3-all.pdf",244938)</f>
        <v>244938</v>
      </c>
      <c r="Z21" s="590" t="n">
        <v>475813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523-osaka1-thism.pdf",2048768)</f>
        <v>2048768</v>
      </c>
      <c r="D22" s="593" t="n">
        <f aca="false">HYPERLINK("http://hiratapksv.com/~home/uri/pdf/2011/order/0523-osaka2-thism.pdf",350314)</f>
        <v>350314</v>
      </c>
      <c r="E22" s="593" t="n">
        <f aca="false">HYPERLINK("http://hiratapksv.com/~home/uri/pdf/2011/order/0523-osaka3-thism.pdf",1002122)</f>
        <v>1002122</v>
      </c>
      <c r="F22" s="594" t="n">
        <v>3401204</v>
      </c>
      <c r="G22" s="592" t="n">
        <f aca="false">HYPERLINK("http://hiratapksv.com/~home/uri/pdf/2011/order/0523-tiba1-thism.pdf",1643719)</f>
        <v>1643719</v>
      </c>
      <c r="H22" s="593" t="n">
        <f aca="false">HYPERLINK("http://hiratapksv.com/~home/uri/pdf/2011/order/0523-tiba2-thism.pdf",410794)</f>
        <v>410794</v>
      </c>
      <c r="I22" s="593" t="n">
        <f aca="false">HYPERLINK("http://hiratapksv.com/~home/uri/pdf/2011/order/0523-tiba3-thism.pdf",716165)</f>
        <v>716165</v>
      </c>
      <c r="J22" s="594" t="n">
        <v>2770678</v>
      </c>
      <c r="K22" s="592" t="n">
        <f aca="false">HYPERLINK("http://hiratapksv.com/~home/uri/pdf/2011/order/0523-yama1-thism.pdf",459094)</f>
        <v>459094</v>
      </c>
      <c r="L22" s="593" t="n">
        <f aca="false">HYPERLINK("http://hiratapksv.com/~home/uri/pdf/2011/order/0523-yama2-thism.pdf",251905)</f>
        <v>251905</v>
      </c>
      <c r="M22" s="593" t="n">
        <f aca="false">HYPERLINK("http://hiratapksv.com/~home/uri/pdf/2011/order/0523-yama3-thism.pdf",220912)</f>
        <v>220912</v>
      </c>
      <c r="N22" s="595" t="n">
        <v>931911</v>
      </c>
      <c r="O22" s="592" t="n">
        <f aca="false">HYPERLINK("http://hiratapksv.com/~home/uri/pdf/2011/order/0523-osakametal1-thism.pdf",1005216)</f>
        <v>1005216</v>
      </c>
      <c r="P22" s="593" t="n">
        <f aca="false">HYPERLINK("http://hiratapksv.com/~home/uri/pdf/2011/order/0523-osakametal2-thism.pdf",840751)</f>
        <v>840751</v>
      </c>
      <c r="Q22" s="593" t="n">
        <f aca="false">HYPERLINK("http://hiratapksv.com/~home/uri/pdf/2011/order/0523-osakametal3-thism.pdf",108202)</f>
        <v>108202</v>
      </c>
      <c r="R22" s="595" t="n">
        <v>1954169</v>
      </c>
      <c r="S22" s="592" t="n">
        <f aca="false">HYPERLINK("http://hiratapksv.com/~home/uri/pdf/2011/order/0523-tibametal1-thism.pdf",486870)</f>
        <v>486870</v>
      </c>
      <c r="T22" s="593" t="n">
        <f aca="false">HYPERLINK("http://hiratapksv.com/~home/uri/pdf/2011/order/0523-tibametal2-thism.pdf",264270)</f>
        <v>264270</v>
      </c>
      <c r="U22" s="593" t="n">
        <f aca="false">HYPERLINK("http://hiratapksv.com/~home/uri/pdf/2011/order/0523-tibametal3-thism.pdf",144905)</f>
        <v>144905</v>
      </c>
      <c r="V22" s="595" t="n">
        <v>896045</v>
      </c>
      <c r="W22" s="592" t="n">
        <f aca="false">HYPERLINK("http://hiratapksv.com/~home/uri/pdf/2011/order/0523-kyusyu1-thism.pdf",341261)</f>
        <v>341261</v>
      </c>
      <c r="X22" s="593" t="n">
        <v>0</v>
      </c>
      <c r="Y22" s="593" t="n">
        <v>0</v>
      </c>
      <c r="Z22" s="595" t="n">
        <v>341261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523-osaka1-nextm.pdf",774542)</f>
        <v>774542</v>
      </c>
      <c r="D23" s="582" t="n">
        <f aca="false">HYPERLINK("http://hiratapksv.com/~home/uri/pdf/2011/order/0523-osaka2-nextm.pdf",6764)</f>
        <v>6764</v>
      </c>
      <c r="E23" s="582" t="n">
        <f aca="false">HYPERLINK("http://hiratapksv.com/~home/uri/pdf/2011/order/0523-osaka3-nextm.pdf",746751)</f>
        <v>746751</v>
      </c>
      <c r="F23" s="583" t="n">
        <v>1528057</v>
      </c>
      <c r="G23" s="581" t="n">
        <f aca="false">HYPERLINK("http://hiratapksv.com/~home/uri/pdf/2011/order/0523-tiba1-nextm.pdf",14984)</f>
        <v>14984</v>
      </c>
      <c r="H23" s="582" t="n">
        <f aca="false">HYPERLINK("http://hiratapksv.com/~home/uri/pdf/2011/order/0523-tiba2-nextm.pdf",36500)</f>
        <v>36500</v>
      </c>
      <c r="I23" s="582" t="n">
        <f aca="false">HYPERLINK("http://hiratapksv.com/~home/uri/pdf/2011/order/0523-tiba3-nextm.pdf",6828)</f>
        <v>6828</v>
      </c>
      <c r="J23" s="583" t="n">
        <v>58312</v>
      </c>
      <c r="K23" s="581" t="n">
        <f aca="false">HYPERLINK("http://hiratapksv.com/~home/uri/pdf/2011/order/0523-yama1-nextm.pdf",697260)</f>
        <v>697260</v>
      </c>
      <c r="L23" s="582" t="n">
        <f aca="false">HYPERLINK("http://hiratapksv.com/~home/uri/pdf/2011/order/0523-yama2-nextm.pdf",14072)</f>
        <v>14072</v>
      </c>
      <c r="M23" s="582" t="n">
        <f aca="false">HYPERLINK("http://hiratapksv.com/~home/uri/pdf/2011/order/0523-yama3-nextm.pdf",22614)</f>
        <v>22614</v>
      </c>
      <c r="N23" s="584" t="n">
        <v>733946</v>
      </c>
      <c r="O23" s="581" t="n">
        <f aca="false">HYPERLINK("http://hiratapksv.com/~home/uri/pdf/2011/order/0523-osakametal1-nextm.pdf",2189902)</f>
        <v>2189902</v>
      </c>
      <c r="P23" s="582" t="n">
        <f aca="false">HYPERLINK("http://hiratapksv.com/~home/uri/pdf/2011/order/0523-osakametal2-nextm.pdf",1527590)</f>
        <v>1527590</v>
      </c>
      <c r="Q23" s="582" t="n">
        <f aca="false">HYPERLINK("http://hiratapksv.com/~home/uri/pdf/2011/order/0523-osakametal3-nextm.pdf",527112)</f>
        <v>527112</v>
      </c>
      <c r="R23" s="584" t="n">
        <v>4244604</v>
      </c>
      <c r="S23" s="581" t="n">
        <f aca="false">HYPERLINK("http://hiratapksv.com/~home/uri/pdf/2011/order/0523-tibametal1-nextm.pdf",71960)</f>
        <v>71960</v>
      </c>
      <c r="T23" s="582" t="n">
        <f aca="false">HYPERLINK("http://hiratapksv.com/~home/uri/pdf/2011/order/0523-tibametal2-nextm.pdf",171629)</f>
        <v>171629</v>
      </c>
      <c r="U23" s="582" t="n">
        <v>0</v>
      </c>
      <c r="V23" s="584" t="n">
        <v>243589</v>
      </c>
      <c r="W23" s="581" t="n">
        <f aca="false">HYPERLINK("http://hiratapksv.com/~home/uri/pdf/2011/order/0523-kyusyu1-nextm.pdf",1389961)</f>
        <v>1389961</v>
      </c>
      <c r="X23" s="582" t="n">
        <f aca="false">HYPERLINK("http://hiratapksv.com/~home/uri/pdf/2011/order/0523-kyusyu2-nextm.pdf",434807)</f>
        <v>434807</v>
      </c>
      <c r="Y23" s="582" t="n">
        <f aca="false">HYPERLINK("http://hiratapksv.com/~home/uri/pdf/2011/order/0523-kyusyu3-nextm.pdf",59500)</f>
        <v>59500</v>
      </c>
      <c r="Z23" s="584" t="n">
        <v>1884268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523-osaka1-all.pdf",2823310)</f>
        <v>2823310</v>
      </c>
      <c r="D24" s="588" t="n">
        <f aca="false">HYPERLINK("http://hiratapksv.com/~home/uri/pdf/2011/order/0523-osaka2-all.pdf",357078)</f>
        <v>357078</v>
      </c>
      <c r="E24" s="588" t="n">
        <f aca="false">HYPERLINK("http://hiratapksv.com/~home/uri/pdf/2011/order/0523-osaka3-all.pdf",1748873)</f>
        <v>1748873</v>
      </c>
      <c r="F24" s="589" t="n">
        <v>4929261</v>
      </c>
      <c r="G24" s="587" t="n">
        <f aca="false">HYPERLINK("http://hiratapksv.com/~home/uri/pdf/2011/order/0523-tiba1-all.pdf",1658703)</f>
        <v>1658703</v>
      </c>
      <c r="H24" s="588" t="n">
        <f aca="false">HYPERLINK("http://hiratapksv.com/~home/uri/pdf/2011/order/0523-tiba2-all.pdf",447294)</f>
        <v>447294</v>
      </c>
      <c r="I24" s="588" t="n">
        <f aca="false">HYPERLINK("http://hiratapksv.com/~home/uri/pdf/2011/order/0523-tiba3-all.pdf",722993)</f>
        <v>722993</v>
      </c>
      <c r="J24" s="589" t="n">
        <v>2828990</v>
      </c>
      <c r="K24" s="587" t="n">
        <f aca="false">HYPERLINK("http://hiratapksv.com/~home/uri/pdf/2011/order/0523-yama1-all.pdf",1156354)</f>
        <v>1156354</v>
      </c>
      <c r="L24" s="588" t="n">
        <f aca="false">HYPERLINK("http://hiratapksv.com/~home/uri/pdf/2011/order/0523-yama2-all.pdf",265977)</f>
        <v>265977</v>
      </c>
      <c r="M24" s="588" t="n">
        <f aca="false">HYPERLINK("http://hiratapksv.com/~home/uri/pdf/2011/order/0523-yama3-all.pdf",243526)</f>
        <v>243526</v>
      </c>
      <c r="N24" s="590" t="n">
        <v>1665857</v>
      </c>
      <c r="O24" s="587" t="n">
        <f aca="false">HYPERLINK("http://hiratapksv.com/~home/uri/pdf/2011/order/0523-osakametal1-all.pdf",3195118)</f>
        <v>3195118</v>
      </c>
      <c r="P24" s="588" t="n">
        <f aca="false">HYPERLINK("http://hiratapksv.com/~home/uri/pdf/2011/order/0523-osakametal2-all.pdf",2368341)</f>
        <v>2368341</v>
      </c>
      <c r="Q24" s="588" t="n">
        <f aca="false">HYPERLINK("http://hiratapksv.com/~home/uri/pdf/2011/order/0523-osakametal3-all.pdf",635314)</f>
        <v>635314</v>
      </c>
      <c r="R24" s="590" t="n">
        <v>6198773</v>
      </c>
      <c r="S24" s="587" t="n">
        <f aca="false">HYPERLINK("http://hiratapksv.com/~home/uri/pdf/2011/order/0523-tibametal1-all.pdf",558830)</f>
        <v>558830</v>
      </c>
      <c r="T24" s="588" t="n">
        <f aca="false">HYPERLINK("http://hiratapksv.com/~home/uri/pdf/2011/order/0523-tibametal2-all.pdf",435899)</f>
        <v>435899</v>
      </c>
      <c r="U24" s="588" t="n">
        <f aca="false">HYPERLINK("http://hiratapksv.com/~home/uri/pdf/2011/order/0523-tibametal3-all.pdf",144905)</f>
        <v>144905</v>
      </c>
      <c r="V24" s="590" t="n">
        <v>1139634</v>
      </c>
      <c r="W24" s="587" t="n">
        <f aca="false">HYPERLINK("http://hiratapksv.com/~home/uri/pdf/2011/order/0523-kyusyu1-all.pdf",1731222)</f>
        <v>1731222</v>
      </c>
      <c r="X24" s="588" t="n">
        <f aca="false">HYPERLINK("http://hiratapksv.com/~home/uri/pdf/2011/order/0523-kyusyu2-all.pdf",434807)</f>
        <v>434807</v>
      </c>
      <c r="Y24" s="588" t="n">
        <f aca="false">HYPERLINK("http://hiratapksv.com/~home/uri/pdf/2011/order/0523-kyusyu3-all.pdf",59500)</f>
        <v>59500</v>
      </c>
      <c r="Z24" s="590" t="n">
        <v>222552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524-osaka1-thism.pdf",648443)</f>
        <v>648443</v>
      </c>
      <c r="D25" s="593" t="n">
        <f aca="false">HYPERLINK("http://hiratapksv.com/~home/uri/pdf/2011/order/0524-osaka2-thism.pdf",759804)</f>
        <v>759804</v>
      </c>
      <c r="E25" s="593" t="n">
        <f aca="false">HYPERLINK("http://hiratapksv.com/~home/uri/pdf/2011/order/0524-osaka3-thism.pdf",421609)</f>
        <v>421609</v>
      </c>
      <c r="F25" s="594" t="n">
        <v>1829856</v>
      </c>
      <c r="G25" s="592" t="n">
        <f aca="false">HYPERLINK("http://hiratapksv.com/~home/uri/pdf/2011/order/0524-tiba1-thism.pdf",1170850)</f>
        <v>1170850</v>
      </c>
      <c r="H25" s="593" t="n">
        <f aca="false">HYPERLINK("http://hiratapksv.com/~home/uri/pdf/2011/order/0524-tiba2-thism.pdf",717277)</f>
        <v>717277</v>
      </c>
      <c r="I25" s="593" t="n">
        <f aca="false">HYPERLINK("http://hiratapksv.com/~home/uri/pdf/2011/order/0524-tiba3-thism.pdf",208902)</f>
        <v>208902</v>
      </c>
      <c r="J25" s="594" t="n">
        <v>2097029</v>
      </c>
      <c r="K25" s="592" t="n">
        <f aca="false">HYPERLINK("http://hiratapksv.com/~home/uri/pdf/2011/order/0524-yama1-thism.pdf",570254)</f>
        <v>570254</v>
      </c>
      <c r="L25" s="593" t="n">
        <f aca="false">HYPERLINK("http://hiratapksv.com/~home/uri/pdf/2011/order/0524-yama2-thism.pdf",180196)</f>
        <v>180196</v>
      </c>
      <c r="M25" s="593" t="n">
        <f aca="false">HYPERLINK("http://hiratapksv.com/~home/uri/pdf/2011/order/0524-yama3-thism.pdf",294326)</f>
        <v>294326</v>
      </c>
      <c r="N25" s="595" t="n">
        <v>1044776</v>
      </c>
      <c r="O25" s="592" t="n">
        <f aca="false">HYPERLINK("http://hiratapksv.com/~home/uri/pdf/2011/order/0524-osakametal1-thism.pdf",884052)</f>
        <v>884052</v>
      </c>
      <c r="P25" s="593" t="n">
        <f aca="false">HYPERLINK("http://hiratapksv.com/~home/uri/pdf/2011/order/0524-osakametal2-thism.pdf",462422)</f>
        <v>462422</v>
      </c>
      <c r="Q25" s="593" t="n">
        <f aca="false">HYPERLINK("http://hiratapksv.com/~home/uri/pdf/2011/order/0524-osakametal3-thism.pdf",190760)</f>
        <v>190760</v>
      </c>
      <c r="R25" s="595" t="n">
        <v>1537234</v>
      </c>
      <c r="S25" s="592" t="n">
        <f aca="false">HYPERLINK("http://hiratapksv.com/~home/uri/pdf/2011/order/0524-tibametal1-thism.pdf",124135)</f>
        <v>124135</v>
      </c>
      <c r="T25" s="593" t="n">
        <f aca="false">HYPERLINK("http://hiratapksv.com/~home/uri/pdf/2011/order/0524-tibametal2-thism.pdf",199501)</f>
        <v>199501</v>
      </c>
      <c r="U25" s="593" t="n">
        <f aca="false">HYPERLINK("http://hiratapksv.com/~home/uri/pdf/2011/order/0524-tibametal3-thism.pdf",102596)</f>
        <v>102596</v>
      </c>
      <c r="V25" s="595" t="n">
        <v>426232</v>
      </c>
      <c r="W25" s="592" t="n">
        <f aca="false">HYPERLINK("http://hiratapksv.com/~home/uri/pdf/2011/order/0524-kyusyu1-thism.pdf",171586)</f>
        <v>171586</v>
      </c>
      <c r="X25" s="593" t="n">
        <v>0</v>
      </c>
      <c r="Y25" s="593" t="n">
        <v>0</v>
      </c>
      <c r="Z25" s="595" t="n">
        <v>171586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524-osaka1-nextm.pdf",87288)</f>
        <v>87288</v>
      </c>
      <c r="D26" s="582" t="n">
        <f aca="false">HYPERLINK("http://hiratapksv.com/~home/uri/pdf/2011/order/0524-osaka2-nextm.pdf",337144)</f>
        <v>337144</v>
      </c>
      <c r="E26" s="582" t="n">
        <f aca="false">HYPERLINK("http://hiratapksv.com/~home/uri/pdf/2011/order/0524-osaka3-nextm.pdf",19665)</f>
        <v>19665</v>
      </c>
      <c r="F26" s="583" t="n">
        <v>444097</v>
      </c>
      <c r="G26" s="581" t="n">
        <f aca="false">HYPERLINK("http://hiratapksv.com/~home/uri/pdf/2011/order/0524-tiba1-nextm.pdf",43712)</f>
        <v>43712</v>
      </c>
      <c r="H26" s="582" t="n">
        <f aca="false">HYPERLINK("http://hiratapksv.com/~home/uri/pdf/2011/order/0524-tiba2-nextm.pdf",29700)</f>
        <v>29700</v>
      </c>
      <c r="I26" s="582" t="n">
        <f aca="false">HYPERLINK("http://hiratapksv.com/~home/uri/pdf/2011/order/0524-tiba3-nextm.pdf",8050)</f>
        <v>8050</v>
      </c>
      <c r="J26" s="583" t="n">
        <v>81462</v>
      </c>
      <c r="K26" s="581" t="n">
        <f aca="false">HYPERLINK("http://hiratapksv.com/~home/uri/pdf/2011/order/0524-yama1-nextm.pdf",1598590)</f>
        <v>1598590</v>
      </c>
      <c r="L26" s="582" t="n">
        <v>0</v>
      </c>
      <c r="M26" s="582" t="n">
        <f aca="false">HYPERLINK("http://hiratapksv.com/~home/uri/pdf/2011/order/0524-yama3-nextm.pdf",2149)</f>
        <v>2149</v>
      </c>
      <c r="N26" s="584" t="n">
        <v>1600739</v>
      </c>
      <c r="O26" s="581" t="n">
        <f aca="false">HYPERLINK("http://hiratapksv.com/~home/uri/pdf/2011/order/0524-osakametal1-nextm.pdf",1301174)</f>
        <v>1301174</v>
      </c>
      <c r="P26" s="582" t="n">
        <f aca="false">HYPERLINK("http://hiratapksv.com/~home/uri/pdf/2011/order/0524-osakametal2-nextm.pdf",402800)</f>
        <v>402800</v>
      </c>
      <c r="Q26" s="582" t="n">
        <f aca="false">HYPERLINK("http://hiratapksv.com/~home/uri/pdf/2011/order/0524-osakametal3-nextm.pdf",219565)</f>
        <v>219565</v>
      </c>
      <c r="R26" s="584" t="n">
        <v>1923539</v>
      </c>
      <c r="S26" s="581" t="n">
        <f aca="false">HYPERLINK("http://hiratapksv.com/~home/uri/pdf/2011/order/0524-tibametal1-nextm.pdf",56165)</f>
        <v>56165</v>
      </c>
      <c r="T26" s="582" t="n">
        <v>0</v>
      </c>
      <c r="U26" s="582" t="n">
        <v>0</v>
      </c>
      <c r="V26" s="584" t="n">
        <v>56165</v>
      </c>
      <c r="W26" s="581" t="n">
        <f aca="false">HYPERLINK("http://hiratapksv.com/~home/uri/pdf/2011/order/0524-kyusyu1-nextm.pdf",500300)</f>
        <v>500300</v>
      </c>
      <c r="X26" s="582" t="n">
        <v>0</v>
      </c>
      <c r="Y26" s="582" t="n">
        <f aca="false">HYPERLINK("http://hiratapksv.com/~home/uri/pdf/2011/order/0524-kyusyu3-nextm.pdf",97860)</f>
        <v>97860</v>
      </c>
      <c r="Z26" s="584" t="n">
        <v>59816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524-osaka1-all.pdf",735731)</f>
        <v>735731</v>
      </c>
      <c r="D27" s="588" t="n">
        <f aca="false">HYPERLINK("http://hiratapksv.com/~home/uri/pdf/2011/order/0524-osaka2-all.pdf",1096948)</f>
        <v>1096948</v>
      </c>
      <c r="E27" s="588" t="n">
        <f aca="false">HYPERLINK("http://hiratapksv.com/~home/uri/pdf/2011/order/0524-osaka3-all.pdf",441274)</f>
        <v>441274</v>
      </c>
      <c r="F27" s="589" t="n">
        <v>2273953</v>
      </c>
      <c r="G27" s="587" t="n">
        <f aca="false">HYPERLINK("http://hiratapksv.com/~home/uri/pdf/2011/order/0524-tiba1-all.pdf",1214562)</f>
        <v>1214562</v>
      </c>
      <c r="H27" s="588" t="n">
        <f aca="false">HYPERLINK("http://hiratapksv.com/~home/uri/pdf/2011/order/0524-tiba2-all.pdf",746977)</f>
        <v>746977</v>
      </c>
      <c r="I27" s="588" t="n">
        <f aca="false">HYPERLINK("http://hiratapksv.com/~home/uri/pdf/2011/order/0524-tiba3-all.pdf",216952)</f>
        <v>216952</v>
      </c>
      <c r="J27" s="589" t="n">
        <v>2178491</v>
      </c>
      <c r="K27" s="587" t="n">
        <f aca="false">HYPERLINK("http://hiratapksv.com/~home/uri/pdf/2011/order/0524-yama1-all.pdf",2168844)</f>
        <v>2168844</v>
      </c>
      <c r="L27" s="588" t="n">
        <f aca="false">HYPERLINK("http://hiratapksv.com/~home/uri/pdf/2011/order/0524-yama2-all.pdf",180196)</f>
        <v>180196</v>
      </c>
      <c r="M27" s="588" t="n">
        <f aca="false">HYPERLINK("http://hiratapksv.com/~home/uri/pdf/2011/order/0524-yama3-all.pdf",296475)</f>
        <v>296475</v>
      </c>
      <c r="N27" s="590" t="n">
        <v>2645515</v>
      </c>
      <c r="O27" s="587" t="n">
        <f aca="false">HYPERLINK("http://hiratapksv.com/~home/uri/pdf/2011/order/0524-osakametal1-all.pdf",2185226)</f>
        <v>2185226</v>
      </c>
      <c r="P27" s="588" t="n">
        <f aca="false">HYPERLINK("http://hiratapksv.com/~home/uri/pdf/2011/order/0524-osakametal2-all.pdf",865222)</f>
        <v>865222</v>
      </c>
      <c r="Q27" s="588" t="n">
        <f aca="false">HYPERLINK("http://hiratapksv.com/~home/uri/pdf/2011/order/0524-osakametal3-all.pdf",410325)</f>
        <v>410325</v>
      </c>
      <c r="R27" s="590" t="n">
        <v>3460773</v>
      </c>
      <c r="S27" s="587" t="n">
        <f aca="false">HYPERLINK("http://hiratapksv.com/~home/uri/pdf/2011/order/0524-tibametal1-all.pdf",180300)</f>
        <v>180300</v>
      </c>
      <c r="T27" s="588" t="n">
        <f aca="false">HYPERLINK("http://hiratapksv.com/~home/uri/pdf/2011/order/0524-tibametal2-all.pdf",199501)</f>
        <v>199501</v>
      </c>
      <c r="U27" s="588" t="n">
        <f aca="false">HYPERLINK("http://hiratapksv.com/~home/uri/pdf/2011/order/0524-tibametal3-all.pdf",102596)</f>
        <v>102596</v>
      </c>
      <c r="V27" s="590" t="n">
        <v>482397</v>
      </c>
      <c r="W27" s="587" t="n">
        <f aca="false">HYPERLINK("http://hiratapksv.com/~home/uri/pdf/2011/order/0524-kyusyu1-all.pdf",671886)</f>
        <v>671886</v>
      </c>
      <c r="X27" s="588" t="n">
        <v>0</v>
      </c>
      <c r="Y27" s="588" t="n">
        <f aca="false">HYPERLINK("http://hiratapksv.com/~home/uri/pdf/2011/order/0524-kyusyu3-all.pdf",97860)</f>
        <v>97860</v>
      </c>
      <c r="Z27" s="590" t="n">
        <v>769746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527-osaka1-thism.pdf",420480)</f>
        <v>420480</v>
      </c>
      <c r="D28" s="593" t="n">
        <f aca="false">HYPERLINK("http://hiratapksv.com/~home/uri/pdf/2011/order/0527-osaka2-thism.pdf",482362)</f>
        <v>482362</v>
      </c>
      <c r="E28" s="593" t="n">
        <f aca="false">HYPERLINK("http://hiratapksv.com/~home/uri/pdf/2011/order/0527-osaka3-thism.pdf",263215)</f>
        <v>263215</v>
      </c>
      <c r="F28" s="594" t="n">
        <v>1166057</v>
      </c>
      <c r="G28" s="592" t="n">
        <f aca="false">HYPERLINK("http://hiratapksv.com/~home/uri/pdf/2011/order/0527-tiba1-thism.pdf",604047)</f>
        <v>604047</v>
      </c>
      <c r="H28" s="593" t="n">
        <f aca="false">HYPERLINK("http://hiratapksv.com/~home/uri/pdf/2011/order/0527-tiba2-thism.pdf",860027)</f>
        <v>860027</v>
      </c>
      <c r="I28" s="593" t="n">
        <f aca="false">HYPERLINK("http://hiratapksv.com/~home/uri/pdf/2011/order/0527-tiba3-thism.pdf",785797)</f>
        <v>785797</v>
      </c>
      <c r="J28" s="594" t="n">
        <v>2249871</v>
      </c>
      <c r="K28" s="592" t="n">
        <f aca="false">HYPERLINK("http://hiratapksv.com/~home/uri/pdf/2011/order/0527-yama1-thism.pdf",591834)</f>
        <v>591834</v>
      </c>
      <c r="L28" s="593" t="n">
        <f aca="false">HYPERLINK("http://hiratapksv.com/~home/uri/pdf/2011/order/0527-yama2-thism.pdf",446212)</f>
        <v>446212</v>
      </c>
      <c r="M28" s="593" t="n">
        <f aca="false">HYPERLINK("http://hiratapksv.com/~home/uri/pdf/2011/order/0527-yama3-thism.pdf",228709)</f>
        <v>228709</v>
      </c>
      <c r="N28" s="595" t="n">
        <v>1266755</v>
      </c>
      <c r="O28" s="592" t="n">
        <f aca="false">HYPERLINK("http://hiratapksv.com/~home/uri/pdf/2011/order/0527-osakametal1-thism.pdf",965560)</f>
        <v>965560</v>
      </c>
      <c r="P28" s="593" t="n">
        <f aca="false">HYPERLINK("http://hiratapksv.com/~home/uri/pdf/2011/order/0527-osakametal2-thism.pdf",2784676)</f>
        <v>2784676</v>
      </c>
      <c r="Q28" s="593" t="n">
        <f aca="false">HYPERLINK("http://hiratapksv.com/~home/uri/pdf/2011/order/0527-osakametal3-thism.pdf",465730)</f>
        <v>465730</v>
      </c>
      <c r="R28" s="595" t="n">
        <v>4215966</v>
      </c>
      <c r="S28" s="592" t="n">
        <f aca="false">HYPERLINK("http://hiratapksv.com/~home/uri/pdf/2011/order/0527-tibametal1-thism.pdf",254025)</f>
        <v>254025</v>
      </c>
      <c r="T28" s="593" t="n">
        <f aca="false">HYPERLINK("http://hiratapksv.com/~home/uri/pdf/2011/order/0527-tibametal2-thism.pdf",95090)</f>
        <v>95090</v>
      </c>
      <c r="U28" s="593" t="n">
        <f aca="false">HYPERLINK("http://hiratapksv.com/~home/uri/pdf/2011/order/0527-tibametal3-thism.pdf",298730)</f>
        <v>298730</v>
      </c>
      <c r="V28" s="595" t="n">
        <v>647845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527-osaka1-nextm.pdf",273482)</f>
        <v>273482</v>
      </c>
      <c r="D29" s="582" t="n">
        <f aca="false">HYPERLINK("http://hiratapksv.com/~home/uri/pdf/2011/order/0527-osaka2-nextm.pdf",580437)</f>
        <v>580437</v>
      </c>
      <c r="E29" s="582" t="n">
        <f aca="false">HYPERLINK("http://hiratapksv.com/~home/uri/pdf/2011/order/0527-osaka3-nextm.pdf",64669)</f>
        <v>64669</v>
      </c>
      <c r="F29" s="583" t="n">
        <v>918588</v>
      </c>
      <c r="G29" s="581" t="n">
        <f aca="false">HYPERLINK("http://hiratapksv.com/~home/uri/pdf/2011/order/0527-tiba1-nextm.pdf",1144089)</f>
        <v>1144089</v>
      </c>
      <c r="H29" s="582" t="n">
        <f aca="false">HYPERLINK("http://hiratapksv.com/~home/uri/pdf/2011/order/0527-tiba2-nextm.pdf",5110)</f>
        <v>5110</v>
      </c>
      <c r="I29" s="582" t="n">
        <f aca="false">HYPERLINK("http://hiratapksv.com/~home/uri/pdf/2011/order/0527-tiba3-nextm.pdf",150061)</f>
        <v>150061</v>
      </c>
      <c r="J29" s="583" t="n">
        <v>1299260</v>
      </c>
      <c r="K29" s="581" t="n">
        <f aca="false">HYPERLINK("http://hiratapksv.com/~home/uri/pdf/2011/order/0527-yama1-nextm.pdf",112978)</f>
        <v>112978</v>
      </c>
      <c r="L29" s="582" t="n">
        <f aca="false">HYPERLINK("http://hiratapksv.com/~home/uri/pdf/2011/order/0527-yama2-nextm.pdf",899989)</f>
        <v>899989</v>
      </c>
      <c r="M29" s="582" t="n">
        <f aca="false">HYPERLINK("http://hiratapksv.com/~home/uri/pdf/2011/order/0527-yama3-nextm.pdf",3088)</f>
        <v>3088</v>
      </c>
      <c r="N29" s="584" t="n">
        <v>1016055</v>
      </c>
      <c r="O29" s="581" t="n">
        <f aca="false">HYPERLINK("http://hiratapksv.com/~home/uri/pdf/2011/order/0527-osakametal1-nextm.pdf",722324)</f>
        <v>722324</v>
      </c>
      <c r="P29" s="582" t="n">
        <f aca="false">HYPERLINK("http://hiratapksv.com/~home/uri/pdf/2011/order/0527-osakametal2-nextm.pdf",259827)</f>
        <v>259827</v>
      </c>
      <c r="Q29" s="582" t="n">
        <f aca="false">HYPERLINK("http://hiratapksv.com/~home/uri/pdf/2011/order/0527-osakametal3-nextm.pdf",1531665)</f>
        <v>1531665</v>
      </c>
      <c r="R29" s="584" t="n">
        <v>2513816</v>
      </c>
      <c r="S29" s="581" t="n">
        <f aca="false">HYPERLINK("http://hiratapksv.com/~home/uri/pdf/2011/order/0527-tibametal1-nextm.pdf",35240)</f>
        <v>35240</v>
      </c>
      <c r="T29" s="582" t="n">
        <f aca="false">HYPERLINK("http://hiratapksv.com/~home/uri/pdf/2011/order/0527-tibametal2-nextm.pdf",216205)</f>
        <v>216205</v>
      </c>
      <c r="U29" s="582" t="n">
        <f aca="false">HYPERLINK("http://hiratapksv.com/~home/uri/pdf/2011/order/0527-tibametal3-nextm.pdf",67870)</f>
        <v>67870</v>
      </c>
      <c r="V29" s="584" t="n">
        <v>319315</v>
      </c>
      <c r="W29" s="581" t="n">
        <f aca="false">HYPERLINK("http://hiratapksv.com/~home/uri/pdf/2011/order/0527-kyusyu1-nextm.pdf",61200)</f>
        <v>61200</v>
      </c>
      <c r="X29" s="582" t="n">
        <f aca="false">HYPERLINK("http://hiratapksv.com/~home/uri/pdf/2011/order/0527-kyusyu2-nextm.pdf",302)</f>
        <v>302</v>
      </c>
      <c r="Y29" s="582" t="n">
        <f aca="false">HYPERLINK("http://hiratapksv.com/~home/uri/pdf/2011/order/0527-kyusyu3-nextm.pdf",150000)</f>
        <v>150000</v>
      </c>
      <c r="Z29" s="584" t="n">
        <v>21150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527-osaka1-all.pdf",693962)</f>
        <v>693962</v>
      </c>
      <c r="D30" s="588" t="n">
        <f aca="false">HYPERLINK("http://hiratapksv.com/~home/uri/pdf/2011/order/0527-osaka2-all.pdf",1062799)</f>
        <v>1062799</v>
      </c>
      <c r="E30" s="588" t="n">
        <f aca="false">HYPERLINK("http://hiratapksv.com/~home/uri/pdf/2011/order/0527-osaka3-all.pdf",327884)</f>
        <v>327884</v>
      </c>
      <c r="F30" s="589" t="n">
        <v>2084645</v>
      </c>
      <c r="G30" s="587" t="n">
        <f aca="false">HYPERLINK("http://hiratapksv.com/~home/uri/pdf/2011/order/0527-tiba1-all.pdf",1748136)</f>
        <v>1748136</v>
      </c>
      <c r="H30" s="588" t="n">
        <f aca="false">HYPERLINK("http://hiratapksv.com/~home/uri/pdf/2011/order/0527-tiba2-all.pdf",865137)</f>
        <v>865137</v>
      </c>
      <c r="I30" s="588" t="n">
        <f aca="false">HYPERLINK("http://hiratapksv.com/~home/uri/pdf/2011/order/0527-tiba3-all.pdf",935858)</f>
        <v>935858</v>
      </c>
      <c r="J30" s="589" t="n">
        <v>3549131</v>
      </c>
      <c r="K30" s="587" t="n">
        <f aca="false">HYPERLINK("http://hiratapksv.com/~home/uri/pdf/2011/order/0527-yama1-all.pdf",704812)</f>
        <v>704812</v>
      </c>
      <c r="L30" s="588" t="n">
        <f aca="false">HYPERLINK("http://hiratapksv.com/~home/uri/pdf/2011/order/0527-yama2-all.pdf",1346201)</f>
        <v>1346201</v>
      </c>
      <c r="M30" s="588" t="n">
        <f aca="false">HYPERLINK("http://hiratapksv.com/~home/uri/pdf/2011/order/0527-yama3-all.pdf",231797)</f>
        <v>231797</v>
      </c>
      <c r="N30" s="590" t="n">
        <v>2282810</v>
      </c>
      <c r="O30" s="587" t="n">
        <f aca="false">HYPERLINK("http://hiratapksv.com/~home/uri/pdf/2011/order/0527-osakametal1-all.pdf",1687884)</f>
        <v>1687884</v>
      </c>
      <c r="P30" s="588" t="n">
        <f aca="false">HYPERLINK("http://hiratapksv.com/~home/uri/pdf/2011/order/0527-osakametal2-all.pdf",3044503)</f>
        <v>3044503</v>
      </c>
      <c r="Q30" s="588" t="n">
        <f aca="false">HYPERLINK("http://hiratapksv.com/~home/uri/pdf/2011/order/0527-osakametal3-all.pdf",1997395)</f>
        <v>1997395</v>
      </c>
      <c r="R30" s="590" t="n">
        <v>6729782</v>
      </c>
      <c r="S30" s="587" t="n">
        <f aca="false">HYPERLINK("http://hiratapksv.com/~home/uri/pdf/2011/order/0527-tibametal1-all.pdf",289265)</f>
        <v>289265</v>
      </c>
      <c r="T30" s="588" t="n">
        <f aca="false">HYPERLINK("http://hiratapksv.com/~home/uri/pdf/2011/order/0527-tibametal2-all.pdf",311295)</f>
        <v>311295</v>
      </c>
      <c r="U30" s="588" t="n">
        <f aca="false">HYPERLINK("http://hiratapksv.com/~home/uri/pdf/2011/order/0527-tibametal3-all.pdf",366600)</f>
        <v>366600</v>
      </c>
      <c r="V30" s="590" t="n">
        <v>967160</v>
      </c>
      <c r="W30" s="587" t="n">
        <f aca="false">HYPERLINK("http://hiratapksv.com/~home/uri/pdf/2011/order/0527-kyusyu1-all.pdf",61200)</f>
        <v>61200</v>
      </c>
      <c r="X30" s="588" t="n">
        <f aca="false">HYPERLINK("http://hiratapksv.com/~home/uri/pdf/2011/order/0527-kyusyu2-all.pdf",302)</f>
        <v>302</v>
      </c>
      <c r="Y30" s="588" t="n">
        <f aca="false">HYPERLINK("http://hiratapksv.com/~home/uri/pdf/2011/order/0527-kyusyu3-all.pdf",150000)</f>
        <v>150000</v>
      </c>
      <c r="Z30" s="590" t="n">
        <v>211502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528-osaka1-thism.pdf",787249)</f>
        <v>787249</v>
      </c>
      <c r="D31" s="593" t="n">
        <f aca="false">HYPERLINK("http://hiratapksv.com/~home/uri/pdf/2011/order/0528-osaka2-thism.pdf",866825)</f>
        <v>866825</v>
      </c>
      <c r="E31" s="593" t="n">
        <f aca="false">HYPERLINK("http://hiratapksv.com/~home/uri/pdf/2011/order/0528-osaka3-thism.pdf",1380904)</f>
        <v>1380904</v>
      </c>
      <c r="F31" s="594" t="n">
        <v>3034978</v>
      </c>
      <c r="G31" s="592" t="n">
        <f aca="false">HYPERLINK("http://hiratapksv.com/~home/uri/pdf/2011/order/0528-tiba1-thism.pdf",2580947)</f>
        <v>2580947</v>
      </c>
      <c r="H31" s="593" t="n">
        <f aca="false">HYPERLINK("http://hiratapksv.com/~home/uri/pdf/2011/order/0528-tiba2-thism.pdf",562238)</f>
        <v>562238</v>
      </c>
      <c r="I31" s="593" t="n">
        <f aca="false">HYPERLINK("http://hiratapksv.com/~home/uri/pdf/2011/order/0528-tiba3-thism.pdf",158374)</f>
        <v>158374</v>
      </c>
      <c r="J31" s="594" t="n">
        <v>3301559</v>
      </c>
      <c r="K31" s="592" t="n">
        <f aca="false">HYPERLINK("http://hiratapksv.com/~home/uri/pdf/2011/order/0528-yama1-thism.pdf",1313199)</f>
        <v>1313199</v>
      </c>
      <c r="L31" s="593" t="n">
        <f aca="false">HYPERLINK("http://hiratapksv.com/~home/uri/pdf/2011/order/0528-yama2-thism.pdf",424472)</f>
        <v>424472</v>
      </c>
      <c r="M31" s="593" t="n">
        <f aca="false">HYPERLINK("http://hiratapksv.com/~home/uri/pdf/2011/order/0528-yama3-thism.pdf",456389)</f>
        <v>456389</v>
      </c>
      <c r="N31" s="595" t="n">
        <v>2194060</v>
      </c>
      <c r="O31" s="592" t="n">
        <f aca="false">HYPERLINK("http://hiratapksv.com/~home/uri/pdf/2011/order/0528-osakametal1-thism.pdf",455478)</f>
        <v>455478</v>
      </c>
      <c r="P31" s="593" t="n">
        <f aca="false">HYPERLINK("http://hiratapksv.com/~home/uri/pdf/2011/order/0528-osakametal2-thism.pdf",449892)</f>
        <v>449892</v>
      </c>
      <c r="Q31" s="593" t="n">
        <f aca="false">HYPERLINK("http://hiratapksv.com/~home/uri/pdf/2011/order/0528-osakametal3-thism.pdf",558649)</f>
        <v>558649</v>
      </c>
      <c r="R31" s="595" t="n">
        <v>1464019</v>
      </c>
      <c r="S31" s="592" t="n">
        <f aca="false">HYPERLINK("http://hiratapksv.com/~home/uri/pdf/2011/order/0528-tibametal1-thism.pdf",464085)</f>
        <v>464085</v>
      </c>
      <c r="T31" s="593" t="n">
        <f aca="false">HYPERLINK("http://hiratapksv.com/~home/uri/pdf/2011/order/0528-tibametal2-thism.pdf",208745)</f>
        <v>208745</v>
      </c>
      <c r="U31" s="593" t="n">
        <f aca="false">HYPERLINK("http://hiratapksv.com/~home/uri/pdf/2011/order/0528-tibametal3-thism.pdf",206220)</f>
        <v>206220</v>
      </c>
      <c r="V31" s="595" t="n">
        <v>879050</v>
      </c>
      <c r="W31" s="592" t="n">
        <f aca="false">HYPERLINK("http://hiratapksv.com/~home/uri/pdf/2011/order/0528-kyusyu1-thism.pdf",180000)</f>
        <v>180000</v>
      </c>
      <c r="X31" s="593" t="n">
        <f aca="false">HYPERLINK("http://hiratapksv.com/~home/uri/pdf/2011/order/0528-kyusyu2-thism.pdf",27000)</f>
        <v>27000</v>
      </c>
      <c r="Y31" s="593" t="n">
        <f aca="false">HYPERLINK("http://hiratapksv.com/~home/uri/pdf/2011/order/0528-kyusyu3-thism.pdf",4200)</f>
        <v>4200</v>
      </c>
      <c r="Z31" s="595" t="n">
        <v>21120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528-osaka1-nextm.pdf",650117)</f>
        <v>650117</v>
      </c>
      <c r="D32" s="582" t="n">
        <f aca="false">HYPERLINK("http://hiratapksv.com/~home/uri/pdf/2011/order/0528-osaka2-nextm.pdf",700038)</f>
        <v>700038</v>
      </c>
      <c r="E32" s="582" t="n">
        <f aca="false">HYPERLINK("http://hiratapksv.com/~home/uri/pdf/2011/order/0528-osaka3-nextm.pdf",34331)</f>
        <v>34331</v>
      </c>
      <c r="F32" s="583" t="n">
        <v>1384486</v>
      </c>
      <c r="G32" s="581" t="n">
        <f aca="false">HYPERLINK("http://hiratapksv.com/~home/uri/pdf/2011/order/0528-tiba1-nextm.pdf",1151612)</f>
        <v>1151612</v>
      </c>
      <c r="H32" s="582" t="n">
        <f aca="false">HYPERLINK("http://hiratapksv.com/~home/uri/pdf/2011/order/0528-tiba2-nextm.pdf",3789652)</f>
        <v>3789652</v>
      </c>
      <c r="I32" s="582" t="n">
        <f aca="false">HYPERLINK("http://hiratapksv.com/~home/uri/pdf/2011/order/0528-tiba3-nextm.pdf",39574)</f>
        <v>39574</v>
      </c>
      <c r="J32" s="583" t="n">
        <v>4980838</v>
      </c>
      <c r="K32" s="581" t="n">
        <f aca="false">HYPERLINK("http://hiratapksv.com/~home/uri/pdf/2011/order/0528-yama1-nextm.pdf",135893)</f>
        <v>135893</v>
      </c>
      <c r="L32" s="582" t="n">
        <f aca="false">HYPERLINK("http://hiratapksv.com/~home/uri/pdf/2011/order/0528-yama2-nextm.pdf",4542)</f>
        <v>4542</v>
      </c>
      <c r="M32" s="582" t="n">
        <f aca="false">HYPERLINK("http://hiratapksv.com/~home/uri/pdf/2011/order/0528-yama3-nextm.pdf",11350)</f>
        <v>11350</v>
      </c>
      <c r="N32" s="584" t="n">
        <v>151785</v>
      </c>
      <c r="O32" s="581" t="n">
        <f aca="false">HYPERLINK("http://hiratapksv.com/~home/uri/pdf/2011/order/0528-osakametal1-nextm.pdf",2408994)</f>
        <v>2408994</v>
      </c>
      <c r="P32" s="582" t="n">
        <f aca="false">HYPERLINK("http://hiratapksv.com/~home/uri/pdf/2011/order/0528-osakametal2-nextm.pdf",707549)</f>
        <v>707549</v>
      </c>
      <c r="Q32" s="582" t="n">
        <f aca="false">HYPERLINK("http://hiratapksv.com/~home/uri/pdf/2011/order/0528-osakametal3-nextm.pdf",219744)</f>
        <v>219744</v>
      </c>
      <c r="R32" s="584" t="n">
        <v>3336287</v>
      </c>
      <c r="S32" s="581" t="n">
        <f aca="false">HYPERLINK("http://hiratapksv.com/~home/uri/pdf/2011/order/0528-tibametal1-nextm.pdf",31865)</f>
        <v>31865</v>
      </c>
      <c r="T32" s="582" t="n">
        <f aca="false">HYPERLINK("http://hiratapksv.com/~home/uri/pdf/2011/order/0528-tibametal2-nextm.pdf",92990)</f>
        <v>92990</v>
      </c>
      <c r="U32" s="582" t="n">
        <f aca="false">HYPERLINK("http://hiratapksv.com/~home/uri/pdf/2011/order/0528-tibametal3-nextm.pdf",9730)</f>
        <v>9730</v>
      </c>
      <c r="V32" s="584" t="n">
        <v>134585</v>
      </c>
      <c r="W32" s="581" t="n">
        <f aca="false">HYPERLINK("http://hiratapksv.com/~home/uri/pdf/2011/order/0528-kyusyu1-nextm.pdf",113939)</f>
        <v>113939</v>
      </c>
      <c r="X32" s="582" t="n">
        <f aca="false">HYPERLINK("http://hiratapksv.com/~home/uri/pdf/2011/order/0528-kyusyu2-nextm.pdf",1002163)</f>
        <v>1002163</v>
      </c>
      <c r="Y32" s="582" t="n">
        <f aca="false">HYPERLINK("http://hiratapksv.com/~home/uri/pdf/2011/order/0528-kyusyu3-nextm.pdf",8800)</f>
        <v>8800</v>
      </c>
      <c r="Z32" s="584" t="n">
        <v>1124902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528-osaka1-all.pdf",1437366)</f>
        <v>1437366</v>
      </c>
      <c r="D33" s="588" t="n">
        <f aca="false">HYPERLINK("http://hiratapksv.com/~home/uri/pdf/2011/order/0528-osaka2-all.pdf",1566863)</f>
        <v>1566863</v>
      </c>
      <c r="E33" s="588" t="n">
        <f aca="false">HYPERLINK("http://hiratapksv.com/~home/uri/pdf/2011/order/0528-osaka3-all.pdf",1415235)</f>
        <v>1415235</v>
      </c>
      <c r="F33" s="589" t="n">
        <v>4419464</v>
      </c>
      <c r="G33" s="587" t="n">
        <f aca="false">HYPERLINK("http://hiratapksv.com/~home/uri/pdf/2011/order/0528-tiba1-all.pdf",3732559)</f>
        <v>3732559</v>
      </c>
      <c r="H33" s="588" t="n">
        <f aca="false">HYPERLINK("http://hiratapksv.com/~home/uri/pdf/2011/order/0528-tiba2-all.pdf",4351890)</f>
        <v>4351890</v>
      </c>
      <c r="I33" s="588" t="n">
        <f aca="false">HYPERLINK("http://hiratapksv.com/~home/uri/pdf/2011/order/0528-tiba3-all.pdf",197948)</f>
        <v>197948</v>
      </c>
      <c r="J33" s="589" t="n">
        <v>8282397</v>
      </c>
      <c r="K33" s="587" t="n">
        <f aca="false">HYPERLINK("http://hiratapksv.com/~home/uri/pdf/2011/order/0528-yama1-all.pdf",1449092)</f>
        <v>1449092</v>
      </c>
      <c r="L33" s="588" t="n">
        <f aca="false">HYPERLINK("http://hiratapksv.com/~home/uri/pdf/2011/order/0528-yama2-all.pdf",429014)</f>
        <v>429014</v>
      </c>
      <c r="M33" s="588" t="n">
        <f aca="false">HYPERLINK("http://hiratapksv.com/~home/uri/pdf/2011/order/0528-yama3-all.pdf",467739)</f>
        <v>467739</v>
      </c>
      <c r="N33" s="590" t="n">
        <v>2345845</v>
      </c>
      <c r="O33" s="587" t="n">
        <f aca="false">HYPERLINK("http://hiratapksv.com/~home/uri/pdf/2011/order/0528-osakametal1-all.pdf",2864472)</f>
        <v>2864472</v>
      </c>
      <c r="P33" s="588" t="n">
        <f aca="false">HYPERLINK("http://hiratapksv.com/~home/uri/pdf/2011/order/0528-osakametal2-all.pdf",1157441)</f>
        <v>1157441</v>
      </c>
      <c r="Q33" s="588" t="n">
        <f aca="false">HYPERLINK("http://hiratapksv.com/~home/uri/pdf/2011/order/0528-osakametal3-all.pdf",778393)</f>
        <v>778393</v>
      </c>
      <c r="R33" s="590" t="n">
        <v>4800306</v>
      </c>
      <c r="S33" s="587" t="n">
        <f aca="false">HYPERLINK("http://hiratapksv.com/~home/uri/pdf/2011/order/0528-tibametal1-all.pdf",495950)</f>
        <v>495950</v>
      </c>
      <c r="T33" s="588" t="n">
        <f aca="false">HYPERLINK("http://hiratapksv.com/~home/uri/pdf/2011/order/0528-tibametal2-all.pdf",301735)</f>
        <v>301735</v>
      </c>
      <c r="U33" s="588" t="n">
        <f aca="false">HYPERLINK("http://hiratapksv.com/~home/uri/pdf/2011/order/0528-tibametal3-all.pdf",215950)</f>
        <v>215950</v>
      </c>
      <c r="V33" s="590" t="n">
        <v>1013635</v>
      </c>
      <c r="W33" s="587" t="n">
        <f aca="false">HYPERLINK("http://hiratapksv.com/~home/uri/pdf/2011/order/0528-kyusyu1-all.pdf",293939)</f>
        <v>293939</v>
      </c>
      <c r="X33" s="588" t="n">
        <f aca="false">HYPERLINK("http://hiratapksv.com/~home/uri/pdf/2011/order/0528-kyusyu2-all.pdf",1029163)</f>
        <v>1029163</v>
      </c>
      <c r="Y33" s="588" t="n">
        <f aca="false">HYPERLINK("http://hiratapksv.com/~home/uri/pdf/2011/order/0528-kyusyu3-all.pdf",13000)</f>
        <v>13000</v>
      </c>
      <c r="Z33" s="590" t="n">
        <v>1336102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529-osaka1-thism.pdf",1317419)</f>
        <v>1317419</v>
      </c>
      <c r="D34" s="593" t="n">
        <f aca="false">HYPERLINK("http://hiratapksv.com/~home/uri/pdf/2011/order/0529-osaka2-thism.pdf",937605)</f>
        <v>937605</v>
      </c>
      <c r="E34" s="593" t="n">
        <f aca="false">HYPERLINK("http://hiratapksv.com/~home/uri/pdf/2011/order/0529-osaka3-thism.pdf",259889)</f>
        <v>259889</v>
      </c>
      <c r="F34" s="594" t="n">
        <v>2514913</v>
      </c>
      <c r="G34" s="592" t="n">
        <f aca="false">HYPERLINK("http://hiratapksv.com/~home/uri/pdf/2011/order/0529-tiba1-thism.pdf",1264618)</f>
        <v>1264618</v>
      </c>
      <c r="H34" s="593" t="n">
        <f aca="false">HYPERLINK("http://hiratapksv.com/~home/uri/pdf/2011/order/0529-tiba2-thism.pdf",604935)</f>
        <v>604935</v>
      </c>
      <c r="I34" s="593" t="n">
        <f aca="false">HYPERLINK("http://hiratapksv.com/~home/uri/pdf/2011/order/0529-tiba3-thism.pdf",344004)</f>
        <v>344004</v>
      </c>
      <c r="J34" s="594" t="n">
        <v>2213557</v>
      </c>
      <c r="K34" s="592" t="n">
        <f aca="false">HYPERLINK("http://hiratapksv.com/~home/uri/pdf/2011/order/0529-yama1-thism.pdf",918996)</f>
        <v>918996</v>
      </c>
      <c r="L34" s="593" t="n">
        <f aca="false">HYPERLINK("http://hiratapksv.com/~home/uri/pdf/2011/order/0529-yama2-thism.pdf",295905)</f>
        <v>295905</v>
      </c>
      <c r="M34" s="593" t="n">
        <f aca="false">HYPERLINK("http://hiratapksv.com/~home/uri/pdf/2011/order/0529-yama3-thism.pdf",348070)</f>
        <v>348070</v>
      </c>
      <c r="N34" s="595" t="n">
        <v>1562971</v>
      </c>
      <c r="O34" s="592" t="n">
        <f aca="false">HYPERLINK("http://hiratapksv.com/~home/uri/pdf/2011/order/0529-osakametal1-thism.pdf",1292844)</f>
        <v>1292844</v>
      </c>
      <c r="P34" s="593" t="n">
        <f aca="false">HYPERLINK("http://hiratapksv.com/~home/uri/pdf/2011/order/0529-osakametal2-thism.pdf",632628)</f>
        <v>632628</v>
      </c>
      <c r="Q34" s="593" t="n">
        <f aca="false">HYPERLINK("http://hiratapksv.com/~home/uri/pdf/2011/order/0529-osakametal3-thism.pdf",233679)</f>
        <v>233679</v>
      </c>
      <c r="R34" s="595" t="n">
        <v>2159151</v>
      </c>
      <c r="S34" s="592" t="n">
        <f aca="false">HYPERLINK("http://hiratapksv.com/~home/uri/pdf/2011/order/0529-tibametal1-thism.pdf",67110)</f>
        <v>67110</v>
      </c>
      <c r="T34" s="593" t="n">
        <f aca="false">HYPERLINK("http://hiratapksv.com/~home/uri/pdf/2011/order/0529-tibametal2-thism.pdf",181015)</f>
        <v>181015</v>
      </c>
      <c r="U34" s="593" t="n">
        <f aca="false">HYPERLINK("http://hiratapksv.com/~home/uri/pdf/2011/order/0529-tibametal3-thism.pdf",19130)</f>
        <v>19130</v>
      </c>
      <c r="V34" s="595" t="n">
        <v>267255</v>
      </c>
      <c r="W34" s="592" t="n">
        <f aca="false">HYPERLINK("http://hiratapksv.com/~home/uri/pdf/2011/order/0529-kyusyu1-thism.pdf",114280)</f>
        <v>114280</v>
      </c>
      <c r="X34" s="593" t="n">
        <f aca="false">HYPERLINK("http://hiratapksv.com/~home/uri/pdf/2011/order/0529-kyusyu2-thism.pdf",22824)</f>
        <v>22824</v>
      </c>
      <c r="Y34" s="593" t="n">
        <f aca="false">HYPERLINK("http://hiratapksv.com/~home/uri/pdf/2011/order/0529-kyusyu3-thism.pdf",34636)</f>
        <v>34636</v>
      </c>
      <c r="Z34" s="595" t="n">
        <v>17174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529-osaka1-nextm.pdf",672846)</f>
        <v>672846</v>
      </c>
      <c r="D35" s="582" t="n">
        <f aca="false">HYPERLINK("http://hiratapksv.com/~home/uri/pdf/2011/order/0529-osaka2-nextm.pdf",229684)</f>
        <v>229684</v>
      </c>
      <c r="E35" s="582" t="n">
        <f aca="false">HYPERLINK("http://hiratapksv.com/~home/uri/pdf/2011/order/0529-osaka3-nextm.pdf",98007)</f>
        <v>98007</v>
      </c>
      <c r="F35" s="583" t="n">
        <v>1000537</v>
      </c>
      <c r="G35" s="581" t="n">
        <f aca="false">HYPERLINK("http://hiratapksv.com/~home/uri/pdf/2011/order/0529-tiba1-nextm.pdf",62908)</f>
        <v>62908</v>
      </c>
      <c r="H35" s="582" t="n">
        <f aca="false">HYPERLINK("http://hiratapksv.com/~home/uri/pdf/2011/order/0529-tiba2-nextm.pdf",244976)</f>
        <v>244976</v>
      </c>
      <c r="I35" s="582" t="n">
        <f aca="false">HYPERLINK("http://hiratapksv.com/~home/uri/pdf/2011/order/0529-tiba3-nextm.pdf",3703)</f>
        <v>3703</v>
      </c>
      <c r="J35" s="583" t="n">
        <v>311587</v>
      </c>
      <c r="K35" s="581" t="n">
        <f aca="false">HYPERLINK("http://hiratapksv.com/~home/uri/pdf/2011/order/0529-yama1-nextm.pdf",162410)</f>
        <v>162410</v>
      </c>
      <c r="L35" s="582" t="n">
        <f aca="false">HYPERLINK("http://hiratapksv.com/~home/uri/pdf/2011/order/0529-yama2-nextm.pdf",102010)</f>
        <v>102010</v>
      </c>
      <c r="M35" s="582" t="n">
        <v>0</v>
      </c>
      <c r="N35" s="584" t="n">
        <v>264420</v>
      </c>
      <c r="O35" s="581" t="n">
        <f aca="false">HYPERLINK("http://hiratapksv.com/~home/uri/pdf/2011/order/0529-osakametal1-nextm.pdf",838121)</f>
        <v>838121</v>
      </c>
      <c r="P35" s="582" t="n">
        <f aca="false">HYPERLINK("http://hiratapksv.com/~home/uri/pdf/2011/order/0529-osakametal2-nextm.pdf",1494632)</f>
        <v>1494632</v>
      </c>
      <c r="Q35" s="582" t="n">
        <f aca="false">HYPERLINK("http://hiratapksv.com/~home/uri/pdf/2011/order/0529-osakametal3-nextm.pdf",395859)</f>
        <v>395859</v>
      </c>
      <c r="R35" s="584" t="n">
        <v>2728612</v>
      </c>
      <c r="S35" s="581" t="n">
        <f aca="false">HYPERLINK("http://hiratapksv.com/~home/uri/pdf/2011/order/0529-tibametal1-nextm.pdf",47989)</f>
        <v>47989</v>
      </c>
      <c r="T35" s="582" t="n">
        <f aca="false">HYPERLINK("http://hiratapksv.com/~home/uri/pdf/2011/order/0529-tibametal2-nextm.pdf",8185)</f>
        <v>8185</v>
      </c>
      <c r="U35" s="582" t="n">
        <f aca="false">HYPERLINK("http://hiratapksv.com/~home/uri/pdf/2011/order/0529-tibametal3-nextm.pdf",217150)</f>
        <v>217150</v>
      </c>
      <c r="V35" s="584" t="n">
        <v>273324</v>
      </c>
      <c r="W35" s="581" t="n">
        <f aca="false">HYPERLINK("http://hiratapksv.com/~home/uri/pdf/2011/order/0529-kyusyu1-nextm.pdf",180009)</f>
        <v>180009</v>
      </c>
      <c r="X35" s="582" t="n">
        <f aca="false">HYPERLINK("http://hiratapksv.com/~home/uri/pdf/2011/order/0529-kyusyu2-nextm.pdf",395070)</f>
        <v>395070</v>
      </c>
      <c r="Y35" s="582" t="n">
        <f aca="false">HYPERLINK("http://hiratapksv.com/~home/uri/pdf/2011/order/0529-kyusyu3-nextm.pdf",1413985)</f>
        <v>1413985</v>
      </c>
      <c r="Z35" s="584" t="n">
        <v>1989064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529-osaka1-all.pdf",1990265)</f>
        <v>1990265</v>
      </c>
      <c r="D36" s="588" t="n">
        <f aca="false">HYPERLINK("http://hiratapksv.com/~home/uri/pdf/2011/order/0529-osaka2-all.pdf",1167289)</f>
        <v>1167289</v>
      </c>
      <c r="E36" s="588" t="n">
        <f aca="false">HYPERLINK("http://hiratapksv.com/~home/uri/pdf/2011/order/0529-osaka3-all.pdf",357896)</f>
        <v>357896</v>
      </c>
      <c r="F36" s="589" t="n">
        <v>3515450</v>
      </c>
      <c r="G36" s="587" t="n">
        <f aca="false">HYPERLINK("http://hiratapksv.com/~home/uri/pdf/2011/order/0529-tiba1-all.pdf",1327526)</f>
        <v>1327526</v>
      </c>
      <c r="H36" s="588" t="n">
        <f aca="false">HYPERLINK("http://hiratapksv.com/~home/uri/pdf/2011/order/0529-tiba2-all.pdf",849911)</f>
        <v>849911</v>
      </c>
      <c r="I36" s="588" t="n">
        <f aca="false">HYPERLINK("http://hiratapksv.com/~home/uri/pdf/2011/order/0529-tiba3-all.pdf",347707)</f>
        <v>347707</v>
      </c>
      <c r="J36" s="589" t="n">
        <v>2525144</v>
      </c>
      <c r="K36" s="587" t="n">
        <f aca="false">HYPERLINK("http://hiratapksv.com/~home/uri/pdf/2011/order/0529-yama1-all.pdf",1081406)</f>
        <v>1081406</v>
      </c>
      <c r="L36" s="588" t="n">
        <f aca="false">HYPERLINK("http://hiratapksv.com/~home/uri/pdf/2011/order/0529-yama2-all.pdf",397915)</f>
        <v>397915</v>
      </c>
      <c r="M36" s="588" t="n">
        <f aca="false">HYPERLINK("http://hiratapksv.com/~home/uri/pdf/2011/order/0529-yama3-all.pdf",348070)</f>
        <v>348070</v>
      </c>
      <c r="N36" s="590" t="n">
        <v>1827391</v>
      </c>
      <c r="O36" s="587" t="n">
        <f aca="false">HYPERLINK("http://hiratapksv.com/~home/uri/pdf/2011/order/0529-osakametal1-all.pdf",2130965)</f>
        <v>2130965</v>
      </c>
      <c r="P36" s="588" t="n">
        <f aca="false">HYPERLINK("http://hiratapksv.com/~home/uri/pdf/2011/order/0529-osakametal2-all.pdf",2127260)</f>
        <v>2127260</v>
      </c>
      <c r="Q36" s="588" t="n">
        <f aca="false">HYPERLINK("http://hiratapksv.com/~home/uri/pdf/2011/order/0529-osakametal3-all.pdf",629538)</f>
        <v>629538</v>
      </c>
      <c r="R36" s="590" t="n">
        <v>4887763</v>
      </c>
      <c r="S36" s="587" t="n">
        <f aca="false">HYPERLINK("http://hiratapksv.com/~home/uri/pdf/2011/order/0529-tibametal1-all.pdf",115099)</f>
        <v>115099</v>
      </c>
      <c r="T36" s="588" t="n">
        <f aca="false">HYPERLINK("http://hiratapksv.com/~home/uri/pdf/2011/order/0529-tibametal2-all.pdf",189200)</f>
        <v>189200</v>
      </c>
      <c r="U36" s="588" t="n">
        <f aca="false">HYPERLINK("http://hiratapksv.com/~home/uri/pdf/2011/order/0529-tibametal3-all.pdf",236280)</f>
        <v>236280</v>
      </c>
      <c r="V36" s="590" t="n">
        <v>540579</v>
      </c>
      <c r="W36" s="587" t="n">
        <f aca="false">HYPERLINK("http://hiratapksv.com/~home/uri/pdf/2011/order/0529-kyusyu1-all.pdf",294289)</f>
        <v>294289</v>
      </c>
      <c r="X36" s="588" t="n">
        <f aca="false">HYPERLINK("http://hiratapksv.com/~home/uri/pdf/2011/order/0529-kyusyu2-all.pdf",417894)</f>
        <v>417894</v>
      </c>
      <c r="Y36" s="588" t="n">
        <f aca="false">HYPERLINK("http://hiratapksv.com/~home/uri/pdf/2011/order/0529-kyusyu3-all.pdf",1448621)</f>
        <v>1448621</v>
      </c>
      <c r="Z36" s="590" t="n">
        <v>2160804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530-osaka1-thism.pdf",1044083)</f>
        <v>1044083</v>
      </c>
      <c r="D37" s="593" t="n">
        <f aca="false">HYPERLINK("http://hiratapksv.com/~home/uri/pdf/2011/order/0530-osaka2-thism.pdf",380637)</f>
        <v>380637</v>
      </c>
      <c r="E37" s="593" t="n">
        <f aca="false">HYPERLINK("http://hiratapksv.com/~home/uri/pdf/2011/order/0530-osaka3-thism.pdf",445035)</f>
        <v>445035</v>
      </c>
      <c r="F37" s="594" t="n">
        <v>1869755</v>
      </c>
      <c r="G37" s="592" t="n">
        <f aca="false">HYPERLINK("http://hiratapksv.com/~home/uri/pdf/2011/order/0530-tiba1-thism.pdf",209251)</f>
        <v>209251</v>
      </c>
      <c r="H37" s="593" t="n">
        <f aca="false">HYPERLINK("http://hiratapksv.com/~home/uri/pdf/2011/order/0530-tiba2-thism.pdf",423028)</f>
        <v>423028</v>
      </c>
      <c r="I37" s="593" t="n">
        <f aca="false">HYPERLINK("http://hiratapksv.com/~home/uri/pdf/2011/order/0530-tiba3-thism.pdf",211292)</f>
        <v>211292</v>
      </c>
      <c r="J37" s="594" t="n">
        <v>843571</v>
      </c>
      <c r="K37" s="592" t="n">
        <f aca="false">HYPERLINK("http://hiratapksv.com/~home/uri/pdf/2011/order/0530-yama1-thism.pdf",771699)</f>
        <v>771699</v>
      </c>
      <c r="L37" s="593" t="n">
        <f aca="false">HYPERLINK("http://hiratapksv.com/~home/uri/pdf/2011/order/0530-yama2-thism.pdf",235143)</f>
        <v>235143</v>
      </c>
      <c r="M37" s="593" t="n">
        <f aca="false">HYPERLINK("http://hiratapksv.com/~home/uri/pdf/2011/order/0530-yama3-thism.pdf",651951)</f>
        <v>651951</v>
      </c>
      <c r="N37" s="595" t="n">
        <v>1658793</v>
      </c>
      <c r="O37" s="592" t="n">
        <f aca="false">HYPERLINK("http://hiratapksv.com/~home/uri/pdf/2011/order/0530-osakametal1-thism.pdf",608535)</f>
        <v>608535</v>
      </c>
      <c r="P37" s="593" t="n">
        <f aca="false">HYPERLINK("http://hiratapksv.com/~home/uri/pdf/2011/order/0530-osakametal2-thism.pdf",280869)</f>
        <v>280869</v>
      </c>
      <c r="Q37" s="593" t="n">
        <f aca="false">HYPERLINK("http://hiratapksv.com/~home/uri/pdf/2011/order/0530-osakametal3-thism.pdf",142973)</f>
        <v>142973</v>
      </c>
      <c r="R37" s="595" t="n">
        <v>1032377</v>
      </c>
      <c r="S37" s="592" t="n">
        <f aca="false">HYPERLINK("http://hiratapksv.com/~home/uri/pdf/2011/order/0530-tibametal1-thism.pdf",207165)</f>
        <v>207165</v>
      </c>
      <c r="T37" s="593" t="n">
        <f aca="false">HYPERLINK("http://hiratapksv.com/~home/uri/pdf/2011/order/0530-tibametal2-thism.pdf",66560)</f>
        <v>66560</v>
      </c>
      <c r="U37" s="593" t="n">
        <f aca="false">HYPERLINK("http://hiratapksv.com/~home/uri/pdf/2011/order/0530-tibametal3-thism.pdf",74080)</f>
        <v>74080</v>
      </c>
      <c r="V37" s="595" t="n">
        <v>347805</v>
      </c>
      <c r="W37" s="592" t="n">
        <f aca="false">HYPERLINK("http://hiratapksv.com/~home/uri/pdf/2011/order/0530-kyusyu1-thism.pdf",33420)</f>
        <v>33420</v>
      </c>
      <c r="X37" s="593" t="n">
        <f aca="false">HYPERLINK("http://hiratapksv.com/~home/uri/pdf/2011/order/0530-kyusyu2-thism.pdf",2140)</f>
        <v>2140</v>
      </c>
      <c r="Y37" s="593" t="n">
        <v>0</v>
      </c>
      <c r="Z37" s="595" t="n">
        <v>3556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0530-osaka1-nextm.pdf",291701)</f>
        <v>291701</v>
      </c>
      <c r="D38" s="582" t="n">
        <f aca="false">HYPERLINK("http://hiratapksv.com/~home/uri/pdf/2011/order/0530-osaka2-nextm.pdf",58200)</f>
        <v>58200</v>
      </c>
      <c r="E38" s="582" t="n">
        <f aca="false">HYPERLINK("http://hiratapksv.com/~home/uri/pdf/2011/order/0530-osaka3-nextm.pdf",55751)</f>
        <v>55751</v>
      </c>
      <c r="F38" s="583" t="n">
        <v>405652</v>
      </c>
      <c r="G38" s="581" t="n">
        <f aca="false">HYPERLINK("http://hiratapksv.com/~home/uri/pdf/2011/order/0530-tiba1-nextm.pdf",247582)</f>
        <v>247582</v>
      </c>
      <c r="H38" s="582" t="n">
        <f aca="false">HYPERLINK("http://hiratapksv.com/~home/uri/pdf/2011/order/0530-tiba2-nextm.pdf",45744)</f>
        <v>45744</v>
      </c>
      <c r="I38" s="582" t="n">
        <f aca="false">HYPERLINK("http://hiratapksv.com/~home/uri/pdf/2011/order/0530-tiba3-nextm.pdf",86100)</f>
        <v>86100</v>
      </c>
      <c r="J38" s="583" t="n">
        <v>379426</v>
      </c>
      <c r="K38" s="581" t="n">
        <f aca="false">HYPERLINK("http://hiratapksv.com/~home/uri/pdf/2011/order/0530-yama1-nextm.pdf",57124)</f>
        <v>57124</v>
      </c>
      <c r="L38" s="582" t="n">
        <f aca="false">HYPERLINK("http://hiratapksv.com/~home/uri/pdf/2011/order/0530-yama2-nextm.pdf",15398)</f>
        <v>15398</v>
      </c>
      <c r="M38" s="582" t="n">
        <f aca="false">HYPERLINK("http://hiratapksv.com/~home/uri/pdf/2011/order/0530-yama3-nextm.pdf",10195)</f>
        <v>10195</v>
      </c>
      <c r="N38" s="584" t="n">
        <v>82717</v>
      </c>
      <c r="O38" s="581" t="n">
        <f aca="false">HYPERLINK("http://hiratapksv.com/~home/uri/pdf/2011/order/0530-osakametal1-nextm.pdf",1875894)</f>
        <v>1875894</v>
      </c>
      <c r="P38" s="582" t="n">
        <f aca="false">HYPERLINK("http://hiratapksv.com/~home/uri/pdf/2011/order/0530-osakametal2-nextm.pdf",853685)</f>
        <v>853685</v>
      </c>
      <c r="Q38" s="582" t="n">
        <f aca="false">HYPERLINK("http://hiratapksv.com/~home/uri/pdf/2011/order/0530-osakametal3-nextm.pdf",187510)</f>
        <v>187510</v>
      </c>
      <c r="R38" s="584" t="n">
        <v>2917089</v>
      </c>
      <c r="S38" s="581" t="n">
        <f aca="false">HYPERLINK("http://hiratapksv.com/~home/uri/pdf/2011/order/0530-tibametal1-nextm.pdf",40895)</f>
        <v>40895</v>
      </c>
      <c r="T38" s="582" t="n">
        <f aca="false">HYPERLINK("http://hiratapksv.com/~home/uri/pdf/2011/order/0530-tibametal2-nextm.pdf",5600)</f>
        <v>5600</v>
      </c>
      <c r="U38" s="582" t="n">
        <f aca="false">HYPERLINK("http://hiratapksv.com/~home/uri/pdf/2011/order/0530-tibametal3-nextm.pdf",11920)</f>
        <v>11920</v>
      </c>
      <c r="V38" s="584" t="n">
        <v>58415</v>
      </c>
      <c r="W38" s="581" t="n">
        <f aca="false">HYPERLINK("http://hiratapksv.com/~home/uri/pdf/2011/order/0530-kyusyu1-nextm.pdf",1602142)</f>
        <v>1602142</v>
      </c>
      <c r="X38" s="582" t="n">
        <f aca="false">HYPERLINK("http://hiratapksv.com/~home/uri/pdf/2011/order/0530-kyusyu2-nextm.pdf",27315)</f>
        <v>27315</v>
      </c>
      <c r="Y38" s="582" t="n">
        <f aca="false">HYPERLINK("http://hiratapksv.com/~home/uri/pdf/2011/order/0530-kyusyu3-nextm.pdf",167358)</f>
        <v>167358</v>
      </c>
      <c r="Z38" s="584" t="n">
        <v>1796815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530-osaka1-all.pdf",1335784)</f>
        <v>1335784</v>
      </c>
      <c r="D39" s="588" t="n">
        <f aca="false">HYPERLINK("http://hiratapksv.com/~home/uri/pdf/2011/order/0530-osaka2-all.pdf",438837)</f>
        <v>438837</v>
      </c>
      <c r="E39" s="588" t="n">
        <f aca="false">HYPERLINK("http://hiratapksv.com/~home/uri/pdf/2011/order/0530-osaka3-all.pdf",500786)</f>
        <v>500786</v>
      </c>
      <c r="F39" s="589" t="n">
        <v>2275407</v>
      </c>
      <c r="G39" s="587" t="n">
        <f aca="false">HYPERLINK("http://hiratapksv.com/~home/uri/pdf/2011/order/0530-tiba1-all.pdf",456833)</f>
        <v>456833</v>
      </c>
      <c r="H39" s="588" t="n">
        <f aca="false">HYPERLINK("http://hiratapksv.com/~home/uri/pdf/2011/order/0530-tiba2-all.pdf",468772)</f>
        <v>468772</v>
      </c>
      <c r="I39" s="588" t="n">
        <f aca="false">HYPERLINK("http://hiratapksv.com/~home/uri/pdf/2011/order/0530-tiba3-all.pdf",297392)</f>
        <v>297392</v>
      </c>
      <c r="J39" s="589" t="n">
        <v>1222997</v>
      </c>
      <c r="K39" s="587" t="n">
        <f aca="false">HYPERLINK("http://hiratapksv.com/~home/uri/pdf/2011/order/0530-yama1-all.pdf",828823)</f>
        <v>828823</v>
      </c>
      <c r="L39" s="588" t="n">
        <f aca="false">HYPERLINK("http://hiratapksv.com/~home/uri/pdf/2011/order/0530-yama2-all.pdf",250541)</f>
        <v>250541</v>
      </c>
      <c r="M39" s="588" t="n">
        <f aca="false">HYPERLINK("http://hiratapksv.com/~home/uri/pdf/2011/order/0530-yama3-all.pdf",662146)</f>
        <v>662146</v>
      </c>
      <c r="N39" s="590" t="n">
        <v>1741510</v>
      </c>
      <c r="O39" s="587" t="n">
        <f aca="false">HYPERLINK("http://hiratapksv.com/~home/uri/pdf/2011/order/0530-osakametal1-all.pdf",2484429)</f>
        <v>2484429</v>
      </c>
      <c r="P39" s="588" t="n">
        <f aca="false">HYPERLINK("http://hiratapksv.com/~home/uri/pdf/2011/order/0530-osakametal2-all.pdf",1134554)</f>
        <v>1134554</v>
      </c>
      <c r="Q39" s="588" t="n">
        <f aca="false">HYPERLINK("http://hiratapksv.com/~home/uri/pdf/2011/order/0530-osakametal3-all.pdf",330483)</f>
        <v>330483</v>
      </c>
      <c r="R39" s="590" t="n">
        <v>3949466</v>
      </c>
      <c r="S39" s="587" t="n">
        <f aca="false">HYPERLINK("http://hiratapksv.com/~home/uri/pdf/2011/order/0530-tibametal1-all.pdf",248060)</f>
        <v>248060</v>
      </c>
      <c r="T39" s="588" t="n">
        <f aca="false">HYPERLINK("http://hiratapksv.com/~home/uri/pdf/2011/order/0530-tibametal2-all.pdf",72160)</f>
        <v>72160</v>
      </c>
      <c r="U39" s="588" t="n">
        <f aca="false">HYPERLINK("http://hiratapksv.com/~home/uri/pdf/2011/order/0530-tibametal3-all.pdf",86000)</f>
        <v>86000</v>
      </c>
      <c r="V39" s="590" t="n">
        <v>406220</v>
      </c>
      <c r="W39" s="587" t="n">
        <f aca="false">HYPERLINK("http://hiratapksv.com/~home/uri/pdf/2011/order/0530-kyusyu1-all.pdf",1635562)</f>
        <v>1635562</v>
      </c>
      <c r="X39" s="588" t="n">
        <f aca="false">HYPERLINK("http://hiratapksv.com/~home/uri/pdf/2011/order/0530-kyusyu2-all.pdf",29455)</f>
        <v>29455</v>
      </c>
      <c r="Y39" s="588" t="n">
        <f aca="false">HYPERLINK("http://hiratapksv.com/~home/uri/pdf/2011/order/0530-kyusyu3-all.pdf",167358)</f>
        <v>167358</v>
      </c>
      <c r="Z39" s="590" t="n">
        <v>1832375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531-osaka1-thism.pdf",1596716)</f>
        <v>1596716</v>
      </c>
      <c r="D40" s="593" t="n">
        <f aca="false">HYPERLINK("http://hiratapksv.com/~home/uri/pdf/2011/order/0531-osaka2-thism.pdf",761019)</f>
        <v>761019</v>
      </c>
      <c r="E40" s="593" t="n">
        <f aca="false">HYPERLINK("http://hiratapksv.com/~home/uri/pdf/2011/order/0531-osaka3-thism.pdf",492162)</f>
        <v>492162</v>
      </c>
      <c r="F40" s="594" t="n">
        <v>2849897</v>
      </c>
      <c r="G40" s="592" t="n">
        <f aca="false">HYPERLINK("http://hiratapksv.com/~home/uri/pdf/2011/order/0531-tiba1-thism.pdf",440209)</f>
        <v>440209</v>
      </c>
      <c r="H40" s="593" t="n">
        <f aca="false">HYPERLINK("http://hiratapksv.com/~home/uri/pdf/2011/order/0531-tiba2-thism.pdf",583959)</f>
        <v>583959</v>
      </c>
      <c r="I40" s="593" t="n">
        <f aca="false">HYPERLINK("http://hiratapksv.com/~home/uri/pdf/2011/order/0531-tiba3-thism.pdf",608555)</f>
        <v>608555</v>
      </c>
      <c r="J40" s="594" t="n">
        <v>1632723</v>
      </c>
      <c r="K40" s="592" t="n">
        <f aca="false">HYPERLINK("http://hiratapksv.com/~home/uri/pdf/2011/order/0531-yama1-thism.pdf",1738703)</f>
        <v>1738703</v>
      </c>
      <c r="L40" s="593" t="n">
        <f aca="false">HYPERLINK("http://hiratapksv.com/~home/uri/pdf/2011/order/0531-yama2-thism.pdf",982653)</f>
        <v>982653</v>
      </c>
      <c r="M40" s="593" t="n">
        <f aca="false">HYPERLINK("http://hiratapksv.com/~home/uri/pdf/2011/order/0531-yama3-thism.pdf",465370)</f>
        <v>465370</v>
      </c>
      <c r="N40" s="595" t="n">
        <v>3186726</v>
      </c>
      <c r="O40" s="592" t="n">
        <f aca="false">HYPERLINK("http://hiratapksv.com/~home/uri/pdf/2011/order/0531-osakametal1-thism.pdf",652187)</f>
        <v>652187</v>
      </c>
      <c r="P40" s="593" t="n">
        <f aca="false">HYPERLINK("http://hiratapksv.com/~home/uri/pdf/2011/order/0531-osakametal2-thism.pdf",321115)</f>
        <v>321115</v>
      </c>
      <c r="Q40" s="593" t="n">
        <f aca="false">HYPERLINK("http://hiratapksv.com/~home/uri/pdf/2011/order/0531-osakametal3-thism.pdf",45746)</f>
        <v>45746</v>
      </c>
      <c r="R40" s="595" t="n">
        <v>1019048</v>
      </c>
      <c r="S40" s="592" t="n">
        <f aca="false">HYPERLINK("http://hiratapksv.com/~home/uri/pdf/2011/order/0531-tibametal1-thism.pdf",38770)</f>
        <v>38770</v>
      </c>
      <c r="T40" s="593" t="n">
        <f aca="false">HYPERLINK("http://hiratapksv.com/~home/uri/pdf/2011/order/0531-tibametal2-thism.pdf",249080)</f>
        <v>249080</v>
      </c>
      <c r="U40" s="593" t="n">
        <f aca="false">HYPERLINK("http://hiratapksv.com/~home/uri/pdf/2011/order/0531-tibametal3-thism.pdf",128755)</f>
        <v>128755</v>
      </c>
      <c r="V40" s="595" t="n">
        <v>416605</v>
      </c>
      <c r="W40" s="592" t="n">
        <f aca="false">HYPERLINK("http://hiratapksv.com/~home/uri/pdf/2011/order/0531-kyusyu1-thism.pdf",24500)</f>
        <v>24500</v>
      </c>
      <c r="X40" s="593" t="n">
        <f aca="false">HYPERLINK("http://hiratapksv.com/~home/uri/pdf/2011/order/0531-kyusyu2-thism.pdf",676)</f>
        <v>676</v>
      </c>
      <c r="Y40" s="593" t="n">
        <f aca="false">HYPERLINK("http://hiratapksv.com/~home/uri/pdf/2011/order/0531-kyusyu3-thism.pdf",3450)</f>
        <v>3450</v>
      </c>
      <c r="Z40" s="595" t="n">
        <v>28626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f aca="false">HYPERLINK("http://hiratapksv.com/~home/uri/pdf/2011/order/0531-osaka1-nextm.pdf",1230755)</f>
        <v>1230755</v>
      </c>
      <c r="D41" s="582" t="n">
        <f aca="false">HYPERLINK("http://hiratapksv.com/~home/uri/pdf/2011/order/0531-osaka2-nextm.pdf",9403)</f>
        <v>9403</v>
      </c>
      <c r="E41" s="582" t="n">
        <f aca="false">HYPERLINK("http://hiratapksv.com/~home/uri/pdf/2011/order/0531-osaka3-nextm.pdf",1723150)</f>
        <v>1723150</v>
      </c>
      <c r="F41" s="583" t="n">
        <v>2963308</v>
      </c>
      <c r="G41" s="581" t="n">
        <f aca="false">HYPERLINK("http://hiratapksv.com/~home/uri/pdf/2011/order/0531-tiba1-nextm.pdf",223930)</f>
        <v>223930</v>
      </c>
      <c r="H41" s="582" t="n">
        <f aca="false">HYPERLINK("http://hiratapksv.com/~home/uri/pdf/2011/order/0531-tiba2-nextm.pdf",1055379)</f>
        <v>1055379</v>
      </c>
      <c r="I41" s="582" t="n">
        <f aca="false">HYPERLINK("http://hiratapksv.com/~home/uri/pdf/2011/order/0531-tiba3-nextm.pdf",73977)</f>
        <v>73977</v>
      </c>
      <c r="J41" s="583" t="n">
        <v>1353286</v>
      </c>
      <c r="K41" s="581" t="n">
        <f aca="false">HYPERLINK("http://hiratapksv.com/~home/uri/pdf/2011/order/0531-yama1-nextm.pdf",111456)</f>
        <v>111456</v>
      </c>
      <c r="L41" s="582" t="n">
        <f aca="false">HYPERLINK("http://hiratapksv.com/~home/uri/pdf/2011/order/0531-yama2-nextm.pdf",42353)</f>
        <v>42353</v>
      </c>
      <c r="M41" s="582" t="n">
        <f aca="false">HYPERLINK("http://hiratapksv.com/~home/uri/pdf/2011/order/0531-yama3-nextm.pdf",240679)</f>
        <v>240679</v>
      </c>
      <c r="N41" s="584" t="n">
        <v>394488</v>
      </c>
      <c r="O41" s="581" t="n">
        <f aca="false">HYPERLINK("http://hiratapksv.com/~home/uri/pdf/2011/order/0531-osakametal1-nextm.pdf",518381)</f>
        <v>518381</v>
      </c>
      <c r="P41" s="582" t="n">
        <f aca="false">HYPERLINK("http://hiratapksv.com/~home/uri/pdf/2011/order/0531-osakametal2-nextm.pdf",1808806)</f>
        <v>1808806</v>
      </c>
      <c r="Q41" s="582" t="n">
        <f aca="false">HYPERLINK("http://hiratapksv.com/~home/uri/pdf/2011/order/0531-osakametal3-nextm.pdf",642589)</f>
        <v>642589</v>
      </c>
      <c r="R41" s="584" t="n">
        <v>2969776</v>
      </c>
      <c r="S41" s="581" t="n">
        <f aca="false">HYPERLINK("http://hiratapksv.com/~home/uri/pdf/2011/order/0531-tibametal1-nextm.pdf",138815)</f>
        <v>138815</v>
      </c>
      <c r="T41" s="582" t="n">
        <f aca="false">HYPERLINK("http://hiratapksv.com/~home/uri/pdf/2011/order/0531-tibametal2-nextm.pdf",73160)</f>
        <v>73160</v>
      </c>
      <c r="U41" s="582" t="n">
        <f aca="false">HYPERLINK("http://hiratapksv.com/~home/uri/pdf/2011/order/0531-tibametal3-nextm.pdf",15680)</f>
        <v>15680</v>
      </c>
      <c r="V41" s="584" t="n">
        <v>227655</v>
      </c>
      <c r="W41" s="581" t="n">
        <f aca="false">HYPERLINK("http://hiratapksv.com/~home/uri/pdf/2011/order/0531-kyusyu1-nextm.pdf",274368)</f>
        <v>274368</v>
      </c>
      <c r="X41" s="582" t="n">
        <f aca="false">HYPERLINK("http://hiratapksv.com/~home/uri/pdf/2011/order/0531-kyusyu2-nextm.pdf",74630)</f>
        <v>74630</v>
      </c>
      <c r="Y41" s="582" t="n">
        <f aca="false">HYPERLINK("http://hiratapksv.com/~home/uri/pdf/2011/order/0531-kyusyu3-nextm.pdf",306678)</f>
        <v>306678</v>
      </c>
      <c r="Z41" s="584" t="n">
        <v>655676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531-osaka1-all.pdf",2827471)</f>
        <v>2827471</v>
      </c>
      <c r="D42" s="588" t="n">
        <f aca="false">HYPERLINK("http://hiratapksv.com/~home/uri/pdf/2011/order/0531-osaka2-all.pdf",770422)</f>
        <v>770422</v>
      </c>
      <c r="E42" s="588" t="n">
        <f aca="false">HYPERLINK("http://hiratapksv.com/~home/uri/pdf/2011/order/0531-osaka3-all.pdf",2215312)</f>
        <v>2215312</v>
      </c>
      <c r="F42" s="589" t="n">
        <v>5813205</v>
      </c>
      <c r="G42" s="587" t="n">
        <f aca="false">HYPERLINK("http://hiratapksv.com/~home/uri/pdf/2011/order/0531-tiba1-all.pdf",664139)</f>
        <v>664139</v>
      </c>
      <c r="H42" s="588" t="n">
        <f aca="false">HYPERLINK("http://hiratapksv.com/~home/uri/pdf/2011/order/0531-tiba2-all.pdf",1639338)</f>
        <v>1639338</v>
      </c>
      <c r="I42" s="588" t="n">
        <f aca="false">HYPERLINK("http://hiratapksv.com/~home/uri/pdf/2011/order/0531-tiba3-all.pdf",682532)</f>
        <v>682532</v>
      </c>
      <c r="J42" s="589" t="n">
        <v>2986009</v>
      </c>
      <c r="K42" s="587" t="n">
        <f aca="false">HYPERLINK("http://hiratapksv.com/~home/uri/pdf/2011/order/0531-yama1-all.pdf",1850159)</f>
        <v>1850159</v>
      </c>
      <c r="L42" s="588" t="n">
        <f aca="false">HYPERLINK("http://hiratapksv.com/~home/uri/pdf/2011/order/0531-yama2-all.pdf",1025006)</f>
        <v>1025006</v>
      </c>
      <c r="M42" s="588" t="n">
        <f aca="false">HYPERLINK("http://hiratapksv.com/~home/uri/pdf/2011/order/0531-yama3-all.pdf",706049)</f>
        <v>706049</v>
      </c>
      <c r="N42" s="590" t="n">
        <v>3581214</v>
      </c>
      <c r="O42" s="587" t="n">
        <f aca="false">HYPERLINK("http://hiratapksv.com/~home/uri/pdf/2011/order/0531-osakametal1-all.pdf",1170568)</f>
        <v>1170568</v>
      </c>
      <c r="P42" s="588" t="n">
        <f aca="false">HYPERLINK("http://hiratapksv.com/~home/uri/pdf/2011/order/0531-osakametal2-all.pdf",2129921)</f>
        <v>2129921</v>
      </c>
      <c r="Q42" s="588" t="n">
        <f aca="false">HYPERLINK("http://hiratapksv.com/~home/uri/pdf/2011/order/0531-osakametal3-all.pdf",688335)</f>
        <v>688335</v>
      </c>
      <c r="R42" s="590" t="n">
        <v>3988824</v>
      </c>
      <c r="S42" s="587" t="n">
        <f aca="false">HYPERLINK("http://hiratapksv.com/~home/uri/pdf/2011/order/0531-tibametal1-all.pdf",177585)</f>
        <v>177585</v>
      </c>
      <c r="T42" s="588" t="n">
        <f aca="false">HYPERLINK("http://hiratapksv.com/~home/uri/pdf/2011/order/0531-tibametal2-all.pdf",322240)</f>
        <v>322240</v>
      </c>
      <c r="U42" s="588" t="n">
        <f aca="false">HYPERLINK("http://hiratapksv.com/~home/uri/pdf/2011/order/0531-tibametal3-all.pdf",144435)</f>
        <v>144435</v>
      </c>
      <c r="V42" s="590" t="n">
        <v>644260</v>
      </c>
      <c r="W42" s="587" t="n">
        <f aca="false">HYPERLINK("http://hiratapksv.com/~home/uri/pdf/2011/order/0531-kyusyu1-all.pdf",298868)</f>
        <v>298868</v>
      </c>
      <c r="X42" s="588" t="n">
        <f aca="false">HYPERLINK("http://hiratapksv.com/~home/uri/pdf/2011/order/0531-kyusyu2-all.pdf",75306)</f>
        <v>75306</v>
      </c>
      <c r="Y42" s="588" t="n">
        <f aca="false">HYPERLINK("http://hiratapksv.com/~home/uri/pdf/2011/order/0531-kyusyu3-all.pdf",310128)</f>
        <v>310128</v>
      </c>
      <c r="Z42" s="590" t="n">
        <v>684302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603-osaka1-thism.pdf",582121)</f>
        <v>582121</v>
      </c>
      <c r="D43" s="593" t="n">
        <f aca="false">HYPERLINK("http://hiratapksv.com/~home/uri/pdf/2011/order/0603-osaka2-thism.pdf",738574)</f>
        <v>738574</v>
      </c>
      <c r="E43" s="593" t="n">
        <f aca="false">HYPERLINK("http://hiratapksv.com/~home/uri/pdf/2011/order/0603-osaka3-thism.pdf",344297)</f>
        <v>344297</v>
      </c>
      <c r="F43" s="594" t="n">
        <v>1664992</v>
      </c>
      <c r="G43" s="592" t="n">
        <f aca="false">HYPERLINK("http://hiratapksv.com/~home/uri/pdf/2011/order/0603-tiba1-thism.pdf",406252)</f>
        <v>406252</v>
      </c>
      <c r="H43" s="593" t="n">
        <f aca="false">HYPERLINK("http://hiratapksv.com/~home/uri/pdf/2011/order/0603-tiba2-thism.pdf",656699)</f>
        <v>656699</v>
      </c>
      <c r="I43" s="593" t="n">
        <f aca="false">HYPERLINK("http://hiratapksv.com/~home/uri/pdf/2011/order/0603-tiba3-thism.pdf",186161)</f>
        <v>186161</v>
      </c>
      <c r="J43" s="594" t="n">
        <v>1249112</v>
      </c>
      <c r="K43" s="592" t="n">
        <f aca="false">HYPERLINK("http://hiratapksv.com/~home/uri/pdf/2011/order/0603-yama1-thism.pdf",215487)</f>
        <v>215487</v>
      </c>
      <c r="L43" s="593" t="n">
        <f aca="false">HYPERLINK("http://hiratapksv.com/~home/uri/pdf/2011/order/0603-yama2-thism.pdf",317108)</f>
        <v>317108</v>
      </c>
      <c r="M43" s="593" t="n">
        <f aca="false">HYPERLINK("http://hiratapksv.com/~home/uri/pdf/2011/order/0603-yama3-thism.pdf",662458)</f>
        <v>662458</v>
      </c>
      <c r="N43" s="595" t="n">
        <v>1195053</v>
      </c>
      <c r="O43" s="592" t="n">
        <f aca="false">HYPERLINK("http://hiratapksv.com/~home/uri/pdf/2011/order/0603-osakametal1-thism.pdf",187288)</f>
        <v>187288</v>
      </c>
      <c r="P43" s="593" t="n">
        <f aca="false">HYPERLINK("http://hiratapksv.com/~home/uri/pdf/2011/order/0603-osakametal2-thism.pdf",280880)</f>
        <v>280880</v>
      </c>
      <c r="Q43" s="593" t="n">
        <f aca="false">HYPERLINK("http://hiratapksv.com/~home/uri/pdf/2011/order/0603-osakametal3-thism.pdf",143491)</f>
        <v>143491</v>
      </c>
      <c r="R43" s="595" t="n">
        <v>611659</v>
      </c>
      <c r="S43" s="592" t="n">
        <f aca="false">HYPERLINK("http://hiratapksv.com/~home/uri/pdf/2011/order/0603-tibametal1-thism.pdf",123945)</f>
        <v>123945</v>
      </c>
      <c r="T43" s="593" t="n">
        <f aca="false">HYPERLINK("http://hiratapksv.com/~home/uri/pdf/2011/order/0603-tibametal2-thism.pdf",599245)</f>
        <v>599245</v>
      </c>
      <c r="U43" s="593" t="n">
        <f aca="false">HYPERLINK("http://hiratapksv.com/~home/uri/pdf/2011/order/0603-tibametal3-thism.pdf",43865)</f>
        <v>43865</v>
      </c>
      <c r="V43" s="595" t="n">
        <v>767055</v>
      </c>
      <c r="W43" s="592" t="n">
        <f aca="false">HYPERLINK("http://hiratapksv.com/~home/uri/pdf/2011/order/0603-kyusyu1-thism.pdf",29420)</f>
        <v>29420</v>
      </c>
      <c r="X43" s="593" t="n">
        <v>0</v>
      </c>
      <c r="Y43" s="593" t="n">
        <f aca="false">HYPERLINK("http://hiratapksv.com/~home/uri/pdf/2011/order/0603-kyusyu3-thism.pdf",22000)</f>
        <v>22000</v>
      </c>
      <c r="Z43" s="595" t="n">
        <v>5142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f aca="false">HYPERLINK("http://hiratapksv.com/~home/uri/pdf/2011/order/0603-osaka1-nextm.pdf",2290474)</f>
        <v>2290474</v>
      </c>
      <c r="D44" s="582" t="n">
        <f aca="false">HYPERLINK("http://hiratapksv.com/~home/uri/pdf/2011/order/0603-osaka2-nextm.pdf",251753)</f>
        <v>251753</v>
      </c>
      <c r="E44" s="582" t="n">
        <f aca="false">HYPERLINK("http://hiratapksv.com/~home/uri/pdf/2011/order/0603-osaka3-nextm.pdf",289372)</f>
        <v>289372</v>
      </c>
      <c r="F44" s="583" t="n">
        <v>2831599</v>
      </c>
      <c r="G44" s="581" t="n">
        <f aca="false">HYPERLINK("http://hiratapksv.com/~home/uri/pdf/2011/order/0603-tiba1-nextm.pdf",248414)</f>
        <v>248414</v>
      </c>
      <c r="H44" s="582" t="n">
        <f aca="false">HYPERLINK("http://hiratapksv.com/~home/uri/pdf/2011/order/0603-tiba2-nextm.pdf",87636)</f>
        <v>87636</v>
      </c>
      <c r="I44" s="582" t="n">
        <f aca="false">HYPERLINK("http://hiratapksv.com/~home/uri/pdf/2011/order/0603-tiba3-nextm.pdf",517000)</f>
        <v>517000</v>
      </c>
      <c r="J44" s="583" t="n">
        <v>853050</v>
      </c>
      <c r="K44" s="581" t="n">
        <f aca="false">HYPERLINK("http://hiratapksv.com/~home/uri/pdf/2011/order/0603-yama1-nextm.pdf",213909)</f>
        <v>213909</v>
      </c>
      <c r="L44" s="582" t="n">
        <f aca="false">HYPERLINK("http://hiratapksv.com/~home/uri/pdf/2011/order/0603-yama2-nextm.pdf",30145)</f>
        <v>30145</v>
      </c>
      <c r="M44" s="582" t="n">
        <f aca="false">HYPERLINK("http://hiratapksv.com/~home/uri/pdf/2011/order/0603-yama3-nextm.pdf",46470)</f>
        <v>46470</v>
      </c>
      <c r="N44" s="584" t="n">
        <v>290524</v>
      </c>
      <c r="O44" s="581" t="n">
        <f aca="false">HYPERLINK("http://hiratapksv.com/~home/uri/pdf/2011/order/0603-osakametal1-nextm.pdf",2062665)</f>
        <v>2062665</v>
      </c>
      <c r="P44" s="582" t="n">
        <f aca="false">HYPERLINK("http://hiratapksv.com/~home/uri/pdf/2011/order/0603-osakametal2-nextm.pdf",584247)</f>
        <v>584247</v>
      </c>
      <c r="Q44" s="582" t="n">
        <f aca="false">HYPERLINK("http://hiratapksv.com/~home/uri/pdf/2011/order/0603-osakametal3-nextm.pdf",3308816)</f>
        <v>3308816</v>
      </c>
      <c r="R44" s="584" t="n">
        <v>5955728</v>
      </c>
      <c r="S44" s="581" t="n">
        <f aca="false">HYPERLINK("http://hiratapksv.com/~home/uri/pdf/2011/order/0603-tibametal1-nextm.pdf",268036)</f>
        <v>268036</v>
      </c>
      <c r="T44" s="582" t="n">
        <f aca="false">HYPERLINK("http://hiratapksv.com/~home/uri/pdf/2011/order/0603-tibametal2-nextm.pdf",116930)</f>
        <v>116930</v>
      </c>
      <c r="U44" s="582" t="n">
        <f aca="false">HYPERLINK("http://hiratapksv.com/~home/uri/pdf/2011/order/0603-tibametal3-nextm.pdf",50500)</f>
        <v>50500</v>
      </c>
      <c r="V44" s="584" t="n">
        <v>435466</v>
      </c>
      <c r="W44" s="581" t="n">
        <f aca="false">HYPERLINK("http://hiratapksv.com/~home/uri/pdf/2011/order/0603-kyusyu1-nextm.pdf",2657344)</f>
        <v>2657344</v>
      </c>
      <c r="X44" s="582" t="n">
        <f aca="false">HYPERLINK("http://hiratapksv.com/~home/uri/pdf/2011/order/0603-kyusyu2-nextm.pdf",2773838)</f>
        <v>2773838</v>
      </c>
      <c r="Y44" s="582" t="n">
        <f aca="false">HYPERLINK("http://hiratapksv.com/~home/uri/pdf/2011/order/0603-kyusyu3-nextm.pdf",4334)</f>
        <v>4334</v>
      </c>
      <c r="Z44" s="584" t="n">
        <v>5435516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603-osaka1-all.pdf",2872595)</f>
        <v>2872595</v>
      </c>
      <c r="D45" s="588" t="n">
        <f aca="false">HYPERLINK("http://hiratapksv.com/~home/uri/pdf/2011/order/0603-osaka2-all.pdf",990327)</f>
        <v>990327</v>
      </c>
      <c r="E45" s="588" t="n">
        <f aca="false">HYPERLINK("http://hiratapksv.com/~home/uri/pdf/2011/order/0603-osaka3-all.pdf",633669)</f>
        <v>633669</v>
      </c>
      <c r="F45" s="589" t="n">
        <v>4496591</v>
      </c>
      <c r="G45" s="587" t="n">
        <f aca="false">HYPERLINK("http://hiratapksv.com/~home/uri/pdf/2011/order/0603-tiba1-all.pdf",654666)</f>
        <v>654666</v>
      </c>
      <c r="H45" s="588" t="n">
        <f aca="false">HYPERLINK("http://hiratapksv.com/~home/uri/pdf/2011/order/0603-tiba2-all.pdf",744335)</f>
        <v>744335</v>
      </c>
      <c r="I45" s="588" t="n">
        <f aca="false">HYPERLINK("http://hiratapksv.com/~home/uri/pdf/2011/order/0603-tiba3-all.pdf",703161)</f>
        <v>703161</v>
      </c>
      <c r="J45" s="589" t="n">
        <v>2102162</v>
      </c>
      <c r="K45" s="587" t="n">
        <f aca="false">HYPERLINK("http://hiratapksv.com/~home/uri/pdf/2011/order/0603-yama1-all.pdf",429396)</f>
        <v>429396</v>
      </c>
      <c r="L45" s="588" t="n">
        <f aca="false">HYPERLINK("http://hiratapksv.com/~home/uri/pdf/2011/order/0603-yama2-all.pdf",347253)</f>
        <v>347253</v>
      </c>
      <c r="M45" s="588" t="n">
        <f aca="false">HYPERLINK("http://hiratapksv.com/~home/uri/pdf/2011/order/0603-yama3-all.pdf",708928)</f>
        <v>708928</v>
      </c>
      <c r="N45" s="590" t="n">
        <v>1485577</v>
      </c>
      <c r="O45" s="587" t="n">
        <f aca="false">HYPERLINK("http://hiratapksv.com/~home/uri/pdf/2011/order/0603-osakametal1-all.pdf",2249953)</f>
        <v>2249953</v>
      </c>
      <c r="P45" s="588" t="n">
        <f aca="false">HYPERLINK("http://hiratapksv.com/~home/uri/pdf/2011/order/0603-osakametal2-all.pdf",865127)</f>
        <v>865127</v>
      </c>
      <c r="Q45" s="588" t="n">
        <f aca="false">HYPERLINK("http://hiratapksv.com/~home/uri/pdf/2011/order/0603-osakametal3-all.pdf",3452307)</f>
        <v>3452307</v>
      </c>
      <c r="R45" s="590" t="n">
        <v>6567387</v>
      </c>
      <c r="S45" s="587" t="n">
        <f aca="false">HYPERLINK("http://hiratapksv.com/~home/uri/pdf/2011/order/0603-tibametal1-all.pdf",391981)</f>
        <v>391981</v>
      </c>
      <c r="T45" s="588" t="n">
        <f aca="false">HYPERLINK("http://hiratapksv.com/~home/uri/pdf/2011/order/0603-tibametal2-all.pdf",716175)</f>
        <v>716175</v>
      </c>
      <c r="U45" s="588" t="n">
        <f aca="false">HYPERLINK("http://hiratapksv.com/~home/uri/pdf/2011/order/0603-tibametal3-all.pdf",94365)</f>
        <v>94365</v>
      </c>
      <c r="V45" s="590" t="n">
        <v>1202521</v>
      </c>
      <c r="W45" s="587" t="n">
        <f aca="false">HYPERLINK("http://hiratapksv.com/~home/uri/pdf/2011/order/0603-kyusyu1-all.pdf",2686764)</f>
        <v>2686764</v>
      </c>
      <c r="X45" s="588" t="n">
        <f aca="false">HYPERLINK("http://hiratapksv.com/~home/uri/pdf/2011/order/0603-kyusyu2-all.pdf",2773838)</f>
        <v>2773838</v>
      </c>
      <c r="Y45" s="588" t="n">
        <f aca="false">HYPERLINK("http://hiratapksv.com/~home/uri/pdf/2011/order/0603-kyusyu3-all.pdf",26334)</f>
        <v>26334</v>
      </c>
      <c r="Z45" s="590" t="n">
        <v>5486936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604-osaka1-thism.pdf",605351)</f>
        <v>605351</v>
      </c>
      <c r="D46" s="593" t="n">
        <f aca="false">HYPERLINK("http://hiratapksv.com/~home/uri/pdf/2011/order/0604-osaka2-thism.pdf",438629)</f>
        <v>438629</v>
      </c>
      <c r="E46" s="593" t="n">
        <f aca="false">HYPERLINK("http://hiratapksv.com/~home/uri/pdf/2011/order/0604-osaka3-thism.pdf",280193)</f>
        <v>280193</v>
      </c>
      <c r="F46" s="594" t="n">
        <v>1324173</v>
      </c>
      <c r="G46" s="592" t="n">
        <f aca="false">HYPERLINK("http://hiratapksv.com/~home/uri/pdf/2011/order/0604-tiba1-thism.pdf",184513)</f>
        <v>184513</v>
      </c>
      <c r="H46" s="593" t="n">
        <f aca="false">HYPERLINK("http://hiratapksv.com/~home/uri/pdf/2011/order/0604-tiba2-thism.pdf",730251)</f>
        <v>730251</v>
      </c>
      <c r="I46" s="593" t="n">
        <f aca="false">HYPERLINK("http://hiratapksv.com/~home/uri/pdf/2011/order/0604-tiba3-thism.pdf",200300)</f>
        <v>200300</v>
      </c>
      <c r="J46" s="594" t="n">
        <v>1115064</v>
      </c>
      <c r="K46" s="592" t="n">
        <f aca="false">HYPERLINK("http://hiratapksv.com/~home/uri/pdf/2011/order/0604-yama1-thism.pdf",1579931)</f>
        <v>1579931</v>
      </c>
      <c r="L46" s="593" t="n">
        <f aca="false">HYPERLINK("http://hiratapksv.com/~home/uri/pdf/2011/order/0604-yama2-thism.pdf",276597)</f>
        <v>276597</v>
      </c>
      <c r="M46" s="593" t="n">
        <f aca="false">HYPERLINK("http://hiratapksv.com/~home/uri/pdf/2011/order/0604-yama3-thism.pdf",435691)</f>
        <v>435691</v>
      </c>
      <c r="N46" s="595" t="n">
        <v>2292219</v>
      </c>
      <c r="O46" s="592" t="n">
        <f aca="false">HYPERLINK("http://hiratapksv.com/~home/uri/pdf/2011/order/0604-osakametal1-thism.pdf",1143250)</f>
        <v>1143250</v>
      </c>
      <c r="P46" s="593" t="n">
        <f aca="false">HYPERLINK("http://hiratapksv.com/~home/uri/pdf/2011/order/0604-osakametal2-thism.pdf",283326)</f>
        <v>283326</v>
      </c>
      <c r="Q46" s="593" t="n">
        <f aca="false">HYPERLINK("http://hiratapksv.com/~home/uri/pdf/2011/order/0604-osakametal3-thism.pdf",16071)</f>
        <v>16071</v>
      </c>
      <c r="R46" s="595" t="n">
        <v>1442647</v>
      </c>
      <c r="S46" s="592" t="n">
        <f aca="false">HYPERLINK("http://hiratapksv.com/~home/uri/pdf/2011/order/0604-tibametal1-thism.pdf",108025)</f>
        <v>108025</v>
      </c>
      <c r="T46" s="593" t="n">
        <f aca="false">HYPERLINK("http://hiratapksv.com/~home/uri/pdf/2011/order/0604-tibametal2-thism.pdf",199740)</f>
        <v>199740</v>
      </c>
      <c r="U46" s="593" t="n">
        <f aca="false">HYPERLINK("http://hiratapksv.com/~home/uri/pdf/2011/order/0604-tibametal3-thism.pdf",91675)</f>
        <v>91675</v>
      </c>
      <c r="V46" s="595" t="n">
        <v>399440</v>
      </c>
      <c r="W46" s="592" t="n">
        <v>0</v>
      </c>
      <c r="X46" s="593" t="n">
        <f aca="false">HYPERLINK("http://hiratapksv.com/~home/uri/pdf/2011/order/0604-kyusyu2-thism.pdf",22000)</f>
        <v>22000</v>
      </c>
      <c r="Y46" s="593" t="n">
        <f aca="false">HYPERLINK("http://hiratapksv.com/~home/uri/pdf/2011/order/0604-kyusyu3-thism.pdf",1700)</f>
        <v>1700</v>
      </c>
      <c r="Z46" s="595" t="n">
        <v>2370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f aca="false">HYPERLINK("http://hiratapksv.com/~home/uri/pdf/2011/order/0604-osaka1-nextm.pdf",325975)</f>
        <v>325975</v>
      </c>
      <c r="D47" s="582" t="n">
        <f aca="false">HYPERLINK("http://hiratapksv.com/~home/uri/pdf/2011/order/0604-osaka2-nextm.pdf",66068)</f>
        <v>66068</v>
      </c>
      <c r="E47" s="582" t="n">
        <f aca="false">HYPERLINK("http://hiratapksv.com/~home/uri/pdf/2011/order/0604-osaka3-nextm.pdf",173270)</f>
        <v>173270</v>
      </c>
      <c r="F47" s="583" t="n">
        <v>565313</v>
      </c>
      <c r="G47" s="581" t="n">
        <f aca="false">HYPERLINK("http://hiratapksv.com/~home/uri/pdf/2011/order/0604-tiba1-nextm.pdf",773194)</f>
        <v>773194</v>
      </c>
      <c r="H47" s="582" t="n">
        <f aca="false">HYPERLINK("http://hiratapksv.com/~home/uri/pdf/2011/order/0604-tiba2-nextm.pdf",299959)</f>
        <v>299959</v>
      </c>
      <c r="I47" s="582" t="n">
        <f aca="false">HYPERLINK("http://hiratapksv.com/~home/uri/pdf/2011/order/0604-tiba3-nextm.pdf",8689)</f>
        <v>8689</v>
      </c>
      <c r="J47" s="583" t="n">
        <v>1081842</v>
      </c>
      <c r="K47" s="581" t="n">
        <f aca="false">HYPERLINK("http://hiratapksv.com/~home/uri/pdf/2011/order/0604-yama1-nextm.pdf",253081)</f>
        <v>253081</v>
      </c>
      <c r="L47" s="582" t="n">
        <f aca="false">HYPERLINK("http://hiratapksv.com/~home/uri/pdf/2011/order/0604-yama2-nextm.pdf",896)</f>
        <v>896</v>
      </c>
      <c r="M47" s="582" t="n">
        <f aca="false">HYPERLINK("http://hiratapksv.com/~home/uri/pdf/2011/order/0604-yama3-nextm.pdf",88194)</f>
        <v>88194</v>
      </c>
      <c r="N47" s="584" t="n">
        <v>342171</v>
      </c>
      <c r="O47" s="581" t="n">
        <f aca="false">HYPERLINK("http://hiratapksv.com/~home/uri/pdf/2011/order/0604-osakametal1-nextm.pdf",2461641)</f>
        <v>2461641</v>
      </c>
      <c r="P47" s="582" t="n">
        <f aca="false">HYPERLINK("http://hiratapksv.com/~home/uri/pdf/2011/order/0604-osakametal2-nextm.pdf",567496)</f>
        <v>567496</v>
      </c>
      <c r="Q47" s="582" t="n">
        <f aca="false">HYPERLINK("http://hiratapksv.com/~home/uri/pdf/2011/order/0604-osakametal3-nextm.pdf",2776624)</f>
        <v>2776624</v>
      </c>
      <c r="R47" s="584" t="n">
        <v>5805761</v>
      </c>
      <c r="S47" s="581" t="n">
        <f aca="false">HYPERLINK("http://hiratapksv.com/~home/uri/pdf/2011/order/0604-tibametal1-nextm.pdf",153470)</f>
        <v>153470</v>
      </c>
      <c r="T47" s="582" t="n">
        <f aca="false">HYPERLINK("http://hiratapksv.com/~home/uri/pdf/2011/order/0604-tibametal2-nextm.pdf",865721)</f>
        <v>865721</v>
      </c>
      <c r="U47" s="582" t="n">
        <f aca="false">HYPERLINK("http://hiratapksv.com/~home/uri/pdf/2011/order/0604-tibametal3-nextm.pdf",14335)</f>
        <v>14335</v>
      </c>
      <c r="V47" s="584" t="n">
        <v>1033526</v>
      </c>
      <c r="W47" s="581" t="n">
        <f aca="false">HYPERLINK("http://hiratapksv.com/~home/uri/pdf/2011/order/0604-kyusyu1-nextm.pdf",300184)</f>
        <v>300184</v>
      </c>
      <c r="X47" s="582" t="n">
        <f aca="false">HYPERLINK("http://hiratapksv.com/~home/uri/pdf/2011/order/0604-kyusyu2-nextm.pdf",555803)</f>
        <v>555803</v>
      </c>
      <c r="Y47" s="582" t="n">
        <f aca="false">HYPERLINK("http://hiratapksv.com/~home/uri/pdf/2011/order/0604-kyusyu3-nextm.pdf",269128)</f>
        <v>269128</v>
      </c>
      <c r="Z47" s="584" t="n">
        <v>1125115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604-osaka1-all.pdf",931326)</f>
        <v>931326</v>
      </c>
      <c r="D48" s="588" t="n">
        <f aca="false">HYPERLINK("http://hiratapksv.com/~home/uri/pdf/2011/order/0604-osaka2-all.pdf",504697)</f>
        <v>504697</v>
      </c>
      <c r="E48" s="588" t="n">
        <f aca="false">HYPERLINK("http://hiratapksv.com/~home/uri/pdf/2011/order/0604-osaka3-all.pdf",453463)</f>
        <v>453463</v>
      </c>
      <c r="F48" s="589" t="n">
        <v>1889486</v>
      </c>
      <c r="G48" s="587" t="n">
        <f aca="false">HYPERLINK("http://hiratapksv.com/~home/uri/pdf/2011/order/0604-tiba1-all.pdf",957707)</f>
        <v>957707</v>
      </c>
      <c r="H48" s="588" t="n">
        <f aca="false">HYPERLINK("http://hiratapksv.com/~home/uri/pdf/2011/order/0604-tiba2-all.pdf",1030210)</f>
        <v>1030210</v>
      </c>
      <c r="I48" s="588" t="n">
        <f aca="false">HYPERLINK("http://hiratapksv.com/~home/uri/pdf/2011/order/0604-tiba3-all.pdf",208989)</f>
        <v>208989</v>
      </c>
      <c r="J48" s="589" t="n">
        <v>2196906</v>
      </c>
      <c r="K48" s="587" t="n">
        <f aca="false">HYPERLINK("http://hiratapksv.com/~home/uri/pdf/2011/order/0604-yama1-all.pdf",1833012)</f>
        <v>1833012</v>
      </c>
      <c r="L48" s="588" t="n">
        <f aca="false">HYPERLINK("http://hiratapksv.com/~home/uri/pdf/2011/order/0604-yama2-all.pdf",277493)</f>
        <v>277493</v>
      </c>
      <c r="M48" s="588" t="n">
        <f aca="false">HYPERLINK("http://hiratapksv.com/~home/uri/pdf/2011/order/0604-yama3-all.pdf",523885)</f>
        <v>523885</v>
      </c>
      <c r="N48" s="590" t="n">
        <v>2634390</v>
      </c>
      <c r="O48" s="587" t="n">
        <f aca="false">HYPERLINK("http://hiratapksv.com/~home/uri/pdf/2011/order/0604-osakametal1-all.pdf",3604891)</f>
        <v>3604891</v>
      </c>
      <c r="P48" s="588" t="n">
        <f aca="false">HYPERLINK("http://hiratapksv.com/~home/uri/pdf/2011/order/0604-osakametal2-all.pdf",850822)</f>
        <v>850822</v>
      </c>
      <c r="Q48" s="588" t="n">
        <f aca="false">HYPERLINK("http://hiratapksv.com/~home/uri/pdf/2011/order/0604-osakametal3-all.pdf",2792695)</f>
        <v>2792695</v>
      </c>
      <c r="R48" s="590" t="n">
        <v>7248408</v>
      </c>
      <c r="S48" s="587" t="n">
        <f aca="false">HYPERLINK("http://hiratapksv.com/~home/uri/pdf/2011/order/0604-tibametal1-all.pdf",261495)</f>
        <v>261495</v>
      </c>
      <c r="T48" s="588" t="n">
        <f aca="false">HYPERLINK("http://hiratapksv.com/~home/uri/pdf/2011/order/0604-tibametal2-all.pdf",1065461)</f>
        <v>1065461</v>
      </c>
      <c r="U48" s="588" t="n">
        <f aca="false">HYPERLINK("http://hiratapksv.com/~home/uri/pdf/2011/order/0604-tibametal3-all.pdf",106010)</f>
        <v>106010</v>
      </c>
      <c r="V48" s="590" t="n">
        <v>1432966</v>
      </c>
      <c r="W48" s="587" t="n">
        <f aca="false">HYPERLINK("http://hiratapksv.com/~home/uri/pdf/2011/order/0604-kyusyu1-all.pdf",300184)</f>
        <v>300184</v>
      </c>
      <c r="X48" s="588" t="n">
        <f aca="false">HYPERLINK("http://hiratapksv.com/~home/uri/pdf/2011/order/0604-kyusyu2-all.pdf",577803)</f>
        <v>577803</v>
      </c>
      <c r="Y48" s="588" t="n">
        <f aca="false">HYPERLINK("http://hiratapksv.com/~home/uri/pdf/2011/order/0604-kyusyu3-all.pdf",270828)</f>
        <v>270828</v>
      </c>
      <c r="Z48" s="590" t="n">
        <v>1148815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605-osaka1-thism.pdf",333308)</f>
        <v>333308</v>
      </c>
      <c r="D49" s="593" t="n">
        <f aca="false">HYPERLINK("http://hiratapksv.com/~home/uri/pdf/2011/order/0605-osaka2-thism.pdf",1268206)</f>
        <v>1268206</v>
      </c>
      <c r="E49" s="593" t="n">
        <f aca="false">HYPERLINK("http://hiratapksv.com/~home/uri/pdf/2011/order/0605-osaka3-thism.pdf",222512)</f>
        <v>222512</v>
      </c>
      <c r="F49" s="594" t="n">
        <v>1824026</v>
      </c>
      <c r="G49" s="592" t="n">
        <f aca="false">HYPERLINK("http://hiratapksv.com/~home/uri/pdf/2011/order/0605-tiba1-thism.pdf",621238)</f>
        <v>621238</v>
      </c>
      <c r="H49" s="593" t="n">
        <f aca="false">HYPERLINK("http://hiratapksv.com/~home/uri/pdf/2011/order/0605-tiba2-thism.pdf",497327)</f>
        <v>497327</v>
      </c>
      <c r="I49" s="593" t="n">
        <f aca="false">HYPERLINK("http://hiratapksv.com/~home/uri/pdf/2011/order/0605-tiba3-thism.pdf",129397)</f>
        <v>129397</v>
      </c>
      <c r="J49" s="594" t="n">
        <v>1247962</v>
      </c>
      <c r="K49" s="592" t="n">
        <f aca="false">HYPERLINK("http://hiratapksv.com/~home/uri/pdf/2011/order/0605-yama1-thism.pdf",1072061)</f>
        <v>1072061</v>
      </c>
      <c r="L49" s="593" t="n">
        <f aca="false">HYPERLINK("http://hiratapksv.com/~home/uri/pdf/2011/order/0605-yama2-thism.pdf",372617)</f>
        <v>372617</v>
      </c>
      <c r="M49" s="593" t="n">
        <f aca="false">HYPERLINK("http://hiratapksv.com/~home/uri/pdf/2011/order/0605-yama3-thism.pdf",689663)</f>
        <v>689663</v>
      </c>
      <c r="N49" s="595" t="n">
        <v>2134341</v>
      </c>
      <c r="O49" s="592" t="n">
        <f aca="false">HYPERLINK("http://hiratapksv.com/~home/uri/pdf/2011/order/0605-osakametal1-thism.pdf",57431)</f>
        <v>57431</v>
      </c>
      <c r="P49" s="593" t="n">
        <f aca="false">HYPERLINK("http://hiratapksv.com/~home/uri/pdf/2011/order/0605-osakametal2-thism.pdf",168232)</f>
        <v>168232</v>
      </c>
      <c r="Q49" s="593" t="n">
        <f aca="false">HYPERLINK("http://hiratapksv.com/~home/uri/pdf/2011/order/0605-osakametal3-thism.pdf",167510)</f>
        <v>167510</v>
      </c>
      <c r="R49" s="595" t="n">
        <v>393173</v>
      </c>
      <c r="S49" s="592" t="n">
        <f aca="false">HYPERLINK("http://hiratapksv.com/~home/uri/pdf/2011/order/0605-tibametal1-thism.pdf",224202)</f>
        <v>224202</v>
      </c>
      <c r="T49" s="593" t="n">
        <f aca="false">HYPERLINK("http://hiratapksv.com/~home/uri/pdf/2011/order/0605-tibametal2-thism.pdf",86565)</f>
        <v>86565</v>
      </c>
      <c r="U49" s="593" t="n">
        <f aca="false">HYPERLINK("http://hiratapksv.com/~home/uri/pdf/2011/order/0605-tibametal3-thism.pdf",192870)</f>
        <v>192870</v>
      </c>
      <c r="V49" s="595" t="n">
        <v>503637</v>
      </c>
      <c r="W49" s="592" t="n">
        <f aca="false">HYPERLINK("http://hiratapksv.com/~home/uri/pdf/2011/order/0605-kyusyu1-thism.pdf",3480)</f>
        <v>3480</v>
      </c>
      <c r="X49" s="593" t="n">
        <v>0</v>
      </c>
      <c r="Y49" s="593" t="n">
        <f aca="false">HYPERLINK("http://hiratapksv.com/~home/uri/pdf/2011/order/0605-kyusyu3-thism.pdf",272400)</f>
        <v>272400</v>
      </c>
      <c r="Z49" s="595" t="n">
        <v>27588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f aca="false">HYPERLINK("http://hiratapksv.com/~home/uri/pdf/2011/order/0605-osaka1-nextm.pdf",311135)</f>
        <v>311135</v>
      </c>
      <c r="D50" s="582" t="n">
        <f aca="false">HYPERLINK("http://hiratapksv.com/~home/uri/pdf/2011/order/0605-osaka2-nextm.pdf",155512)</f>
        <v>155512</v>
      </c>
      <c r="E50" s="582" t="n">
        <f aca="false">HYPERLINK("http://hiratapksv.com/~home/uri/pdf/2011/order/0605-osaka3-nextm.pdf",11425)</f>
        <v>11425</v>
      </c>
      <c r="F50" s="583" t="n">
        <v>478072</v>
      </c>
      <c r="G50" s="581" t="n">
        <f aca="false">HYPERLINK("http://hiratapksv.com/~home/uri/pdf/2011/order/0605-tiba1-nextm.pdf",95479)</f>
        <v>95479</v>
      </c>
      <c r="H50" s="582" t="n">
        <f aca="false">HYPERLINK("http://hiratapksv.com/~home/uri/pdf/2011/order/0605-tiba2-nextm.pdf",69347)</f>
        <v>69347</v>
      </c>
      <c r="I50" s="582" t="n">
        <f aca="false">HYPERLINK("http://hiratapksv.com/~home/uri/pdf/2011/order/0605-tiba3-nextm.pdf",58396)</f>
        <v>58396</v>
      </c>
      <c r="J50" s="583" t="n">
        <v>223222</v>
      </c>
      <c r="K50" s="581" t="n">
        <f aca="false">HYPERLINK("http://hiratapksv.com/~home/uri/pdf/2011/order/0605-yama1-nextm.pdf",223990)</f>
        <v>223990</v>
      </c>
      <c r="L50" s="582" t="n">
        <f aca="false">HYPERLINK("http://hiratapksv.com/~home/uri/pdf/2011/order/0605-yama2-nextm.pdf",126079)</f>
        <v>126079</v>
      </c>
      <c r="M50" s="582" t="n">
        <f aca="false">HYPERLINK("http://hiratapksv.com/~home/uri/pdf/2011/order/0605-yama3-nextm.pdf",6616)</f>
        <v>6616</v>
      </c>
      <c r="N50" s="584" t="n">
        <v>356685</v>
      </c>
      <c r="O50" s="581" t="n">
        <f aca="false">HYPERLINK("http://hiratapksv.com/~home/uri/pdf/2011/order/0605-osakametal1-nextm.pdf",3249424)</f>
        <v>3249424</v>
      </c>
      <c r="P50" s="582" t="n">
        <f aca="false">HYPERLINK("http://hiratapksv.com/~home/uri/pdf/2011/order/0605-osakametal2-nextm.pdf",983167)</f>
        <v>983167</v>
      </c>
      <c r="Q50" s="582" t="n">
        <f aca="false">HYPERLINK("http://hiratapksv.com/~home/uri/pdf/2011/order/0605-osakametal3-nextm.pdf",547035)</f>
        <v>547035</v>
      </c>
      <c r="R50" s="584" t="n">
        <v>4779626</v>
      </c>
      <c r="S50" s="581" t="n">
        <f aca="false">HYPERLINK("http://hiratapksv.com/~home/uri/pdf/2011/order/0605-tibametal1-nextm.pdf",379270)</f>
        <v>379270</v>
      </c>
      <c r="T50" s="582" t="n">
        <f aca="false">HYPERLINK("http://hiratapksv.com/~home/uri/pdf/2011/order/0605-tibametal2-nextm.pdf",792195)</f>
        <v>792195</v>
      </c>
      <c r="U50" s="582" t="n">
        <f aca="false">HYPERLINK("http://hiratapksv.com/~home/uri/pdf/2011/order/0605-tibametal3-nextm.pdf",81140)</f>
        <v>81140</v>
      </c>
      <c r="V50" s="584" t="n">
        <v>1252605</v>
      </c>
      <c r="W50" s="581" t="n">
        <f aca="false">HYPERLINK("http://hiratapksv.com/~home/uri/pdf/2011/order/0605-kyusyu1-nextm.pdf",737868)</f>
        <v>737868</v>
      </c>
      <c r="X50" s="582" t="n">
        <f aca="false">HYPERLINK("http://hiratapksv.com/~home/uri/pdf/2011/order/0605-kyusyu2-nextm.pdf",136034)</f>
        <v>136034</v>
      </c>
      <c r="Y50" s="582" t="n">
        <f aca="false">HYPERLINK("http://hiratapksv.com/~home/uri/pdf/2011/order/0605-kyusyu3-nextm.pdf",2400)</f>
        <v>2400</v>
      </c>
      <c r="Z50" s="584" t="n">
        <v>876302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605-osaka1-all.pdf",644443)</f>
        <v>644443</v>
      </c>
      <c r="D51" s="588" t="n">
        <f aca="false">HYPERLINK("http://hiratapksv.com/~home/uri/pdf/2011/order/0605-osaka2-all.pdf",1423718)</f>
        <v>1423718</v>
      </c>
      <c r="E51" s="588" t="n">
        <f aca="false">HYPERLINK("http://hiratapksv.com/~home/uri/pdf/2011/order/0605-osaka3-all.pdf",233937)</f>
        <v>233937</v>
      </c>
      <c r="F51" s="589" t="n">
        <v>2302098</v>
      </c>
      <c r="G51" s="587" t="n">
        <f aca="false">HYPERLINK("http://hiratapksv.com/~home/uri/pdf/2011/order/0605-tiba1-all.pdf",716717)</f>
        <v>716717</v>
      </c>
      <c r="H51" s="588" t="n">
        <f aca="false">HYPERLINK("http://hiratapksv.com/~home/uri/pdf/2011/order/0605-tiba2-all.pdf",566674)</f>
        <v>566674</v>
      </c>
      <c r="I51" s="588" t="n">
        <f aca="false">HYPERLINK("http://hiratapksv.com/~home/uri/pdf/2011/order/0605-tiba3-all.pdf",187793)</f>
        <v>187793</v>
      </c>
      <c r="J51" s="589" t="n">
        <v>1471184</v>
      </c>
      <c r="K51" s="587" t="n">
        <f aca="false">HYPERLINK("http://hiratapksv.com/~home/uri/pdf/2011/order/0605-yama1-all.pdf",1296051)</f>
        <v>1296051</v>
      </c>
      <c r="L51" s="588" t="n">
        <f aca="false">HYPERLINK("http://hiratapksv.com/~home/uri/pdf/2011/order/0605-yama2-all.pdf",498696)</f>
        <v>498696</v>
      </c>
      <c r="M51" s="588" t="n">
        <f aca="false">HYPERLINK("http://hiratapksv.com/~home/uri/pdf/2011/order/0605-yama3-all.pdf",696279)</f>
        <v>696279</v>
      </c>
      <c r="N51" s="590" t="n">
        <v>2491026</v>
      </c>
      <c r="O51" s="587" t="n">
        <f aca="false">HYPERLINK("http://hiratapksv.com/~home/uri/pdf/2011/order/0605-osakametal1-all.pdf",3306855)</f>
        <v>3306855</v>
      </c>
      <c r="P51" s="588" t="n">
        <f aca="false">HYPERLINK("http://hiratapksv.com/~home/uri/pdf/2011/order/0605-osakametal2-all.pdf",1151399)</f>
        <v>1151399</v>
      </c>
      <c r="Q51" s="588" t="n">
        <f aca="false">HYPERLINK("http://hiratapksv.com/~home/uri/pdf/2011/order/0605-osakametal3-all.pdf",714545)</f>
        <v>714545</v>
      </c>
      <c r="R51" s="590" t="n">
        <v>5172799</v>
      </c>
      <c r="S51" s="587" t="n">
        <f aca="false">HYPERLINK("http://hiratapksv.com/~home/uri/pdf/2011/order/0605-tibametal1-all.pdf",603472)</f>
        <v>603472</v>
      </c>
      <c r="T51" s="588" t="n">
        <f aca="false">HYPERLINK("http://hiratapksv.com/~home/uri/pdf/2011/order/0605-tibametal2-all.pdf",878760)</f>
        <v>878760</v>
      </c>
      <c r="U51" s="588" t="n">
        <f aca="false">HYPERLINK("http://hiratapksv.com/~home/uri/pdf/2011/order/0605-tibametal3-all.pdf",274010)</f>
        <v>274010</v>
      </c>
      <c r="V51" s="590" t="n">
        <v>1756242</v>
      </c>
      <c r="W51" s="587" t="n">
        <f aca="false">HYPERLINK("http://hiratapksv.com/~home/uri/pdf/2011/order/0605-kyusyu1-all.pdf",741348)</f>
        <v>741348</v>
      </c>
      <c r="X51" s="588" t="n">
        <f aca="false">HYPERLINK("http://hiratapksv.com/~home/uri/pdf/2011/order/0605-kyusyu2-all.pdf",136034)</f>
        <v>136034</v>
      </c>
      <c r="Y51" s="588" t="n">
        <f aca="false">HYPERLINK("http://hiratapksv.com/~home/uri/pdf/2011/order/0605-kyusyu3-all.pdf",274800)</f>
        <v>274800</v>
      </c>
      <c r="Z51" s="590" t="n">
        <v>1152182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606-osaka1-thism.pdf",319567)</f>
        <v>319567</v>
      </c>
      <c r="D52" s="593" t="n">
        <f aca="false">HYPERLINK("http://hiratapksv.com/~home/uri/pdf/2011/order/0606-osaka2-thism.pdf",510392)</f>
        <v>510392</v>
      </c>
      <c r="E52" s="593" t="n">
        <f aca="false">HYPERLINK("http://hiratapksv.com/~home/uri/pdf/2011/order/0606-osaka3-thism.pdf",230804)</f>
        <v>230804</v>
      </c>
      <c r="F52" s="594" t="n">
        <v>1060763</v>
      </c>
      <c r="G52" s="592" t="n">
        <f aca="false">HYPERLINK("http://hiratapksv.com/~home/uri/pdf/2011/order/0606-tiba1-thism.pdf",398183)</f>
        <v>398183</v>
      </c>
      <c r="H52" s="593" t="n">
        <f aca="false">HYPERLINK("http://hiratapksv.com/~home/uri/pdf/2011/order/0606-tiba2-thism.pdf",253200)</f>
        <v>253200</v>
      </c>
      <c r="I52" s="593" t="n">
        <f aca="false">HYPERLINK("http://hiratapksv.com/~home/uri/pdf/2011/order/0606-tiba3-thism.pdf",89167)</f>
        <v>89167</v>
      </c>
      <c r="J52" s="594" t="n">
        <v>740550</v>
      </c>
      <c r="K52" s="592" t="n">
        <f aca="false">HYPERLINK("http://hiratapksv.com/~home/uri/pdf/2011/order/0606-yama1-thism.pdf",416920)</f>
        <v>416920</v>
      </c>
      <c r="L52" s="593" t="n">
        <f aca="false">HYPERLINK("http://hiratapksv.com/~home/uri/pdf/2011/order/0606-yama2-thism.pdf",198001)</f>
        <v>198001</v>
      </c>
      <c r="M52" s="593" t="n">
        <f aca="false">HYPERLINK("http://hiratapksv.com/~home/uri/pdf/2011/order/0606-yama3-thism.pdf",258143)</f>
        <v>258143</v>
      </c>
      <c r="N52" s="595" t="n">
        <v>873064</v>
      </c>
      <c r="O52" s="592" t="n">
        <f aca="false">HYPERLINK("http://hiratapksv.com/~home/uri/pdf/2011/order/0606-osakametal1-thism.pdf",298211)</f>
        <v>298211</v>
      </c>
      <c r="P52" s="593" t="n">
        <f aca="false">HYPERLINK("http://hiratapksv.com/~home/uri/pdf/2011/order/0606-osakametal2-thism.pdf",280224)</f>
        <v>280224</v>
      </c>
      <c r="Q52" s="593" t="n">
        <f aca="false">HYPERLINK("http://hiratapksv.com/~home/uri/pdf/2011/order/0606-osakametal3-thism.pdf",30360)</f>
        <v>30360</v>
      </c>
      <c r="R52" s="595" t="n">
        <v>608795</v>
      </c>
      <c r="S52" s="592" t="n">
        <f aca="false">HYPERLINK("http://hiratapksv.com/~home/uri/pdf/2011/order/0606-tibametal1-thism.pdf",5290)</f>
        <v>5290</v>
      </c>
      <c r="T52" s="593" t="n">
        <f aca="false">HYPERLINK("http://hiratapksv.com/~home/uri/pdf/2011/order/0606-tibametal2-thism.pdf",12100)</f>
        <v>12100</v>
      </c>
      <c r="U52" s="593" t="n">
        <f aca="false">HYPERLINK("http://hiratapksv.com/~home/uri/pdf/2011/order/0606-tibametal3-thism.pdf",2060)</f>
        <v>2060</v>
      </c>
      <c r="V52" s="595" t="n">
        <v>19450</v>
      </c>
      <c r="W52" s="592" t="n">
        <f aca="false">HYPERLINK("http://hiratapksv.com/~home/uri/pdf/2011/order/0606-kyusyu1-thism.pdf",53372)</f>
        <v>53372</v>
      </c>
      <c r="X52" s="593" t="n">
        <v>0</v>
      </c>
      <c r="Y52" s="593" t="n">
        <v>0</v>
      </c>
      <c r="Z52" s="595" t="n">
        <v>53372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f aca="false">HYPERLINK("http://hiratapksv.com/~home/uri/pdf/2011/order/0606-osaka1-nextm.pdf",288820)</f>
        <v>288820</v>
      </c>
      <c r="D53" s="582" t="n">
        <f aca="false">HYPERLINK("http://hiratapksv.com/~home/uri/pdf/2011/order/0606-osaka2-nextm.pdf",280571)</f>
        <v>280571</v>
      </c>
      <c r="E53" s="582" t="n">
        <f aca="false">HYPERLINK("http://hiratapksv.com/~home/uri/pdf/2011/order/0606-osaka3-nextm.pdf",45094)</f>
        <v>45094</v>
      </c>
      <c r="F53" s="583" t="n">
        <v>614485</v>
      </c>
      <c r="G53" s="581" t="n">
        <f aca="false">HYPERLINK("http://hiratapksv.com/~home/uri/pdf/2011/order/0606-tiba1-nextm.pdf",2007707)</f>
        <v>2007707</v>
      </c>
      <c r="H53" s="582" t="n">
        <f aca="false">HYPERLINK("http://hiratapksv.com/~home/uri/pdf/2011/order/0606-tiba2-nextm.pdf",221057)</f>
        <v>221057</v>
      </c>
      <c r="I53" s="582" t="n">
        <f aca="false">HYPERLINK("http://hiratapksv.com/~home/uri/pdf/2011/order/0606-tiba3-nextm.pdf",34545)</f>
        <v>34545</v>
      </c>
      <c r="J53" s="583" t="n">
        <v>2263309</v>
      </c>
      <c r="K53" s="581" t="n">
        <f aca="false">HYPERLINK("http://hiratapksv.com/~home/uri/pdf/2011/order/0606-yama1-nextm.pdf",332813)</f>
        <v>332813</v>
      </c>
      <c r="L53" s="582" t="n">
        <f aca="false">HYPERLINK("http://hiratapksv.com/~home/uri/pdf/2011/order/0606-yama2-nextm.pdf",40512)</f>
        <v>40512</v>
      </c>
      <c r="M53" s="582" t="n">
        <f aca="false">HYPERLINK("http://hiratapksv.com/~home/uri/pdf/2011/order/0606-yama3-nextm.pdf",42842)</f>
        <v>42842</v>
      </c>
      <c r="N53" s="584" t="n">
        <v>416167</v>
      </c>
      <c r="O53" s="581" t="n">
        <f aca="false">HYPERLINK("http://hiratapksv.com/~home/uri/pdf/2011/order/0606-osakametal1-nextm.pdf",3061896)</f>
        <v>3061896</v>
      </c>
      <c r="P53" s="582" t="n">
        <f aca="false">HYPERLINK("http://hiratapksv.com/~home/uri/pdf/2011/order/0606-osakametal2-nextm.pdf",1276864)</f>
        <v>1276864</v>
      </c>
      <c r="Q53" s="582" t="n">
        <f aca="false">HYPERLINK("http://hiratapksv.com/~home/uri/pdf/2011/order/0606-osakametal3-nextm.pdf",988060)</f>
        <v>988060</v>
      </c>
      <c r="R53" s="584" t="n">
        <v>5326820</v>
      </c>
      <c r="S53" s="581" t="n">
        <f aca="false">HYPERLINK("http://hiratapksv.com/~home/uri/pdf/2011/order/0606-tibametal1-nextm.pdf",1029615)</f>
        <v>1029615</v>
      </c>
      <c r="T53" s="582" t="n">
        <f aca="false">HYPERLINK("http://hiratapksv.com/~home/uri/pdf/2011/order/0606-tibametal2-nextm.pdf",180410)</f>
        <v>180410</v>
      </c>
      <c r="U53" s="582" t="n">
        <f aca="false">HYPERLINK("http://hiratapksv.com/~home/uri/pdf/2011/order/0606-tibametal3-nextm.pdf",44665)</f>
        <v>44665</v>
      </c>
      <c r="V53" s="584" t="n">
        <v>1254690</v>
      </c>
      <c r="W53" s="581" t="n">
        <f aca="false">HYPERLINK("http://hiratapksv.com/~home/uri/pdf/2011/order/0606-kyusyu1-nextm.pdf",244198)</f>
        <v>244198</v>
      </c>
      <c r="X53" s="582" t="n">
        <f aca="false">HYPERLINK("http://hiratapksv.com/~home/uri/pdf/2011/order/0606-kyusyu2-nextm.pdf",23140)</f>
        <v>23140</v>
      </c>
      <c r="Y53" s="582" t="n">
        <f aca="false">HYPERLINK("http://hiratapksv.com/~home/uri/pdf/2011/order/0606-kyusyu3-nextm.pdf",206146)</f>
        <v>206146</v>
      </c>
      <c r="Z53" s="584" t="n">
        <v>473484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606-osaka1-all.pdf",608387)</f>
        <v>608387</v>
      </c>
      <c r="D54" s="588" t="n">
        <f aca="false">HYPERLINK("http://hiratapksv.com/~home/uri/pdf/2011/order/0606-osaka2-all.pdf",790963)</f>
        <v>790963</v>
      </c>
      <c r="E54" s="588" t="n">
        <f aca="false">HYPERLINK("http://hiratapksv.com/~home/uri/pdf/2011/order/0606-osaka3-all.pdf",275898)</f>
        <v>275898</v>
      </c>
      <c r="F54" s="589" t="n">
        <v>1675248</v>
      </c>
      <c r="G54" s="587" t="n">
        <f aca="false">HYPERLINK("http://hiratapksv.com/~home/uri/pdf/2011/order/0606-tiba1-all.pdf",2405890)</f>
        <v>2405890</v>
      </c>
      <c r="H54" s="588" t="n">
        <f aca="false">HYPERLINK("http://hiratapksv.com/~home/uri/pdf/2011/order/0606-tiba2-all.pdf",474257)</f>
        <v>474257</v>
      </c>
      <c r="I54" s="588" t="n">
        <f aca="false">HYPERLINK("http://hiratapksv.com/~home/uri/pdf/2011/order/0606-tiba3-all.pdf",123712)</f>
        <v>123712</v>
      </c>
      <c r="J54" s="589" t="n">
        <v>3003859</v>
      </c>
      <c r="K54" s="587" t="n">
        <f aca="false">HYPERLINK("http://hiratapksv.com/~home/uri/pdf/2011/order/0606-yama1-all.pdf",749733)</f>
        <v>749733</v>
      </c>
      <c r="L54" s="588" t="n">
        <f aca="false">HYPERLINK("http://hiratapksv.com/~home/uri/pdf/2011/order/0606-yama2-all.pdf",238513)</f>
        <v>238513</v>
      </c>
      <c r="M54" s="588" t="n">
        <f aca="false">HYPERLINK("http://hiratapksv.com/~home/uri/pdf/2011/order/0606-yama3-all.pdf",300985)</f>
        <v>300985</v>
      </c>
      <c r="N54" s="590" t="n">
        <v>1289231</v>
      </c>
      <c r="O54" s="587" t="n">
        <f aca="false">HYPERLINK("http://hiratapksv.com/~home/uri/pdf/2011/order/0606-osakametal1-all.pdf",3360107)</f>
        <v>3360107</v>
      </c>
      <c r="P54" s="588" t="n">
        <f aca="false">HYPERLINK("http://hiratapksv.com/~home/uri/pdf/2011/order/0606-osakametal2-all.pdf",1557088)</f>
        <v>1557088</v>
      </c>
      <c r="Q54" s="588" t="n">
        <f aca="false">HYPERLINK("http://hiratapksv.com/~home/uri/pdf/2011/order/0606-osakametal3-all.pdf",1018420)</f>
        <v>1018420</v>
      </c>
      <c r="R54" s="590" t="n">
        <v>5935615</v>
      </c>
      <c r="S54" s="587" t="n">
        <f aca="false">HYPERLINK("http://hiratapksv.com/~home/uri/pdf/2011/order/0606-tibametal1-all.pdf",1034905)</f>
        <v>1034905</v>
      </c>
      <c r="T54" s="588" t="n">
        <f aca="false">HYPERLINK("http://hiratapksv.com/~home/uri/pdf/2011/order/0606-tibametal2-all.pdf",192510)</f>
        <v>192510</v>
      </c>
      <c r="U54" s="588" t="n">
        <f aca="false">HYPERLINK("http://hiratapksv.com/~home/uri/pdf/2011/order/0606-tibametal3-all.pdf",46725)</f>
        <v>46725</v>
      </c>
      <c r="V54" s="590" t="n">
        <v>1274140</v>
      </c>
      <c r="W54" s="587" t="n">
        <f aca="false">HYPERLINK("http://hiratapksv.com/~home/uri/pdf/2011/order/0606-kyusyu1-all.pdf",297570)</f>
        <v>297570</v>
      </c>
      <c r="X54" s="588" t="n">
        <f aca="false">HYPERLINK("http://hiratapksv.com/~home/uri/pdf/2011/order/0606-kyusyu2-all.pdf",23140)</f>
        <v>23140</v>
      </c>
      <c r="Y54" s="588" t="n">
        <f aca="false">HYPERLINK("http://hiratapksv.com/~home/uri/pdf/2011/order/0606-kyusyu3-all.pdf",206146)</f>
        <v>206146</v>
      </c>
      <c r="Z54" s="590" t="n">
        <v>526856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607-osaka1-thism.pdf",442282)</f>
        <v>442282</v>
      </c>
      <c r="D55" s="593" t="n">
        <f aca="false">HYPERLINK("http://hiratapksv.com/~home/uri/pdf/2011/order/0607-osaka2-thism.pdf",525603)</f>
        <v>525603</v>
      </c>
      <c r="E55" s="593" t="n">
        <f aca="false">HYPERLINK("http://hiratapksv.com/~home/uri/pdf/2011/order/0607-osaka3-thism.pdf",145126)</f>
        <v>145126</v>
      </c>
      <c r="F55" s="594" t="n">
        <v>1113011</v>
      </c>
      <c r="G55" s="592" t="n">
        <f aca="false">HYPERLINK("http://hiratapksv.com/~home/uri/pdf/2011/order/0607-tiba1-thism.pdf",314721)</f>
        <v>314721</v>
      </c>
      <c r="H55" s="593" t="n">
        <f aca="false">HYPERLINK("http://hiratapksv.com/~home/uri/pdf/2011/order/0607-tiba2-thism.pdf",280228)</f>
        <v>280228</v>
      </c>
      <c r="I55" s="593" t="n">
        <f aca="false">HYPERLINK("http://hiratapksv.com/~home/uri/pdf/2011/order/0607-tiba3-thism.pdf",156065)</f>
        <v>156065</v>
      </c>
      <c r="J55" s="594" t="n">
        <v>751014</v>
      </c>
      <c r="K55" s="592" t="n">
        <f aca="false">HYPERLINK("http://hiratapksv.com/~home/uri/pdf/2011/order/0607-yama1-thism.pdf",573095)</f>
        <v>573095</v>
      </c>
      <c r="L55" s="593" t="n">
        <f aca="false">HYPERLINK("http://hiratapksv.com/~home/uri/pdf/2011/order/0607-yama2-thism.pdf",451439)</f>
        <v>451439</v>
      </c>
      <c r="M55" s="593" t="n">
        <f aca="false">HYPERLINK("http://hiratapksv.com/~home/uri/pdf/2011/order/0607-yama3-thism.pdf",290796)</f>
        <v>290796</v>
      </c>
      <c r="N55" s="595" t="n">
        <v>1315330</v>
      </c>
      <c r="O55" s="592" t="n">
        <f aca="false">HYPERLINK("http://hiratapksv.com/~home/uri/pdf/2011/order/0607-osakametal1-thism.pdf",468845)</f>
        <v>468845</v>
      </c>
      <c r="P55" s="593" t="n">
        <f aca="false">HYPERLINK("http://hiratapksv.com/~home/uri/pdf/2011/order/0607-osakametal2-thism.pdf",308499)</f>
        <v>308499</v>
      </c>
      <c r="Q55" s="593" t="n">
        <f aca="false">HYPERLINK("http://hiratapksv.com/~home/uri/pdf/2011/order/0607-osakametal3-thism.pdf",42660)</f>
        <v>42660</v>
      </c>
      <c r="R55" s="595" t="n">
        <v>820004</v>
      </c>
      <c r="S55" s="592" t="n">
        <f aca="false">HYPERLINK("http://hiratapksv.com/~home/uri/pdf/2011/order/0607-tibametal1-thism.pdf",25805)</f>
        <v>25805</v>
      </c>
      <c r="T55" s="593" t="n">
        <f aca="false">HYPERLINK("http://hiratapksv.com/~home/uri/pdf/2011/order/0607-tibametal2-thism.pdf",6685)</f>
        <v>6685</v>
      </c>
      <c r="U55" s="593" t="n">
        <f aca="false">HYPERLINK("http://hiratapksv.com/~home/uri/pdf/2011/order/0607-tibametal3-thism.pdf",6550)</f>
        <v>6550</v>
      </c>
      <c r="V55" s="595" t="n">
        <v>39040</v>
      </c>
      <c r="W55" s="592" t="n">
        <f aca="false">HYPERLINK("http://hiratapksv.com/~home/uri/pdf/2011/order/0607-kyusyu1-thism.pdf",688)</f>
        <v>688</v>
      </c>
      <c r="X55" s="593" t="n">
        <v>0</v>
      </c>
      <c r="Y55" s="593" t="n">
        <v>0</v>
      </c>
      <c r="Z55" s="595" t="n">
        <v>688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f aca="false">HYPERLINK("http://hiratapksv.com/~home/uri/pdf/2011/order/0607-osaka1-nextm.pdf",751897)</f>
        <v>751897</v>
      </c>
      <c r="D56" s="582" t="n">
        <f aca="false">HYPERLINK("http://hiratapksv.com/~home/uri/pdf/2011/order/0607-osaka2-nextm.pdf",72091)</f>
        <v>72091</v>
      </c>
      <c r="E56" s="582" t="n">
        <f aca="false">HYPERLINK("http://hiratapksv.com/~home/uri/pdf/2011/order/0607-osaka3-nextm.pdf",99993)</f>
        <v>99993</v>
      </c>
      <c r="F56" s="583" t="n">
        <v>923981</v>
      </c>
      <c r="G56" s="581" t="n">
        <f aca="false">HYPERLINK("http://hiratapksv.com/~home/uri/pdf/2011/order/0607-tiba1-nextm.pdf",371555)</f>
        <v>371555</v>
      </c>
      <c r="H56" s="582" t="n">
        <f aca="false">HYPERLINK("http://hiratapksv.com/~home/uri/pdf/2011/order/0607-tiba2-nextm.pdf",52933)</f>
        <v>52933</v>
      </c>
      <c r="I56" s="582" t="n">
        <f aca="false">HYPERLINK("http://hiratapksv.com/~home/uri/pdf/2011/order/0607-tiba3-nextm.pdf",124432)</f>
        <v>124432</v>
      </c>
      <c r="J56" s="583" t="n">
        <v>548920</v>
      </c>
      <c r="K56" s="581" t="n">
        <f aca="false">HYPERLINK("http://hiratapksv.com/~home/uri/pdf/2011/order/0607-yama1-nextm.pdf",272184)</f>
        <v>272184</v>
      </c>
      <c r="L56" s="582" t="n">
        <f aca="false">HYPERLINK("http://hiratapksv.com/~home/uri/pdf/2011/order/0607-yama2-nextm.pdf",21681)</f>
        <v>21681</v>
      </c>
      <c r="M56" s="582" t="n">
        <f aca="false">HYPERLINK("http://hiratapksv.com/~home/uri/pdf/2011/order/0607-yama3-nextm.pdf",33230)</f>
        <v>33230</v>
      </c>
      <c r="N56" s="584" t="n">
        <v>327095</v>
      </c>
      <c r="O56" s="581" t="n">
        <f aca="false">HYPERLINK("http://hiratapksv.com/~home/uri/pdf/2011/order/0607-osakametal1-nextm.pdf",3980213)</f>
        <v>3980213</v>
      </c>
      <c r="P56" s="582" t="n">
        <f aca="false">HYPERLINK("http://hiratapksv.com/~home/uri/pdf/2011/order/0607-osakametal2-nextm.pdf",928788)</f>
        <v>928788</v>
      </c>
      <c r="Q56" s="582" t="n">
        <f aca="false">HYPERLINK("http://hiratapksv.com/~home/uri/pdf/2011/order/0607-osakametal3-nextm.pdf",219179)</f>
        <v>219179</v>
      </c>
      <c r="R56" s="584" t="n">
        <v>5128180</v>
      </c>
      <c r="S56" s="581" t="n">
        <f aca="false">HYPERLINK("http://hiratapksv.com/~home/uri/pdf/2011/order/0607-tibametal1-nextm.pdf",478360)</f>
        <v>478360</v>
      </c>
      <c r="T56" s="582" t="n">
        <f aca="false">HYPERLINK("http://hiratapksv.com/~home/uri/pdf/2011/order/0607-tibametal2-nextm.pdf",283050)</f>
        <v>283050</v>
      </c>
      <c r="U56" s="582" t="n">
        <f aca="false">HYPERLINK("http://hiratapksv.com/~home/uri/pdf/2011/order/0607-tibametal3-nextm.pdf",147480)</f>
        <v>147480</v>
      </c>
      <c r="V56" s="584" t="n">
        <v>908890</v>
      </c>
      <c r="W56" s="581" t="n">
        <f aca="false">HYPERLINK("http://hiratapksv.com/~home/uri/pdf/2011/order/0607-kyusyu1-nextm.pdf",3324063)</f>
        <v>3324063</v>
      </c>
      <c r="X56" s="582" t="n">
        <f aca="false">HYPERLINK("http://hiratapksv.com/~home/uri/pdf/2011/order/0607-kyusyu2-nextm.pdf",407797)</f>
        <v>407797</v>
      </c>
      <c r="Y56" s="582" t="n">
        <f aca="false">HYPERLINK("http://hiratapksv.com/~home/uri/pdf/2011/order/0607-kyusyu3-nextm.pdf",34034)</f>
        <v>34034</v>
      </c>
      <c r="Z56" s="584" t="n">
        <v>3765894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607-osaka1-all.pdf",1194179)</f>
        <v>1194179</v>
      </c>
      <c r="D57" s="588" t="n">
        <f aca="false">HYPERLINK("http://hiratapksv.com/~home/uri/pdf/2011/order/0607-osaka2-all.pdf",597694)</f>
        <v>597694</v>
      </c>
      <c r="E57" s="588" t="n">
        <f aca="false">HYPERLINK("http://hiratapksv.com/~home/uri/pdf/2011/order/0607-osaka3-all.pdf",245119)</f>
        <v>245119</v>
      </c>
      <c r="F57" s="589" t="n">
        <v>2036992</v>
      </c>
      <c r="G57" s="587" t="n">
        <f aca="false">HYPERLINK("http://hiratapksv.com/~home/uri/pdf/2011/order/0607-tiba1-all.pdf",686276)</f>
        <v>686276</v>
      </c>
      <c r="H57" s="588" t="n">
        <f aca="false">HYPERLINK("http://hiratapksv.com/~home/uri/pdf/2011/order/0607-tiba2-all.pdf",333161)</f>
        <v>333161</v>
      </c>
      <c r="I57" s="588" t="n">
        <f aca="false">HYPERLINK("http://hiratapksv.com/~home/uri/pdf/2011/order/0607-tiba3-all.pdf",280497)</f>
        <v>280497</v>
      </c>
      <c r="J57" s="589" t="n">
        <v>1299934</v>
      </c>
      <c r="K57" s="587" t="n">
        <f aca="false">HYPERLINK("http://hiratapksv.com/~home/uri/pdf/2011/order/0607-yama1-all.pdf",845279)</f>
        <v>845279</v>
      </c>
      <c r="L57" s="588" t="n">
        <f aca="false">HYPERLINK("http://hiratapksv.com/~home/uri/pdf/2011/order/0607-yama2-all.pdf",473120)</f>
        <v>473120</v>
      </c>
      <c r="M57" s="588" t="n">
        <f aca="false">HYPERLINK("http://hiratapksv.com/~home/uri/pdf/2011/order/0607-yama3-all.pdf",324026)</f>
        <v>324026</v>
      </c>
      <c r="N57" s="590" t="n">
        <v>1642425</v>
      </c>
      <c r="O57" s="587" t="n">
        <f aca="false">HYPERLINK("http://hiratapksv.com/~home/uri/pdf/2011/order/0607-osakametal1-all.pdf",4449058)</f>
        <v>4449058</v>
      </c>
      <c r="P57" s="588" t="n">
        <f aca="false">HYPERLINK("http://hiratapksv.com/~home/uri/pdf/2011/order/0607-osakametal2-all.pdf",1237287)</f>
        <v>1237287</v>
      </c>
      <c r="Q57" s="588" t="n">
        <f aca="false">HYPERLINK("http://hiratapksv.com/~home/uri/pdf/2011/order/0607-osakametal3-all.pdf",261839)</f>
        <v>261839</v>
      </c>
      <c r="R57" s="590" t="n">
        <v>5948184</v>
      </c>
      <c r="S57" s="587" t="n">
        <f aca="false">HYPERLINK("http://hiratapksv.com/~home/uri/pdf/2011/order/0607-tibametal1-all.pdf",504165)</f>
        <v>504165</v>
      </c>
      <c r="T57" s="588" t="n">
        <f aca="false">HYPERLINK("http://hiratapksv.com/~home/uri/pdf/2011/order/0607-tibametal2-all.pdf",289735)</f>
        <v>289735</v>
      </c>
      <c r="U57" s="588" t="n">
        <f aca="false">HYPERLINK("http://hiratapksv.com/~home/uri/pdf/2011/order/0607-tibametal3-all.pdf",154030)</f>
        <v>154030</v>
      </c>
      <c r="V57" s="590" t="n">
        <v>947930</v>
      </c>
      <c r="W57" s="587" t="n">
        <f aca="false">HYPERLINK("http://hiratapksv.com/~home/uri/pdf/2011/order/0607-kyusyu1-all.pdf",3324751)</f>
        <v>3324751</v>
      </c>
      <c r="X57" s="588" t="n">
        <f aca="false">HYPERLINK("http://hiratapksv.com/~home/uri/pdf/2011/order/0607-kyusyu2-all.pdf",407797)</f>
        <v>407797</v>
      </c>
      <c r="Y57" s="588" t="n">
        <f aca="false">HYPERLINK("http://hiratapksv.com/~home/uri/pdf/2011/order/0607-kyusyu3-all.pdf",34034)</f>
        <v>34034</v>
      </c>
      <c r="Z57" s="590" t="n">
        <v>3766582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0610-osaka1-thism.pdf",359815)</f>
        <v>359815</v>
      </c>
      <c r="D58" s="593" t="n">
        <f aca="false">HYPERLINK("http://hiratapksv.com/~home/uri/pdf/2011/order/0610-osaka2-thism.pdf",331994)</f>
        <v>331994</v>
      </c>
      <c r="E58" s="593" t="n">
        <f aca="false">HYPERLINK("http://hiratapksv.com/~home/uri/pdf/2011/order/0610-osaka3-thism.pdf",316363)</f>
        <v>316363</v>
      </c>
      <c r="F58" s="594" t="n">
        <v>1008172</v>
      </c>
      <c r="G58" s="592" t="n">
        <f aca="false">HYPERLINK("http://hiratapksv.com/~home/uri/pdf/2011/order/0610-tiba1-thism.pdf",312628)</f>
        <v>312628</v>
      </c>
      <c r="H58" s="593" t="n">
        <f aca="false">HYPERLINK("http://hiratapksv.com/~home/uri/pdf/2011/order/0610-tiba2-thism.pdf",234932)</f>
        <v>234932</v>
      </c>
      <c r="I58" s="593" t="n">
        <f aca="false">HYPERLINK("http://hiratapksv.com/~home/uri/pdf/2011/order/0610-tiba3-thism.pdf",317317)</f>
        <v>317317</v>
      </c>
      <c r="J58" s="594" t="n">
        <v>864877</v>
      </c>
      <c r="K58" s="592" t="n">
        <f aca="false">HYPERLINK("http://hiratapksv.com/~home/uri/pdf/2011/order/0610-yama1-thism.pdf",253028)</f>
        <v>253028</v>
      </c>
      <c r="L58" s="593" t="n">
        <f aca="false">HYPERLINK("http://hiratapksv.com/~home/uri/pdf/2011/order/0610-yama2-thism.pdf",327412)</f>
        <v>327412</v>
      </c>
      <c r="M58" s="593" t="n">
        <f aca="false">HYPERLINK("http://hiratapksv.com/~home/uri/pdf/2011/order/0610-yama3-thism.pdf",23519)</f>
        <v>23519</v>
      </c>
      <c r="N58" s="595" t="n">
        <v>603959</v>
      </c>
      <c r="O58" s="592" t="n">
        <f aca="false">HYPERLINK("http://hiratapksv.com/~home/uri/pdf/2011/order/0610-osakametal1-thism.pdf",707434)</f>
        <v>707434</v>
      </c>
      <c r="P58" s="593" t="n">
        <f aca="false">HYPERLINK("http://hiratapksv.com/~home/uri/pdf/2011/order/0610-osakametal2-thism.pdf",160955)</f>
        <v>160955</v>
      </c>
      <c r="Q58" s="593" t="n">
        <f aca="false">HYPERLINK("http://hiratapksv.com/~home/uri/pdf/2011/order/0610-osakametal3-thism.pdf",52260)</f>
        <v>52260</v>
      </c>
      <c r="R58" s="595" t="n">
        <v>920649</v>
      </c>
      <c r="S58" s="592" t="n">
        <f aca="false">HYPERLINK("http://hiratapksv.com/~home/uri/pdf/2011/order/0610-tibametal1-thism.pdf",52965)</f>
        <v>52965</v>
      </c>
      <c r="T58" s="593" t="n">
        <f aca="false">HYPERLINK("http://hiratapksv.com/~home/uri/pdf/2011/order/0610-tibametal2-thism.pdf",58825)</f>
        <v>58825</v>
      </c>
      <c r="U58" s="593" t="n">
        <f aca="false">HYPERLINK("http://hiratapksv.com/~home/uri/pdf/2011/order/0610-tibametal3-thism.pdf",19965)</f>
        <v>19965</v>
      </c>
      <c r="V58" s="595" t="n">
        <v>131755</v>
      </c>
      <c r="W58" s="592" t="n">
        <f aca="false">HYPERLINK("http://hiratapksv.com/~home/uri/pdf/2011/order/0610-kyusyu1-thism.pdf",5510)</f>
        <v>5510</v>
      </c>
      <c r="X58" s="593" t="n">
        <v>0</v>
      </c>
      <c r="Y58" s="593" t="n">
        <v>0</v>
      </c>
      <c r="Z58" s="595" t="n">
        <v>551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f aca="false">HYPERLINK("http://hiratapksv.com/~home/uri/pdf/2011/order/0610-osaka1-nextm.pdf",539396)</f>
        <v>539396</v>
      </c>
      <c r="D59" s="582" t="n">
        <f aca="false">HYPERLINK("http://hiratapksv.com/~home/uri/pdf/2011/order/0610-osaka2-nextm.pdf",625857)</f>
        <v>625857</v>
      </c>
      <c r="E59" s="582" t="n">
        <f aca="false">HYPERLINK("http://hiratapksv.com/~home/uri/pdf/2011/order/0610-osaka3-nextm.pdf",263268)</f>
        <v>263268</v>
      </c>
      <c r="F59" s="583" t="n">
        <v>1428521</v>
      </c>
      <c r="G59" s="581" t="n">
        <f aca="false">HYPERLINK("http://hiratapksv.com/~home/uri/pdf/2011/order/0610-tiba1-nextm.pdf",120214)</f>
        <v>120214</v>
      </c>
      <c r="H59" s="582" t="n">
        <f aca="false">HYPERLINK("http://hiratapksv.com/~home/uri/pdf/2011/order/0610-tiba2-nextm.pdf",143696)</f>
        <v>143696</v>
      </c>
      <c r="I59" s="582" t="n">
        <f aca="false">HYPERLINK("http://hiratapksv.com/~home/uri/pdf/2011/order/0610-tiba3-nextm.pdf",236090)</f>
        <v>236090</v>
      </c>
      <c r="J59" s="583" t="n">
        <v>500000</v>
      </c>
      <c r="K59" s="581" t="n">
        <f aca="false">HYPERLINK("http://hiratapksv.com/~home/uri/pdf/2011/order/0610-yama1-nextm.pdf",495100)</f>
        <v>495100</v>
      </c>
      <c r="L59" s="582" t="n">
        <f aca="false">HYPERLINK("http://hiratapksv.com/~home/uri/pdf/2011/order/0610-yama2-nextm.pdf",62369)</f>
        <v>62369</v>
      </c>
      <c r="M59" s="582" t="n">
        <f aca="false">HYPERLINK("http://hiratapksv.com/~home/uri/pdf/2011/order/0610-yama3-nextm.pdf",23062)</f>
        <v>23062</v>
      </c>
      <c r="N59" s="584" t="n">
        <v>580531</v>
      </c>
      <c r="O59" s="581" t="n">
        <f aca="false">HYPERLINK("http://hiratapksv.com/~home/uri/pdf/2011/order/0610-osakametal1-nextm.pdf",3108039)</f>
        <v>3108039</v>
      </c>
      <c r="P59" s="582" t="n">
        <f aca="false">HYPERLINK("http://hiratapksv.com/~home/uri/pdf/2011/order/0610-osakametal2-nextm.pdf",980390)</f>
        <v>980390</v>
      </c>
      <c r="Q59" s="582" t="n">
        <f aca="false">HYPERLINK("http://hiratapksv.com/~home/uri/pdf/2011/order/0610-osakametal3-nextm.pdf",553886)</f>
        <v>553886</v>
      </c>
      <c r="R59" s="584" t="n">
        <v>4642315</v>
      </c>
      <c r="S59" s="581" t="n">
        <f aca="false">HYPERLINK("http://hiratapksv.com/~home/uri/pdf/2011/order/0610-tibametal1-nextm.pdf",391025)</f>
        <v>391025</v>
      </c>
      <c r="T59" s="582" t="n">
        <f aca="false">HYPERLINK("http://hiratapksv.com/~home/uri/pdf/2011/order/0610-tibametal2-nextm.pdf",43665)</f>
        <v>43665</v>
      </c>
      <c r="U59" s="582" t="n">
        <f aca="false">HYPERLINK("http://hiratapksv.com/~home/uri/pdf/2011/order/0610-tibametal3-nextm.pdf",91655)</f>
        <v>91655</v>
      </c>
      <c r="V59" s="584" t="n">
        <v>526345</v>
      </c>
      <c r="W59" s="581" t="n">
        <f aca="false">HYPERLINK("http://hiratapksv.com/~home/uri/pdf/2011/order/0610-kyusyu1-nextm.pdf",545074)</f>
        <v>545074</v>
      </c>
      <c r="X59" s="582" t="n">
        <f aca="false">HYPERLINK("http://hiratapksv.com/~home/uri/pdf/2011/order/0610-kyusyu2-nextm.pdf",2400)</f>
        <v>2400</v>
      </c>
      <c r="Y59" s="582" t="n">
        <f aca="false">HYPERLINK("http://hiratapksv.com/~home/uri/pdf/2011/order/0610-kyusyu3-nextm.pdf",68410)</f>
        <v>68410</v>
      </c>
      <c r="Z59" s="584" t="n">
        <v>615884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0610-osaka1-all.pdf",899211)</f>
        <v>899211</v>
      </c>
      <c r="D60" s="588" t="n">
        <f aca="false">HYPERLINK("http://hiratapksv.com/~home/uri/pdf/2011/order/0610-osaka2-all.pdf",957851)</f>
        <v>957851</v>
      </c>
      <c r="E60" s="588" t="n">
        <f aca="false">HYPERLINK("http://hiratapksv.com/~home/uri/pdf/2011/order/0610-osaka3-all.pdf",579631)</f>
        <v>579631</v>
      </c>
      <c r="F60" s="589" t="n">
        <v>2436693</v>
      </c>
      <c r="G60" s="587" t="n">
        <f aca="false">HYPERLINK("http://hiratapksv.com/~home/uri/pdf/2011/order/0610-tiba1-all.pdf",432842)</f>
        <v>432842</v>
      </c>
      <c r="H60" s="588" t="n">
        <f aca="false">HYPERLINK("http://hiratapksv.com/~home/uri/pdf/2011/order/0610-tiba2-all.pdf",378628)</f>
        <v>378628</v>
      </c>
      <c r="I60" s="588" t="n">
        <f aca="false">HYPERLINK("http://hiratapksv.com/~home/uri/pdf/2011/order/0610-tiba3-all.pdf",553407)</f>
        <v>553407</v>
      </c>
      <c r="J60" s="589" t="n">
        <v>1364877</v>
      </c>
      <c r="K60" s="587" t="n">
        <f aca="false">HYPERLINK("http://hiratapksv.com/~home/uri/pdf/2011/order/0610-yama1-all.pdf",748128)</f>
        <v>748128</v>
      </c>
      <c r="L60" s="588" t="n">
        <f aca="false">HYPERLINK("http://hiratapksv.com/~home/uri/pdf/2011/order/0610-yama2-all.pdf",389781)</f>
        <v>389781</v>
      </c>
      <c r="M60" s="588" t="n">
        <f aca="false">HYPERLINK("http://hiratapksv.com/~home/uri/pdf/2011/order/0610-yama3-all.pdf",46581)</f>
        <v>46581</v>
      </c>
      <c r="N60" s="590" t="n">
        <v>1184490</v>
      </c>
      <c r="O60" s="587" t="n">
        <f aca="false">HYPERLINK("http://hiratapksv.com/~home/uri/pdf/2011/order/0610-osakametal1-all.pdf",3815473)</f>
        <v>3815473</v>
      </c>
      <c r="P60" s="588" t="n">
        <f aca="false">HYPERLINK("http://hiratapksv.com/~home/uri/pdf/2011/order/0610-osakametal2-all.pdf",1141345)</f>
        <v>1141345</v>
      </c>
      <c r="Q60" s="588" t="n">
        <f aca="false">HYPERLINK("http://hiratapksv.com/~home/uri/pdf/2011/order/0610-osakametal3-all.pdf",606146)</f>
        <v>606146</v>
      </c>
      <c r="R60" s="590" t="n">
        <v>5562964</v>
      </c>
      <c r="S60" s="587" t="n">
        <f aca="false">HYPERLINK("http://hiratapksv.com/~home/uri/pdf/2011/order/0610-tibametal1-all.pdf",443990)</f>
        <v>443990</v>
      </c>
      <c r="T60" s="588" t="n">
        <f aca="false">HYPERLINK("http://hiratapksv.com/~home/uri/pdf/2011/order/0610-tibametal2-all.pdf",102490)</f>
        <v>102490</v>
      </c>
      <c r="U60" s="588" t="n">
        <f aca="false">HYPERLINK("http://hiratapksv.com/~home/uri/pdf/2011/order/0610-tibametal3-all.pdf",111620)</f>
        <v>111620</v>
      </c>
      <c r="V60" s="590" t="n">
        <v>658100</v>
      </c>
      <c r="W60" s="587" t="n">
        <f aca="false">HYPERLINK("http://hiratapksv.com/~home/uri/pdf/2011/order/0610-kyusyu1-all.pdf",550584)</f>
        <v>550584</v>
      </c>
      <c r="X60" s="588" t="n">
        <f aca="false">HYPERLINK("http://hiratapksv.com/~home/uri/pdf/2011/order/0610-kyusyu2-all.pdf",2400)</f>
        <v>2400</v>
      </c>
      <c r="Y60" s="588" t="n">
        <f aca="false">HYPERLINK("http://hiratapksv.com/~home/uri/pdf/2011/order/0610-kyusyu3-all.pdf",68410)</f>
        <v>68410</v>
      </c>
      <c r="Z60" s="590" t="n">
        <v>621394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0611-osaka1-thism.pdf",456418)</f>
        <v>456418</v>
      </c>
      <c r="D61" s="593" t="n">
        <f aca="false">HYPERLINK("http://hiratapksv.com/~home/uri/pdf/2011/order/0611-osaka2-thism.pdf",448622)</f>
        <v>448622</v>
      </c>
      <c r="E61" s="593" t="n">
        <f aca="false">HYPERLINK("http://hiratapksv.com/~home/uri/pdf/2011/order/0611-osaka3-thism.pdf",265284)</f>
        <v>265284</v>
      </c>
      <c r="F61" s="594" t="n">
        <v>1170324</v>
      </c>
      <c r="G61" s="592" t="n">
        <f aca="false">HYPERLINK("http://hiratapksv.com/~home/uri/pdf/2011/order/0611-tiba1-thism.pdf",467170)</f>
        <v>467170</v>
      </c>
      <c r="H61" s="593" t="n">
        <f aca="false">HYPERLINK("http://hiratapksv.com/~home/uri/pdf/2011/order/0611-tiba2-thism.pdf",219087)</f>
        <v>219087</v>
      </c>
      <c r="I61" s="593" t="n">
        <f aca="false">HYPERLINK("http://hiratapksv.com/~home/uri/pdf/2011/order/0611-tiba3-thism.pdf",490145)</f>
        <v>490145</v>
      </c>
      <c r="J61" s="594" t="n">
        <v>1176402</v>
      </c>
      <c r="K61" s="592" t="n">
        <f aca="false">HYPERLINK("http://hiratapksv.com/~home/uri/pdf/2011/order/0611-yama1-thism.pdf",297525)</f>
        <v>297525</v>
      </c>
      <c r="L61" s="593" t="n">
        <f aca="false">HYPERLINK("http://hiratapksv.com/~home/uri/pdf/2011/order/0611-yama2-thism.pdf",267113)</f>
        <v>267113</v>
      </c>
      <c r="M61" s="593" t="n">
        <f aca="false">HYPERLINK("http://hiratapksv.com/~home/uri/pdf/2011/order/0611-yama3-thism.pdf",636570)</f>
        <v>636570</v>
      </c>
      <c r="N61" s="595" t="n">
        <v>1201208</v>
      </c>
      <c r="O61" s="592" t="n">
        <f aca="false">HYPERLINK("http://hiratapksv.com/~home/uri/pdf/2011/order/0611-osakametal1-thism.pdf",49266)</f>
        <v>49266</v>
      </c>
      <c r="P61" s="593" t="n">
        <f aca="false">HYPERLINK("http://hiratapksv.com/~home/uri/pdf/2011/order/0611-osakametal2-thism.pdf",59835)</f>
        <v>59835</v>
      </c>
      <c r="Q61" s="593" t="n">
        <f aca="false">HYPERLINK("http://hiratapksv.com/~home/uri/pdf/2011/order/0611-osakametal3-thism.pdf",31860)</f>
        <v>31860</v>
      </c>
      <c r="R61" s="595" t="n">
        <v>140961</v>
      </c>
      <c r="S61" s="592" t="n">
        <f aca="false">HYPERLINK("http://hiratapksv.com/~home/uri/pdf/2011/order/0611-tibametal1-thism.pdf",24420)</f>
        <v>24420</v>
      </c>
      <c r="T61" s="593" t="n">
        <f aca="false">HYPERLINK("http://hiratapksv.com/~home/uri/pdf/2011/order/0611-tibametal2-thism.pdf",6750)</f>
        <v>6750</v>
      </c>
      <c r="U61" s="593" t="n">
        <f aca="false">HYPERLINK("http://hiratapksv.com/~home/uri/pdf/2011/order/0611-tibametal3-thism.pdf",41855)</f>
        <v>41855</v>
      </c>
      <c r="V61" s="595" t="n">
        <v>73025</v>
      </c>
      <c r="W61" s="592" t="n">
        <v>0</v>
      </c>
      <c r="X61" s="593" t="n">
        <f aca="false">HYPERLINK("http://hiratapksv.com/~home/uri/pdf/2011/order/0611-kyusyu2-thism.pdf",6520)</f>
        <v>6520</v>
      </c>
      <c r="Y61" s="593" t="n">
        <v>0</v>
      </c>
      <c r="Z61" s="595" t="n">
        <v>652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f aca="false">HYPERLINK("http://hiratapksv.com/~home/uri/pdf/2011/order/0611-osaka1-nextm.pdf",1626101)</f>
        <v>1626101</v>
      </c>
      <c r="D62" s="582" t="n">
        <f aca="false">HYPERLINK("http://hiratapksv.com/~home/uri/pdf/2011/order/0611-osaka2-nextm.pdf",438044)</f>
        <v>438044</v>
      </c>
      <c r="E62" s="582" t="n">
        <f aca="false">HYPERLINK("http://hiratapksv.com/~home/uri/pdf/2011/order/0611-osaka3-nextm.pdf",321144)</f>
        <v>321144</v>
      </c>
      <c r="F62" s="583" t="n">
        <v>2385289</v>
      </c>
      <c r="G62" s="581" t="n">
        <f aca="false">HYPERLINK("http://hiratapksv.com/~home/uri/pdf/2011/order/0611-tiba1-nextm.pdf",977644)</f>
        <v>977644</v>
      </c>
      <c r="H62" s="582" t="n">
        <f aca="false">HYPERLINK("http://hiratapksv.com/~home/uri/pdf/2011/order/0611-tiba2-nextm.pdf",185977)</f>
        <v>185977</v>
      </c>
      <c r="I62" s="582" t="n">
        <f aca="false">HYPERLINK("http://hiratapksv.com/~home/uri/pdf/2011/order/0611-tiba3-nextm.pdf",97684)</f>
        <v>97684</v>
      </c>
      <c r="J62" s="583" t="n">
        <v>1261305</v>
      </c>
      <c r="K62" s="581" t="n">
        <f aca="false">HYPERLINK("http://hiratapksv.com/~home/uri/pdf/2011/order/0611-yama1-nextm.pdf",949099)</f>
        <v>949099</v>
      </c>
      <c r="L62" s="582" t="n">
        <f aca="false">HYPERLINK("http://hiratapksv.com/~home/uri/pdf/2011/order/0611-yama2-nextm.pdf",41166)</f>
        <v>41166</v>
      </c>
      <c r="M62" s="582" t="n">
        <f aca="false">HYPERLINK("http://hiratapksv.com/~home/uri/pdf/2011/order/0611-yama3-nextm.pdf",321320)</f>
        <v>321320</v>
      </c>
      <c r="N62" s="584" t="n">
        <v>1311585</v>
      </c>
      <c r="O62" s="581" t="n">
        <f aca="false">HYPERLINK("http://hiratapksv.com/~home/uri/pdf/2011/order/0611-osakametal1-nextm.pdf",1868573)</f>
        <v>1868573</v>
      </c>
      <c r="P62" s="582" t="n">
        <f aca="false">HYPERLINK("http://hiratapksv.com/~home/uri/pdf/2011/order/0611-osakametal2-nextm.pdf",996875)</f>
        <v>996875</v>
      </c>
      <c r="Q62" s="582" t="n">
        <f aca="false">HYPERLINK("http://hiratapksv.com/~home/uri/pdf/2011/order/0611-osakametal3-nextm.pdf",621812)</f>
        <v>621812</v>
      </c>
      <c r="R62" s="584" t="n">
        <v>3487260</v>
      </c>
      <c r="S62" s="581" t="n">
        <f aca="false">HYPERLINK("http://hiratapksv.com/~home/uri/pdf/2011/order/0611-tibametal1-nextm.pdf",348795)</f>
        <v>348795</v>
      </c>
      <c r="T62" s="582" t="n">
        <f aca="false">HYPERLINK("http://hiratapksv.com/~home/uri/pdf/2011/order/0611-tibametal2-nextm.pdf",110305)</f>
        <v>110305</v>
      </c>
      <c r="U62" s="582" t="n">
        <f aca="false">HYPERLINK("http://hiratapksv.com/~home/uri/pdf/2011/order/0611-tibametal3-nextm.pdf",62580)</f>
        <v>62580</v>
      </c>
      <c r="V62" s="584" t="n">
        <v>521680</v>
      </c>
      <c r="W62" s="581" t="n">
        <f aca="false">HYPERLINK("http://hiratapksv.com/~home/uri/pdf/2011/order/0611-kyusyu1-nextm.pdf",233661)</f>
        <v>233661</v>
      </c>
      <c r="X62" s="582" t="n">
        <f aca="false">HYPERLINK("http://hiratapksv.com/~home/uri/pdf/2011/order/0611-kyusyu2-nextm.pdf",1813240)</f>
        <v>1813240</v>
      </c>
      <c r="Y62" s="582" t="n">
        <f aca="false">HYPERLINK("http://hiratapksv.com/~home/uri/pdf/2011/order/0611-kyusyu3-nextm.pdf",2407)</f>
        <v>2407</v>
      </c>
      <c r="Z62" s="584" t="n">
        <v>2049308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0611-osaka1-all.pdf",2082519)</f>
        <v>2082519</v>
      </c>
      <c r="D63" s="588" t="n">
        <f aca="false">HYPERLINK("http://hiratapksv.com/~home/uri/pdf/2011/order/0611-osaka2-all.pdf",886666)</f>
        <v>886666</v>
      </c>
      <c r="E63" s="588" t="n">
        <f aca="false">HYPERLINK("http://hiratapksv.com/~home/uri/pdf/2011/order/0611-osaka3-all.pdf",586428)</f>
        <v>586428</v>
      </c>
      <c r="F63" s="589" t="n">
        <v>3555613</v>
      </c>
      <c r="G63" s="587" t="n">
        <f aca="false">HYPERLINK("http://hiratapksv.com/~home/uri/pdf/2011/order/0611-tiba1-all.pdf",1444814)</f>
        <v>1444814</v>
      </c>
      <c r="H63" s="588" t="n">
        <f aca="false">HYPERLINK("http://hiratapksv.com/~home/uri/pdf/2011/order/0611-tiba2-all.pdf",405064)</f>
        <v>405064</v>
      </c>
      <c r="I63" s="588" t="n">
        <f aca="false">HYPERLINK("http://hiratapksv.com/~home/uri/pdf/2011/order/0611-tiba3-all.pdf",587829)</f>
        <v>587829</v>
      </c>
      <c r="J63" s="589" t="n">
        <v>2437707</v>
      </c>
      <c r="K63" s="587" t="n">
        <f aca="false">HYPERLINK("http://hiratapksv.com/~home/uri/pdf/2011/order/0611-yama1-all.pdf",1246624)</f>
        <v>1246624</v>
      </c>
      <c r="L63" s="588" t="n">
        <f aca="false">HYPERLINK("http://hiratapksv.com/~home/uri/pdf/2011/order/0611-yama2-all.pdf",308279)</f>
        <v>308279</v>
      </c>
      <c r="M63" s="588" t="n">
        <f aca="false">HYPERLINK("http://hiratapksv.com/~home/uri/pdf/2011/order/0611-yama3-all.pdf",957890)</f>
        <v>957890</v>
      </c>
      <c r="N63" s="590" t="n">
        <v>2512793</v>
      </c>
      <c r="O63" s="587" t="n">
        <f aca="false">HYPERLINK("http://hiratapksv.com/~home/uri/pdf/2011/order/0611-osakametal1-all.pdf",1917839)</f>
        <v>1917839</v>
      </c>
      <c r="P63" s="588" t="n">
        <f aca="false">HYPERLINK("http://hiratapksv.com/~home/uri/pdf/2011/order/0611-osakametal2-all.pdf",1056710)</f>
        <v>1056710</v>
      </c>
      <c r="Q63" s="588" t="n">
        <f aca="false">HYPERLINK("http://hiratapksv.com/~home/uri/pdf/2011/order/0611-osakametal3-all.pdf",653672)</f>
        <v>653672</v>
      </c>
      <c r="R63" s="590" t="n">
        <v>3628221</v>
      </c>
      <c r="S63" s="587" t="n">
        <f aca="false">HYPERLINK("http://hiratapksv.com/~home/uri/pdf/2011/order/0611-tibametal1-all.pdf",373215)</f>
        <v>373215</v>
      </c>
      <c r="T63" s="588" t="n">
        <f aca="false">HYPERLINK("http://hiratapksv.com/~home/uri/pdf/2011/order/0611-tibametal2-all.pdf",117055)</f>
        <v>117055</v>
      </c>
      <c r="U63" s="588" t="n">
        <f aca="false">HYPERLINK("http://hiratapksv.com/~home/uri/pdf/2011/order/0611-tibametal3-all.pdf",104435)</f>
        <v>104435</v>
      </c>
      <c r="V63" s="590" t="n">
        <v>594705</v>
      </c>
      <c r="W63" s="587" t="n">
        <f aca="false">HYPERLINK("http://hiratapksv.com/~home/uri/pdf/2011/order/0611-kyusyu1-all.pdf",233661)</f>
        <v>233661</v>
      </c>
      <c r="X63" s="588" t="n">
        <f aca="false">HYPERLINK("http://hiratapksv.com/~home/uri/pdf/2011/order/0611-kyusyu2-all.pdf",1819760)</f>
        <v>1819760</v>
      </c>
      <c r="Y63" s="588" t="n">
        <f aca="false">HYPERLINK("http://hiratapksv.com/~home/uri/pdf/2011/order/0611-kyusyu3-all.pdf",2407)</f>
        <v>2407</v>
      </c>
      <c r="Z63" s="590" t="n">
        <v>2055828</v>
      </c>
    </row>
    <row r="64" customFormat="false" ht="12" hidden="false" customHeight="false" outlineLevel="0" collapsed="false">
      <c r="A64" s="591"/>
      <c r="B64" s="574" t="s">
        <v>78</v>
      </c>
      <c r="C64" s="592" t="n">
        <f aca="false">HYPERLINK("http://hiratapksv.com/~home/uri/pdf/2011/order/0612-osaka1-thism.pdf",1016895)</f>
        <v>1016895</v>
      </c>
      <c r="D64" s="593" t="n">
        <f aca="false">HYPERLINK("http://hiratapksv.com/~home/uri/pdf/2011/order/0612-osaka2-thism.pdf",647119)</f>
        <v>647119</v>
      </c>
      <c r="E64" s="593" t="n">
        <f aca="false">HYPERLINK("http://hiratapksv.com/~home/uri/pdf/2011/order/0612-osaka3-thism.pdf",160546)</f>
        <v>160546</v>
      </c>
      <c r="F64" s="594" t="n">
        <v>1824560</v>
      </c>
      <c r="G64" s="592" t="n">
        <f aca="false">HYPERLINK("http://hiratapksv.com/~home/uri/pdf/2011/order/0612-tiba1-thism.pdf",291374)</f>
        <v>291374</v>
      </c>
      <c r="H64" s="593" t="n">
        <f aca="false">HYPERLINK("http://hiratapksv.com/~home/uri/pdf/2011/order/0612-tiba2-thism.pdf",408268)</f>
        <v>408268</v>
      </c>
      <c r="I64" s="593" t="n">
        <f aca="false">HYPERLINK("http://hiratapksv.com/~home/uri/pdf/2011/order/0612-tiba3-thism.pdf",251443)</f>
        <v>251443</v>
      </c>
      <c r="J64" s="594" t="n">
        <v>951085</v>
      </c>
      <c r="K64" s="592" t="n">
        <f aca="false">HYPERLINK("http://hiratapksv.com/~home/uri/pdf/2011/order/0612-yama1-thism.pdf",759450)</f>
        <v>759450</v>
      </c>
      <c r="L64" s="593" t="n">
        <f aca="false">HYPERLINK("http://hiratapksv.com/~home/uri/pdf/2011/order/0612-yama2-thism.pdf",199474)</f>
        <v>199474</v>
      </c>
      <c r="M64" s="593" t="n">
        <f aca="false">HYPERLINK("http://hiratapksv.com/~home/uri/pdf/2011/order/0612-yama3-thism.pdf",682911)</f>
        <v>682911</v>
      </c>
      <c r="N64" s="595" t="n">
        <v>1641835</v>
      </c>
      <c r="O64" s="592" t="n">
        <f aca="false">HYPERLINK("http://hiratapksv.com/~home/uri/pdf/2011/order/0612-osakametal1-thism.pdf",11720)</f>
        <v>11720</v>
      </c>
      <c r="P64" s="593" t="n">
        <f aca="false">HYPERLINK("http://hiratapksv.com/~home/uri/pdf/2011/order/0612-osakametal2-thism.pdf",306210)</f>
        <v>306210</v>
      </c>
      <c r="Q64" s="593" t="n">
        <f aca="false">HYPERLINK("http://hiratapksv.com/~home/uri/pdf/2011/order/0612-osakametal3-thism.pdf",14359)</f>
        <v>14359</v>
      </c>
      <c r="R64" s="595" t="n">
        <v>332289</v>
      </c>
      <c r="S64" s="592" t="n">
        <f aca="false">HYPERLINK("http://hiratapksv.com/~home/uri/pdf/2011/order/0612-tibametal1-thism.pdf",1005775)</f>
        <v>1005775</v>
      </c>
      <c r="T64" s="593" t="n">
        <f aca="false">HYPERLINK("http://hiratapksv.com/~home/uri/pdf/2011/order/0612-tibametal2-thism.pdf",2175)</f>
        <v>2175</v>
      </c>
      <c r="U64" s="593" t="n">
        <f aca="false">HYPERLINK("http://hiratapksv.com/~home/uri/pdf/2011/order/0612-tibametal3-thism.pdf",4320)</f>
        <v>4320</v>
      </c>
      <c r="V64" s="595" t="n">
        <v>101227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f aca="false">HYPERLINK("http://hiratapksv.com/~home/uri/pdf/2011/order/0612-osaka1-nextm.pdf",1251569)</f>
        <v>1251569</v>
      </c>
      <c r="D65" s="582" t="n">
        <f aca="false">HYPERLINK("http://hiratapksv.com/~home/uri/pdf/2011/order/0612-osaka2-nextm.pdf",378853)</f>
        <v>378853</v>
      </c>
      <c r="E65" s="582" t="n">
        <f aca="false">HYPERLINK("http://hiratapksv.com/~home/uri/pdf/2011/order/0612-osaka3-nextm.pdf",548980)</f>
        <v>548980</v>
      </c>
      <c r="F65" s="583" t="n">
        <v>2179402</v>
      </c>
      <c r="G65" s="581" t="n">
        <f aca="false">HYPERLINK("http://hiratapksv.com/~home/uri/pdf/2011/order/0612-tiba1-nextm.pdf",646207)</f>
        <v>646207</v>
      </c>
      <c r="H65" s="582" t="n">
        <f aca="false">HYPERLINK("http://hiratapksv.com/~home/uri/pdf/2011/order/0612-tiba2-nextm.pdf",193551)</f>
        <v>193551</v>
      </c>
      <c r="I65" s="582" t="n">
        <f aca="false">HYPERLINK("http://hiratapksv.com/~home/uri/pdf/2011/order/0612-tiba3-nextm.pdf",120206)</f>
        <v>120206</v>
      </c>
      <c r="J65" s="583" t="n">
        <v>959964</v>
      </c>
      <c r="K65" s="581" t="n">
        <f aca="false">HYPERLINK("http://hiratapksv.com/~home/uri/pdf/2011/order/0612-yama1-nextm.pdf",1027312)</f>
        <v>1027312</v>
      </c>
      <c r="L65" s="582" t="n">
        <f aca="false">HYPERLINK("http://hiratapksv.com/~home/uri/pdf/2011/order/0612-yama2-nextm.pdf",213611)</f>
        <v>213611</v>
      </c>
      <c r="M65" s="582" t="n">
        <f aca="false">HYPERLINK("http://hiratapksv.com/~home/uri/pdf/2011/order/0612-yama3-nextm.pdf",193525)</f>
        <v>193525</v>
      </c>
      <c r="N65" s="584" t="n">
        <v>1434448</v>
      </c>
      <c r="O65" s="581" t="n">
        <f aca="false">HYPERLINK("http://hiratapksv.com/~home/uri/pdf/2011/order/0612-osakametal1-nextm.pdf",1973673)</f>
        <v>1973673</v>
      </c>
      <c r="P65" s="582" t="n">
        <f aca="false">HYPERLINK("http://hiratapksv.com/~home/uri/pdf/2011/order/0612-osakametal2-nextm.pdf",725957)</f>
        <v>725957</v>
      </c>
      <c r="Q65" s="582" t="n">
        <f aca="false">HYPERLINK("http://hiratapksv.com/~home/uri/pdf/2011/order/0612-osakametal3-nextm.pdf",255515)</f>
        <v>255515</v>
      </c>
      <c r="R65" s="584" t="n">
        <v>2955145</v>
      </c>
      <c r="S65" s="581" t="n">
        <f aca="false">HYPERLINK("http://hiratapksv.com/~home/uri/pdf/2011/order/0612-tibametal1-nextm.pdf",90995)</f>
        <v>90995</v>
      </c>
      <c r="T65" s="582" t="n">
        <f aca="false">HYPERLINK("http://hiratapksv.com/~home/uri/pdf/2011/order/0612-tibametal2-nextm.pdf",228190)</f>
        <v>228190</v>
      </c>
      <c r="U65" s="582" t="n">
        <f aca="false">HYPERLINK("http://hiratapksv.com/~home/uri/pdf/2011/order/0612-tibametal3-nextm.pdf",152075)</f>
        <v>152075</v>
      </c>
      <c r="V65" s="584" t="n">
        <v>471260</v>
      </c>
      <c r="W65" s="581" t="n">
        <f aca="false">HYPERLINK("http://hiratapksv.com/~home/uri/pdf/2011/order/0612-kyusyu1-nextm.pdf",917951)</f>
        <v>917951</v>
      </c>
      <c r="X65" s="582" t="n">
        <f aca="false">HYPERLINK("http://hiratapksv.com/~home/uri/pdf/2011/order/0612-kyusyu2-nextm.pdf",178850)</f>
        <v>178850</v>
      </c>
      <c r="Y65" s="582" t="n">
        <v>0</v>
      </c>
      <c r="Z65" s="584" t="n">
        <v>1096801</v>
      </c>
    </row>
    <row r="66" customFormat="false" ht="12.75" hidden="false" customHeight="false" outlineLevel="0" collapsed="false">
      <c r="A66" s="585"/>
      <c r="B66" s="586" t="s">
        <v>25</v>
      </c>
      <c r="C66" s="587" t="n">
        <f aca="false">HYPERLINK("http://hiratapksv.com/~home/uri/pdf/2011/order/0612-osaka1-all.pdf",2268464)</f>
        <v>2268464</v>
      </c>
      <c r="D66" s="588" t="n">
        <f aca="false">HYPERLINK("http://hiratapksv.com/~home/uri/pdf/2011/order/0612-osaka2-all.pdf",1025972)</f>
        <v>1025972</v>
      </c>
      <c r="E66" s="588" t="n">
        <f aca="false">HYPERLINK("http://hiratapksv.com/~home/uri/pdf/2011/order/0612-osaka3-all.pdf",709526)</f>
        <v>709526</v>
      </c>
      <c r="F66" s="589" t="n">
        <v>4003962</v>
      </c>
      <c r="G66" s="587" t="n">
        <f aca="false">HYPERLINK("http://hiratapksv.com/~home/uri/pdf/2011/order/0612-tiba1-all.pdf",937581)</f>
        <v>937581</v>
      </c>
      <c r="H66" s="588" t="n">
        <f aca="false">HYPERLINK("http://hiratapksv.com/~home/uri/pdf/2011/order/0612-tiba2-all.pdf",601819)</f>
        <v>601819</v>
      </c>
      <c r="I66" s="588" t="n">
        <f aca="false">HYPERLINK("http://hiratapksv.com/~home/uri/pdf/2011/order/0612-tiba3-all.pdf",371649)</f>
        <v>371649</v>
      </c>
      <c r="J66" s="589" t="n">
        <v>1911049</v>
      </c>
      <c r="K66" s="587" t="n">
        <f aca="false">HYPERLINK("http://hiratapksv.com/~home/uri/pdf/2011/order/0612-yama1-all.pdf",1786762)</f>
        <v>1786762</v>
      </c>
      <c r="L66" s="588" t="n">
        <f aca="false">HYPERLINK("http://hiratapksv.com/~home/uri/pdf/2011/order/0612-yama2-all.pdf",413085)</f>
        <v>413085</v>
      </c>
      <c r="M66" s="588" t="n">
        <f aca="false">HYPERLINK("http://hiratapksv.com/~home/uri/pdf/2011/order/0612-yama3-all.pdf",876436)</f>
        <v>876436</v>
      </c>
      <c r="N66" s="590" t="n">
        <v>3076283</v>
      </c>
      <c r="O66" s="587" t="n">
        <f aca="false">HYPERLINK("http://hiratapksv.com/~home/uri/pdf/2011/order/0612-osakametal1-all.pdf",1985393)</f>
        <v>1985393</v>
      </c>
      <c r="P66" s="588" t="n">
        <f aca="false">HYPERLINK("http://hiratapksv.com/~home/uri/pdf/2011/order/0612-osakametal2-all.pdf",1032167)</f>
        <v>1032167</v>
      </c>
      <c r="Q66" s="588" t="n">
        <f aca="false">HYPERLINK("http://hiratapksv.com/~home/uri/pdf/2011/order/0612-osakametal3-all.pdf",269874)</f>
        <v>269874</v>
      </c>
      <c r="R66" s="590" t="n">
        <v>3287434</v>
      </c>
      <c r="S66" s="587" t="n">
        <f aca="false">HYPERLINK("http://hiratapksv.com/~home/uri/pdf/2011/order/0612-tibametal1-all.pdf",1096770)</f>
        <v>1096770</v>
      </c>
      <c r="T66" s="588" t="n">
        <f aca="false">HYPERLINK("http://hiratapksv.com/~home/uri/pdf/2011/order/0612-tibametal2-all.pdf",230365)</f>
        <v>230365</v>
      </c>
      <c r="U66" s="588" t="n">
        <f aca="false">HYPERLINK("http://hiratapksv.com/~home/uri/pdf/2011/order/0612-tibametal3-all.pdf",156395)</f>
        <v>156395</v>
      </c>
      <c r="V66" s="590" t="n">
        <v>1483530</v>
      </c>
      <c r="W66" s="587" t="n">
        <f aca="false">HYPERLINK("http://hiratapksv.com/~home/uri/pdf/2011/order/0612-kyusyu1-all.pdf",917951)</f>
        <v>917951</v>
      </c>
      <c r="X66" s="588" t="n">
        <f aca="false">HYPERLINK("http://hiratapksv.com/~home/uri/pdf/2011/order/0612-kyusyu2-all.pdf",178850)</f>
        <v>178850</v>
      </c>
      <c r="Y66" s="588" t="n">
        <v>0</v>
      </c>
      <c r="Z66" s="590" t="n">
        <v>1096801</v>
      </c>
    </row>
    <row r="67" customFormat="false" ht="12" hidden="false" customHeight="false" outlineLevel="0" collapsed="false">
      <c r="A67" s="591"/>
      <c r="B67" s="574" t="s">
        <v>78</v>
      </c>
      <c r="C67" s="592" t="n">
        <f aca="false">HYPERLINK("http://hiratapksv.com/~home/uri/pdf/2011/order/0613-osaka1-thism.pdf",420189)</f>
        <v>420189</v>
      </c>
      <c r="D67" s="593" t="n">
        <f aca="false">HYPERLINK("http://hiratapksv.com/~home/uri/pdf/2011/order/0613-osaka2-thism.pdf",258715)</f>
        <v>258715</v>
      </c>
      <c r="E67" s="593" t="n">
        <f aca="false">HYPERLINK("http://hiratapksv.com/~home/uri/pdf/2011/order/0613-osaka3-thism.pdf",110078)</f>
        <v>110078</v>
      </c>
      <c r="F67" s="594" t="n">
        <v>788982</v>
      </c>
      <c r="G67" s="592" t="n">
        <f aca="false">HYPERLINK("http://hiratapksv.com/~home/uri/pdf/2011/order/0613-tiba1-thism.pdf",269913)</f>
        <v>269913</v>
      </c>
      <c r="H67" s="593" t="n">
        <f aca="false">HYPERLINK("http://hiratapksv.com/~home/uri/pdf/2011/order/0613-tiba2-thism.pdf",98019)</f>
        <v>98019</v>
      </c>
      <c r="I67" s="593" t="n">
        <f aca="false">HYPERLINK("http://hiratapksv.com/~home/uri/pdf/2011/order/0613-tiba3-thism.pdf",141365)</f>
        <v>141365</v>
      </c>
      <c r="J67" s="594" t="n">
        <v>509297</v>
      </c>
      <c r="K67" s="592" t="n">
        <f aca="false">HYPERLINK("http://hiratapksv.com/~home/uri/pdf/2011/order/0613-yama1-thism.pdf",729169)</f>
        <v>729169</v>
      </c>
      <c r="L67" s="593" t="n">
        <f aca="false">HYPERLINK("http://hiratapksv.com/~home/uri/pdf/2011/order/0613-yama2-thism.pdf",286136)</f>
        <v>286136</v>
      </c>
      <c r="M67" s="593" t="n">
        <f aca="false">HYPERLINK("http://hiratapksv.com/~home/uri/pdf/2011/order/0613-yama3-thism.pdf",84352)</f>
        <v>84352</v>
      </c>
      <c r="N67" s="595" t="n">
        <v>1099657</v>
      </c>
      <c r="O67" s="592" t="n">
        <f aca="false">HYPERLINK("http://hiratapksv.com/~home/uri/pdf/2011/order/0613-osakametal1-thism.pdf",9690)</f>
        <v>9690</v>
      </c>
      <c r="P67" s="593" t="n">
        <f aca="false">HYPERLINK("http://hiratapksv.com/~home/uri/pdf/2011/order/0613-osakametal2-thism.pdf",15979)</f>
        <v>15979</v>
      </c>
      <c r="Q67" s="593" t="n">
        <f aca="false">HYPERLINK("http://hiratapksv.com/~home/uri/pdf/2011/order/0613-osakametal3-thism.pdf",13460)</f>
        <v>13460</v>
      </c>
      <c r="R67" s="595" t="n">
        <v>39129</v>
      </c>
      <c r="S67" s="592" t="n">
        <f aca="false">HYPERLINK("http://hiratapksv.com/~home/uri/pdf/2011/order/0613-tibametal1-thism.pdf",37640)</f>
        <v>37640</v>
      </c>
      <c r="T67" s="593" t="n">
        <f aca="false">HYPERLINK("http://hiratapksv.com/~home/uri/pdf/2011/order/0613-tibametal2-thism.pdf",4800)</f>
        <v>4800</v>
      </c>
      <c r="U67" s="593" t="n">
        <v>0</v>
      </c>
      <c r="V67" s="595" t="n">
        <v>4244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3</v>
      </c>
      <c r="B68" s="580" t="s">
        <v>158</v>
      </c>
      <c r="C68" s="581" t="n">
        <f aca="false">HYPERLINK("http://hiratapksv.com/~home/uri/pdf/2011/order/0613-osaka1-nextm.pdf",939988)</f>
        <v>939988</v>
      </c>
      <c r="D68" s="582" t="n">
        <f aca="false">HYPERLINK("http://hiratapksv.com/~home/uri/pdf/2011/order/0613-osaka2-nextm.pdf",518630)</f>
        <v>518630</v>
      </c>
      <c r="E68" s="582" t="n">
        <f aca="false">HYPERLINK("http://hiratapksv.com/~home/uri/pdf/2011/order/0613-osaka3-nextm.pdf",257248)</f>
        <v>257248</v>
      </c>
      <c r="F68" s="583" t="n">
        <v>1715866</v>
      </c>
      <c r="G68" s="581" t="n">
        <f aca="false">HYPERLINK("http://hiratapksv.com/~home/uri/pdf/2011/order/0613-tiba1-nextm.pdf",263083)</f>
        <v>263083</v>
      </c>
      <c r="H68" s="582" t="n">
        <f aca="false">HYPERLINK("http://hiratapksv.com/~home/uri/pdf/2011/order/0613-tiba2-nextm.pdf",569582)</f>
        <v>569582</v>
      </c>
      <c r="I68" s="582" t="n">
        <f aca="false">HYPERLINK("http://hiratapksv.com/~home/uri/pdf/2011/order/0613-tiba3-nextm.pdf",70217)</f>
        <v>70217</v>
      </c>
      <c r="J68" s="583" t="n">
        <v>902882</v>
      </c>
      <c r="K68" s="581" t="n">
        <f aca="false">HYPERLINK("http://hiratapksv.com/~home/uri/pdf/2011/order/0613-yama1-nextm.pdf",666604)</f>
        <v>666604</v>
      </c>
      <c r="L68" s="582" t="n">
        <f aca="false">HYPERLINK("http://hiratapksv.com/~home/uri/pdf/2011/order/0613-yama2-nextm.pdf",217090)</f>
        <v>217090</v>
      </c>
      <c r="M68" s="582" t="n">
        <f aca="false">HYPERLINK("http://hiratapksv.com/~home/uri/pdf/2011/order/0613-yama3-nextm.pdf",233188)</f>
        <v>233188</v>
      </c>
      <c r="N68" s="584" t="n">
        <v>1116882</v>
      </c>
      <c r="O68" s="581" t="n">
        <f aca="false">HYPERLINK("http://hiratapksv.com/~home/uri/pdf/2011/order/0613-osakametal1-nextm.pdf",1605462)</f>
        <v>1605462</v>
      </c>
      <c r="P68" s="582" t="n">
        <f aca="false">HYPERLINK("http://hiratapksv.com/~home/uri/pdf/2011/order/0613-osakametal2-nextm.pdf",786186)</f>
        <v>786186</v>
      </c>
      <c r="Q68" s="582" t="n">
        <f aca="false">HYPERLINK("http://hiratapksv.com/~home/uri/pdf/2011/order/0613-osakametal3-nextm.pdf",933464)</f>
        <v>933464</v>
      </c>
      <c r="R68" s="584" t="n">
        <v>3325112</v>
      </c>
      <c r="S68" s="581" t="n">
        <f aca="false">HYPERLINK("http://hiratapksv.com/~home/uri/pdf/2011/order/0613-tibametal1-nextm.pdf",348405)</f>
        <v>348405</v>
      </c>
      <c r="T68" s="582" t="n">
        <f aca="false">HYPERLINK("http://hiratapksv.com/~home/uri/pdf/2011/order/0613-tibametal2-nextm.pdf",244605)</f>
        <v>244605</v>
      </c>
      <c r="U68" s="582" t="n">
        <f aca="false">HYPERLINK("http://hiratapksv.com/~home/uri/pdf/2011/order/0613-tibametal3-nextm.pdf",6635)</f>
        <v>6635</v>
      </c>
      <c r="V68" s="584" t="n">
        <v>599645</v>
      </c>
      <c r="W68" s="581" t="n">
        <f aca="false">HYPERLINK("http://hiratapksv.com/~home/uri/pdf/2011/order/0613-kyusyu1-nextm.pdf",69727)</f>
        <v>69727</v>
      </c>
      <c r="X68" s="582" t="n">
        <f aca="false">HYPERLINK("http://hiratapksv.com/~home/uri/pdf/2011/order/0613-kyusyu2-nextm.pdf",192174)</f>
        <v>192174</v>
      </c>
      <c r="Y68" s="582" t="n">
        <f aca="false">HYPERLINK("http://hiratapksv.com/~home/uri/pdf/2011/order/0613-kyusyu3-nextm.pdf",165503)</f>
        <v>165503</v>
      </c>
      <c r="Z68" s="584" t="n">
        <v>427404</v>
      </c>
    </row>
    <row r="69" customFormat="false" ht="12.75" hidden="false" customHeight="false" outlineLevel="0" collapsed="false">
      <c r="A69" s="585"/>
      <c r="B69" s="586" t="s">
        <v>25</v>
      </c>
      <c r="C69" s="587" t="n">
        <f aca="false">HYPERLINK("http://hiratapksv.com/~home/uri/pdf/2011/order/0613-osaka1-all.pdf",1360177)</f>
        <v>1360177</v>
      </c>
      <c r="D69" s="588" t="n">
        <f aca="false">HYPERLINK("http://hiratapksv.com/~home/uri/pdf/2011/order/0613-osaka2-all.pdf",777345)</f>
        <v>777345</v>
      </c>
      <c r="E69" s="588" t="n">
        <f aca="false">HYPERLINK("http://hiratapksv.com/~home/uri/pdf/2011/order/0613-osaka3-all.pdf",367326)</f>
        <v>367326</v>
      </c>
      <c r="F69" s="589" t="n">
        <v>2504848</v>
      </c>
      <c r="G69" s="587" t="n">
        <f aca="false">HYPERLINK("http://hiratapksv.com/~home/uri/pdf/2011/order/0613-tiba1-all.pdf",532996)</f>
        <v>532996</v>
      </c>
      <c r="H69" s="588" t="n">
        <f aca="false">HYPERLINK("http://hiratapksv.com/~home/uri/pdf/2011/order/0613-tiba2-all.pdf",667601)</f>
        <v>667601</v>
      </c>
      <c r="I69" s="588" t="n">
        <f aca="false">HYPERLINK("http://hiratapksv.com/~home/uri/pdf/2011/order/0613-tiba3-all.pdf",211582)</f>
        <v>211582</v>
      </c>
      <c r="J69" s="589" t="n">
        <v>1412179</v>
      </c>
      <c r="K69" s="587" t="n">
        <f aca="false">HYPERLINK("http://hiratapksv.com/~home/uri/pdf/2011/order/0613-yama1-all.pdf",1395773)</f>
        <v>1395773</v>
      </c>
      <c r="L69" s="588" t="n">
        <f aca="false">HYPERLINK("http://hiratapksv.com/~home/uri/pdf/2011/order/0613-yama2-all.pdf",503226)</f>
        <v>503226</v>
      </c>
      <c r="M69" s="588" t="n">
        <f aca="false">HYPERLINK("http://hiratapksv.com/~home/uri/pdf/2011/order/0613-yama3-all.pdf",317540)</f>
        <v>317540</v>
      </c>
      <c r="N69" s="590" t="n">
        <v>2216539</v>
      </c>
      <c r="O69" s="587" t="n">
        <f aca="false">HYPERLINK("http://hiratapksv.com/~home/uri/pdf/2011/order/0613-osakametal1-all.pdf",1615152)</f>
        <v>1615152</v>
      </c>
      <c r="P69" s="588" t="n">
        <f aca="false">HYPERLINK("http://hiratapksv.com/~home/uri/pdf/2011/order/0613-osakametal2-all.pdf",802165)</f>
        <v>802165</v>
      </c>
      <c r="Q69" s="588" t="n">
        <f aca="false">HYPERLINK("http://hiratapksv.com/~home/uri/pdf/2011/order/0613-osakametal3-all.pdf",946924)</f>
        <v>946924</v>
      </c>
      <c r="R69" s="590" t="n">
        <v>3364241</v>
      </c>
      <c r="S69" s="587" t="n">
        <f aca="false">HYPERLINK("http://hiratapksv.com/~home/uri/pdf/2011/order/0613-tibametal1-all.pdf",386045)</f>
        <v>386045</v>
      </c>
      <c r="T69" s="588" t="n">
        <f aca="false">HYPERLINK("http://hiratapksv.com/~home/uri/pdf/2011/order/0613-tibametal2-all.pdf",249405)</f>
        <v>249405</v>
      </c>
      <c r="U69" s="588" t="n">
        <f aca="false">HYPERLINK("http://hiratapksv.com/~home/uri/pdf/2011/order/0613-tibametal3-all.pdf",6635)</f>
        <v>6635</v>
      </c>
      <c r="V69" s="590" t="n">
        <v>642085</v>
      </c>
      <c r="W69" s="587" t="n">
        <f aca="false">HYPERLINK("http://hiratapksv.com/~home/uri/pdf/2011/order/0613-kyusyu1-all.pdf",69727)</f>
        <v>69727</v>
      </c>
      <c r="X69" s="588" t="n">
        <f aca="false">HYPERLINK("http://hiratapksv.com/~home/uri/pdf/2011/order/0613-kyusyu2-all.pdf",192174)</f>
        <v>192174</v>
      </c>
      <c r="Y69" s="588" t="n">
        <f aca="false">HYPERLINK("http://hiratapksv.com/~home/uri/pdf/2011/order/0613-kyusyu3-all.pdf",165503)</f>
        <v>165503</v>
      </c>
      <c r="Z69" s="590" t="n">
        <v>427404</v>
      </c>
    </row>
    <row r="70" customFormat="false" ht="12" hidden="false" customHeight="false" outlineLevel="0" collapsed="false">
      <c r="A70" s="591"/>
      <c r="B70" s="574" t="s">
        <v>78</v>
      </c>
      <c r="C70" s="592" t="n">
        <f aca="false">HYPERLINK("http://hiratapksv.com/~home/uri/pdf/2011/order/0614-osaka1-thism.pdf",199962)</f>
        <v>199962</v>
      </c>
      <c r="D70" s="593" t="n">
        <f aca="false">HYPERLINK("http://hiratapksv.com/~home/uri/pdf/2011/order/0614-osaka2-thism.pdf",375569)</f>
        <v>375569</v>
      </c>
      <c r="E70" s="593" t="n">
        <f aca="false">HYPERLINK("http://hiratapksv.com/~home/uri/pdf/2011/order/0614-osaka3-thism.pdf",19010)</f>
        <v>19010</v>
      </c>
      <c r="F70" s="594" t="n">
        <v>594541</v>
      </c>
      <c r="G70" s="592" t="n">
        <f aca="false">HYPERLINK("http://hiratapksv.com/~home/uri/pdf/2011/order/0614-tiba1-thism.pdf",73742)</f>
        <v>73742</v>
      </c>
      <c r="H70" s="593" t="n">
        <f aca="false">HYPERLINK("http://hiratapksv.com/~home/uri/pdf/2011/order/0614-tiba2-thism.pdf",120077)</f>
        <v>120077</v>
      </c>
      <c r="I70" s="593" t="n">
        <f aca="false">HYPERLINK("http://hiratapksv.com/~home/uri/pdf/2011/order/0614-tiba3-thism.pdf",32506)</f>
        <v>32506</v>
      </c>
      <c r="J70" s="594" t="n">
        <v>226325</v>
      </c>
      <c r="K70" s="592" t="n">
        <f aca="false">HYPERLINK("http://hiratapksv.com/~home/uri/pdf/2011/order/0614-yama1-thism.pdf",251750)</f>
        <v>251750</v>
      </c>
      <c r="L70" s="593" t="n">
        <f aca="false">HYPERLINK("http://hiratapksv.com/~home/uri/pdf/2011/order/0614-yama2-thism.pdf",88461)</f>
        <v>88461</v>
      </c>
      <c r="M70" s="593" t="n">
        <f aca="false">HYPERLINK("http://hiratapksv.com/~home/uri/pdf/2011/order/0614-yama3-thism.pdf",171247)</f>
        <v>171247</v>
      </c>
      <c r="N70" s="595" t="n">
        <v>511458</v>
      </c>
      <c r="O70" s="592" t="n">
        <f aca="false">HYPERLINK("http://hiratapksv.com/~home/uri/pdf/2011/order/0614-osakametal1-thism.pdf",38842)</f>
        <v>38842</v>
      </c>
      <c r="P70" s="593" t="n">
        <f aca="false">HYPERLINK("http://hiratapksv.com/~home/uri/pdf/2011/order/0614-osakametal2-thism.pdf",23180)</f>
        <v>23180</v>
      </c>
      <c r="Q70" s="593" t="n">
        <v>0</v>
      </c>
      <c r="R70" s="595" t="n">
        <v>62022</v>
      </c>
      <c r="S70" s="592" t="n">
        <v>0</v>
      </c>
      <c r="T70" s="593" t="n">
        <f aca="false">HYPERLINK("http://hiratapksv.com/~home/uri/pdf/2011/order/0614-tibametal2-thism.pdf",1060)</f>
        <v>1060</v>
      </c>
      <c r="U70" s="593" t="n">
        <v>0</v>
      </c>
      <c r="V70" s="595" t="n">
        <v>106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4</v>
      </c>
      <c r="B71" s="580" t="s">
        <v>158</v>
      </c>
      <c r="C71" s="581" t="n">
        <f aca="false">HYPERLINK("http://hiratapksv.com/~home/uri/pdf/2011/order/0614-osaka1-nextm.pdf",735419)</f>
        <v>735419</v>
      </c>
      <c r="D71" s="582" t="n">
        <f aca="false">HYPERLINK("http://hiratapksv.com/~home/uri/pdf/2011/order/0614-osaka2-nextm.pdf",389813)</f>
        <v>389813</v>
      </c>
      <c r="E71" s="582" t="n">
        <f aca="false">HYPERLINK("http://hiratapksv.com/~home/uri/pdf/2011/order/0614-osaka3-nextm.pdf",178592)</f>
        <v>178592</v>
      </c>
      <c r="F71" s="583" t="n">
        <v>1303824</v>
      </c>
      <c r="G71" s="581" t="n">
        <f aca="false">HYPERLINK("http://hiratapksv.com/~home/uri/pdf/2011/order/0614-tiba1-nextm.pdf",448755)</f>
        <v>448755</v>
      </c>
      <c r="H71" s="582" t="n">
        <f aca="false">HYPERLINK("http://hiratapksv.com/~home/uri/pdf/2011/order/0614-tiba2-nextm.pdf",354659)</f>
        <v>354659</v>
      </c>
      <c r="I71" s="582" t="n">
        <f aca="false">HYPERLINK("http://hiratapksv.com/~home/uri/pdf/2011/order/0614-tiba3-nextm.pdf",483017)</f>
        <v>483017</v>
      </c>
      <c r="J71" s="583" t="n">
        <v>1286431</v>
      </c>
      <c r="K71" s="581" t="n">
        <f aca="false">HYPERLINK("http://hiratapksv.com/~home/uri/pdf/2011/order/0614-yama1-nextm.pdf",1653925)</f>
        <v>1653925</v>
      </c>
      <c r="L71" s="582" t="n">
        <f aca="false">HYPERLINK("http://hiratapksv.com/~home/uri/pdf/2011/order/0614-yama2-nextm.pdf",14815)</f>
        <v>14815</v>
      </c>
      <c r="M71" s="582" t="n">
        <f aca="false">HYPERLINK("http://hiratapksv.com/~home/uri/pdf/2011/order/0614-yama3-nextm.pdf",210521)</f>
        <v>210521</v>
      </c>
      <c r="N71" s="584" t="n">
        <v>1879261</v>
      </c>
      <c r="O71" s="581" t="n">
        <f aca="false">HYPERLINK("http://hiratapksv.com/~home/uri/pdf/2011/order/0614-osakametal1-nextm.pdf",1122925)</f>
        <v>1122925</v>
      </c>
      <c r="P71" s="582" t="n">
        <f aca="false">HYPERLINK("http://hiratapksv.com/~home/uri/pdf/2011/order/0614-osakametal2-nextm.pdf",492335)</f>
        <v>492335</v>
      </c>
      <c r="Q71" s="582" t="n">
        <f aca="false">HYPERLINK("http://hiratapksv.com/~home/uri/pdf/2011/order/0614-osakametal3-nextm.pdf",691497)</f>
        <v>691497</v>
      </c>
      <c r="R71" s="584" t="n">
        <v>2306757</v>
      </c>
      <c r="S71" s="581" t="n">
        <f aca="false">HYPERLINK("http://hiratapksv.com/~home/uri/pdf/2011/order/0614-tibametal1-nextm.pdf",345800)</f>
        <v>345800</v>
      </c>
      <c r="T71" s="582" t="n">
        <f aca="false">HYPERLINK("http://hiratapksv.com/~home/uri/pdf/2011/order/0614-tibametal2-nextm.pdf",429510)</f>
        <v>429510</v>
      </c>
      <c r="U71" s="582" t="n">
        <f aca="false">HYPERLINK("http://hiratapksv.com/~home/uri/pdf/2011/order/0614-tibametal3-nextm.pdf",580360)</f>
        <v>580360</v>
      </c>
      <c r="V71" s="584" t="n">
        <v>1355670</v>
      </c>
      <c r="W71" s="581" t="n">
        <f aca="false">HYPERLINK("http://hiratapksv.com/~home/uri/pdf/2011/order/0614-kyusyu1-nextm.pdf",4363549)</f>
        <v>4363549</v>
      </c>
      <c r="X71" s="582" t="n">
        <f aca="false">HYPERLINK("http://hiratapksv.com/~home/uri/pdf/2011/order/0614-kyusyu2-nextm.pdf",459847)</f>
        <v>459847</v>
      </c>
      <c r="Y71" s="582" t="n">
        <f aca="false">HYPERLINK("http://hiratapksv.com/~home/uri/pdf/2011/order/0614-kyusyu3-nextm.pdf",43000)</f>
        <v>43000</v>
      </c>
      <c r="Z71" s="584" t="n">
        <v>4866396</v>
      </c>
    </row>
    <row r="72" customFormat="false" ht="12.75" hidden="false" customHeight="false" outlineLevel="0" collapsed="false">
      <c r="A72" s="585"/>
      <c r="B72" s="586" t="s">
        <v>25</v>
      </c>
      <c r="C72" s="587" t="n">
        <f aca="false">HYPERLINK("http://hiratapksv.com/~home/uri/pdf/2011/order/0614-osaka1-all.pdf",935381)</f>
        <v>935381</v>
      </c>
      <c r="D72" s="588" t="n">
        <f aca="false">HYPERLINK("http://hiratapksv.com/~home/uri/pdf/2011/order/0614-osaka2-all.pdf",765382)</f>
        <v>765382</v>
      </c>
      <c r="E72" s="588" t="n">
        <f aca="false">HYPERLINK("http://hiratapksv.com/~home/uri/pdf/2011/order/0614-osaka3-all.pdf",197602)</f>
        <v>197602</v>
      </c>
      <c r="F72" s="589" t="n">
        <v>1898365</v>
      </c>
      <c r="G72" s="587" t="n">
        <f aca="false">HYPERLINK("http://hiratapksv.com/~home/uri/pdf/2011/order/0614-tiba1-all.pdf",522497)</f>
        <v>522497</v>
      </c>
      <c r="H72" s="588" t="n">
        <f aca="false">HYPERLINK("http://hiratapksv.com/~home/uri/pdf/2011/order/0614-tiba2-all.pdf",474736)</f>
        <v>474736</v>
      </c>
      <c r="I72" s="588" t="n">
        <f aca="false">HYPERLINK("http://hiratapksv.com/~home/uri/pdf/2011/order/0614-tiba3-all.pdf",515523)</f>
        <v>515523</v>
      </c>
      <c r="J72" s="589" t="n">
        <v>1512756</v>
      </c>
      <c r="K72" s="587" t="n">
        <f aca="false">HYPERLINK("http://hiratapksv.com/~home/uri/pdf/2011/order/0614-yama1-all.pdf",1905675)</f>
        <v>1905675</v>
      </c>
      <c r="L72" s="588" t="n">
        <f aca="false">HYPERLINK("http://hiratapksv.com/~home/uri/pdf/2011/order/0614-yama2-all.pdf",103276)</f>
        <v>103276</v>
      </c>
      <c r="M72" s="588" t="n">
        <f aca="false">HYPERLINK("http://hiratapksv.com/~home/uri/pdf/2011/order/0614-yama3-all.pdf",381768)</f>
        <v>381768</v>
      </c>
      <c r="N72" s="590" t="n">
        <v>2390719</v>
      </c>
      <c r="O72" s="587" t="n">
        <f aca="false">HYPERLINK("http://hiratapksv.com/~home/uri/pdf/2011/order/0614-osakametal1-all.pdf",1161767)</f>
        <v>1161767</v>
      </c>
      <c r="P72" s="588" t="n">
        <f aca="false">HYPERLINK("http://hiratapksv.com/~home/uri/pdf/2011/order/0614-osakametal2-all.pdf",515515)</f>
        <v>515515</v>
      </c>
      <c r="Q72" s="588" t="n">
        <f aca="false">HYPERLINK("http://hiratapksv.com/~home/uri/pdf/2011/order/0614-osakametal3-all.pdf",691497)</f>
        <v>691497</v>
      </c>
      <c r="R72" s="590" t="n">
        <v>2368779</v>
      </c>
      <c r="S72" s="587" t="n">
        <f aca="false">HYPERLINK("http://hiratapksv.com/~home/uri/pdf/2011/order/0614-tibametal1-all.pdf",345800)</f>
        <v>345800</v>
      </c>
      <c r="T72" s="588" t="n">
        <f aca="false">HYPERLINK("http://hiratapksv.com/~home/uri/pdf/2011/order/0614-tibametal2-all.pdf",430570)</f>
        <v>430570</v>
      </c>
      <c r="U72" s="588" t="n">
        <f aca="false">HYPERLINK("http://hiratapksv.com/~home/uri/pdf/2011/order/0614-tibametal3-all.pdf",580360)</f>
        <v>580360</v>
      </c>
      <c r="V72" s="590" t="n">
        <v>1356730</v>
      </c>
      <c r="W72" s="587" t="n">
        <f aca="false">HYPERLINK("http://hiratapksv.com/~home/uri/pdf/2011/order/0614-kyusyu1-all.pdf",4363549)</f>
        <v>4363549</v>
      </c>
      <c r="X72" s="588" t="n">
        <f aca="false">HYPERLINK("http://hiratapksv.com/~home/uri/pdf/2011/order/0614-kyusyu2-all.pdf",459847)</f>
        <v>459847</v>
      </c>
      <c r="Y72" s="588" t="n">
        <f aca="false">HYPERLINK("http://hiratapksv.com/~home/uri/pdf/2011/order/0614-kyusyu3-all.pdf",43000)</f>
        <v>43000</v>
      </c>
      <c r="Z72" s="590" t="n">
        <v>4866396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616415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7</v>
      </c>
      <c r="D10" s="232" t="n">
        <v>3853909</v>
      </c>
      <c r="E10" s="233" t="n">
        <v>3504004</v>
      </c>
      <c r="F10" s="234" t="n">
        <v>349905</v>
      </c>
      <c r="G10" s="235" t="n">
        <v>29957326</v>
      </c>
      <c r="H10" s="236" t="n">
        <v>7204076</v>
      </c>
      <c r="I10" s="237" t="n">
        <v>1567591</v>
      </c>
      <c r="J10" s="238" t="n">
        <f aca="false">E4/Q2</f>
        <v>3272727.27272727</v>
      </c>
      <c r="K10" s="239" t="n">
        <v>2248341</v>
      </c>
      <c r="L10" s="240" t="n">
        <f aca="false">J10*$E$6</f>
        <v>1495636.36363636</v>
      </c>
      <c r="M10" s="241" t="n">
        <v>2377964</v>
      </c>
      <c r="N10" s="242" t="n">
        <v>2248341</v>
      </c>
      <c r="O10" s="243" t="n">
        <v>4644685</v>
      </c>
      <c r="P10" s="243" t="n">
        <v>2377964</v>
      </c>
      <c r="Q10" s="244" t="n">
        <f aca="false">HYPERLINK("http://hiratapksv.com/~home/uri/pdf/2011/zairyousiire/20190516-osaka.pdf",4644685)</f>
        <v>4644685</v>
      </c>
      <c r="R10" s="245" t="n">
        <f aca="false">K10*$E$6</f>
        <v>1027491.83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0</v>
      </c>
      <c r="D11" s="248" t="n">
        <v>4507036</v>
      </c>
      <c r="E11" s="249" t="n">
        <v>2978503</v>
      </c>
      <c r="F11" s="250" t="n">
        <v>1528533</v>
      </c>
      <c r="G11" s="251" t="n">
        <v>29528534</v>
      </c>
      <c r="H11" s="252" t="n">
        <v>8655919</v>
      </c>
      <c r="I11" s="253" t="n">
        <v>1644281</v>
      </c>
      <c r="J11" s="254" t="n">
        <f aca="false">J10*2</f>
        <v>6545454.54545455</v>
      </c>
      <c r="K11" s="255" t="n">
        <v>3547253</v>
      </c>
      <c r="L11" s="256" t="n">
        <f aca="false">J11*$E$6</f>
        <v>2991272.72727273</v>
      </c>
      <c r="M11" s="257" t="n">
        <v>3263746</v>
      </c>
      <c r="N11" s="258" t="n">
        <v>5795594</v>
      </c>
      <c r="O11" s="259" t="n">
        <v>6073695</v>
      </c>
      <c r="P11" s="259" t="n">
        <v>5641710</v>
      </c>
      <c r="Q11" s="260" t="n">
        <f aca="false">HYPERLINK("http://hiratapksv.com/~home/uri/pdf/2011/zairyousiire/20190517-osaka.pdf",1429010)</f>
        <v>1429010</v>
      </c>
      <c r="R11" s="245" t="n">
        <f aca="false">K11*$E$6+R10</f>
        <v>2648586.45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7</v>
      </c>
      <c r="D12" s="248" t="n">
        <v>3554345</v>
      </c>
      <c r="E12" s="249" t="n">
        <v>3370227</v>
      </c>
      <c r="F12" s="250" t="n">
        <v>184118</v>
      </c>
      <c r="G12" s="251" t="n">
        <v>30732191</v>
      </c>
      <c r="H12" s="252" t="n">
        <v>8652349</v>
      </c>
      <c r="I12" s="253" t="n">
        <v>1786369</v>
      </c>
      <c r="J12" s="254" t="n">
        <f aca="false">J10*3</f>
        <v>9818181.81818182</v>
      </c>
      <c r="K12" s="255" t="n">
        <v>2789615</v>
      </c>
      <c r="L12" s="256" t="n">
        <f aca="false">J12*$E$6</f>
        <v>4486909.09090909</v>
      </c>
      <c r="M12" s="257" t="n">
        <v>2122576</v>
      </c>
      <c r="N12" s="258" t="n">
        <v>8585209</v>
      </c>
      <c r="O12" s="259" t="n">
        <v>8426157</v>
      </c>
      <c r="P12" s="259" t="n">
        <v>7764286</v>
      </c>
      <c r="Q12" s="260" t="n">
        <f aca="false">HYPERLINK("http://hiratapksv.com/~home/uri/pdf/2011/zairyousiire/20190520-osaka.pdf",2352462)</f>
        <v>2352462</v>
      </c>
      <c r="R12" s="245" t="n">
        <f aca="false">K12*$E$6+R11</f>
        <v>3923440.51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95</v>
      </c>
      <c r="D13" s="248" t="n">
        <v>2680113</v>
      </c>
      <c r="E13" s="249" t="n">
        <v>2405353</v>
      </c>
      <c r="F13" s="250" t="n">
        <v>274760</v>
      </c>
      <c r="G13" s="251" t="n">
        <v>30462999</v>
      </c>
      <c r="H13" s="252" t="n">
        <v>8824342</v>
      </c>
      <c r="I13" s="253" t="n">
        <v>1889438</v>
      </c>
      <c r="J13" s="254" t="n">
        <f aca="false">J10*4</f>
        <v>13090909.0909091</v>
      </c>
      <c r="K13" s="255" t="n">
        <v>2977680</v>
      </c>
      <c r="L13" s="256" t="n">
        <f aca="false">J13*$E$6</f>
        <v>5982545.45454546</v>
      </c>
      <c r="M13" s="257" t="n">
        <v>1896715</v>
      </c>
      <c r="N13" s="258" t="n">
        <v>11562889</v>
      </c>
      <c r="O13" s="259" t="n">
        <v>11292764</v>
      </c>
      <c r="P13" s="259" t="n">
        <v>9661001</v>
      </c>
      <c r="Q13" s="261" t="n">
        <f aca="false">HYPERLINK("http://hiratapksv.com/~home/uri/pdf/2011/zairyousiire/20190521-osaka.pdf",2866607)</f>
        <v>2866607</v>
      </c>
      <c r="R13" s="245" t="n">
        <f aca="false">K13*$E$6+R12</f>
        <v>5284240.27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8</v>
      </c>
      <c r="D14" s="248" t="n">
        <v>1700649</v>
      </c>
      <c r="E14" s="249" t="n">
        <v>1637321</v>
      </c>
      <c r="F14" s="250" t="n">
        <v>63328</v>
      </c>
      <c r="G14" s="251" t="n">
        <v>30275795</v>
      </c>
      <c r="H14" s="252" t="n">
        <v>8811670</v>
      </c>
      <c r="I14" s="253" t="n">
        <v>1889438</v>
      </c>
      <c r="J14" s="254" t="n">
        <f aca="false">J10*5</f>
        <v>16363636.3636364</v>
      </c>
      <c r="K14" s="262" t="n">
        <v>2207774</v>
      </c>
      <c r="L14" s="256" t="n">
        <f aca="false">J14*$E$6</f>
        <v>7478181.81818182</v>
      </c>
      <c r="M14" s="263" t="n">
        <v>1861192</v>
      </c>
      <c r="N14" s="258" t="n">
        <v>13770663</v>
      </c>
      <c r="O14" s="259" t="n">
        <v>12717487</v>
      </c>
      <c r="P14" s="259" t="n">
        <v>11522193</v>
      </c>
      <c r="Q14" s="261" t="n">
        <f aca="false">HYPERLINK("http://hiratapksv.com/~home/uri/pdf/2011/zairyousiire/20190522-osaka.pdf",1424723)</f>
        <v>1424723</v>
      </c>
      <c r="R14" s="245" t="n">
        <f aca="false">K14*$E$6+R13</f>
        <v>6293192.99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07</v>
      </c>
      <c r="D15" s="248" t="n">
        <v>4929261</v>
      </c>
      <c r="E15" s="249" t="n">
        <v>3401204</v>
      </c>
      <c r="F15" s="250" t="n">
        <v>1528057</v>
      </c>
      <c r="G15" s="251" t="n">
        <v>29236774</v>
      </c>
      <c r="H15" s="252" t="n">
        <v>10052070</v>
      </c>
      <c r="I15" s="253" t="n">
        <v>2177095</v>
      </c>
      <c r="J15" s="254" t="n">
        <f aca="false">J10*6</f>
        <v>19636363.6363636</v>
      </c>
      <c r="K15" s="262" t="n">
        <v>4541756</v>
      </c>
      <c r="L15" s="256" t="n">
        <f aca="false">J15*$E$6</f>
        <v>8973818.18181818</v>
      </c>
      <c r="M15" s="263" t="n">
        <v>3851470</v>
      </c>
      <c r="N15" s="258" t="n">
        <v>18312419</v>
      </c>
      <c r="O15" s="259" t="n">
        <v>14635641</v>
      </c>
      <c r="P15" s="259" t="n">
        <v>15373663</v>
      </c>
      <c r="Q15" s="261" t="n">
        <f aca="false">HYPERLINK("http://hiratapksv.com/~home/uri/pdf/2011/zairyousiire/20190523-osaka.pdf",1918154)</f>
        <v>1918154</v>
      </c>
      <c r="R15" s="245" t="n">
        <f aca="false">K15*$E$6+R14</f>
        <v>8368775.48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2</v>
      </c>
      <c r="D16" s="248" t="n">
        <v>2273953</v>
      </c>
      <c r="E16" s="249" t="n">
        <v>1829856</v>
      </c>
      <c r="F16" s="250" t="n">
        <v>444097</v>
      </c>
      <c r="G16" s="251" t="n">
        <v>27763850</v>
      </c>
      <c r="H16" s="252" t="n">
        <v>10201303</v>
      </c>
      <c r="I16" s="253" t="n">
        <v>2634959</v>
      </c>
      <c r="J16" s="254" t="n">
        <f aca="false">J10*7</f>
        <v>22909090.9090909</v>
      </c>
      <c r="K16" s="262" t="n">
        <v>3906500</v>
      </c>
      <c r="L16" s="256" t="n">
        <f aca="false">J16*$E$6</f>
        <v>10469454.5454545</v>
      </c>
      <c r="M16" s="263" t="n">
        <v>3131599</v>
      </c>
      <c r="N16" s="258" t="n">
        <v>22218919</v>
      </c>
      <c r="O16" s="259" t="n">
        <v>16519429</v>
      </c>
      <c r="P16" s="259" t="n">
        <v>18505262</v>
      </c>
      <c r="Q16" s="261" t="n">
        <f aca="false">HYPERLINK("http://hiratapksv.com/~home/uri/pdf/2011/zairyousiire/20190524-osaka.pdf",1883788)</f>
        <v>1883788</v>
      </c>
      <c r="R16" s="245" t="n">
        <f aca="false">K16*$E$6+R15</f>
        <v>10154045.98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62</v>
      </c>
      <c r="D17" s="248" t="n">
        <v>2084645</v>
      </c>
      <c r="E17" s="249" t="n">
        <v>1166057</v>
      </c>
      <c r="F17" s="250" t="n">
        <v>918588</v>
      </c>
      <c r="G17" s="251" t="n">
        <v>27473039</v>
      </c>
      <c r="H17" s="252" t="n">
        <v>11079548</v>
      </c>
      <c r="I17" s="253" t="n">
        <v>2688802</v>
      </c>
      <c r="J17" s="254" t="n">
        <f aca="false">J10*8</f>
        <v>26181818.1818182</v>
      </c>
      <c r="K17" s="262" t="n">
        <v>1724100</v>
      </c>
      <c r="L17" s="256" t="n">
        <f aca="false">J17*$E$6</f>
        <v>11965090.9090909</v>
      </c>
      <c r="M17" s="263" t="n">
        <v>1460569</v>
      </c>
      <c r="N17" s="258" t="n">
        <v>23943019</v>
      </c>
      <c r="O17" s="259" t="n">
        <v>17540250</v>
      </c>
      <c r="P17" s="259" t="n">
        <v>19965831</v>
      </c>
      <c r="Q17" s="261" t="n">
        <f aca="false">HYPERLINK("http://hiratapksv.com/~home/uri/pdf/2011/zairyousiire/20190527-osaka.pdf",1020821)</f>
        <v>1020821</v>
      </c>
      <c r="R17" s="245" t="n">
        <f aca="false">K17*$E$6+R16</f>
        <v>10941959.68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33</v>
      </c>
      <c r="D18" s="248" t="n">
        <v>4419464</v>
      </c>
      <c r="E18" s="249" t="n">
        <v>3034978</v>
      </c>
      <c r="F18" s="250" t="n">
        <v>1384486</v>
      </c>
      <c r="G18" s="251" t="n">
        <v>28185878</v>
      </c>
      <c r="H18" s="252" t="n">
        <v>12406256</v>
      </c>
      <c r="I18" s="253" t="n">
        <v>2746425</v>
      </c>
      <c r="J18" s="254" t="n">
        <f aca="false">J10*9</f>
        <v>29454545.4545455</v>
      </c>
      <c r="K18" s="262" t="n">
        <v>2695548</v>
      </c>
      <c r="L18" s="256" t="n">
        <f aca="false">J18*$E$6</f>
        <v>13460727.2727273</v>
      </c>
      <c r="M18" s="263" t="n">
        <v>2125581</v>
      </c>
      <c r="N18" s="258" t="n">
        <v>26638567</v>
      </c>
      <c r="O18" s="259" t="n">
        <v>18764700</v>
      </c>
      <c r="P18" s="259" t="n">
        <v>22091412</v>
      </c>
      <c r="Q18" s="261" t="n">
        <f aca="false">HYPERLINK("http://hiratapksv.com/~home/uri/pdf/2011/zairyousiire/20190528-osaka.pdf",1224450)</f>
        <v>1224450</v>
      </c>
      <c r="R18" s="245" t="n">
        <f aca="false">K18*$E$6+R17</f>
        <v>12173825.11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54</v>
      </c>
      <c r="D19" s="248" t="n">
        <v>3515450</v>
      </c>
      <c r="E19" s="249" t="n">
        <v>2514913</v>
      </c>
      <c r="F19" s="250" t="n">
        <v>1000537</v>
      </c>
      <c r="G19" s="251" t="n">
        <v>27382914</v>
      </c>
      <c r="H19" s="252" t="n">
        <v>13280725</v>
      </c>
      <c r="I19" s="253" t="n">
        <v>2872493</v>
      </c>
      <c r="J19" s="254" t="n">
        <f aca="false">J10*10</f>
        <v>32727272.7272727</v>
      </c>
      <c r="K19" s="262" t="n">
        <v>3493437</v>
      </c>
      <c r="L19" s="256" t="n">
        <f aca="false">J19*$E$6</f>
        <v>14956363.6363636</v>
      </c>
      <c r="M19" s="263" t="n">
        <v>2652746</v>
      </c>
      <c r="N19" s="258" t="n">
        <v>30132004</v>
      </c>
      <c r="O19" s="259" t="n">
        <v>19488988</v>
      </c>
      <c r="P19" s="259" t="n">
        <v>24744158</v>
      </c>
      <c r="Q19" s="261" t="n">
        <f aca="false">HYPERLINK("http://hiratapksv.com/~home/uri/pdf/2011/zairyousiire/20190529-osaka.pdf",724288)</f>
        <v>724288</v>
      </c>
      <c r="R19" s="245" t="n">
        <f aca="false">K19*$E$6+R18</f>
        <v>13770325.82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40</v>
      </c>
      <c r="D20" s="248" t="n">
        <v>2275407</v>
      </c>
      <c r="E20" s="249" t="n">
        <v>1869755</v>
      </c>
      <c r="F20" s="250" t="n">
        <v>405652</v>
      </c>
      <c r="G20" s="251" t="n">
        <v>25886768</v>
      </c>
      <c r="H20" s="252" t="n">
        <v>13649565</v>
      </c>
      <c r="I20" s="253" t="n">
        <v>2903093</v>
      </c>
      <c r="J20" s="254" t="n">
        <f aca="false">J10*11</f>
        <v>36000000</v>
      </c>
      <c r="K20" s="262" t="n">
        <v>4144405</v>
      </c>
      <c r="L20" s="256" t="n">
        <f aca="false">J20*$E$6</f>
        <v>16452000</v>
      </c>
      <c r="M20" s="263" t="n">
        <v>3344723</v>
      </c>
      <c r="N20" s="258" t="n">
        <v>34276409</v>
      </c>
      <c r="O20" s="259" t="n">
        <v>20117243</v>
      </c>
      <c r="P20" s="259" t="n">
        <v>28088881</v>
      </c>
      <c r="Q20" s="261" t="n">
        <f aca="false">HYPERLINK("http://hiratapksv.com/~home/uri/pdf/2011/zairyousiire/20190530-osaka.pdf",628255)</f>
        <v>628255</v>
      </c>
      <c r="R20" s="245" t="n">
        <f aca="false">K20*$E$6+R19</f>
        <v>15664318.91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66</v>
      </c>
      <c r="D21" s="248" t="n">
        <v>5813205</v>
      </c>
      <c r="E21" s="249" t="n">
        <v>2849897</v>
      </c>
      <c r="F21" s="250" t="n">
        <v>2963308</v>
      </c>
      <c r="G21" s="251" t="n">
        <v>21234698</v>
      </c>
      <c r="H21" s="252" t="n">
        <v>15282995</v>
      </c>
      <c r="I21" s="253" t="n">
        <v>4232411</v>
      </c>
      <c r="J21" s="254" t="n">
        <f aca="false">J10*12</f>
        <v>39272727.2727273</v>
      </c>
      <c r="K21" s="262" t="n">
        <v>7699109</v>
      </c>
      <c r="L21" s="256" t="n">
        <f aca="false">J21*$E$6</f>
        <v>17947636.3636364</v>
      </c>
      <c r="M21" s="263" t="n">
        <v>2895329</v>
      </c>
      <c r="N21" s="258" t="n">
        <v>41975518</v>
      </c>
      <c r="O21" s="259" t="n">
        <v>20809004</v>
      </c>
      <c r="P21" s="259" t="n">
        <v>30984210</v>
      </c>
      <c r="Q21" s="261" t="n">
        <f aca="false">HYPERLINK("http://hiratapksv.com/~home/uri/pdf/2011/zairyousiire/20190531-osaka.pdf",691761)</f>
        <v>691761</v>
      </c>
      <c r="R21" s="245" t="n">
        <f aca="false">K21*$E$6+R20</f>
        <v>19182811.72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401</v>
      </c>
      <c r="D22" s="248" t="n">
        <v>4496591</v>
      </c>
      <c r="E22" s="249" t="n">
        <v>1664992</v>
      </c>
      <c r="F22" s="250" t="n">
        <v>2831599</v>
      </c>
      <c r="G22" s="251" t="n">
        <v>18027189</v>
      </c>
      <c r="H22" s="252" t="n">
        <v>16237368</v>
      </c>
      <c r="I22" s="253" t="n">
        <v>6109637</v>
      </c>
      <c r="J22" s="254" t="n">
        <f aca="false">$J$10*13</f>
        <v>42545454.5454546</v>
      </c>
      <c r="K22" s="262" t="n">
        <v>4891205</v>
      </c>
      <c r="L22" s="256" t="n">
        <f aca="false">J22*$E$6</f>
        <v>19443272.7272727</v>
      </c>
      <c r="M22" s="263" t="n">
        <v>3877535</v>
      </c>
      <c r="N22" s="258" t="n">
        <v>46866723</v>
      </c>
      <c r="O22" s="259" t="n">
        <v>22211637</v>
      </c>
      <c r="P22" s="259" t="n">
        <v>34861745</v>
      </c>
      <c r="Q22" s="261" t="n">
        <f aca="false">HYPERLINK("http://hiratapksv.com/~home/uri/pdf/2011/zairyousiire/20190603-osaka.pdf",1402633)</f>
        <v>1402633</v>
      </c>
      <c r="R22" s="245" t="n">
        <f aca="false">K22*$E$6+R21</f>
        <v>21418092.411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340</v>
      </c>
      <c r="D23" s="248" t="n">
        <v>1889486</v>
      </c>
      <c r="E23" s="249" t="n">
        <v>1324173</v>
      </c>
      <c r="F23" s="250" t="n">
        <v>565313</v>
      </c>
      <c r="G23" s="251" t="n">
        <v>14865326</v>
      </c>
      <c r="H23" s="252" t="n">
        <v>16671496</v>
      </c>
      <c r="I23" s="253" t="n">
        <v>6133522</v>
      </c>
      <c r="J23" s="254" t="n">
        <f aca="false">$J$10*14</f>
        <v>45818181.8181818</v>
      </c>
      <c r="K23" s="262" t="n">
        <v>4681468</v>
      </c>
      <c r="L23" s="256" t="n">
        <f aca="false">J23*$E$6</f>
        <v>20938909.0909091</v>
      </c>
      <c r="M23" s="263" t="n">
        <v>3644336</v>
      </c>
      <c r="N23" s="258" t="n">
        <v>51548191</v>
      </c>
      <c r="O23" s="259" t="n">
        <v>23167822</v>
      </c>
      <c r="P23" s="259" t="n">
        <v>38506081</v>
      </c>
      <c r="Q23" s="261" t="n">
        <f aca="false">HYPERLINK("http://hiratapksv.com/~home/uri/pdf/2011/zairyousiire/20190604-osaka.pdf",956185)</f>
        <v>956185</v>
      </c>
      <c r="R23" s="245" t="n">
        <f aca="false">K23*$E$6+R22</f>
        <v>23557523.287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59</v>
      </c>
      <c r="D24" s="248" t="n">
        <v>2302098</v>
      </c>
      <c r="E24" s="249" t="n">
        <v>1824026</v>
      </c>
      <c r="F24" s="250" t="n">
        <v>478072</v>
      </c>
      <c r="G24" s="251" t="n">
        <v>13913805</v>
      </c>
      <c r="H24" s="252" t="n">
        <v>17094702</v>
      </c>
      <c r="I24" s="253" t="n">
        <v>6188271</v>
      </c>
      <c r="J24" s="254" t="n">
        <f aca="false">$J$10*15</f>
        <v>49090909.0909091</v>
      </c>
      <c r="K24" s="262" t="n">
        <v>2837073</v>
      </c>
      <c r="L24" s="256" t="n">
        <f aca="false">J24*$E$6</f>
        <v>22434545.4545455</v>
      </c>
      <c r="M24" s="263" t="n">
        <v>2052307</v>
      </c>
      <c r="N24" s="258" t="n">
        <v>54385264</v>
      </c>
      <c r="O24" s="259" t="n">
        <v>24230915</v>
      </c>
      <c r="P24" s="259" t="n">
        <v>40558388</v>
      </c>
      <c r="Q24" s="261" t="n">
        <f aca="false">HYPERLINK("http://hiratapksv.com/~home/uri/pdf/2011/zairyousiire/20190605-osaka.pdf",1063093)</f>
        <v>1063093</v>
      </c>
      <c r="R24" s="245" t="n">
        <f aca="false">K24*$E$6+R23</f>
        <v>24854065.64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88</v>
      </c>
      <c r="D25" s="248" t="n">
        <v>1675248</v>
      </c>
      <c r="E25" s="249" t="n">
        <v>1060763</v>
      </c>
      <c r="F25" s="250" t="n">
        <v>614485</v>
      </c>
      <c r="G25" s="251" t="n">
        <v>13154848</v>
      </c>
      <c r="H25" s="252" t="n">
        <v>17594928</v>
      </c>
      <c r="I25" s="253" t="n">
        <v>6231670</v>
      </c>
      <c r="J25" s="254" t="n">
        <f aca="false">$J$10*16</f>
        <v>52363636.3636364</v>
      </c>
      <c r="K25" s="262" t="n">
        <v>2056482</v>
      </c>
      <c r="L25" s="256" t="n">
        <f aca="false">J25*$E$6</f>
        <v>23930181.8181818</v>
      </c>
      <c r="M25" s="263" t="n">
        <v>1565978</v>
      </c>
      <c r="N25" s="258" t="n">
        <v>56441746</v>
      </c>
      <c r="O25" s="259" t="n">
        <v>24922050</v>
      </c>
      <c r="P25" s="259" t="n">
        <v>42124366</v>
      </c>
      <c r="Q25" s="261" t="n">
        <f aca="false">HYPERLINK("http://hiratapksv.com/~home/uri/pdf/2011/zairyousiire/20190606-osaka.pdf",691135)</f>
        <v>691135</v>
      </c>
      <c r="R25" s="245" t="n">
        <f aca="false">K25*$E$6+R24</f>
        <v>25793877.92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356</v>
      </c>
      <c r="D26" s="248" t="n">
        <v>2036992</v>
      </c>
      <c r="E26" s="249" t="n">
        <v>1113011</v>
      </c>
      <c r="F26" s="250" t="n">
        <v>923981</v>
      </c>
      <c r="G26" s="251" t="n">
        <v>11239249</v>
      </c>
      <c r="H26" s="252" t="n">
        <v>18388972</v>
      </c>
      <c r="I26" s="253" t="n">
        <v>6360460</v>
      </c>
      <c r="J26" s="254" t="n">
        <f aca="false">$J$10*17</f>
        <v>55636363.6363636</v>
      </c>
      <c r="K26" s="262" t="n">
        <v>3156587</v>
      </c>
      <c r="L26" s="256" t="n">
        <f aca="false">J26*$E$6</f>
        <v>25425818.1818182</v>
      </c>
      <c r="M26" s="263" t="n">
        <v>2607990</v>
      </c>
      <c r="N26" s="258" t="n">
        <v>59598333</v>
      </c>
      <c r="O26" s="259" t="n">
        <v>26741287</v>
      </c>
      <c r="P26" s="259" t="n">
        <v>44732356</v>
      </c>
      <c r="Q26" s="261" t="n">
        <f aca="false">HYPERLINK("http://hiratapksv.com/~home/uri/pdf/2011/zairyousiire/20190607-osaka.pdf",1819237)</f>
        <v>1819237</v>
      </c>
      <c r="R26" s="245" t="n">
        <f aca="false">K26*$E$6+R25</f>
        <v>27236438.181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304</v>
      </c>
      <c r="D27" s="248" t="n">
        <v>2436693</v>
      </c>
      <c r="E27" s="249" t="n">
        <v>1008172</v>
      </c>
      <c r="F27" s="250" t="n">
        <v>1428521</v>
      </c>
      <c r="G27" s="251" t="n">
        <v>10754913</v>
      </c>
      <c r="H27" s="252" t="n">
        <v>19753356</v>
      </c>
      <c r="I27" s="253" t="n">
        <v>6401611</v>
      </c>
      <c r="J27" s="254" t="n">
        <f aca="false">$J$10*18</f>
        <v>58909090.9090909</v>
      </c>
      <c r="K27" s="262" t="n">
        <v>1679924</v>
      </c>
      <c r="L27" s="256" t="n">
        <f aca="false">J27*$E$6</f>
        <v>26921454.5454545</v>
      </c>
      <c r="M27" s="263" t="n">
        <v>1656641</v>
      </c>
      <c r="N27" s="258" t="n">
        <v>61278257</v>
      </c>
      <c r="O27" s="259" t="n">
        <v>28081314</v>
      </c>
      <c r="P27" s="259" t="n">
        <v>46388997</v>
      </c>
      <c r="Q27" s="261" t="n">
        <f aca="false">HYPERLINK("http://hiratapksv.com/~home/uri/pdf/2011/zairyousiire/20190610-osaka.pdf",1340027)</f>
        <v>1340027</v>
      </c>
      <c r="R27" s="245" t="n">
        <f aca="false">K27*$E$6+R26</f>
        <v>28004163.449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304</v>
      </c>
      <c r="D28" s="248" t="n">
        <v>3555613</v>
      </c>
      <c r="E28" s="249" t="n">
        <v>1170324</v>
      </c>
      <c r="F28" s="250" t="n">
        <v>2385289</v>
      </c>
      <c r="G28" s="251" t="n">
        <v>8507324</v>
      </c>
      <c r="H28" s="252" t="n">
        <v>20913453</v>
      </c>
      <c r="I28" s="253" t="n">
        <v>7626803</v>
      </c>
      <c r="J28" s="254" t="n">
        <f aca="false">$J$10*19</f>
        <v>62181818.1818182</v>
      </c>
      <c r="K28" s="262" t="n">
        <v>4202954</v>
      </c>
      <c r="L28" s="256" t="n">
        <f aca="false">J28*$E$6</f>
        <v>28417090.9090909</v>
      </c>
      <c r="M28" s="263" t="n">
        <v>3551279</v>
      </c>
      <c r="N28" s="258" t="n">
        <v>65481211</v>
      </c>
      <c r="O28" s="259" t="n">
        <v>29004351</v>
      </c>
      <c r="P28" s="259" t="n">
        <v>49940276</v>
      </c>
      <c r="Q28" s="261" t="n">
        <f aca="false">HYPERLINK("http://hiratapksv.com/~home/uri/pdf/2011/zairyousiire/20190611-osaka.pdf",923037)</f>
        <v>923037</v>
      </c>
      <c r="R28" s="245" t="n">
        <f aca="false">K28*$E$6+R27</f>
        <v>29924913.427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510</v>
      </c>
      <c r="D29" s="248" t="n">
        <v>4003962</v>
      </c>
      <c r="E29" s="249" t="n">
        <v>1824560</v>
      </c>
      <c r="F29" s="250" t="n">
        <v>2179402</v>
      </c>
      <c r="G29" s="251" t="n">
        <v>7944200</v>
      </c>
      <c r="H29" s="252" t="n">
        <v>23257576</v>
      </c>
      <c r="I29" s="253" t="n">
        <v>7434932</v>
      </c>
      <c r="J29" s="254" t="n">
        <f aca="false">$J$10*20</f>
        <v>65454545.4545455</v>
      </c>
      <c r="K29" s="262" t="n">
        <v>2600753</v>
      </c>
      <c r="L29" s="256" t="n">
        <f aca="false">J29*$E$6</f>
        <v>29912727.2727273</v>
      </c>
      <c r="M29" s="263" t="n">
        <v>2471267</v>
      </c>
      <c r="N29" s="258" t="n">
        <v>68081964</v>
      </c>
      <c r="O29" s="259" t="n">
        <v>30334989</v>
      </c>
      <c r="P29" s="259" t="n">
        <v>52411543</v>
      </c>
      <c r="Q29" s="261" t="n">
        <f aca="false">HYPERLINK("http://hiratapksv.com/~home/uri/pdf/2011/zairyousiire/20190612-osaka.pdf",1330638)</f>
        <v>1330638</v>
      </c>
      <c r="R29" s="245" t="n">
        <f aca="false">K29*$E$6+R28</f>
        <v>31113457.54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338</v>
      </c>
      <c r="D30" s="248" t="n">
        <v>2504848</v>
      </c>
      <c r="E30" s="249" t="n">
        <v>788982</v>
      </c>
      <c r="F30" s="250" t="n">
        <v>1715866</v>
      </c>
      <c r="G30" s="251" t="n">
        <v>4725850</v>
      </c>
      <c r="H30" s="252" t="n">
        <v>24530921</v>
      </c>
      <c r="I30" s="253" t="n">
        <v>7877453</v>
      </c>
      <c r="J30" s="254" t="n">
        <f aca="false">$J$10*21</f>
        <v>68727272.7272727</v>
      </c>
      <c r="K30" s="262" t="n">
        <v>4320885</v>
      </c>
      <c r="L30" s="256" t="n">
        <f aca="false">J30*$E$6</f>
        <v>31408363.6363636</v>
      </c>
      <c r="M30" s="263" t="n">
        <v>3270162</v>
      </c>
      <c r="N30" s="258" t="n">
        <v>72402849</v>
      </c>
      <c r="O30" s="259" t="n">
        <v>32538422</v>
      </c>
      <c r="P30" s="259" t="n">
        <v>55681705</v>
      </c>
      <c r="Q30" s="261" t="n">
        <f aca="false">HYPERLINK("http://hiratapksv.com/~home/uri/pdf/2011/zairyousiire/20190613-osaka.pdf",2203433)</f>
        <v>2203433</v>
      </c>
      <c r="R30" s="245" t="n">
        <f aca="false">K30*$E$6+R29</f>
        <v>33088101.993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249</v>
      </c>
      <c r="D31" s="248" t="n">
        <v>1898365</v>
      </c>
      <c r="E31" s="249" t="n">
        <v>594541</v>
      </c>
      <c r="F31" s="250" t="n">
        <v>1303824</v>
      </c>
      <c r="G31" s="251" t="n">
        <v>120940</v>
      </c>
      <c r="H31" s="252" t="n">
        <v>25790602</v>
      </c>
      <c r="I31" s="253" t="n">
        <v>7921524</v>
      </c>
      <c r="J31" s="254" t="n">
        <f aca="false">$J$10*22</f>
        <v>72000000</v>
      </c>
      <c r="K31" s="262" t="n">
        <v>5326851</v>
      </c>
      <c r="L31" s="256" t="n">
        <f aca="false">J31*$E$6</f>
        <v>32904000</v>
      </c>
      <c r="M31" s="263" t="n">
        <v>5959822</v>
      </c>
      <c r="N31" s="258" t="n">
        <v>77729700</v>
      </c>
      <c r="O31" s="259" t="n">
        <v>33751682</v>
      </c>
      <c r="P31" s="259" t="n">
        <v>61641527</v>
      </c>
      <c r="Q31" s="261" t="n">
        <f aca="false">HYPERLINK("http://hiratapksv.com/~home/uri/pdf/2011/zairyousiire/20190614-osaka.pdf",1213260)</f>
        <v>1213260</v>
      </c>
      <c r="R31" s="245" t="n">
        <f aca="false">K31*$E$6+R30</f>
        <v>35522472.9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370</v>
      </c>
      <c r="D34" s="278" t="n">
        <f aca="false">SUM(D10:D33)</f>
        <v>68407333</v>
      </c>
      <c r="E34" s="279" t="n">
        <f aca="false">SUM(E10:E33)</f>
        <v>42935612</v>
      </c>
      <c r="F34" s="280" t="n">
        <f aca="false">SUM(F10:F33)</f>
        <v>25471721</v>
      </c>
      <c r="G34" s="281" t="s">
        <v>90</v>
      </c>
      <c r="H34" s="281"/>
      <c r="I34" s="281"/>
      <c r="J34" s="282" t="n">
        <f aca="false">MAX(J10:J33)</f>
        <v>72000000</v>
      </c>
      <c r="K34" s="283" t="n">
        <f aca="false">SUM(K10:K33)</f>
        <v>77729700</v>
      </c>
      <c r="L34" s="284" t="n">
        <f aca="false">MAX(L10:L33)</f>
        <v>32904000</v>
      </c>
      <c r="M34" s="285" t="n">
        <f aca="false">SUM(M10:M33)</f>
        <v>61641527</v>
      </c>
      <c r="N34" s="286" t="n">
        <f aca="false">MAX(N10:N33)</f>
        <v>77729700</v>
      </c>
      <c r="O34" s="287" t="n">
        <f aca="false">MAX(O10:O33)</f>
        <v>33751682</v>
      </c>
      <c r="P34" s="287" t="n">
        <f aca="false">MAX(P10:P33)</f>
        <v>61641527</v>
      </c>
      <c r="Q34" s="288" t="n">
        <f aca="false">SUM(Q10:Q33)</f>
        <v>33751682</v>
      </c>
      <c r="R34" s="289" t="n">
        <f aca="false">MAX(R10:R33)</f>
        <v>35522472.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718955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6993083333333</v>
      </c>
      <c r="D40" s="301" t="n">
        <f aca="false">IF(Q10="","",O10/P10)</f>
        <v>1.953219224513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5437972222222</v>
      </c>
      <c r="D41" s="301" t="n">
        <f aca="false">IF(Q11="","",O11/P11)</f>
        <v>1.0765698697735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4419435185185</v>
      </c>
      <c r="D42" s="301" t="n">
        <f aca="false">IF(Q12="","",O12/P12)</f>
        <v>1.0852455718400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3276243055556</v>
      </c>
      <c r="D43" s="301" t="n">
        <f aca="false">IF(Q13="","",O13/P13)</f>
        <v>1.168902063047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1540516666667</v>
      </c>
      <c r="D44" s="301" t="n">
        <f aca="false">IF(Q14="","",O14/P14)</f>
        <v>1.103738411602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32576893518519</v>
      </c>
      <c r="D45" s="301" t="n">
        <f aca="false">IF(Q15="","",O15/P15)</f>
        <v>0.95199439456946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69873448412698</v>
      </c>
      <c r="D46" s="301" t="n">
        <f aca="false">IF(Q16="","",O16/P16)</f>
        <v>0.89268819863236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4490309027778</v>
      </c>
      <c r="D47" s="301" t="n">
        <f aca="false">IF(Q17="","",O17/P17)</f>
        <v>0.87851339621175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04395793209877</v>
      </c>
      <c r="D48" s="301" t="n">
        <f aca="false">IF(Q18="","",O18/P18)</f>
        <v>0.8494115269770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20700122222222</v>
      </c>
      <c r="D49" s="301" t="n">
        <f aca="false">IF(Q19="","",O19/P19)</f>
        <v>0.78761976867428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52122472222222</v>
      </c>
      <c r="D50" s="301" t="n">
        <f aca="false">IF(Q20="","",O20/P20)</f>
        <v>0.71619951681236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6882106018519</v>
      </c>
      <c r="D51" s="301" t="n">
        <f aca="false">IF(Q21="","",O21/P21)</f>
        <v>0.6716002763988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0156827564103</v>
      </c>
      <c r="D52" s="301" t="n">
        <f aca="false">IF(Q22="","",O22/P22)</f>
        <v>0.63713497416724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2505972420635</v>
      </c>
      <c r="D53" s="301" t="n">
        <f aca="false">IF(Q23="","",O23/P23)</f>
        <v>0.60166657832564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0784797037037</v>
      </c>
      <c r="D54" s="301" t="n">
        <f aca="false">IF(Q24="","",O24/P24)</f>
        <v>0.59743289107052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7788056597222</v>
      </c>
      <c r="D55" s="301" t="n">
        <f aca="false">IF(Q25="","",O25/P25)</f>
        <v>0.59163026928405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7121186764706</v>
      </c>
      <c r="D56" s="301" t="n">
        <f aca="false">IF(Q26="","",O26/P26)</f>
        <v>0.597806361909487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04021732561728</v>
      </c>
      <c r="D57" s="301" t="n">
        <f aca="false">IF(Q27="","",O27/P27)</f>
        <v>0.605344280239558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05306041081871</v>
      </c>
      <c r="D58" s="301" t="n">
        <f aca="false">IF(Q28="","",O28/P28)</f>
        <v>0.580780750991444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4014111666667</v>
      </c>
      <c r="D59" s="301" t="n">
        <f aca="false">IF(Q29="","",O29/P29)</f>
        <v>0.578784505542987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5348060714286</v>
      </c>
      <c r="D60" s="301" t="n">
        <f aca="false">IF(Q30="","",O30/P30)</f>
        <v>0.584364684953523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07957916666667</v>
      </c>
      <c r="D61" s="301" t="n">
        <f aca="false">IF(Q31="","",O31/P31)</f>
        <v>0.547547791929295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75477919292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71985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9</v>
      </c>
      <c r="D10" s="232" t="n">
        <v>3635322</v>
      </c>
      <c r="E10" s="233" t="n">
        <v>3552464</v>
      </c>
      <c r="F10" s="234" t="n">
        <v>82858</v>
      </c>
      <c r="G10" s="235" t="n">
        <v>25424388</v>
      </c>
      <c r="H10" s="236" t="n">
        <v>4591553</v>
      </c>
      <c r="I10" s="237" t="n">
        <v>3303680</v>
      </c>
      <c r="J10" s="238" t="n">
        <f aca="false">E4/Q2</f>
        <v>2272727.27272727</v>
      </c>
      <c r="K10" s="239" t="n">
        <v>5177221</v>
      </c>
      <c r="L10" s="240" t="n">
        <f aca="false">J10*$E$6</f>
        <v>1127272.72727273</v>
      </c>
      <c r="M10" s="241" t="n">
        <v>4669837</v>
      </c>
      <c r="N10" s="242" t="n">
        <v>5177221</v>
      </c>
      <c r="O10" s="243" t="n">
        <v>1966634</v>
      </c>
      <c r="P10" s="243" t="n">
        <v>4669837</v>
      </c>
      <c r="Q10" s="244" t="n">
        <f aca="false">HYPERLINK("http://hiratapksv.com/~home/uri/pdf/2011/zairyousiire/20190516-tiba.pdf",1966634)</f>
        <v>1966634</v>
      </c>
      <c r="R10" s="245" t="n">
        <f aca="false">K10*$E$6</f>
        <v>2567901.6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9</v>
      </c>
      <c r="D11" s="248" t="n">
        <v>4326232</v>
      </c>
      <c r="E11" s="249" t="n">
        <v>2394166</v>
      </c>
      <c r="F11" s="250" t="n">
        <v>1932066</v>
      </c>
      <c r="G11" s="251" t="n">
        <v>24890580</v>
      </c>
      <c r="H11" s="252" t="n">
        <v>6221655</v>
      </c>
      <c r="I11" s="253" t="n">
        <v>3474644</v>
      </c>
      <c r="J11" s="254" t="n">
        <f aca="false">J10*2</f>
        <v>4545454.54545455</v>
      </c>
      <c r="K11" s="255" t="n">
        <v>2975566</v>
      </c>
      <c r="L11" s="256" t="n">
        <f aca="false">J11*$E$6</f>
        <v>2254545.45454545</v>
      </c>
      <c r="M11" s="257" t="n">
        <v>2345809</v>
      </c>
      <c r="N11" s="258" t="n">
        <v>8152787</v>
      </c>
      <c r="O11" s="259" t="n">
        <v>3614635</v>
      </c>
      <c r="P11" s="259" t="n">
        <v>7015646</v>
      </c>
      <c r="Q11" s="260" t="n">
        <f aca="false">HYPERLINK("http://hiratapksv.com/~home/uri/pdf/2011/zairyousiire/20190517-tiba.pdf",1648001)</f>
        <v>1648001</v>
      </c>
      <c r="R11" s="245" t="n">
        <f aca="false">K11*$E$6+R10</f>
        <v>4043782.3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56</v>
      </c>
      <c r="D12" s="248" t="n">
        <v>2912191</v>
      </c>
      <c r="E12" s="249" t="n">
        <v>2616000</v>
      </c>
      <c r="F12" s="250" t="n">
        <v>296191</v>
      </c>
      <c r="G12" s="251" t="n">
        <v>24921069</v>
      </c>
      <c r="H12" s="252" t="n">
        <v>6902305</v>
      </c>
      <c r="I12" s="253" t="n">
        <v>3046185</v>
      </c>
      <c r="J12" s="254" t="n">
        <f aca="false">J10*3</f>
        <v>6818181.81818182</v>
      </c>
      <c r="K12" s="255" t="n">
        <v>2650908</v>
      </c>
      <c r="L12" s="256" t="n">
        <f aca="false">J12*$E$6</f>
        <v>3381818.18181818</v>
      </c>
      <c r="M12" s="257" t="n">
        <v>2043600</v>
      </c>
      <c r="N12" s="258" t="n">
        <v>10803695</v>
      </c>
      <c r="O12" s="259" t="n">
        <v>5071081</v>
      </c>
      <c r="P12" s="259" t="n">
        <v>9059246</v>
      </c>
      <c r="Q12" s="260" t="n">
        <f aca="false">HYPERLINK("http://hiratapksv.com/~home/uri/pdf/2011/zairyousiire/20190520-tiba.pdf",1456446)</f>
        <v>1456446</v>
      </c>
      <c r="R12" s="245" t="n">
        <f aca="false">K12*$E$6+R11</f>
        <v>5358632.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8</v>
      </c>
      <c r="D13" s="248" t="n">
        <v>2656126</v>
      </c>
      <c r="E13" s="249" t="n">
        <v>2176376</v>
      </c>
      <c r="F13" s="250" t="n">
        <v>479750</v>
      </c>
      <c r="G13" s="251" t="n">
        <v>20847188</v>
      </c>
      <c r="H13" s="252" t="n">
        <v>7380805</v>
      </c>
      <c r="I13" s="253" t="n">
        <v>3047435</v>
      </c>
      <c r="J13" s="254" t="n">
        <f aca="false">J10*4</f>
        <v>9090909.09090909</v>
      </c>
      <c r="K13" s="255" t="n">
        <v>6244817</v>
      </c>
      <c r="L13" s="256" t="n">
        <f aca="false">J13*$E$6</f>
        <v>4509090.90909091</v>
      </c>
      <c r="M13" s="257" t="n">
        <v>4390620</v>
      </c>
      <c r="N13" s="258" t="n">
        <v>17048512</v>
      </c>
      <c r="O13" s="259" t="n">
        <v>6446288</v>
      </c>
      <c r="P13" s="259" t="n">
        <v>13449866</v>
      </c>
      <c r="Q13" s="261" t="n">
        <f aca="false">HYPERLINK("http://hiratapksv.com/~home/uri/pdf/2011/zairyousiire/20190521-tiba.pdf",1375207)</f>
        <v>1375207</v>
      </c>
      <c r="R13" s="245" t="n">
        <f aca="false">K13*$E$6+R12</f>
        <v>8456061.9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3</v>
      </c>
      <c r="D14" s="248" t="n">
        <v>3532492</v>
      </c>
      <c r="E14" s="249" t="n">
        <v>3496614</v>
      </c>
      <c r="F14" s="250" t="n">
        <v>35878</v>
      </c>
      <c r="G14" s="251" t="n">
        <v>21457179</v>
      </c>
      <c r="H14" s="252" t="n">
        <v>7407545</v>
      </c>
      <c r="I14" s="253" t="n">
        <v>3056573</v>
      </c>
      <c r="J14" s="254" t="n">
        <f aca="false">J10*5</f>
        <v>11363636.3636364</v>
      </c>
      <c r="K14" s="262" t="n">
        <v>2888001</v>
      </c>
      <c r="L14" s="256" t="n">
        <f aca="false">J14*$E$6</f>
        <v>5636363.63636364</v>
      </c>
      <c r="M14" s="263" t="n">
        <v>2452084</v>
      </c>
      <c r="N14" s="258" t="n">
        <v>19936513</v>
      </c>
      <c r="O14" s="259" t="n">
        <v>8264986</v>
      </c>
      <c r="P14" s="259" t="n">
        <v>15901950</v>
      </c>
      <c r="Q14" s="261" t="n">
        <f aca="false">HYPERLINK("http://hiratapksv.com/~home/uri/pdf/2011/zairyousiire/20190522-tiba.pdf",1818698)</f>
        <v>1818698</v>
      </c>
      <c r="R14" s="245" t="n">
        <f aca="false">K14*$E$6+R13</f>
        <v>9888510.4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3</v>
      </c>
      <c r="D15" s="248" t="n">
        <v>2828990</v>
      </c>
      <c r="E15" s="249" t="n">
        <v>2770678</v>
      </c>
      <c r="F15" s="250" t="n">
        <v>58312</v>
      </c>
      <c r="G15" s="251" t="n">
        <v>22241719</v>
      </c>
      <c r="H15" s="252" t="n">
        <v>7437255</v>
      </c>
      <c r="I15" s="253" t="n">
        <v>3085175</v>
      </c>
      <c r="J15" s="254" t="n">
        <f aca="false">J10*6</f>
        <v>13636363.6363636</v>
      </c>
      <c r="K15" s="262" t="n">
        <v>1986759</v>
      </c>
      <c r="L15" s="256" t="n">
        <f aca="false">J15*$E$6</f>
        <v>6763636.36363636</v>
      </c>
      <c r="M15" s="263" t="n">
        <v>1865980</v>
      </c>
      <c r="N15" s="258" t="n">
        <v>21923272</v>
      </c>
      <c r="O15" s="259" t="n">
        <v>9433736</v>
      </c>
      <c r="P15" s="259" t="n">
        <v>17767930</v>
      </c>
      <c r="Q15" s="261" t="n">
        <f aca="false">HYPERLINK("http://hiratapksv.com/~home/uri/pdf/2011/zairyousiire/20190523-tiba.pdf",1168750)</f>
        <v>1168750</v>
      </c>
      <c r="R15" s="245" t="n">
        <f aca="false">K15*$E$6+R14</f>
        <v>10873942.9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9</v>
      </c>
      <c r="D16" s="248" t="n">
        <v>2178491</v>
      </c>
      <c r="E16" s="249" t="n">
        <v>2097029</v>
      </c>
      <c r="F16" s="250" t="n">
        <v>81462</v>
      </c>
      <c r="G16" s="251" t="n">
        <v>21201618</v>
      </c>
      <c r="H16" s="252" t="n">
        <v>7469984</v>
      </c>
      <c r="I16" s="253" t="n">
        <v>3126030</v>
      </c>
      <c r="J16" s="254" t="n">
        <f aca="false">J10*7</f>
        <v>15909090.9090909</v>
      </c>
      <c r="K16" s="262" t="n">
        <v>3120209</v>
      </c>
      <c r="L16" s="256" t="n">
        <f aca="false">J16*$E$6</f>
        <v>7890909.09090909</v>
      </c>
      <c r="M16" s="263" t="n">
        <v>2382208</v>
      </c>
      <c r="N16" s="258" t="n">
        <v>25043481</v>
      </c>
      <c r="O16" s="259" t="n">
        <v>10436449</v>
      </c>
      <c r="P16" s="259" t="n">
        <v>20150138</v>
      </c>
      <c r="Q16" s="261" t="n">
        <f aca="false">HYPERLINK("http://hiratapksv.com/~home/uri/pdf/2011/zairyousiire/20190524-tiba.pdf",1002713)</f>
        <v>1002713</v>
      </c>
      <c r="R16" s="245" t="n">
        <f aca="false">K16*$E$6+R15</f>
        <v>12421566.57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94</v>
      </c>
      <c r="D17" s="248" t="n">
        <v>3549131</v>
      </c>
      <c r="E17" s="249" t="n">
        <v>2249871</v>
      </c>
      <c r="F17" s="250" t="n">
        <v>1299260</v>
      </c>
      <c r="G17" s="251" t="n">
        <v>20818915</v>
      </c>
      <c r="H17" s="252" t="n">
        <v>8696347</v>
      </c>
      <c r="I17" s="253" t="n">
        <v>3198159</v>
      </c>
      <c r="J17" s="254" t="n">
        <f aca="false">J10*8</f>
        <v>18181818.1818182</v>
      </c>
      <c r="K17" s="262" t="n">
        <v>2853651</v>
      </c>
      <c r="L17" s="256" t="n">
        <f aca="false">J17*$E$6</f>
        <v>9018181.81818182</v>
      </c>
      <c r="M17" s="263" t="n">
        <v>2185431</v>
      </c>
      <c r="N17" s="258" t="n">
        <v>27897132</v>
      </c>
      <c r="O17" s="259" t="n">
        <v>11976241</v>
      </c>
      <c r="P17" s="259" t="n">
        <v>22335569</v>
      </c>
      <c r="Q17" s="261" t="n">
        <f aca="false">HYPERLINK("http://hiratapksv.com/~home/uri/pdf/2011/zairyousiire/20190527-tiba.pdf",1539792)</f>
        <v>1539792</v>
      </c>
      <c r="R17" s="245" t="n">
        <f aca="false">K17*$E$6+R16</f>
        <v>13836977.4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45</v>
      </c>
      <c r="D18" s="248" t="n">
        <v>8282397</v>
      </c>
      <c r="E18" s="249" t="n">
        <v>3301559</v>
      </c>
      <c r="F18" s="250" t="n">
        <v>4980838</v>
      </c>
      <c r="G18" s="251" t="n">
        <v>22267741</v>
      </c>
      <c r="H18" s="252" t="n">
        <v>9862189</v>
      </c>
      <c r="I18" s="253" t="n">
        <v>7013155</v>
      </c>
      <c r="J18" s="254" t="n">
        <f aca="false">J10*9</f>
        <v>20454545.4545455</v>
      </c>
      <c r="K18" s="262" t="n">
        <v>1850221</v>
      </c>
      <c r="L18" s="256" t="n">
        <f aca="false">J18*$E$6</f>
        <v>10145454.5454545</v>
      </c>
      <c r="M18" s="263" t="n">
        <v>1677654</v>
      </c>
      <c r="N18" s="258" t="n">
        <v>29747353</v>
      </c>
      <c r="O18" s="259" t="n">
        <v>13539123</v>
      </c>
      <c r="P18" s="259" t="n">
        <v>24013223</v>
      </c>
      <c r="Q18" s="261" t="n">
        <f aca="false">HYPERLINK("http://hiratapksv.com/~home/uri/pdf/2011/zairyousiire/20190528-tiba.pdf",1562882)</f>
        <v>1562882</v>
      </c>
      <c r="R18" s="245" t="n">
        <f aca="false">K18*$E$6+R17</f>
        <v>14754687.08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74</v>
      </c>
      <c r="D19" s="248" t="n">
        <v>2525144</v>
      </c>
      <c r="E19" s="249" t="n">
        <v>2213557</v>
      </c>
      <c r="F19" s="250" t="n">
        <v>311587</v>
      </c>
      <c r="G19" s="251" t="n">
        <v>20601361</v>
      </c>
      <c r="H19" s="252" t="n">
        <v>10075188</v>
      </c>
      <c r="I19" s="253" t="n">
        <v>7111743</v>
      </c>
      <c r="J19" s="254" t="n">
        <f aca="false">J10*10</f>
        <v>22727272.7272727</v>
      </c>
      <c r="K19" s="262" t="n">
        <v>4042889</v>
      </c>
      <c r="L19" s="256" t="n">
        <f aca="false">J19*$E$6</f>
        <v>11272727.2727273</v>
      </c>
      <c r="M19" s="263" t="n">
        <v>3548414</v>
      </c>
      <c r="N19" s="258" t="n">
        <v>33790242</v>
      </c>
      <c r="O19" s="259" t="n">
        <v>15414694</v>
      </c>
      <c r="P19" s="259" t="n">
        <v>27561637</v>
      </c>
      <c r="Q19" s="261" t="n">
        <f aca="false">HYPERLINK("http://hiratapksv.com/~home/uri/pdf/2011/zairyousiire/20190529-tiba.pdf",1875571)</f>
        <v>1875571</v>
      </c>
      <c r="R19" s="245" t="n">
        <f aca="false">K19*$E$6+R18</f>
        <v>16759960.03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1</v>
      </c>
      <c r="D20" s="248" t="n">
        <v>1222997</v>
      </c>
      <c r="E20" s="249" t="n">
        <v>843571</v>
      </c>
      <c r="F20" s="250" t="n">
        <v>379426</v>
      </c>
      <c r="G20" s="251" t="n">
        <v>19221748</v>
      </c>
      <c r="H20" s="252" t="n">
        <v>10451974</v>
      </c>
      <c r="I20" s="253" t="n">
        <v>7112573</v>
      </c>
      <c r="J20" s="254" t="n">
        <f aca="false">J10*11</f>
        <v>25000000</v>
      </c>
      <c r="K20" s="262" t="n">
        <v>2272564</v>
      </c>
      <c r="L20" s="256" t="n">
        <f aca="false">J20*$E$6</f>
        <v>12400000</v>
      </c>
      <c r="M20" s="263" t="n">
        <v>1511329</v>
      </c>
      <c r="N20" s="258" t="n">
        <v>36062806</v>
      </c>
      <c r="O20" s="259" t="n">
        <v>16997556</v>
      </c>
      <c r="P20" s="259" t="n">
        <v>29072966</v>
      </c>
      <c r="Q20" s="261" t="n">
        <f aca="false">HYPERLINK("http://hiratapksv.com/~home/uri/pdf/2011/zairyousiire/20190530-tiba.pdf",1582862)</f>
        <v>1582862</v>
      </c>
      <c r="R20" s="245" t="n">
        <f aca="false">K20*$E$6+R19</f>
        <v>17887151.77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74</v>
      </c>
      <c r="D21" s="248" t="n">
        <v>2986009</v>
      </c>
      <c r="E21" s="249" t="n">
        <v>1632723</v>
      </c>
      <c r="F21" s="250" t="n">
        <v>1353286</v>
      </c>
      <c r="G21" s="251" t="n">
        <v>17058083</v>
      </c>
      <c r="H21" s="252" t="n">
        <v>11789014</v>
      </c>
      <c r="I21" s="253" t="n">
        <v>7131930</v>
      </c>
      <c r="J21" s="254" t="n">
        <f aca="false">J10*12</f>
        <v>27272727.2727273</v>
      </c>
      <c r="K21" s="262" t="n">
        <v>4115234</v>
      </c>
      <c r="L21" s="256" t="n">
        <f aca="false">J21*$E$6</f>
        <v>13527272.7272727</v>
      </c>
      <c r="M21" s="263" t="n">
        <v>3969826</v>
      </c>
      <c r="N21" s="258" t="n">
        <v>40178040</v>
      </c>
      <c r="O21" s="259" t="n">
        <v>18653662</v>
      </c>
      <c r="P21" s="259" t="n">
        <v>33042792</v>
      </c>
      <c r="Q21" s="261" t="n">
        <f aca="false">HYPERLINK("http://hiratapksv.com/~home/uri/pdf/2011/zairyousiire/20190531-tiba.pdf",1656106)</f>
        <v>1656106</v>
      </c>
      <c r="R21" s="245" t="n">
        <f aca="false">K21*$E$6+R20</f>
        <v>19928307.8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17</v>
      </c>
      <c r="D22" s="248" t="n">
        <v>2102162</v>
      </c>
      <c r="E22" s="249" t="n">
        <v>1249112</v>
      </c>
      <c r="F22" s="250" t="n">
        <v>853050</v>
      </c>
      <c r="G22" s="251" t="n">
        <v>15443600</v>
      </c>
      <c r="H22" s="252" t="n">
        <v>11965724</v>
      </c>
      <c r="I22" s="253" t="n">
        <v>7806366</v>
      </c>
      <c r="J22" s="254" t="n">
        <f aca="false">$J$10*13</f>
        <v>29545454.5454545</v>
      </c>
      <c r="K22" s="262" t="n">
        <v>2627272</v>
      </c>
      <c r="L22" s="256" t="n">
        <f aca="false">J22*$E$6</f>
        <v>14654545.4545455</v>
      </c>
      <c r="M22" s="263" t="n">
        <v>2230700</v>
      </c>
      <c r="N22" s="258" t="n">
        <v>42805312</v>
      </c>
      <c r="O22" s="259" t="n">
        <v>21955117</v>
      </c>
      <c r="P22" s="259" t="n">
        <v>35273492</v>
      </c>
      <c r="Q22" s="261" t="n">
        <f aca="false">HYPERLINK("http://hiratapksv.com/~home/uri/pdf/2011/zairyousiire/20190603-tiba.pdf",3301455)</f>
        <v>3301455</v>
      </c>
      <c r="R22" s="245" t="n">
        <f aca="false">K22*$E$6+R21</f>
        <v>21231434.75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15</v>
      </c>
      <c r="D23" s="248" t="n">
        <v>2196906</v>
      </c>
      <c r="E23" s="249" t="n">
        <v>1115064</v>
      </c>
      <c r="F23" s="250" t="n">
        <v>1081842</v>
      </c>
      <c r="G23" s="251" t="n">
        <v>11806951</v>
      </c>
      <c r="H23" s="252" t="n">
        <v>12426735</v>
      </c>
      <c r="I23" s="253" t="n">
        <v>8427197</v>
      </c>
      <c r="J23" s="254" t="n">
        <f aca="false">$J$10*14</f>
        <v>31818181.8181818</v>
      </c>
      <c r="K23" s="262" t="n">
        <v>4850525</v>
      </c>
      <c r="L23" s="256" t="n">
        <f aca="false">J23*$E$6</f>
        <v>15781818.1818182</v>
      </c>
      <c r="M23" s="263" t="n">
        <v>5279894</v>
      </c>
      <c r="N23" s="258" t="n">
        <v>47655837</v>
      </c>
      <c r="O23" s="259" t="n">
        <v>22806599</v>
      </c>
      <c r="P23" s="259" t="n">
        <v>40553386</v>
      </c>
      <c r="Q23" s="261" t="n">
        <f aca="false">HYPERLINK("http://hiratapksv.com/~home/uri/pdf/2011/zairyousiire/20190604-tiba.pdf",851482)</f>
        <v>851482</v>
      </c>
      <c r="R23" s="245" t="n">
        <f aca="false">K23*$E$6+R22</f>
        <v>23637295.15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04</v>
      </c>
      <c r="D24" s="248" t="n">
        <v>1471184</v>
      </c>
      <c r="E24" s="249" t="n">
        <v>1247962</v>
      </c>
      <c r="F24" s="250" t="n">
        <v>223222</v>
      </c>
      <c r="G24" s="251" t="n">
        <v>7565381</v>
      </c>
      <c r="H24" s="252" t="n">
        <v>12642487</v>
      </c>
      <c r="I24" s="253" t="n">
        <v>8434667</v>
      </c>
      <c r="J24" s="254" t="n">
        <f aca="false">$J$10*15</f>
        <v>34090909.0909091</v>
      </c>
      <c r="K24" s="262" t="n">
        <v>5490472</v>
      </c>
      <c r="L24" s="256" t="n">
        <f aca="false">J24*$E$6</f>
        <v>16909090.9090909</v>
      </c>
      <c r="M24" s="263" t="n">
        <v>5306122</v>
      </c>
      <c r="N24" s="258" t="n">
        <v>53146309</v>
      </c>
      <c r="O24" s="259" t="n">
        <v>23710421</v>
      </c>
      <c r="P24" s="259" t="n">
        <v>45859508</v>
      </c>
      <c r="Q24" s="261" t="n">
        <f aca="false">HYPERLINK("http://hiratapksv.com/~home/uri/pdf/2011/zairyousiire/20190605-tiba.pdf",903822)</f>
        <v>903822</v>
      </c>
      <c r="R24" s="245" t="n">
        <f aca="false">K24*$E$6+R23</f>
        <v>26360569.26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83</v>
      </c>
      <c r="D25" s="248" t="n">
        <v>3003859</v>
      </c>
      <c r="E25" s="249" t="n">
        <v>740550</v>
      </c>
      <c r="F25" s="250" t="n">
        <v>2263309</v>
      </c>
      <c r="G25" s="251" t="n">
        <v>5576974</v>
      </c>
      <c r="H25" s="252" t="n">
        <v>14841397</v>
      </c>
      <c r="I25" s="253" t="n">
        <v>8499066</v>
      </c>
      <c r="J25" s="254" t="n">
        <f aca="false">$J$10*16</f>
        <v>36363636.3636364</v>
      </c>
      <c r="K25" s="262" t="n">
        <v>2757236</v>
      </c>
      <c r="L25" s="256" t="n">
        <f aca="false">J25*$E$6</f>
        <v>18036363.6363636</v>
      </c>
      <c r="M25" s="263" t="n">
        <v>2507536</v>
      </c>
      <c r="N25" s="258" t="n">
        <v>55903545</v>
      </c>
      <c r="O25" s="259" t="n">
        <v>24517787</v>
      </c>
      <c r="P25" s="259" t="n">
        <v>48367044</v>
      </c>
      <c r="Q25" s="261" t="n">
        <f aca="false">HYPERLINK("http://hiratapksv.com/~home/uri/pdf/2011/zairyousiire/20190606-tiba.pdf",807366)</f>
        <v>807366</v>
      </c>
      <c r="R25" s="245" t="n">
        <f aca="false">K25*$E$6+R24</f>
        <v>27728158.3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48</v>
      </c>
      <c r="D26" s="248" t="n">
        <v>1299934</v>
      </c>
      <c r="E26" s="249" t="n">
        <v>751014</v>
      </c>
      <c r="F26" s="250" t="n">
        <v>548920</v>
      </c>
      <c r="G26" s="251" t="n">
        <v>4247315</v>
      </c>
      <c r="H26" s="252" t="n">
        <v>15326799</v>
      </c>
      <c r="I26" s="253" t="n">
        <v>8562584</v>
      </c>
      <c r="J26" s="254" t="n">
        <f aca="false">$J$10*17</f>
        <v>38636363.6363636</v>
      </c>
      <c r="K26" s="262" t="n">
        <v>2116624</v>
      </c>
      <c r="L26" s="256" t="n">
        <f aca="false">J26*$E$6</f>
        <v>19163636.3636364</v>
      </c>
      <c r="M26" s="263" t="n">
        <v>1920828</v>
      </c>
      <c r="N26" s="258" t="n">
        <v>58020169</v>
      </c>
      <c r="O26" s="259" t="n">
        <v>25011825</v>
      </c>
      <c r="P26" s="259" t="n">
        <v>50287872</v>
      </c>
      <c r="Q26" s="261" t="n">
        <f aca="false">HYPERLINK("http://hiratapksv.com/~home/uri/pdf/2011/zairyousiire/20190607-tiba.pdf",494038)</f>
        <v>494038</v>
      </c>
      <c r="R26" s="245" t="n">
        <f aca="false">K26*$E$6+R25</f>
        <v>28778003.8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209</v>
      </c>
      <c r="D27" s="248" t="n">
        <v>1364877</v>
      </c>
      <c r="E27" s="249" t="n">
        <v>864877</v>
      </c>
      <c r="F27" s="250" t="n">
        <v>500000</v>
      </c>
      <c r="G27" s="251" t="n">
        <v>3737741</v>
      </c>
      <c r="H27" s="252" t="n">
        <v>15782061</v>
      </c>
      <c r="I27" s="253" t="n">
        <v>8607322</v>
      </c>
      <c r="J27" s="254" t="n">
        <f aca="false">$J$10*18</f>
        <v>40909090.9090909</v>
      </c>
      <c r="K27" s="262" t="n">
        <v>1374451</v>
      </c>
      <c r="L27" s="256" t="n">
        <f aca="false">J27*$E$6</f>
        <v>20290909.0909091</v>
      </c>
      <c r="M27" s="263" t="n">
        <v>117449</v>
      </c>
      <c r="N27" s="258" t="n">
        <v>59394620</v>
      </c>
      <c r="O27" s="259" t="n">
        <v>25701851</v>
      </c>
      <c r="P27" s="259" t="n">
        <v>50405321</v>
      </c>
      <c r="Q27" s="261" t="n">
        <f aca="false">HYPERLINK("http://hiratapksv.com/~home/uri/pdf/2011/zairyousiire/20190610-tiba.pdf",690026)</f>
        <v>690026</v>
      </c>
      <c r="R27" s="245" t="n">
        <f aca="false">K27*$E$6+R26</f>
        <v>29459731.5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258</v>
      </c>
      <c r="D28" s="248" t="n">
        <v>2437707</v>
      </c>
      <c r="E28" s="249" t="n">
        <v>1176402</v>
      </c>
      <c r="F28" s="250" t="n">
        <v>1261305</v>
      </c>
      <c r="G28" s="251" t="n">
        <v>3545116</v>
      </c>
      <c r="H28" s="252" t="n">
        <v>17037800</v>
      </c>
      <c r="I28" s="253" t="n">
        <v>8612888</v>
      </c>
      <c r="J28" s="254" t="n">
        <f aca="false">$J$10*19</f>
        <v>43181818.1818182</v>
      </c>
      <c r="K28" s="262" t="n">
        <v>1369597</v>
      </c>
      <c r="L28" s="256" t="n">
        <f aca="false">J28*$E$6</f>
        <v>21418181.8181818</v>
      </c>
      <c r="M28" s="263" t="n">
        <v>1111361</v>
      </c>
      <c r="N28" s="258" t="n">
        <v>60764217</v>
      </c>
      <c r="O28" s="259" t="n">
        <v>26978393</v>
      </c>
      <c r="P28" s="259" t="n">
        <v>51516682</v>
      </c>
      <c r="Q28" s="261" t="n">
        <f aca="false">HYPERLINK("http://hiratapksv.com/~home/uri/pdf/2011/zairyousiire/20190611-tiba.pdf",1276542)</f>
        <v>1276542</v>
      </c>
      <c r="R28" s="245" t="n">
        <f aca="false">K28*$E$6+R27</f>
        <v>30139051.63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234</v>
      </c>
      <c r="D29" s="248" t="n">
        <v>1911049</v>
      </c>
      <c r="E29" s="249" t="n">
        <v>951085</v>
      </c>
      <c r="F29" s="250" t="n">
        <v>959964</v>
      </c>
      <c r="G29" s="251" t="n">
        <v>3197445</v>
      </c>
      <c r="H29" s="252" t="n">
        <v>16903380</v>
      </c>
      <c r="I29" s="253" t="n">
        <v>8674872</v>
      </c>
      <c r="J29" s="254" t="n">
        <f aca="false">$J$10*20</f>
        <v>45454545.4545455</v>
      </c>
      <c r="K29" s="262" t="n">
        <v>2327498</v>
      </c>
      <c r="L29" s="256" t="n">
        <f aca="false">J29*$E$6</f>
        <v>22545454.5454545</v>
      </c>
      <c r="M29" s="263" t="n">
        <v>1854429</v>
      </c>
      <c r="N29" s="258" t="n">
        <v>63091715</v>
      </c>
      <c r="O29" s="259" t="n">
        <v>28039016</v>
      </c>
      <c r="P29" s="259" t="n">
        <v>53371111</v>
      </c>
      <c r="Q29" s="261" t="n">
        <f aca="false">HYPERLINK("http://hiratapksv.com/~home/uri/pdf/2011/zairyousiire/20190612-tiba.pdf",1060623)</f>
        <v>1060623</v>
      </c>
      <c r="R29" s="245" t="n">
        <f aca="false">K29*$E$6+R28</f>
        <v>31293490.6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258</v>
      </c>
      <c r="D30" s="248" t="n">
        <v>1412179</v>
      </c>
      <c r="E30" s="249" t="n">
        <v>509297</v>
      </c>
      <c r="F30" s="250" t="n">
        <v>902882</v>
      </c>
      <c r="G30" s="251" t="n">
        <v>1289502</v>
      </c>
      <c r="H30" s="252" t="n">
        <v>17672610</v>
      </c>
      <c r="I30" s="253" t="n">
        <v>8743037</v>
      </c>
      <c r="J30" s="254" t="n">
        <f aca="false">$J$10*21</f>
        <v>47727272.7272727</v>
      </c>
      <c r="K30" s="262" t="n">
        <v>2416240</v>
      </c>
      <c r="L30" s="256" t="n">
        <f aca="false">J30*$E$6</f>
        <v>23672727.2727273</v>
      </c>
      <c r="M30" s="263" t="n">
        <v>2340288</v>
      </c>
      <c r="N30" s="258" t="n">
        <v>65507955</v>
      </c>
      <c r="O30" s="259" t="n">
        <v>30594610</v>
      </c>
      <c r="P30" s="259" t="n">
        <v>55711399</v>
      </c>
      <c r="Q30" s="261" t="n">
        <f aca="false">HYPERLINK("http://hiratapksv.com/~home/uri/pdf/2011/zairyousiire/20190613-tiba.pdf",2555594)</f>
        <v>2555594</v>
      </c>
      <c r="R30" s="245" t="n">
        <f aca="false">K30*$E$6+R29</f>
        <v>32491945.6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214</v>
      </c>
      <c r="D31" s="248" t="n">
        <v>1512756</v>
      </c>
      <c r="E31" s="249" t="n">
        <v>226325</v>
      </c>
      <c r="F31" s="250" t="n">
        <v>1286431</v>
      </c>
      <c r="G31" s="251"/>
      <c r="H31" s="252" t="n">
        <v>18727598</v>
      </c>
      <c r="I31" s="253" t="n">
        <v>8954410</v>
      </c>
      <c r="J31" s="254" t="n">
        <f aca="false">$J$10*22</f>
        <v>50000000</v>
      </c>
      <c r="K31" s="262" t="n">
        <v>1718240</v>
      </c>
      <c r="L31" s="256" t="n">
        <f aca="false">J31*$E$6</f>
        <v>24800000</v>
      </c>
      <c r="M31" s="263" t="n">
        <v>1487104</v>
      </c>
      <c r="N31" s="258" t="n">
        <v>67226195</v>
      </c>
      <c r="O31" s="259" t="n">
        <v>30713806</v>
      </c>
      <c r="P31" s="259" t="n">
        <v>57198503</v>
      </c>
      <c r="Q31" s="261" t="n">
        <f aca="false">HYPERLINK("http://hiratapksv.com/~home/uri/pdf/2011/zairyousiire/20190614-tiba.pdf",119196)</f>
        <v>119196</v>
      </c>
      <c r="R31" s="245" t="n">
        <f aca="false">K31*$E$6+R30</f>
        <v>33344192.7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55</v>
      </c>
      <c r="D34" s="278" t="n">
        <f aca="false">SUM(D10:D33)</f>
        <v>59348135</v>
      </c>
      <c r="E34" s="279" t="n">
        <f aca="false">SUM(E10:E33)</f>
        <v>38176296</v>
      </c>
      <c r="F34" s="280" t="n">
        <f aca="false">SUM(F10:F33)</f>
        <v>21171839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67226195</v>
      </c>
      <c r="L34" s="284" t="n">
        <f aca="false">MAX(L10:L33)</f>
        <v>24800000</v>
      </c>
      <c r="M34" s="285" t="n">
        <f aca="false">SUM(M10:M33)</f>
        <v>57198503</v>
      </c>
      <c r="N34" s="286" t="n">
        <f aca="false">MAX(N10:N33)</f>
        <v>67226195</v>
      </c>
      <c r="O34" s="287" t="n">
        <f aca="false">MAX(O10:O33)</f>
        <v>30713806</v>
      </c>
      <c r="P34" s="287" t="n">
        <f aca="false">MAX(P10:P33)</f>
        <v>57198503</v>
      </c>
      <c r="Q34" s="288" t="n">
        <f aca="false">SUM(Q10:Q33)</f>
        <v>30713806</v>
      </c>
      <c r="R34" s="289" t="n">
        <f aca="false">MAX(R10:R33)</f>
        <v>33344192.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61563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27797724</v>
      </c>
      <c r="D40" s="301" t="n">
        <f aca="false">IF(Q10="","",O10/P10)</f>
        <v>0.4211354700388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79361314</v>
      </c>
      <c r="D41" s="301" t="n">
        <f aca="false">IF(Q11="","",O11/P11)</f>
        <v>0.51522482747846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58454193333333</v>
      </c>
      <c r="D42" s="301" t="n">
        <f aca="false">IF(Q12="","",O12/P12)</f>
        <v>0.55976855027449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87533632</v>
      </c>
      <c r="D43" s="301" t="n">
        <f aca="false">IF(Q13="","",O13/P13)</f>
        <v>0.4792826932253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754413144</v>
      </c>
      <c r="D44" s="301" t="n">
        <f aca="false">IF(Q14="","",O14/P14)</f>
        <v>0.51974669773203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60770661333333</v>
      </c>
      <c r="D45" s="301" t="n">
        <f aca="false">IF(Q15="","",O15/P15)</f>
        <v>0.53094175855037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57416166285714</v>
      </c>
      <c r="D46" s="301" t="n">
        <f aca="false">IF(Q16="","",O16/P16)</f>
        <v>0.51793436848918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53434226</v>
      </c>
      <c r="D47" s="301" t="n">
        <f aca="false">IF(Q17="","",O17/P17)</f>
        <v>0.53619592140231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45431503555556</v>
      </c>
      <c r="D48" s="301" t="n">
        <f aca="false">IF(Q18="","",O18/P18)</f>
        <v>0.56381948395681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486770648</v>
      </c>
      <c r="D49" s="301" t="n">
        <f aca="false">IF(Q19="","",O19/P19)</f>
        <v>0.55928078582560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44251224</v>
      </c>
      <c r="D50" s="301" t="n">
        <f aca="false">IF(Q20="","",O20/P20)</f>
        <v>0.58465159695092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4731948</v>
      </c>
      <c r="D51" s="301" t="n">
        <f aca="false">IF(Q21="","",O21/P21)</f>
        <v>0.56453044282698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44879517538462</v>
      </c>
      <c r="D52" s="301" t="n">
        <f aca="false">IF(Q22="","",O22/P22)</f>
        <v>0.62242538958150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49775487714286</v>
      </c>
      <c r="D53" s="301" t="n">
        <f aca="false">IF(Q23="","",O23/P23)</f>
        <v>0.56238458115433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55895839733333</v>
      </c>
      <c r="D54" s="301" t="n">
        <f aca="false">IF(Q24="","",O24/P24)</f>
        <v>0.51702301298129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5373474875</v>
      </c>
      <c r="D55" s="301" t="n">
        <f aca="false">IF(Q25="","",O25/P25)</f>
        <v>0.50691100742067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50169849176471</v>
      </c>
      <c r="D56" s="301" t="n">
        <f aca="false">IF(Q26="","",O26/P26)</f>
        <v>0.49737290533988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45186848888889</v>
      </c>
      <c r="D57" s="301" t="n">
        <f aca="false">IF(Q27="","",O27/P27)</f>
        <v>0.509903527843816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40717134105263</v>
      </c>
      <c r="D58" s="301" t="n">
        <f aca="false">IF(Q28="","",O28/P28)</f>
        <v>0.523682658755081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38801773</v>
      </c>
      <c r="D59" s="301" t="n">
        <f aca="false">IF(Q29="","",O29/P29)</f>
        <v>0.525359421504267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37254762857143</v>
      </c>
      <c r="D60" s="301" t="n">
        <f aca="false">IF(Q30="","",O30/P30)</f>
        <v>0.549162479297998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3445239</v>
      </c>
      <c r="D61" s="301" t="n">
        <f aca="false">IF(Q31="","",O31/P31)</f>
        <v>0.536968703534077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69687035340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8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69603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0</v>
      </c>
      <c r="D10" s="232" t="n">
        <v>1699143</v>
      </c>
      <c r="E10" s="233" t="n">
        <v>1698004</v>
      </c>
      <c r="F10" s="234" t="n">
        <v>1139</v>
      </c>
      <c r="G10" s="235" t="n">
        <v>12100230</v>
      </c>
      <c r="H10" s="236" t="n">
        <v>1668345</v>
      </c>
      <c r="I10" s="237" t="n">
        <v>2062594</v>
      </c>
      <c r="J10" s="238" t="n">
        <f aca="false">E4/Q2</f>
        <v>2181818.18181818</v>
      </c>
      <c r="K10" s="239" t="n">
        <v>3741511</v>
      </c>
      <c r="L10" s="240" t="n">
        <f aca="false">J10*$E$6</f>
        <v>1210909.09090909</v>
      </c>
      <c r="M10" s="241" t="n">
        <v>2885171</v>
      </c>
      <c r="N10" s="242" t="n">
        <v>3741511</v>
      </c>
      <c r="O10" s="243" t="n">
        <v>1643831</v>
      </c>
      <c r="P10" s="243" t="n">
        <v>2885171</v>
      </c>
      <c r="Q10" s="244" t="n">
        <f aca="false">HYPERLINK("http://hiratapksv.com/~home/uri/pdf/2011/zairyousiire/20190516-yama.pdf",1643831)</f>
        <v>1643831</v>
      </c>
      <c r="R10" s="245" t="n">
        <f aca="false">K10*$E$6</f>
        <v>2076538.6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7</v>
      </c>
      <c r="D11" s="248" t="n">
        <v>1989185</v>
      </c>
      <c r="E11" s="249" t="n">
        <v>1855624</v>
      </c>
      <c r="F11" s="250" t="n">
        <v>133561</v>
      </c>
      <c r="G11" s="251" t="n">
        <v>10679943</v>
      </c>
      <c r="H11" s="252" t="n">
        <v>1792298</v>
      </c>
      <c r="I11" s="253" t="n">
        <v>2072202</v>
      </c>
      <c r="J11" s="254" t="n">
        <f aca="false">J10*2</f>
        <v>4363636.36363636</v>
      </c>
      <c r="K11" s="255" t="n">
        <v>3273601</v>
      </c>
      <c r="L11" s="256" t="n">
        <f aca="false">J11*$E$6</f>
        <v>2421818.18181818</v>
      </c>
      <c r="M11" s="257" t="n">
        <v>2662190</v>
      </c>
      <c r="N11" s="258" t="n">
        <v>7015112</v>
      </c>
      <c r="O11" s="259" t="n">
        <v>4321070</v>
      </c>
      <c r="P11" s="259" t="n">
        <v>5547361</v>
      </c>
      <c r="Q11" s="260" t="n">
        <f aca="false">HYPERLINK("http://hiratapksv.com/~home/uri/pdf/2011/zairyousiire/20190517-yama.pdf",2677239)</f>
        <v>2677239</v>
      </c>
      <c r="R11" s="245" t="n">
        <f aca="false">K11*$E$6+R10</f>
        <v>3893387.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8</v>
      </c>
      <c r="D12" s="248" t="n">
        <v>1887121</v>
      </c>
      <c r="E12" s="249" t="n">
        <v>1848593</v>
      </c>
      <c r="F12" s="250" t="n">
        <v>38528</v>
      </c>
      <c r="G12" s="251" t="n">
        <v>11328955</v>
      </c>
      <c r="H12" s="252" t="n">
        <v>1822182</v>
      </c>
      <c r="I12" s="253" t="n">
        <v>2080846</v>
      </c>
      <c r="J12" s="254" t="n">
        <f aca="false">J10*3</f>
        <v>6545454.54545455</v>
      </c>
      <c r="K12" s="255" t="n">
        <v>1199581</v>
      </c>
      <c r="L12" s="256" t="n">
        <f aca="false">J12*$E$6</f>
        <v>3632727.27272727</v>
      </c>
      <c r="M12" s="257" t="n">
        <v>811833</v>
      </c>
      <c r="N12" s="258" t="n">
        <v>8214693</v>
      </c>
      <c r="O12" s="259" t="n">
        <v>5589224</v>
      </c>
      <c r="P12" s="259" t="n">
        <v>6359194</v>
      </c>
      <c r="Q12" s="260" t="n">
        <f aca="false">HYPERLINK("http://hiratapksv.com/~home/uri/pdf/2011/zairyousiire/20190520-yama.pdf",1268154)</f>
        <v>1268154</v>
      </c>
      <c r="R12" s="245" t="n">
        <f aca="false">K12*$E$6+R11</f>
        <v>4559154.61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96</v>
      </c>
      <c r="D13" s="248" t="n">
        <v>2672523</v>
      </c>
      <c r="E13" s="249" t="n">
        <v>2618360</v>
      </c>
      <c r="F13" s="250" t="n">
        <v>54163</v>
      </c>
      <c r="G13" s="251" t="n">
        <v>12497067</v>
      </c>
      <c r="H13" s="252" t="n">
        <v>1822789</v>
      </c>
      <c r="I13" s="253" t="n">
        <v>2134402</v>
      </c>
      <c r="J13" s="254" t="n">
        <f aca="false">J10*4</f>
        <v>8727272.72727273</v>
      </c>
      <c r="K13" s="255" t="n">
        <v>1449792</v>
      </c>
      <c r="L13" s="256" t="n">
        <f aca="false">J13*$E$6</f>
        <v>4843636.36363636</v>
      </c>
      <c r="M13" s="257" t="n">
        <v>1244688</v>
      </c>
      <c r="N13" s="258" t="n">
        <v>9664485</v>
      </c>
      <c r="O13" s="259" t="n">
        <v>6268369</v>
      </c>
      <c r="P13" s="259" t="n">
        <v>7603882</v>
      </c>
      <c r="Q13" s="261" t="n">
        <f aca="false">HYPERLINK("http://hiratapksv.com/~home/uri/pdf/2011/zairyousiire/20190521-yama.pdf",679145)</f>
        <v>679145</v>
      </c>
      <c r="R13" s="245" t="n">
        <f aca="false">K13*$E$6+R12</f>
        <v>5363789.17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3</v>
      </c>
      <c r="D14" s="248" t="n">
        <v>2446529</v>
      </c>
      <c r="E14" s="249" t="n">
        <v>1853184</v>
      </c>
      <c r="F14" s="250" t="n">
        <v>593345</v>
      </c>
      <c r="G14" s="251" t="n">
        <v>11564723</v>
      </c>
      <c r="H14" s="252" t="n">
        <v>2094300</v>
      </c>
      <c r="I14" s="253" t="n">
        <v>2456236</v>
      </c>
      <c r="J14" s="254" t="n">
        <f aca="false">J10*5</f>
        <v>10909090.9090909</v>
      </c>
      <c r="K14" s="262" t="n">
        <v>2662264</v>
      </c>
      <c r="L14" s="256" t="n">
        <f aca="false">J14*$E$6</f>
        <v>6054545.45454546</v>
      </c>
      <c r="M14" s="263" t="n">
        <v>2761204</v>
      </c>
      <c r="N14" s="258" t="n">
        <v>12326749</v>
      </c>
      <c r="O14" s="259" t="n">
        <v>7046579</v>
      </c>
      <c r="P14" s="259" t="n">
        <v>10365086</v>
      </c>
      <c r="Q14" s="261" t="n">
        <f aca="false">HYPERLINK("http://hiratapksv.com/~home/uri/pdf/2011/zairyousiire/20190522-yama.pdf",778210)</f>
        <v>778210</v>
      </c>
      <c r="R14" s="245" t="n">
        <f aca="false">K14*$E$6+R13</f>
        <v>6841345.69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54</v>
      </c>
      <c r="D15" s="248" t="n">
        <v>1665857</v>
      </c>
      <c r="E15" s="249" t="n">
        <v>931911</v>
      </c>
      <c r="F15" s="250" t="n">
        <v>733946</v>
      </c>
      <c r="G15" s="251" t="n">
        <v>8815621</v>
      </c>
      <c r="H15" s="252" t="n">
        <v>2852673</v>
      </c>
      <c r="I15" s="253" t="n">
        <v>2491007</v>
      </c>
      <c r="J15" s="254" t="n">
        <f aca="false">J10*6</f>
        <v>13090909.0909091</v>
      </c>
      <c r="K15" s="262" t="n">
        <v>3669473</v>
      </c>
      <c r="L15" s="256" t="n">
        <f aca="false">J15*$E$6</f>
        <v>7265454.54545455</v>
      </c>
      <c r="M15" s="263" t="n">
        <v>3076330</v>
      </c>
      <c r="N15" s="258" t="n">
        <v>15996222</v>
      </c>
      <c r="O15" s="259" t="n">
        <v>7794830</v>
      </c>
      <c r="P15" s="259" t="n">
        <v>13441416</v>
      </c>
      <c r="Q15" s="261" t="n">
        <f aca="false">HYPERLINK("http://hiratapksv.com/~home/uri/pdf/2011/zairyousiire/20190523-yama.pdf",748251)</f>
        <v>748251</v>
      </c>
      <c r="R15" s="245" t="n">
        <f aca="false">K15*$E$6+R14</f>
        <v>8877903.2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0</v>
      </c>
      <c r="D16" s="248" t="n">
        <v>2645515</v>
      </c>
      <c r="E16" s="249" t="n">
        <v>1044776</v>
      </c>
      <c r="F16" s="250" t="n">
        <v>1600739</v>
      </c>
      <c r="G16" s="251" t="n">
        <v>7573962</v>
      </c>
      <c r="H16" s="252" t="n">
        <v>4327411</v>
      </c>
      <c r="I16" s="253" t="n">
        <v>2617008</v>
      </c>
      <c r="J16" s="254" t="n">
        <f aca="false">J10*7</f>
        <v>15272727.2727273</v>
      </c>
      <c r="K16" s="262" t="n">
        <v>2338640</v>
      </c>
      <c r="L16" s="256" t="n">
        <f aca="false">J16*$E$6</f>
        <v>8476363.63636364</v>
      </c>
      <c r="M16" s="263" t="n">
        <v>1369106</v>
      </c>
      <c r="N16" s="258" t="n">
        <v>18334862</v>
      </c>
      <c r="O16" s="259" t="n">
        <v>8392590</v>
      </c>
      <c r="P16" s="259" t="n">
        <v>14810522</v>
      </c>
      <c r="Q16" s="261" t="n">
        <f aca="false">HYPERLINK("http://hiratapksv.com/~home/uri/pdf/2011/zairyousiire/20190524-yama.pdf",597760)</f>
        <v>597760</v>
      </c>
      <c r="R16" s="245" t="n">
        <f aca="false">K16*$E$6+R15</f>
        <v>10175848.41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2</v>
      </c>
      <c r="D17" s="248" t="n">
        <v>2282810</v>
      </c>
      <c r="E17" s="249" t="n">
        <v>1266755</v>
      </c>
      <c r="F17" s="250" t="n">
        <v>1016055</v>
      </c>
      <c r="G17" s="251" t="n">
        <v>6647188</v>
      </c>
      <c r="H17" s="252" t="n">
        <v>4434104</v>
      </c>
      <c r="I17" s="253" t="n">
        <v>3527524</v>
      </c>
      <c r="J17" s="254" t="n">
        <f aca="false">J10*8</f>
        <v>17454545.4545455</v>
      </c>
      <c r="K17" s="262" t="n">
        <v>2157289</v>
      </c>
      <c r="L17" s="256" t="n">
        <f aca="false">J17*$E$6</f>
        <v>9687272.72727273</v>
      </c>
      <c r="M17" s="263" t="n">
        <v>1475885</v>
      </c>
      <c r="N17" s="258" t="n">
        <v>20492151</v>
      </c>
      <c r="O17" s="259" t="n">
        <v>8561364</v>
      </c>
      <c r="P17" s="259" t="n">
        <v>16286407</v>
      </c>
      <c r="Q17" s="261" t="n">
        <f aca="false">HYPERLINK("http://hiratapksv.com/~home/uri/pdf/2011/zairyousiire/20190527-yama.pdf",168774)</f>
        <v>168774</v>
      </c>
      <c r="R17" s="245" t="n">
        <f aca="false">K17*$E$6+R16</f>
        <v>11373143.80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75</v>
      </c>
      <c r="D18" s="248" t="n">
        <v>2345845</v>
      </c>
      <c r="E18" s="249" t="n">
        <v>2194060</v>
      </c>
      <c r="F18" s="250" t="n">
        <v>151785</v>
      </c>
      <c r="G18" s="251" t="n">
        <v>7083203</v>
      </c>
      <c r="H18" s="252" t="n">
        <v>4552332</v>
      </c>
      <c r="I18" s="253" t="n">
        <v>3544006</v>
      </c>
      <c r="J18" s="254" t="n">
        <f aca="false">J10*9</f>
        <v>19636363.6363636</v>
      </c>
      <c r="K18" s="262" t="n">
        <v>1781522</v>
      </c>
      <c r="L18" s="256" t="n">
        <f aca="false">J18*$E$6</f>
        <v>10898181.8181818</v>
      </c>
      <c r="M18" s="263" t="n">
        <v>767042</v>
      </c>
      <c r="N18" s="258" t="n">
        <v>22273673</v>
      </c>
      <c r="O18" s="259" t="n">
        <v>9145464</v>
      </c>
      <c r="P18" s="259" t="n">
        <v>17053449</v>
      </c>
      <c r="Q18" s="261" t="n">
        <f aca="false">HYPERLINK("http://hiratapksv.com/~home/uri/pdf/2011/zairyousiire/20190528-yama.pdf",584100)</f>
        <v>584100</v>
      </c>
      <c r="R18" s="245" t="n">
        <f aca="false">K18*$E$6+R17</f>
        <v>12361888.51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5</v>
      </c>
      <c r="D19" s="248" t="n">
        <v>1827391</v>
      </c>
      <c r="E19" s="249" t="n">
        <v>1562971</v>
      </c>
      <c r="F19" s="250" t="n">
        <v>264420</v>
      </c>
      <c r="G19" s="251" t="n">
        <v>7273111</v>
      </c>
      <c r="H19" s="252" t="n">
        <v>4734564</v>
      </c>
      <c r="I19" s="253" t="n">
        <v>3626194</v>
      </c>
      <c r="J19" s="254" t="n">
        <f aca="false">J10*10</f>
        <v>21818181.8181818</v>
      </c>
      <c r="K19" s="262" t="n">
        <v>1367913</v>
      </c>
      <c r="L19" s="256" t="n">
        <f aca="false">J19*$E$6</f>
        <v>12109090.9090909</v>
      </c>
      <c r="M19" s="263" t="n">
        <v>959727</v>
      </c>
      <c r="N19" s="258" t="n">
        <v>23641586</v>
      </c>
      <c r="O19" s="259" t="n">
        <v>9956809</v>
      </c>
      <c r="P19" s="259" t="n">
        <v>18013176</v>
      </c>
      <c r="Q19" s="261" t="n">
        <f aca="false">HYPERLINK("http://hiratapksv.com/~home/uri/pdf/2011/zairyousiire/20190529-yama.pdf",811345)</f>
        <v>811345</v>
      </c>
      <c r="R19" s="245" t="n">
        <f aca="false">K19*$E$6+R18</f>
        <v>13121080.2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38</v>
      </c>
      <c r="D20" s="248" t="n">
        <v>1741510</v>
      </c>
      <c r="E20" s="249" t="n">
        <v>1658793</v>
      </c>
      <c r="F20" s="250" t="n">
        <v>82717</v>
      </c>
      <c r="G20" s="251" t="n">
        <v>7383102</v>
      </c>
      <c r="H20" s="252" t="n">
        <v>4660395</v>
      </c>
      <c r="I20" s="253" t="n">
        <v>3773780</v>
      </c>
      <c r="J20" s="254" t="n">
        <f aca="false">J10*11</f>
        <v>24000000</v>
      </c>
      <c r="K20" s="262" t="n">
        <v>1595763</v>
      </c>
      <c r="L20" s="256" t="n">
        <f aca="false">J20*$E$6</f>
        <v>13320000</v>
      </c>
      <c r="M20" s="263" t="n">
        <v>1316472</v>
      </c>
      <c r="N20" s="258" t="n">
        <v>25237349</v>
      </c>
      <c r="O20" s="259" t="n">
        <v>11197010</v>
      </c>
      <c r="P20" s="259" t="n">
        <v>19329648</v>
      </c>
      <c r="Q20" s="261" t="n">
        <f aca="false">HYPERLINK("http://hiratapksv.com/~home/uri/pdf/2011/zairyousiire/20190530-yama.pdf",1240201)</f>
        <v>1240201</v>
      </c>
      <c r="R20" s="245" t="n">
        <f aca="false">K20*$E$6+R19</f>
        <v>14006728.69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27</v>
      </c>
      <c r="D21" s="248" t="n">
        <v>3581214</v>
      </c>
      <c r="E21" s="249" t="n">
        <v>3186726</v>
      </c>
      <c r="F21" s="250" t="n">
        <v>394488</v>
      </c>
      <c r="G21" s="251" t="n">
        <v>6764982</v>
      </c>
      <c r="H21" s="252" t="n">
        <v>4965953</v>
      </c>
      <c r="I21" s="253" t="n">
        <v>3862710</v>
      </c>
      <c r="J21" s="254" t="n">
        <f aca="false">J10*12</f>
        <v>26181818.1818182</v>
      </c>
      <c r="K21" s="262" t="n">
        <v>3804296</v>
      </c>
      <c r="L21" s="256" t="n">
        <f aca="false">J21*$E$6</f>
        <v>14530909.0909091</v>
      </c>
      <c r="M21" s="263" t="n">
        <v>3272423</v>
      </c>
      <c r="N21" s="258" t="n">
        <v>29041645</v>
      </c>
      <c r="O21" s="259" t="n">
        <v>12364609</v>
      </c>
      <c r="P21" s="259" t="n">
        <v>22602071</v>
      </c>
      <c r="Q21" s="261" t="n">
        <f aca="false">HYPERLINK("http://hiratapksv.com/~home/uri/pdf/2011/zairyousiire/20190531-yama.pdf",1167599)</f>
        <v>1167599</v>
      </c>
      <c r="R21" s="245" t="n">
        <f aca="false">K21*$E$6+R20</f>
        <v>16118112.97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89</v>
      </c>
      <c r="D22" s="248" t="n">
        <v>1485577</v>
      </c>
      <c r="E22" s="249" t="n">
        <v>1195053</v>
      </c>
      <c r="F22" s="250" t="n">
        <v>290524</v>
      </c>
      <c r="G22" s="251" t="n">
        <v>5323977</v>
      </c>
      <c r="H22" s="252" t="n">
        <v>5063952</v>
      </c>
      <c r="I22" s="253" t="n">
        <v>4055235</v>
      </c>
      <c r="J22" s="254" t="n">
        <f aca="false">$J$10*13</f>
        <v>28363636.3636364</v>
      </c>
      <c r="K22" s="262" t="n">
        <v>2636058</v>
      </c>
      <c r="L22" s="256" t="n">
        <f aca="false">J22*$E$6</f>
        <v>15741818.1818182</v>
      </c>
      <c r="M22" s="263" t="n">
        <v>2169181</v>
      </c>
      <c r="N22" s="258" t="n">
        <v>31677703</v>
      </c>
      <c r="O22" s="259" t="n">
        <v>13133946</v>
      </c>
      <c r="P22" s="259" t="n">
        <v>24771252</v>
      </c>
      <c r="Q22" s="261" t="n">
        <f aca="false">HYPERLINK("http://hiratapksv.com/~home/uri/pdf/2011/zairyousiire/20190603-yama.pdf",769337)</f>
        <v>769337</v>
      </c>
      <c r="R22" s="245" t="n">
        <f aca="false">K22*$E$6+R21</f>
        <v>17581125.16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84</v>
      </c>
      <c r="D23" s="248" t="n">
        <v>2634390</v>
      </c>
      <c r="E23" s="249" t="n">
        <v>2292219</v>
      </c>
      <c r="F23" s="250" t="n">
        <v>342171</v>
      </c>
      <c r="G23" s="251" t="n">
        <v>5102249</v>
      </c>
      <c r="H23" s="252" t="n">
        <v>5349691</v>
      </c>
      <c r="I23" s="253" t="n">
        <v>4111667</v>
      </c>
      <c r="J23" s="254" t="n">
        <f aca="false">$J$10*14</f>
        <v>30545454.5454545</v>
      </c>
      <c r="K23" s="262" t="n">
        <v>2456938</v>
      </c>
      <c r="L23" s="256" t="n">
        <f aca="false">J23*$E$6</f>
        <v>16952727.2727273</v>
      </c>
      <c r="M23" s="263" t="n">
        <v>2095721</v>
      </c>
      <c r="N23" s="258" t="n">
        <v>34134641</v>
      </c>
      <c r="O23" s="259" t="n">
        <v>13445699</v>
      </c>
      <c r="P23" s="259" t="n">
        <v>26866973</v>
      </c>
      <c r="Q23" s="261" t="n">
        <f aca="false">HYPERLINK("http://hiratapksv.com/~home/uri/pdf/2011/zairyousiire/20190604-yama.pdf",311753)</f>
        <v>311753</v>
      </c>
      <c r="R23" s="245" t="n">
        <f aca="false">K23*$E$6+R22</f>
        <v>18944725.75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92</v>
      </c>
      <c r="D24" s="248" t="n">
        <v>2491026</v>
      </c>
      <c r="E24" s="249" t="n">
        <v>2134341</v>
      </c>
      <c r="F24" s="250" t="n">
        <v>356685</v>
      </c>
      <c r="G24" s="251" t="n">
        <v>5140402</v>
      </c>
      <c r="H24" s="252" t="n">
        <v>5678757</v>
      </c>
      <c r="I24" s="253" t="n">
        <v>4139380</v>
      </c>
      <c r="J24" s="254" t="n">
        <f aca="false">$J$10*15</f>
        <v>32727272.7272727</v>
      </c>
      <c r="K24" s="262" t="n">
        <v>2095966</v>
      </c>
      <c r="L24" s="256" t="n">
        <f aca="false">J24*$E$6</f>
        <v>18163636.3636364</v>
      </c>
      <c r="M24" s="263" t="n">
        <v>1250828</v>
      </c>
      <c r="N24" s="258" t="n">
        <v>36230607</v>
      </c>
      <c r="O24" s="259" t="n">
        <v>14165021</v>
      </c>
      <c r="P24" s="259" t="n">
        <v>28117801</v>
      </c>
      <c r="Q24" s="261" t="n">
        <f aca="false">HYPERLINK("http://hiratapksv.com/~home/uri/pdf/2011/zairyousiire/20190605-yama.pdf",719322)</f>
        <v>719322</v>
      </c>
      <c r="R24" s="245" t="n">
        <f aca="false">K24*$E$6+R23</f>
        <v>20107986.88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00</v>
      </c>
      <c r="D25" s="248" t="n">
        <v>1289231</v>
      </c>
      <c r="E25" s="249" t="n">
        <v>873064</v>
      </c>
      <c r="F25" s="250" t="n">
        <v>416167</v>
      </c>
      <c r="G25" s="251" t="n">
        <v>4308480</v>
      </c>
      <c r="H25" s="252" t="n">
        <v>6029379</v>
      </c>
      <c r="I25" s="253" t="n">
        <v>4205408</v>
      </c>
      <c r="J25" s="254" t="n">
        <f aca="false">$J$10*16</f>
        <v>34909090.9090909</v>
      </c>
      <c r="K25" s="262" t="n">
        <v>1720406</v>
      </c>
      <c r="L25" s="256" t="n">
        <f aca="false">J25*$E$6</f>
        <v>19374545.4545455</v>
      </c>
      <c r="M25" s="263" t="n">
        <v>1198688</v>
      </c>
      <c r="N25" s="258" t="n">
        <v>37951013</v>
      </c>
      <c r="O25" s="259" t="n">
        <v>14848327</v>
      </c>
      <c r="P25" s="259" t="n">
        <v>29316489</v>
      </c>
      <c r="Q25" s="261" t="n">
        <f aca="false">HYPERLINK("http://hiratapksv.com/~home/uri/pdf/2011/zairyousiire/20190606-yama.pdf",683306)</f>
        <v>683306</v>
      </c>
      <c r="R25" s="245" t="n">
        <f aca="false">K25*$E$6+R24</f>
        <v>21062812.21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64</v>
      </c>
      <c r="D26" s="248" t="n">
        <v>1642425</v>
      </c>
      <c r="E26" s="249" t="n">
        <v>1315330</v>
      </c>
      <c r="F26" s="250" t="n">
        <v>327095</v>
      </c>
      <c r="G26" s="251" t="n">
        <v>3359319</v>
      </c>
      <c r="H26" s="252" t="n">
        <v>6319444</v>
      </c>
      <c r="I26" s="253" t="n">
        <v>4267338</v>
      </c>
      <c r="J26" s="254" t="n">
        <f aca="false">$J$10*17</f>
        <v>37090909.0909091</v>
      </c>
      <c r="K26" s="262" t="n">
        <v>2256091</v>
      </c>
      <c r="L26" s="256" t="n">
        <f aca="false">J26*$E$6</f>
        <v>20585454.5454545</v>
      </c>
      <c r="M26" s="263" t="n">
        <v>1687633</v>
      </c>
      <c r="N26" s="258" t="n">
        <v>40207104</v>
      </c>
      <c r="O26" s="259" t="n">
        <v>15183704</v>
      </c>
      <c r="P26" s="259" t="n">
        <v>31004122</v>
      </c>
      <c r="Q26" s="261" t="n">
        <f aca="false">HYPERLINK("http://hiratapksv.com/~home/uri/pdf/2011/zairyousiire/20190607-yama.pdf",335377)</f>
        <v>335377</v>
      </c>
      <c r="R26" s="245" t="n">
        <f aca="false">K26*$E$6+R25</f>
        <v>22314942.7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93</v>
      </c>
      <c r="D27" s="248" t="n">
        <v>1184490</v>
      </c>
      <c r="E27" s="249" t="n">
        <v>603959</v>
      </c>
      <c r="F27" s="250" t="n">
        <v>580531</v>
      </c>
      <c r="G27" s="251" t="n">
        <v>3072903</v>
      </c>
      <c r="H27" s="252" t="n">
        <v>6769501</v>
      </c>
      <c r="I27" s="253" t="n">
        <v>4396838</v>
      </c>
      <c r="J27" s="254" t="n">
        <f aca="false">$J$10*18</f>
        <v>39272727.2727273</v>
      </c>
      <c r="K27" s="262" t="n">
        <v>891349</v>
      </c>
      <c r="L27" s="256" t="n">
        <f aca="false">J27*$E$6</f>
        <v>21796363.6363636</v>
      </c>
      <c r="M27" s="263" t="n">
        <v>568388</v>
      </c>
      <c r="N27" s="258" t="n">
        <v>41098453</v>
      </c>
      <c r="O27" s="259" t="n">
        <v>15590598</v>
      </c>
      <c r="P27" s="259" t="n">
        <v>31572510</v>
      </c>
      <c r="Q27" s="261" t="n">
        <f aca="false">HYPERLINK("http://hiratapksv.com/~home/uri/pdf/2011/zairyousiire/20190610-yama.pdf",406894)</f>
        <v>406894</v>
      </c>
      <c r="R27" s="245" t="n">
        <f aca="false">K27*$E$6+R26</f>
        <v>22809641.41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255</v>
      </c>
      <c r="D28" s="248" t="n">
        <v>2512793</v>
      </c>
      <c r="E28" s="249" t="n">
        <v>1201208</v>
      </c>
      <c r="F28" s="250" t="n">
        <v>1311585</v>
      </c>
      <c r="G28" s="251" t="n">
        <v>3061306</v>
      </c>
      <c r="H28" s="252" t="n">
        <v>7199066</v>
      </c>
      <c r="I28" s="253" t="n">
        <v>5279088</v>
      </c>
      <c r="J28" s="254" t="n">
        <f aca="false">$J$10*19</f>
        <v>41454545.4545455</v>
      </c>
      <c r="K28" s="262" t="n">
        <v>1209998</v>
      </c>
      <c r="L28" s="256" t="n">
        <f aca="false">J28*$E$6</f>
        <v>23007272.7272727</v>
      </c>
      <c r="M28" s="263" t="n">
        <v>684371</v>
      </c>
      <c r="N28" s="258" t="n">
        <v>42308451</v>
      </c>
      <c r="O28" s="259" t="n">
        <v>16456163</v>
      </c>
      <c r="P28" s="259" t="n">
        <v>32256881</v>
      </c>
      <c r="Q28" s="261" t="n">
        <f aca="false">HYPERLINK("http://hiratapksv.com/~home/uri/pdf/2011/zairyousiire/20190611-yama.pdf",865565)</f>
        <v>865565</v>
      </c>
      <c r="R28" s="245" t="n">
        <f aca="false">K28*$E$6+R27</f>
        <v>23481190.30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302</v>
      </c>
      <c r="D29" s="248" t="n">
        <v>3076283</v>
      </c>
      <c r="E29" s="249" t="n">
        <v>1641835</v>
      </c>
      <c r="F29" s="250" t="n">
        <v>1434448</v>
      </c>
      <c r="G29" s="251" t="n">
        <v>2671558</v>
      </c>
      <c r="H29" s="252" t="n">
        <v>8348523</v>
      </c>
      <c r="I29" s="253" t="n">
        <v>5535449</v>
      </c>
      <c r="J29" s="254" t="n">
        <f aca="false">$J$10*20</f>
        <v>43636363.6363636</v>
      </c>
      <c r="K29" s="262" t="n">
        <v>2029559</v>
      </c>
      <c r="L29" s="256" t="n">
        <f aca="false">J29*$E$6</f>
        <v>24218181.8181818</v>
      </c>
      <c r="M29" s="263" t="n">
        <v>1664190</v>
      </c>
      <c r="N29" s="258" t="n">
        <v>44338010</v>
      </c>
      <c r="O29" s="259" t="n">
        <v>16706637</v>
      </c>
      <c r="P29" s="259" t="n">
        <v>33921071</v>
      </c>
      <c r="Q29" s="261" t="n">
        <f aca="false">HYPERLINK("http://hiratapksv.com/~home/uri/pdf/2011/zairyousiire/20190612-yama.pdf",250474)</f>
        <v>250474</v>
      </c>
      <c r="R29" s="245" t="n">
        <f aca="false">K29*$E$6+R28</f>
        <v>24607595.5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219</v>
      </c>
      <c r="D30" s="248" t="n">
        <v>2216539</v>
      </c>
      <c r="E30" s="249" t="n">
        <v>1099657</v>
      </c>
      <c r="F30" s="250" t="n">
        <v>1116882</v>
      </c>
      <c r="G30" s="251" t="n">
        <v>1136746</v>
      </c>
      <c r="H30" s="252" t="n">
        <v>9260096</v>
      </c>
      <c r="I30" s="253" t="n">
        <v>5740758</v>
      </c>
      <c r="J30" s="254" t="n">
        <f aca="false">$J$10*21</f>
        <v>45818181.8181818</v>
      </c>
      <c r="K30" s="262" t="n">
        <v>2634469</v>
      </c>
      <c r="L30" s="256" t="n">
        <f aca="false">J30*$E$6</f>
        <v>25429090.9090909</v>
      </c>
      <c r="M30" s="263" t="n">
        <v>1972059</v>
      </c>
      <c r="N30" s="258" t="n">
        <v>46972479</v>
      </c>
      <c r="O30" s="259" t="n">
        <v>18841737</v>
      </c>
      <c r="P30" s="259" t="n">
        <v>35893130</v>
      </c>
      <c r="Q30" s="261" t="n">
        <f aca="false">HYPERLINK("http://hiratapksv.com/~home/uri/pdf/2011/zairyousiire/20190613-yama.pdf",2135100)</f>
        <v>2135100</v>
      </c>
      <c r="R30" s="245" t="n">
        <f aca="false">K30*$E$6+R29</f>
        <v>26069725.84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343</v>
      </c>
      <c r="D31" s="248" t="n">
        <v>2390719</v>
      </c>
      <c r="E31" s="249" t="n">
        <v>511458</v>
      </c>
      <c r="F31" s="250" t="n">
        <v>1879261</v>
      </c>
      <c r="G31" s="251" t="n">
        <v>39900</v>
      </c>
      <c r="H31" s="252" t="n">
        <v>10543526</v>
      </c>
      <c r="I31" s="253" t="n">
        <v>6332993</v>
      </c>
      <c r="J31" s="254" t="n">
        <f aca="false">$J$10*22</f>
        <v>48000000</v>
      </c>
      <c r="K31" s="262" t="n">
        <v>1636908</v>
      </c>
      <c r="L31" s="256" t="n">
        <f aca="false">J31*$E$6</f>
        <v>26640000</v>
      </c>
      <c r="M31" s="263" t="n">
        <v>1067269</v>
      </c>
      <c r="N31" s="258" t="n">
        <v>48609387</v>
      </c>
      <c r="O31" s="259" t="n">
        <v>19010785</v>
      </c>
      <c r="P31" s="259" t="n">
        <v>36960399</v>
      </c>
      <c r="Q31" s="261" t="n">
        <f aca="false">HYPERLINK("http://hiratapksv.com/~home/uri/pdf/2011/zairyousiire/20190614-yama.pdf",169048)</f>
        <v>169048</v>
      </c>
      <c r="R31" s="245" t="n">
        <f aca="false">K31*$E$6+R30</f>
        <v>26978209.78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86</v>
      </c>
      <c r="D34" s="278" t="n">
        <f aca="false">SUM(D10:D33)</f>
        <v>47708116</v>
      </c>
      <c r="E34" s="279" t="n">
        <f aca="false">SUM(E10:E33)</f>
        <v>34587881</v>
      </c>
      <c r="F34" s="280" t="n">
        <f aca="false">SUM(F10:F33)</f>
        <v>13120235</v>
      </c>
      <c r="G34" s="281" t="s">
        <v>90</v>
      </c>
      <c r="H34" s="281"/>
      <c r="I34" s="281"/>
      <c r="J34" s="282" t="n">
        <f aca="false">MAX(J10:J33)</f>
        <v>48000000</v>
      </c>
      <c r="K34" s="283" t="n">
        <f aca="false">SUM(K10:K33)</f>
        <v>48609387</v>
      </c>
      <c r="L34" s="284" t="n">
        <f aca="false">MAX(L10:L33)</f>
        <v>26640000</v>
      </c>
      <c r="M34" s="285" t="n">
        <f aca="false">SUM(M10:M33)</f>
        <v>36960399</v>
      </c>
      <c r="N34" s="286" t="n">
        <f aca="false">MAX(N10:N33)</f>
        <v>48609387</v>
      </c>
      <c r="O34" s="287" t="n">
        <f aca="false">MAX(O10:O33)</f>
        <v>19010785</v>
      </c>
      <c r="P34" s="287" t="n">
        <f aca="false">MAX(P10:P33)</f>
        <v>36960399</v>
      </c>
      <c r="Q34" s="288" t="n">
        <f aca="false">SUM(Q10:Q33)</f>
        <v>19010785</v>
      </c>
      <c r="R34" s="289" t="n">
        <f aca="false">MAX(R10:R33)</f>
        <v>26978209.7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84568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1485920833333</v>
      </c>
      <c r="D40" s="301" t="n">
        <f aca="false">IF(Q10="","",O10/P10)</f>
        <v>0.56975167156470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60762983333333</v>
      </c>
      <c r="D41" s="301" t="n">
        <f aca="false">IF(Q11="","",O11/P11)</f>
        <v>0.77894155437152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5502254166667</v>
      </c>
      <c r="D42" s="301" t="n">
        <f aca="false">IF(Q12="","",O12/P12)</f>
        <v>0.8789201902002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0738890625</v>
      </c>
      <c r="D43" s="301" t="n">
        <f aca="false">IF(Q13="","",O13/P13)</f>
        <v>0.82436431812066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2995199166667</v>
      </c>
      <c r="D44" s="301" t="n">
        <f aca="false">IF(Q14="","",O14/P14)</f>
        <v>0.67983796757692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21933625</v>
      </c>
      <c r="D45" s="301" t="n">
        <f aca="false">IF(Q15="","",O15/P15)</f>
        <v>0.57991137243278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0049691666667</v>
      </c>
      <c r="D46" s="301" t="n">
        <f aca="false">IF(Q16="","",O16/P16)</f>
        <v>0.56666402440103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74029484375</v>
      </c>
      <c r="D47" s="301" t="n">
        <f aca="false">IF(Q17="","",O17/P17)</f>
        <v>0.52567542982316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343074212963</v>
      </c>
      <c r="D48" s="301" t="n">
        <f aca="false">IF(Q18="","",O18/P18)</f>
        <v>0.53628236727948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357269166667</v>
      </c>
      <c r="D49" s="301" t="n">
        <f aca="false">IF(Q19="","",O19/P19)</f>
        <v>0.55275144150037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5155620833333</v>
      </c>
      <c r="D50" s="301" t="n">
        <f aca="false">IF(Q20="","",O20/P20)</f>
        <v>0.57926610976050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0922949652778</v>
      </c>
      <c r="D51" s="301" t="n">
        <f aca="false">IF(Q21="","",O21/P21)</f>
        <v>0.54705646221534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1684209294872</v>
      </c>
      <c r="D52" s="301" t="n">
        <f aca="false">IF(Q22="","",O22/P22)</f>
        <v>0.53020921187189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1750312797619</v>
      </c>
      <c r="D53" s="301" t="n">
        <f aca="false">IF(Q23="","",O23/P23)</f>
        <v>0.500454554370528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07046325</v>
      </c>
      <c r="D54" s="301" t="n">
        <f aca="false">IF(Q24="","",O24/P24)</f>
        <v>0.50377413937882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8713839322917</v>
      </c>
      <c r="D55" s="301" t="n">
        <f aca="false">IF(Q25="","",O25/P25)</f>
        <v>0.50648380848061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8401505882353</v>
      </c>
      <c r="D56" s="301" t="n">
        <f aca="false">IF(Q26="","",O26/P26)</f>
        <v>0.489731784696241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04648838657407</v>
      </c>
      <c r="D57" s="301" t="n">
        <f aca="false">IF(Q27="","",O27/P27)</f>
        <v>0.493802931727633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02059859868421</v>
      </c>
      <c r="D58" s="301" t="n">
        <f aca="false">IF(Q28="","",O28/P28)</f>
        <v>0.510159770251811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1607939583333</v>
      </c>
      <c r="D59" s="301" t="n">
        <f aca="false">IF(Q29="","",O29/P29)</f>
        <v>0.492515021120648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2519299404762</v>
      </c>
      <c r="D60" s="301" t="n">
        <f aca="false">IF(Q30="","",O30/P30)</f>
        <v>0.524939925829818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0126955625</v>
      </c>
      <c r="D61" s="301" t="n">
        <f aca="false">IF(Q31="","",O31/P31)</f>
        <v>0.514355513315752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43555133157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4037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46312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59</v>
      </c>
      <c r="D10" s="232" t="n">
        <v>7835644</v>
      </c>
      <c r="E10" s="233" t="n">
        <v>3562801</v>
      </c>
      <c r="F10" s="234" t="n">
        <v>4259013</v>
      </c>
      <c r="G10" s="235" t="n">
        <v>95104789</v>
      </c>
      <c r="H10" s="236" t="n">
        <v>33017092</v>
      </c>
      <c r="I10" s="237" t="n">
        <v>35179391</v>
      </c>
      <c r="J10" s="238" t="n">
        <f aca="false">E4/Q2</f>
        <v>5638045.45454545</v>
      </c>
      <c r="K10" s="239" t="n">
        <v>19403996</v>
      </c>
      <c r="L10" s="240" t="n">
        <f aca="false">J10*$E$6</f>
        <v>2796470.54545455</v>
      </c>
      <c r="M10" s="241" t="n">
        <v>19362321</v>
      </c>
      <c r="N10" s="242" t="n">
        <v>19403996</v>
      </c>
      <c r="O10" s="243" t="n">
        <v>80680</v>
      </c>
      <c r="P10" s="243" t="n">
        <v>19362321</v>
      </c>
      <c r="Q10" s="244" t="n">
        <f aca="false">HYPERLINK("http://hiratapksv.com/~home/uri/pdf/2011/zairyousiire/20190516-osakametal.pdf",80680)</f>
        <v>80680</v>
      </c>
      <c r="R10" s="245" t="n">
        <f aca="false">K10*$E$6</f>
        <v>9624382.0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72</v>
      </c>
      <c r="D11" s="248" t="n">
        <v>6978092</v>
      </c>
      <c r="E11" s="249" t="n">
        <v>3849159</v>
      </c>
      <c r="F11" s="250" t="n">
        <v>3128933</v>
      </c>
      <c r="G11" s="251" t="n">
        <v>92033977</v>
      </c>
      <c r="H11" s="252" t="n">
        <v>34705397</v>
      </c>
      <c r="I11" s="253" t="n">
        <v>36588659</v>
      </c>
      <c r="J11" s="254" t="n">
        <f aca="false">J10*2</f>
        <v>11276090.9090909</v>
      </c>
      <c r="K11" s="255" t="n">
        <v>7076778</v>
      </c>
      <c r="L11" s="256" t="n">
        <f aca="false">J11*$E$6</f>
        <v>5592941.09090909</v>
      </c>
      <c r="M11" s="257" t="n">
        <v>7014783</v>
      </c>
      <c r="N11" s="258" t="n">
        <v>26480774</v>
      </c>
      <c r="O11" s="259" t="n">
        <v>82300</v>
      </c>
      <c r="P11" s="259" t="n">
        <v>26377104</v>
      </c>
      <c r="Q11" s="260" t="n">
        <f aca="false">HYPERLINK("http://hiratapksv.com/~home/uri/pdf/2011/zairyousiire/20190517-osakametal.pdf",1620)</f>
        <v>1620</v>
      </c>
      <c r="R11" s="245" t="n">
        <f aca="false">K11*$E$6+R10</f>
        <v>13134463.90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29</v>
      </c>
      <c r="D12" s="248" t="n">
        <v>5416928</v>
      </c>
      <c r="E12" s="249" t="n">
        <v>2414240</v>
      </c>
      <c r="F12" s="250" t="n">
        <v>3002688</v>
      </c>
      <c r="G12" s="251" t="n">
        <v>90253026</v>
      </c>
      <c r="H12" s="252" t="n">
        <v>36527113</v>
      </c>
      <c r="I12" s="253" t="n">
        <v>37258381</v>
      </c>
      <c r="J12" s="254" t="n">
        <f aca="false">J10*3</f>
        <v>16914136.3636364</v>
      </c>
      <c r="K12" s="255" t="n">
        <v>4380025</v>
      </c>
      <c r="L12" s="256" t="n">
        <f aca="false">J12*$E$6</f>
        <v>8389411.63636364</v>
      </c>
      <c r="M12" s="257" t="n">
        <v>4219280</v>
      </c>
      <c r="N12" s="258" t="n">
        <v>30860799</v>
      </c>
      <c r="O12" s="259" t="n">
        <v>202860</v>
      </c>
      <c r="P12" s="259" t="n">
        <v>30596384</v>
      </c>
      <c r="Q12" s="260" t="n">
        <f aca="false">HYPERLINK("http://hiratapksv.com/~home/uri/pdf/2011/zairyousiire/20190520-osakametal.pdf",120560)</f>
        <v>120560</v>
      </c>
      <c r="R12" s="245" t="n">
        <f aca="false">K12*$E$6+R11</f>
        <v>15306956.3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2</v>
      </c>
      <c r="D13" s="248" t="n">
        <v>4351919</v>
      </c>
      <c r="E13" s="249" t="n">
        <v>1690984</v>
      </c>
      <c r="F13" s="250" t="n">
        <v>2652955</v>
      </c>
      <c r="G13" s="251" t="n">
        <v>80881215</v>
      </c>
      <c r="H13" s="252" t="n">
        <v>38087768</v>
      </c>
      <c r="I13" s="253" t="n">
        <v>38335491</v>
      </c>
      <c r="J13" s="254" t="n">
        <f aca="false">J10*4</f>
        <v>22552181.8181818</v>
      </c>
      <c r="K13" s="255" t="n">
        <v>11277496</v>
      </c>
      <c r="L13" s="256" t="n">
        <f aca="false">J13*$E$6</f>
        <v>11185882.1818182</v>
      </c>
      <c r="M13" s="257" t="n">
        <v>11216046</v>
      </c>
      <c r="N13" s="258" t="n">
        <v>42138295</v>
      </c>
      <c r="O13" s="259" t="n">
        <v>202860</v>
      </c>
      <c r="P13" s="259" t="n">
        <v>41812430</v>
      </c>
      <c r="Q13" s="261" t="n">
        <f aca="false">HYPERLINK("http://hiratapksv.com/~home/uri/pdf/2011/zairyousiire/20190521-osakametal.pdf",0)</f>
        <v>0</v>
      </c>
      <c r="R13" s="245" t="n">
        <f aca="false">K13*$E$6+R12</f>
        <v>20900594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71</v>
      </c>
      <c r="D14" s="248" t="n">
        <v>3074162</v>
      </c>
      <c r="E14" s="249" t="n">
        <v>2216103</v>
      </c>
      <c r="F14" s="250" t="n">
        <v>846859</v>
      </c>
      <c r="G14" s="251" t="n">
        <v>79926455</v>
      </c>
      <c r="H14" s="252" t="n">
        <v>38916337</v>
      </c>
      <c r="I14" s="253" t="n">
        <v>38353781</v>
      </c>
      <c r="J14" s="254" t="n">
        <f aca="false">J10*5</f>
        <v>28190227.2727273</v>
      </c>
      <c r="K14" s="262" t="n">
        <v>3302974</v>
      </c>
      <c r="L14" s="256" t="n">
        <f aca="false">J14*$E$6</f>
        <v>13982352.7272727</v>
      </c>
      <c r="M14" s="263" t="n">
        <v>3282524</v>
      </c>
      <c r="N14" s="258" t="n">
        <v>45441269</v>
      </c>
      <c r="O14" s="259" t="n">
        <v>202860</v>
      </c>
      <c r="P14" s="259" t="n">
        <v>45094954</v>
      </c>
      <c r="Q14" s="261" t="n">
        <f aca="false">HYPERLINK("http://hiratapksv.com/~home/uri/pdf/2011/zairyousiire/20190522-osakametal.pdf",0)</f>
        <v>0</v>
      </c>
      <c r="R14" s="245" t="n">
        <f aca="false">K14*$E$6+R13</f>
        <v>22538869.4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35</v>
      </c>
      <c r="D15" s="248" t="n">
        <v>6252653</v>
      </c>
      <c r="E15" s="249" t="n">
        <v>1954169</v>
      </c>
      <c r="F15" s="250" t="n">
        <v>4244604</v>
      </c>
      <c r="G15" s="251" t="n">
        <v>74046194</v>
      </c>
      <c r="H15" s="252" t="n">
        <v>42748493</v>
      </c>
      <c r="I15" s="253" t="n">
        <v>38766229</v>
      </c>
      <c r="J15" s="254" t="n">
        <f aca="false">J10*6</f>
        <v>33828272.7272727</v>
      </c>
      <c r="K15" s="262" t="n">
        <v>7950330</v>
      </c>
      <c r="L15" s="256" t="n">
        <f aca="false">J15*$E$6</f>
        <v>16778823.2727273</v>
      </c>
      <c r="M15" s="263" t="n">
        <v>7914120</v>
      </c>
      <c r="N15" s="258" t="n">
        <v>53391599</v>
      </c>
      <c r="O15" s="259" t="n">
        <v>230460</v>
      </c>
      <c r="P15" s="259" t="n">
        <v>53009074</v>
      </c>
      <c r="Q15" s="261" t="n">
        <f aca="false">HYPERLINK("http://hiratapksv.com/~home/uri/pdf/2011/zairyousiire/20190523-osakametal.pdf",27600)</f>
        <v>27600</v>
      </c>
      <c r="R15" s="245" t="n">
        <f aca="false">K15*$E$6+R14</f>
        <v>26482233.1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03</v>
      </c>
      <c r="D16" s="248" t="n">
        <v>3463613</v>
      </c>
      <c r="E16" s="249" t="n">
        <v>1537234</v>
      </c>
      <c r="F16" s="250" t="n">
        <v>1923539</v>
      </c>
      <c r="G16" s="251" t="n">
        <v>71409218</v>
      </c>
      <c r="H16" s="252" t="n">
        <v>44465261</v>
      </c>
      <c r="I16" s="253" t="n">
        <v>38973000</v>
      </c>
      <c r="J16" s="254" t="n">
        <f aca="false">J10*7</f>
        <v>39466318.1818182</v>
      </c>
      <c r="K16" s="262" t="n">
        <v>4183682</v>
      </c>
      <c r="L16" s="256" t="n">
        <f aca="false">J16*$E$6</f>
        <v>19575293.8181818</v>
      </c>
      <c r="M16" s="263" t="n">
        <v>4175722</v>
      </c>
      <c r="N16" s="258" t="n">
        <v>57575281</v>
      </c>
      <c r="O16" s="259" t="n">
        <v>253390</v>
      </c>
      <c r="P16" s="259" t="n">
        <v>57184796</v>
      </c>
      <c r="Q16" s="261" t="n">
        <f aca="false">HYPERLINK("http://hiratapksv.com/~home/uri/pdf/2011/zairyousiire/20190524-osakametal.pdf",22930)</f>
        <v>22930</v>
      </c>
      <c r="R16" s="245" t="n">
        <f aca="false">K16*$E$6+R15</f>
        <v>28557339.37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54</v>
      </c>
      <c r="D17" s="248" t="n">
        <v>6735782</v>
      </c>
      <c r="E17" s="249" t="n">
        <v>4215966</v>
      </c>
      <c r="F17" s="250" t="n">
        <v>2513816</v>
      </c>
      <c r="G17" s="251" t="n">
        <v>73652220</v>
      </c>
      <c r="H17" s="252" t="n">
        <v>45925643</v>
      </c>
      <c r="I17" s="253" t="n">
        <v>40081832</v>
      </c>
      <c r="J17" s="254" t="n">
        <f aca="false">J10*8</f>
        <v>45104363.6363636</v>
      </c>
      <c r="K17" s="262" t="n">
        <v>1958540</v>
      </c>
      <c r="L17" s="256" t="n">
        <f aca="false">J17*$E$6</f>
        <v>22371764.3636364</v>
      </c>
      <c r="M17" s="263" t="n">
        <v>1957350</v>
      </c>
      <c r="N17" s="258" t="n">
        <v>59533821</v>
      </c>
      <c r="O17" s="259" t="n">
        <v>254690</v>
      </c>
      <c r="P17" s="259" t="n">
        <v>59142146</v>
      </c>
      <c r="Q17" s="261" t="n">
        <f aca="false">HYPERLINK("http://hiratapksv.com/~home/uri/pdf/2011/zairyousiire/20190527-osakametal.pdf",1300)</f>
        <v>1300</v>
      </c>
      <c r="R17" s="245" t="n">
        <f aca="false">K17*$E$6+R16</f>
        <v>29528775.21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79</v>
      </c>
      <c r="D18" s="248" t="n">
        <v>4807446</v>
      </c>
      <c r="E18" s="249" t="n">
        <v>1464019</v>
      </c>
      <c r="F18" s="250" t="n">
        <v>3336287</v>
      </c>
      <c r="G18" s="251" t="n">
        <v>67275469</v>
      </c>
      <c r="H18" s="252" t="n">
        <v>46976040</v>
      </c>
      <c r="I18" s="253" t="n">
        <v>42368242</v>
      </c>
      <c r="J18" s="254" t="n">
        <f aca="false">J10*9</f>
        <v>50742409.0909091</v>
      </c>
      <c r="K18" s="262" t="n">
        <v>7884489</v>
      </c>
      <c r="L18" s="256" t="n">
        <f aca="false">J18*$E$6</f>
        <v>25168234.9090909</v>
      </c>
      <c r="M18" s="263" t="n">
        <v>7871014</v>
      </c>
      <c r="N18" s="258" t="n">
        <v>67418310</v>
      </c>
      <c r="O18" s="259" t="n">
        <v>256310</v>
      </c>
      <c r="P18" s="259" t="n">
        <v>67013160</v>
      </c>
      <c r="Q18" s="261" t="n">
        <f aca="false">HYPERLINK("http://hiratapksv.com/~home/uri/pdf/2011/zairyousiire/20190528-osakametal.pdf",1620)</f>
        <v>1620</v>
      </c>
      <c r="R18" s="245" t="n">
        <f aca="false">K18*$E$6+R17</f>
        <v>33439481.7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580</v>
      </c>
      <c r="D19" s="248" t="n">
        <v>5522498</v>
      </c>
      <c r="E19" s="249" t="n">
        <v>2159151</v>
      </c>
      <c r="F19" s="250" t="n">
        <v>2728612</v>
      </c>
      <c r="G19" s="251" t="n">
        <v>62381751</v>
      </c>
      <c r="H19" s="252" t="n">
        <v>48726145</v>
      </c>
      <c r="I19" s="253" t="n">
        <v>43260579</v>
      </c>
      <c r="J19" s="254" t="n">
        <f aca="false">J10*10</f>
        <v>56380454.5454545</v>
      </c>
      <c r="K19" s="262" t="n">
        <v>7403531</v>
      </c>
      <c r="L19" s="256" t="n">
        <f aca="false">J19*$E$6</f>
        <v>27964705.4545455</v>
      </c>
      <c r="M19" s="263" t="n">
        <v>7367771</v>
      </c>
      <c r="N19" s="258" t="n">
        <v>74821841</v>
      </c>
      <c r="O19" s="259" t="n">
        <v>256310</v>
      </c>
      <c r="P19" s="259" t="n">
        <v>74380931</v>
      </c>
      <c r="Q19" s="261" t="n">
        <f aca="false">HYPERLINK("http://hiratapksv.com/~home/uri/pdf/2011/zairyousiire/20190529-osakametal.pdf",0)</f>
        <v>0</v>
      </c>
      <c r="R19" s="245" t="n">
        <f aca="false">K19*$E$6+R18</f>
        <v>37111633.13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72</v>
      </c>
      <c r="D20" s="248" t="n">
        <v>3973766</v>
      </c>
      <c r="E20" s="249" t="n">
        <v>1032377</v>
      </c>
      <c r="F20" s="250" t="n">
        <v>2917089</v>
      </c>
      <c r="G20" s="251" t="n">
        <v>54177198</v>
      </c>
      <c r="H20" s="252" t="n">
        <v>50943985</v>
      </c>
      <c r="I20" s="253" t="n">
        <v>43957299</v>
      </c>
      <c r="J20" s="254" t="n">
        <f aca="false">J10*11</f>
        <v>62018500</v>
      </c>
      <c r="K20" s="262" t="n">
        <v>9303841</v>
      </c>
      <c r="L20" s="256" t="n">
        <f aca="false">J20*$E$6</f>
        <v>30761176</v>
      </c>
      <c r="M20" s="263" t="n">
        <v>9074816</v>
      </c>
      <c r="N20" s="258" t="n">
        <v>84125682</v>
      </c>
      <c r="O20" s="259" t="n">
        <v>311330</v>
      </c>
      <c r="P20" s="259" t="n">
        <v>83455747</v>
      </c>
      <c r="Q20" s="261" t="n">
        <f aca="false">HYPERLINK("http://hiratapksv.com/~home/uri/pdf/2011/zairyousiire/20190530-osakametal.pdf",55020)</f>
        <v>55020</v>
      </c>
      <c r="R20" s="245" t="n">
        <f aca="false">K20*$E$6+R19</f>
        <v>41726338.27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81</v>
      </c>
      <c r="D21" s="248" t="n">
        <v>3988824</v>
      </c>
      <c r="E21" s="249" t="n">
        <v>1019048</v>
      </c>
      <c r="F21" s="250" t="n">
        <v>2969776</v>
      </c>
      <c r="G21" s="251" t="n">
        <v>50446431</v>
      </c>
      <c r="H21" s="252" t="n">
        <v>51944681</v>
      </c>
      <c r="I21" s="253" t="n">
        <v>45818629</v>
      </c>
      <c r="J21" s="254" t="n">
        <f aca="false">J10*12</f>
        <v>67656545.4545455</v>
      </c>
      <c r="K21" s="262" t="n">
        <v>4987759</v>
      </c>
      <c r="L21" s="256" t="n">
        <f aca="false">J21*$E$6</f>
        <v>33557646.5454546</v>
      </c>
      <c r="M21" s="263" t="n">
        <v>4972159</v>
      </c>
      <c r="N21" s="258" t="n">
        <v>89113441</v>
      </c>
      <c r="O21" s="259" t="n">
        <v>311330</v>
      </c>
      <c r="P21" s="259" t="n">
        <v>88427906</v>
      </c>
      <c r="Q21" s="261" t="n">
        <f aca="false">HYPERLINK("http://hiratapksv.com/~home/uri/pdf/2011/zairyousiire/20190531-osakametal.pdf",0)</f>
        <v>0</v>
      </c>
      <c r="R21" s="245" t="n">
        <f aca="false">K21*$E$6+R20</f>
        <v>44200266.73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408</v>
      </c>
      <c r="D22" s="248" t="n">
        <v>6567387</v>
      </c>
      <c r="E22" s="249" t="n">
        <v>611659</v>
      </c>
      <c r="F22" s="250" t="n">
        <v>5955728</v>
      </c>
      <c r="G22" s="251" t="n">
        <v>45317208</v>
      </c>
      <c r="H22" s="252" t="n">
        <v>54324539</v>
      </c>
      <c r="I22" s="253" t="n">
        <v>49456524</v>
      </c>
      <c r="J22" s="254" t="n">
        <f aca="false">$J$10*13</f>
        <v>73294590.9090909</v>
      </c>
      <c r="K22" s="262" t="n">
        <v>5829387</v>
      </c>
      <c r="L22" s="256" t="n">
        <f aca="false">J22*$E$6</f>
        <v>36354117.0909091</v>
      </c>
      <c r="M22" s="263" t="n">
        <v>5769702</v>
      </c>
      <c r="N22" s="258" t="n">
        <v>94942828</v>
      </c>
      <c r="O22" s="259" t="n">
        <v>311330</v>
      </c>
      <c r="P22" s="259" t="n">
        <v>94197608</v>
      </c>
      <c r="Q22" s="261" t="n">
        <f aca="false">HYPERLINK("http://hiratapksv.com/~home/uri/pdf/2011/zairyousiire/20190603-osakametal.pdf",0)</f>
        <v>0</v>
      </c>
      <c r="R22" s="245" t="n">
        <f aca="false">K22*$E$6+R21</f>
        <v>47091642.68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387</v>
      </c>
      <c r="D23" s="248" t="n">
        <v>7257268</v>
      </c>
      <c r="E23" s="249" t="n">
        <v>1442647</v>
      </c>
      <c r="F23" s="250" t="n">
        <v>5805761</v>
      </c>
      <c r="G23" s="251" t="n">
        <v>41276467</v>
      </c>
      <c r="H23" s="252" t="n">
        <v>58368328</v>
      </c>
      <c r="I23" s="253" t="n">
        <v>51094056</v>
      </c>
      <c r="J23" s="254" t="n">
        <f aca="false">$J$10*14</f>
        <v>78932636.3636364</v>
      </c>
      <c r="K23" s="262" t="n">
        <v>5720408</v>
      </c>
      <c r="L23" s="256" t="n">
        <f aca="false">J23*$E$6</f>
        <v>39150587.6363636</v>
      </c>
      <c r="M23" s="263" t="n">
        <v>5686998</v>
      </c>
      <c r="N23" s="258" t="n">
        <v>100663236</v>
      </c>
      <c r="O23" s="259" t="n">
        <v>313730</v>
      </c>
      <c r="P23" s="259" t="n">
        <v>99884606</v>
      </c>
      <c r="Q23" s="261" t="n">
        <f aca="false">HYPERLINK("http://hiratapksv.com/~home/uri/pdf/2011/zairyousiire/20190604-osakametal.pdf",2400)</f>
        <v>2400</v>
      </c>
      <c r="R23" s="245" t="n">
        <f aca="false">K23*$E$6+R22</f>
        <v>49928965.05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97</v>
      </c>
      <c r="D24" s="248" t="n">
        <v>5172799</v>
      </c>
      <c r="E24" s="249" t="n">
        <v>393173</v>
      </c>
      <c r="F24" s="250" t="n">
        <v>4779626</v>
      </c>
      <c r="G24" s="251" t="n">
        <v>35892483</v>
      </c>
      <c r="H24" s="252" t="n">
        <v>60093928</v>
      </c>
      <c r="I24" s="253" t="n">
        <v>53928647</v>
      </c>
      <c r="J24" s="254" t="n">
        <f aca="false">$J$10*15</f>
        <v>84570681.8181818</v>
      </c>
      <c r="K24" s="262" t="n">
        <v>6129027</v>
      </c>
      <c r="L24" s="256" t="n">
        <f aca="false">J24*$E$6</f>
        <v>41947058.1818182</v>
      </c>
      <c r="M24" s="263" t="n">
        <v>6096457</v>
      </c>
      <c r="N24" s="258" t="n">
        <v>106792263</v>
      </c>
      <c r="O24" s="259" t="n">
        <v>313730</v>
      </c>
      <c r="P24" s="259" t="n">
        <v>105981063</v>
      </c>
      <c r="Q24" s="261" t="n">
        <f aca="false">HYPERLINK("http://hiratapksv.com/~home/uri/pdf/2011/zairyousiire/20190605-osakametal.pdf",0)</f>
        <v>0</v>
      </c>
      <c r="R24" s="245" t="n">
        <f aca="false">K24*$E$6+R23</f>
        <v>52968962.44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333</v>
      </c>
      <c r="D25" s="248" t="n">
        <v>6127200</v>
      </c>
      <c r="E25" s="249" t="n">
        <v>608795</v>
      </c>
      <c r="F25" s="250" t="n">
        <v>5326820</v>
      </c>
      <c r="G25" s="251" t="n">
        <v>27608245</v>
      </c>
      <c r="H25" s="252" t="n">
        <v>62136347</v>
      </c>
      <c r="I25" s="253" t="n">
        <v>57209948</v>
      </c>
      <c r="J25" s="254" t="n">
        <f aca="false">$J$10*16</f>
        <v>90208727.2727273</v>
      </c>
      <c r="K25" s="262" t="n">
        <v>9070330</v>
      </c>
      <c r="L25" s="256" t="n">
        <f aca="false">J25*$E$6</f>
        <v>44743528.7272727</v>
      </c>
      <c r="M25" s="263" t="n">
        <v>8993940</v>
      </c>
      <c r="N25" s="258" t="n">
        <v>115862593</v>
      </c>
      <c r="O25" s="259" t="n">
        <v>319530</v>
      </c>
      <c r="P25" s="259" t="n">
        <v>114975003</v>
      </c>
      <c r="Q25" s="261" t="n">
        <f aca="false">HYPERLINK("http://hiratapksv.com/~home/uri/pdf/2011/zairyousiire/20190606-osakametal.pdf",5800)</f>
        <v>5800</v>
      </c>
      <c r="R25" s="245" t="n">
        <f aca="false">K25*$E$6+R24</f>
        <v>57467846.12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410</v>
      </c>
      <c r="D26" s="248" t="n">
        <v>5955324</v>
      </c>
      <c r="E26" s="249" t="n">
        <v>820004</v>
      </c>
      <c r="F26" s="250" t="n">
        <v>5128180</v>
      </c>
      <c r="G26" s="251" t="n">
        <v>25063467</v>
      </c>
      <c r="H26" s="252" t="n">
        <v>65991410</v>
      </c>
      <c r="I26" s="253" t="n">
        <v>58071775</v>
      </c>
      <c r="J26" s="254" t="n">
        <f aca="false">$J$10*17</f>
        <v>95846772.7272727</v>
      </c>
      <c r="K26" s="262" t="n">
        <v>4041740</v>
      </c>
      <c r="L26" s="256" t="n">
        <f aca="false">J26*$E$6</f>
        <v>47539999.2727273</v>
      </c>
      <c r="M26" s="263" t="n">
        <v>4008000</v>
      </c>
      <c r="N26" s="258" t="n">
        <v>119904333</v>
      </c>
      <c r="O26" s="259" t="n">
        <v>319530</v>
      </c>
      <c r="P26" s="259" t="n">
        <v>118983003</v>
      </c>
      <c r="Q26" s="261" t="n">
        <f aca="false">HYPERLINK("http://hiratapksv.com/~home/uri/pdf/2011/zairyousiire/20190607-osakametal.pdf",0)</f>
        <v>0</v>
      </c>
      <c r="R26" s="245" t="n">
        <f aca="false">K26*$E$6+R25</f>
        <v>59472549.16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503</v>
      </c>
      <c r="D27" s="248" t="n">
        <v>5562964</v>
      </c>
      <c r="E27" s="249" t="n">
        <v>920649</v>
      </c>
      <c r="F27" s="250" t="n">
        <v>4642315</v>
      </c>
      <c r="G27" s="251" t="n">
        <v>20036118</v>
      </c>
      <c r="H27" s="252" t="n">
        <v>67758074</v>
      </c>
      <c r="I27" s="253" t="n">
        <v>60327289</v>
      </c>
      <c r="J27" s="254" t="n">
        <f aca="false">$J$10*18</f>
        <v>101484818.181818</v>
      </c>
      <c r="K27" s="262" t="n">
        <v>6947409</v>
      </c>
      <c r="L27" s="256" t="n">
        <f aca="false">J27*$E$6</f>
        <v>50336469.8181818</v>
      </c>
      <c r="M27" s="263" t="n">
        <v>6943919</v>
      </c>
      <c r="N27" s="258" t="n">
        <v>126851742</v>
      </c>
      <c r="O27" s="259" t="n">
        <v>320130</v>
      </c>
      <c r="P27" s="259" t="n">
        <v>125926922</v>
      </c>
      <c r="Q27" s="261" t="n">
        <f aca="false">HYPERLINK("http://hiratapksv.com/~home/uri/pdf/2011/zairyousiire/20190610-osakametal.pdf",600)</f>
        <v>600</v>
      </c>
      <c r="R27" s="245" t="n">
        <f aca="false">K27*$E$6+R26</f>
        <v>62918464.03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336</v>
      </c>
      <c r="D28" s="248" t="n">
        <v>3628221</v>
      </c>
      <c r="E28" s="249" t="n">
        <v>140961</v>
      </c>
      <c r="F28" s="250" t="n">
        <v>3487260</v>
      </c>
      <c r="G28" s="251" t="n">
        <v>15227135</v>
      </c>
      <c r="H28" s="252" t="n">
        <v>69280432</v>
      </c>
      <c r="I28" s="253" t="n">
        <v>62285901</v>
      </c>
      <c r="J28" s="254" t="n">
        <f aca="false">$J$10*19</f>
        <v>107122863.636364</v>
      </c>
      <c r="K28" s="262" t="n">
        <v>5014465</v>
      </c>
      <c r="L28" s="256" t="n">
        <f aca="false">J28*$E$6</f>
        <v>53132940.3636364</v>
      </c>
      <c r="M28" s="263" t="n">
        <v>4984195</v>
      </c>
      <c r="N28" s="258" t="n">
        <v>131866207</v>
      </c>
      <c r="O28" s="259" t="n">
        <v>320130</v>
      </c>
      <c r="P28" s="259" t="n">
        <v>130911117</v>
      </c>
      <c r="Q28" s="261" t="n">
        <f aca="false">HYPERLINK("http://hiratapksv.com/~home/uri/pdf/2011/zairyousiire/20190611-osakametal.pdf",0)</f>
        <v>0</v>
      </c>
      <c r="R28" s="245" t="n">
        <f aca="false">K28*$E$6+R27</f>
        <v>65405638.67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327</v>
      </c>
      <c r="D29" s="248" t="n">
        <v>3301894</v>
      </c>
      <c r="E29" s="249" t="n">
        <v>332289</v>
      </c>
      <c r="F29" s="250" t="n">
        <v>2955145</v>
      </c>
      <c r="G29" s="251" t="n">
        <v>10482840</v>
      </c>
      <c r="H29" s="252" t="n">
        <v>70834226</v>
      </c>
      <c r="I29" s="253" t="n">
        <v>63611687</v>
      </c>
      <c r="J29" s="254" t="n">
        <f aca="false">$J$10*20</f>
        <v>112760909.090909</v>
      </c>
      <c r="K29" s="262" t="n">
        <v>5361603</v>
      </c>
      <c r="L29" s="256" t="n">
        <f aca="false">J29*$E$6</f>
        <v>55929410.9090909</v>
      </c>
      <c r="M29" s="263" t="n">
        <v>5308823</v>
      </c>
      <c r="N29" s="258" t="n">
        <v>137227810</v>
      </c>
      <c r="O29" s="259" t="n">
        <v>320130</v>
      </c>
      <c r="P29" s="259" t="n">
        <v>136219940</v>
      </c>
      <c r="Q29" s="261" t="n">
        <f aca="false">HYPERLINK("http://hiratapksv.com/~home/uri/pdf/2011/zairyousiire/20190612-osakametal.pdf",0)</f>
        <v>0</v>
      </c>
      <c r="R29" s="245" t="n">
        <f aca="false">K29*$E$6+R28</f>
        <v>68064993.7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342</v>
      </c>
      <c r="D30" s="248" t="n">
        <v>3364241</v>
      </c>
      <c r="E30" s="249" t="n">
        <v>39129</v>
      </c>
      <c r="F30" s="250" t="n">
        <v>3325112</v>
      </c>
      <c r="G30" s="251" t="n">
        <v>5446504</v>
      </c>
      <c r="H30" s="252" t="n">
        <v>73133782</v>
      </c>
      <c r="I30" s="253" t="n">
        <v>64547713</v>
      </c>
      <c r="J30" s="254" t="n">
        <f aca="false">$J$10*21</f>
        <v>118398954.545455</v>
      </c>
      <c r="K30" s="262" t="n">
        <v>5316427</v>
      </c>
      <c r="L30" s="256" t="n">
        <f aca="false">J30*$E$6</f>
        <v>58725881.4545454</v>
      </c>
      <c r="M30" s="263" t="n">
        <v>5024237</v>
      </c>
      <c r="N30" s="258" t="n">
        <v>142544237</v>
      </c>
      <c r="O30" s="259" t="n">
        <v>328090</v>
      </c>
      <c r="P30" s="259" t="n">
        <v>141244177</v>
      </c>
      <c r="Q30" s="261" t="n">
        <f aca="false">HYPERLINK("http://hiratapksv.com/~home/uri/pdf/2011/zairyousiire/20190613-osakametal.pdf",7960)</f>
        <v>7960</v>
      </c>
      <c r="R30" s="245" t="n">
        <f aca="false">K30*$E$6+R29</f>
        <v>70701941.55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361</v>
      </c>
      <c r="D31" s="248" t="n">
        <v>2413979</v>
      </c>
      <c r="E31" s="249" t="n">
        <v>62022</v>
      </c>
      <c r="F31" s="250" t="n">
        <v>2306757</v>
      </c>
      <c r="G31" s="251" t="n">
        <v>2605824</v>
      </c>
      <c r="H31" s="252" t="n">
        <v>73959868</v>
      </c>
      <c r="I31" s="253" t="n">
        <v>65936568</v>
      </c>
      <c r="J31" s="254" t="n">
        <f aca="false">$J$10*22</f>
        <v>124037000</v>
      </c>
      <c r="K31" s="262" t="n">
        <v>3415414</v>
      </c>
      <c r="L31" s="256" t="n">
        <f aca="false">J31*$E$6</f>
        <v>61522352</v>
      </c>
      <c r="M31" s="263" t="n">
        <v>3387094</v>
      </c>
      <c r="N31" s="258" t="n">
        <v>145959651</v>
      </c>
      <c r="O31" s="259" t="n">
        <v>328090</v>
      </c>
      <c r="P31" s="259" t="n">
        <v>144631271</v>
      </c>
      <c r="Q31" s="261" t="n">
        <f aca="false">HYPERLINK("http://hiratapksv.com/~home/uri/pdf/2011/zairyousiire/20190614-osakametal.pdf",0)</f>
        <v>0</v>
      </c>
      <c r="R31" s="245" t="n">
        <f aca="false">K31*$E$6+R30</f>
        <v>72395986.89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641</v>
      </c>
      <c r="D34" s="278" t="n">
        <f aca="false">SUM(D10:D33)</f>
        <v>111752604</v>
      </c>
      <c r="E34" s="279" t="n">
        <f aca="false">SUM(E10:E33)</f>
        <v>32486579</v>
      </c>
      <c r="F34" s="280" t="n">
        <f aca="false">SUM(F10:F33)</f>
        <v>78236875</v>
      </c>
      <c r="G34" s="281" t="s">
        <v>90</v>
      </c>
      <c r="H34" s="281"/>
      <c r="I34" s="281"/>
      <c r="J34" s="282" t="n">
        <f aca="false">MAX(J10:J33)</f>
        <v>124037000</v>
      </c>
      <c r="K34" s="283" t="n">
        <f aca="false">SUM(K10:K33)</f>
        <v>145959651</v>
      </c>
      <c r="L34" s="284" t="n">
        <f aca="false">MAX(L10:L33)</f>
        <v>61522352</v>
      </c>
      <c r="M34" s="285" t="n">
        <f aca="false">SUM(M10:M33)</f>
        <v>144631271</v>
      </c>
      <c r="N34" s="286" t="n">
        <f aca="false">MAX(N10:N33)</f>
        <v>145959651</v>
      </c>
      <c r="O34" s="287" t="n">
        <f aca="false">MAX(O10:O33)</f>
        <v>328090</v>
      </c>
      <c r="P34" s="287" t="n">
        <f aca="false">MAX(P10:P33)</f>
        <v>144631271</v>
      </c>
      <c r="Q34" s="288" t="n">
        <f aca="false">SUM(Q10:Q33)</f>
        <v>328090</v>
      </c>
      <c r="R34" s="289" t="n">
        <f aca="false">MAX(R10:R33)</f>
        <v>72395986.8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4289170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3.44161751735369</v>
      </c>
      <c r="D40" s="301" t="n">
        <f aca="false">IF(Q10="","",O10/P10)</f>
        <v>0.0041668558227084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2.34840018704096</v>
      </c>
      <c r="D41" s="301" t="n">
        <f aca="false">IF(Q11="","",O11/P11)</f>
        <v>0.0031201302462923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82455659198465</v>
      </c>
      <c r="D42" s="301" t="n">
        <f aca="false">IF(Q12="","",O12/P12)</f>
        <v>0.0066301952544457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86847974797843</v>
      </c>
      <c r="D43" s="301" t="n">
        <f aca="false">IF(Q13="","",O13/P13)</f>
        <v>0.00485166731519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61195114038553</v>
      </c>
      <c r="D44" s="301" t="n">
        <f aca="false">IF(Q14="","",O14/P14)</f>
        <v>0.0044985077487827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57831289319585</v>
      </c>
      <c r="D45" s="301" t="n">
        <f aca="false">IF(Q15="","",O15/P15)</f>
        <v>0.0043475575521277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45884601484119</v>
      </c>
      <c r="D46" s="301" t="n">
        <f aca="false">IF(Q16="","",O16/P16)</f>
        <v>0.0044310729026645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31991266920354</v>
      </c>
      <c r="D47" s="301" t="n">
        <f aca="false">IF(Q17="","",O17/P17)</f>
        <v>0.0043064044378775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32863833641037</v>
      </c>
      <c r="D48" s="301" t="n">
        <f aca="false">IF(Q18="","",O18/P18)</f>
        <v>0.0038247711345055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3270882897845</v>
      </c>
      <c r="D49" s="301" t="n">
        <f aca="false">IF(Q19="","",O19/P19)</f>
        <v>0.0034459100814427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5646108822368</v>
      </c>
      <c r="D50" s="301" t="n">
        <f aca="false">IF(Q20="","",O20/P20)</f>
        <v>0.0037304800590904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31714441524169</v>
      </c>
      <c r="D51" s="301" t="n">
        <f aca="false">IF(Q21="","",O21/P21)</f>
        <v>0.0035207211623896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953592730705</v>
      </c>
      <c r="D52" s="301" t="n">
        <f aca="false">IF(Q22="","",O22/P22)</f>
        <v>0.0033050733092925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27530563576076</v>
      </c>
      <c r="D53" s="301" t="n">
        <f aca="false">IF(Q23="","",O23/P23)</f>
        <v>0.0031409244383463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6275750300314</v>
      </c>
      <c r="D54" s="301" t="n">
        <f aca="false">IF(Q24="","",O24/P24)</f>
        <v>0.00296024583184262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8438341281231</v>
      </c>
      <c r="D55" s="301" t="n">
        <f aca="false">IF(Q25="","",O25/P25)</f>
        <v>0.00277912582441942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25100021198608</v>
      </c>
      <c r="D56" s="301" t="n">
        <f aca="false">IF(Q26="","",O26/P26)</f>
        <v>0.00268550962695067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24995781903787</v>
      </c>
      <c r="D57" s="301" t="n">
        <f aca="false">IF(Q27="","",O27/P27)</f>
        <v>0.00254218871481668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23098097384354</v>
      </c>
      <c r="D58" s="301" t="n">
        <f aca="false">IF(Q28="","",O28/P28)</f>
        <v>0.0024453996523458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2169803445746</v>
      </c>
      <c r="D59" s="301" t="n">
        <f aca="false">IF(Q29="","",O29/P29)</f>
        <v>0.00235009646898978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20393155114622</v>
      </c>
      <c r="D60" s="301" t="n">
        <f aca="false">IF(Q30="","",O30/P30)</f>
        <v>0.00232285682120545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17674283479929</v>
      </c>
      <c r="D61" s="301" t="n">
        <f aca="false">IF(Q31="","",O31/P31)</f>
        <v>0.00226845825063654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2268458250636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4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7376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9</v>
      </c>
      <c r="D10" s="232" t="n">
        <v>628205</v>
      </c>
      <c r="E10" s="233" t="n">
        <v>627135</v>
      </c>
      <c r="F10" s="234" t="n">
        <v>1070</v>
      </c>
      <c r="G10" s="235" t="n">
        <v>8218426</v>
      </c>
      <c r="H10" s="236" t="n">
        <v>360420</v>
      </c>
      <c r="I10" s="237" t="n">
        <v>2298170</v>
      </c>
      <c r="J10" s="238" t="n">
        <f aca="false">E4/Q2</f>
        <v>1104545.45454545</v>
      </c>
      <c r="K10" s="239" t="n">
        <v>263405</v>
      </c>
      <c r="L10" s="240" t="n">
        <f aca="false">J10*$E$6</f>
        <v>547854.545454546</v>
      </c>
      <c r="M10" s="241" t="n">
        <v>250737</v>
      </c>
      <c r="N10" s="242" t="n">
        <v>263405</v>
      </c>
      <c r="O10" s="243" t="n">
        <v>0</v>
      </c>
      <c r="P10" s="243" t="n">
        <v>250737</v>
      </c>
      <c r="Q10" s="244" t="n">
        <f aca="false">HYPERLINK("http://hiratapksv.com/~home/uri/pdf/2011/zairyousiire/20190516-tibametal.pdf",0)</f>
        <v>0</v>
      </c>
      <c r="R10" s="245" t="n">
        <f aca="false">K10*$E$6</f>
        <v>130648.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0</v>
      </c>
      <c r="D11" s="248" t="n">
        <v>1242975</v>
      </c>
      <c r="E11" s="249" t="n">
        <v>960555</v>
      </c>
      <c r="F11" s="250" t="n">
        <v>282420</v>
      </c>
      <c r="G11" s="251" t="n">
        <v>8890903</v>
      </c>
      <c r="H11" s="252" t="n">
        <v>371430</v>
      </c>
      <c r="I11" s="253" t="n">
        <v>2569580</v>
      </c>
      <c r="J11" s="254" t="n">
        <f aca="false">J10*2</f>
        <v>2209090.90909091</v>
      </c>
      <c r="K11" s="255" t="n">
        <v>297318</v>
      </c>
      <c r="L11" s="256" t="n">
        <f aca="false">J11*$E$6</f>
        <v>1095709.09090909</v>
      </c>
      <c r="M11" s="257" t="n">
        <v>193526</v>
      </c>
      <c r="N11" s="258" t="n">
        <v>560723</v>
      </c>
      <c r="O11" s="259" t="n">
        <v>0</v>
      </c>
      <c r="P11" s="259" t="n">
        <v>444263</v>
      </c>
      <c r="Q11" s="260" t="n">
        <f aca="false">HYPERLINK("http://hiratapksv.com/~home/uri/pdf/2011/zairyousiire/20190517-tibametal.pdf",0)</f>
        <v>0</v>
      </c>
      <c r="R11" s="245" t="n">
        <f aca="false">K11*$E$6+R10</f>
        <v>278118.6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6</v>
      </c>
      <c r="D12" s="248" t="n">
        <v>1401140</v>
      </c>
      <c r="E12" s="249" t="n">
        <v>1241150</v>
      </c>
      <c r="F12" s="250" t="n">
        <v>159990</v>
      </c>
      <c r="G12" s="251" t="n">
        <v>8414248</v>
      </c>
      <c r="H12" s="252" t="n">
        <v>531420</v>
      </c>
      <c r="I12" s="253" t="n">
        <v>2569580</v>
      </c>
      <c r="J12" s="254" t="n">
        <f aca="false">J10*3</f>
        <v>3313636.36363636</v>
      </c>
      <c r="K12" s="255" t="n">
        <v>1832835</v>
      </c>
      <c r="L12" s="256" t="n">
        <f aca="false">J12*$E$6</f>
        <v>1643563.63636364</v>
      </c>
      <c r="M12" s="257" t="n">
        <v>1612896</v>
      </c>
      <c r="N12" s="258" t="n">
        <v>2393558</v>
      </c>
      <c r="O12" s="259" t="n">
        <v>0</v>
      </c>
      <c r="P12" s="259" t="n">
        <v>2057159</v>
      </c>
      <c r="Q12" s="260" t="n">
        <f aca="false">HYPERLINK("http://hiratapksv.com/~home/uri/pdf/2011/zairyousiire/20190520-tibametal.pdf",0)</f>
        <v>0</v>
      </c>
      <c r="R12" s="245" t="n">
        <f aca="false">K12*$E$6+R11</f>
        <v>1187204.7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1</v>
      </c>
      <c r="D13" s="248" t="n">
        <v>1161120</v>
      </c>
      <c r="E13" s="249" t="n">
        <v>537870</v>
      </c>
      <c r="F13" s="250" t="n">
        <v>623250</v>
      </c>
      <c r="G13" s="251" t="n">
        <v>7200755</v>
      </c>
      <c r="H13" s="252" t="n">
        <v>972370</v>
      </c>
      <c r="I13" s="253" t="n">
        <v>2751880</v>
      </c>
      <c r="J13" s="254" t="n">
        <f aca="false">J10*4</f>
        <v>4418181.81818182</v>
      </c>
      <c r="K13" s="255" t="n">
        <v>1751813</v>
      </c>
      <c r="L13" s="256" t="n">
        <f aca="false">J13*$E$6</f>
        <v>2191418.18181818</v>
      </c>
      <c r="M13" s="257" t="n">
        <v>1569257</v>
      </c>
      <c r="N13" s="258" t="n">
        <v>4145371</v>
      </c>
      <c r="O13" s="259" t="n">
        <v>0</v>
      </c>
      <c r="P13" s="259" t="n">
        <v>3626416</v>
      </c>
      <c r="Q13" s="261" t="n">
        <f aca="false">HYPERLINK("http://hiratapksv.com/~home/uri/pdf/2011/zairyousiire/20190521-tibametal.pdf",0)</f>
        <v>0</v>
      </c>
      <c r="R13" s="245" t="n">
        <f aca="false">K13*$E$6+R12</f>
        <v>2056104.0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1</v>
      </c>
      <c r="D14" s="248" t="n">
        <v>355775</v>
      </c>
      <c r="E14" s="249" t="n">
        <v>327895</v>
      </c>
      <c r="F14" s="250" t="n">
        <v>27880</v>
      </c>
      <c r="G14" s="251" t="n">
        <v>6436475</v>
      </c>
      <c r="H14" s="252" t="n">
        <v>977920</v>
      </c>
      <c r="I14" s="253" t="n">
        <v>2774210</v>
      </c>
      <c r="J14" s="254" t="n">
        <f aca="false">J10*5</f>
        <v>5522727.27272727</v>
      </c>
      <c r="K14" s="262" t="n">
        <v>1092175</v>
      </c>
      <c r="L14" s="256" t="n">
        <f aca="false">J14*$E$6</f>
        <v>2739272.72727273</v>
      </c>
      <c r="M14" s="263" t="n">
        <v>1016014</v>
      </c>
      <c r="N14" s="258" t="n">
        <v>5237546</v>
      </c>
      <c r="O14" s="259" t="n">
        <v>0</v>
      </c>
      <c r="P14" s="259" t="n">
        <v>4642430</v>
      </c>
      <c r="Q14" s="261" t="n">
        <f aca="false">HYPERLINK("http://hiratapksv.com/~home/uri/pdf/2011/zairyousiire/20190522-tibametal.pdf",0)</f>
        <v>0</v>
      </c>
      <c r="R14" s="245" t="n">
        <f aca="false">K14*$E$6+R13</f>
        <v>2597822.8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66</v>
      </c>
      <c r="D15" s="248" t="n">
        <v>1139634</v>
      </c>
      <c r="E15" s="249" t="n">
        <v>896045</v>
      </c>
      <c r="F15" s="250" t="n">
        <v>243589</v>
      </c>
      <c r="G15" s="251" t="n">
        <v>7123220</v>
      </c>
      <c r="H15" s="252" t="n">
        <v>1203195</v>
      </c>
      <c r="I15" s="253" t="n">
        <v>2792524</v>
      </c>
      <c r="J15" s="254" t="n">
        <f aca="false">J10*6</f>
        <v>6627272.72727273</v>
      </c>
      <c r="K15" s="262" t="n">
        <v>224560</v>
      </c>
      <c r="L15" s="256" t="n">
        <f aca="false">J15*$E$6</f>
        <v>3287127.27272727</v>
      </c>
      <c r="M15" s="263" t="n">
        <v>156222</v>
      </c>
      <c r="N15" s="258" t="n">
        <v>5462106</v>
      </c>
      <c r="O15" s="259" t="n">
        <v>0</v>
      </c>
      <c r="P15" s="259" t="n">
        <v>4798652</v>
      </c>
      <c r="Q15" s="261" t="n">
        <f aca="false">HYPERLINK("http://hiratapksv.com/~home/uri/pdf/2011/zairyousiire/20190523-tibametal.pdf",0)</f>
        <v>0</v>
      </c>
      <c r="R15" s="245" t="n">
        <f aca="false">K15*$E$6+R14</f>
        <v>2709204.5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482397</v>
      </c>
      <c r="E16" s="249" t="n">
        <v>426232</v>
      </c>
      <c r="F16" s="250" t="n">
        <v>56165</v>
      </c>
      <c r="G16" s="251" t="n">
        <v>7356990</v>
      </c>
      <c r="H16" s="252" t="n">
        <v>1203195</v>
      </c>
      <c r="I16" s="253" t="n">
        <v>2848689</v>
      </c>
      <c r="J16" s="254" t="n">
        <f aca="false">J10*7</f>
        <v>7731818.18181818</v>
      </c>
      <c r="K16" s="262" t="n">
        <v>226262</v>
      </c>
      <c r="L16" s="256" t="n">
        <f aca="false">J16*$E$6</f>
        <v>3834981.81818182</v>
      </c>
      <c r="M16" s="263" t="n">
        <v>156840</v>
      </c>
      <c r="N16" s="258" t="n">
        <v>5688368</v>
      </c>
      <c r="O16" s="259" t="n">
        <v>0</v>
      </c>
      <c r="P16" s="259" t="n">
        <v>4955492</v>
      </c>
      <c r="Q16" s="261" t="n">
        <f aca="false">HYPERLINK("http://hiratapksv.com/~home/uri/pdf/2011/zairyousiire/20190524-tibametal.pdf",0)</f>
        <v>0</v>
      </c>
      <c r="R16" s="245" t="n">
        <f aca="false">K16*$E$6+R15</f>
        <v>2821430.5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5</v>
      </c>
      <c r="D17" s="248" t="n">
        <v>967160</v>
      </c>
      <c r="E17" s="249" t="n">
        <v>647845</v>
      </c>
      <c r="F17" s="250" t="n">
        <v>319315</v>
      </c>
      <c r="G17" s="251" t="n">
        <v>6537905</v>
      </c>
      <c r="H17" s="252" t="n">
        <v>1522510</v>
      </c>
      <c r="I17" s="253" t="n">
        <v>2848689</v>
      </c>
      <c r="J17" s="254" t="n">
        <f aca="false">J10*8</f>
        <v>8836363.63636364</v>
      </c>
      <c r="K17" s="262" t="n">
        <v>0</v>
      </c>
      <c r="L17" s="256" t="n">
        <f aca="false">J17*$E$6</f>
        <v>4382836.36363636</v>
      </c>
      <c r="M17" s="263" t="n">
        <v>-44664</v>
      </c>
      <c r="N17" s="258" t="n">
        <v>5688368</v>
      </c>
      <c r="O17" s="259" t="n">
        <v>0</v>
      </c>
      <c r="P17" s="259" t="n">
        <v>4910828</v>
      </c>
      <c r="Q17" s="261" t="n">
        <f aca="false">HYPERLINK("http://hiratapksv.com/~home/uri/pdf/2011/zairyousiire/20190527-tibametal.pdf",0)</f>
        <v>0</v>
      </c>
      <c r="R17" s="245" t="n">
        <f aca="false">K17*$E$6+R16</f>
        <v>2821430.52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7</v>
      </c>
      <c r="D18" s="248" t="n">
        <v>1013635</v>
      </c>
      <c r="E18" s="249" t="n">
        <v>879050</v>
      </c>
      <c r="F18" s="250" t="n">
        <v>134585</v>
      </c>
      <c r="G18" s="251" t="n">
        <v>6688138</v>
      </c>
      <c r="H18" s="252" t="n">
        <v>1567955</v>
      </c>
      <c r="I18" s="253" t="n">
        <v>2937829</v>
      </c>
      <c r="J18" s="254" t="n">
        <f aca="false">J10*9</f>
        <v>9940909.09090909</v>
      </c>
      <c r="K18" s="262" t="n">
        <v>2252687</v>
      </c>
      <c r="L18" s="256" t="n">
        <f aca="false">J18*$E$6</f>
        <v>4930690.90909091</v>
      </c>
      <c r="M18" s="263" t="n">
        <v>2161353</v>
      </c>
      <c r="N18" s="258" t="n">
        <v>7941055</v>
      </c>
      <c r="O18" s="259" t="n">
        <v>0</v>
      </c>
      <c r="P18" s="259" t="n">
        <v>7072181</v>
      </c>
      <c r="Q18" s="261" t="n">
        <f aca="false">HYPERLINK("http://hiratapksv.com/~home/uri/pdf/2011/zairyousiire/20190528-tibametal.pdf",0)</f>
        <v>0</v>
      </c>
      <c r="R18" s="245" t="n">
        <f aca="false">K18*$E$6+R17</f>
        <v>3938763.2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5</v>
      </c>
      <c r="D19" s="248" t="n">
        <v>540579</v>
      </c>
      <c r="E19" s="249" t="n">
        <v>267255</v>
      </c>
      <c r="F19" s="250" t="n">
        <v>273324</v>
      </c>
      <c r="G19" s="251" t="n">
        <v>6591328</v>
      </c>
      <c r="H19" s="252" t="n">
        <v>1808139</v>
      </c>
      <c r="I19" s="253" t="n">
        <v>2969159</v>
      </c>
      <c r="J19" s="254" t="n">
        <f aca="false">J10*10</f>
        <v>11045454.5454545</v>
      </c>
      <c r="K19" s="262" t="n">
        <v>371025</v>
      </c>
      <c r="L19" s="256" t="n">
        <f aca="false">J19*$E$6</f>
        <v>5478545.45454546</v>
      </c>
      <c r="M19" s="263" t="n">
        <v>179923</v>
      </c>
      <c r="N19" s="258" t="n">
        <v>8312080</v>
      </c>
      <c r="O19" s="259" t="n">
        <v>0</v>
      </c>
      <c r="P19" s="259" t="n">
        <v>7252104</v>
      </c>
      <c r="Q19" s="261" t="n">
        <f aca="false">HYPERLINK("http://hiratapksv.com/~home/uri/pdf/2011/zairyousiire/20190529-tibametal.pdf",0)</f>
        <v>0</v>
      </c>
      <c r="R19" s="245" t="n">
        <f aca="false">K19*$E$6+R18</f>
        <v>4122791.6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68</v>
      </c>
      <c r="D20" s="248" t="n">
        <v>406220</v>
      </c>
      <c r="E20" s="249" t="n">
        <v>347805</v>
      </c>
      <c r="F20" s="250" t="n">
        <v>58415</v>
      </c>
      <c r="G20" s="251" t="n">
        <v>6213668</v>
      </c>
      <c r="H20" s="252" t="n">
        <v>1857254</v>
      </c>
      <c r="I20" s="253" t="n">
        <v>2978459</v>
      </c>
      <c r="J20" s="254" t="n">
        <f aca="false">J10*11</f>
        <v>12150000</v>
      </c>
      <c r="K20" s="262" t="n">
        <v>720720</v>
      </c>
      <c r="L20" s="256" t="n">
        <f aca="false">J20*$E$6</f>
        <v>6026400</v>
      </c>
      <c r="M20" s="263" t="n">
        <v>674514</v>
      </c>
      <c r="N20" s="258" t="n">
        <v>9032800</v>
      </c>
      <c r="O20" s="259" t="n">
        <v>0</v>
      </c>
      <c r="P20" s="259" t="n">
        <v>7926618</v>
      </c>
      <c r="Q20" s="261" t="n">
        <f aca="false">HYPERLINK("http://hiratapksv.com/~home/uri/pdf/2011/zairyousiire/20190530-tibametal.pdf",0)</f>
        <v>0</v>
      </c>
      <c r="R20" s="245" t="n">
        <f aca="false">K20*$E$6+R19</f>
        <v>4480268.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73</v>
      </c>
      <c r="D21" s="248" t="n">
        <v>644260</v>
      </c>
      <c r="E21" s="249" t="n">
        <v>416605</v>
      </c>
      <c r="F21" s="250" t="n">
        <v>227655</v>
      </c>
      <c r="G21" s="251" t="n">
        <v>6301968</v>
      </c>
      <c r="H21" s="252" t="n">
        <v>2084909</v>
      </c>
      <c r="I21" s="253" t="n">
        <v>2978459</v>
      </c>
      <c r="J21" s="254" t="n">
        <f aca="false">J10*12</f>
        <v>13254545.4545455</v>
      </c>
      <c r="K21" s="262" t="n">
        <v>635005</v>
      </c>
      <c r="L21" s="256" t="n">
        <f aca="false">J21*$E$6</f>
        <v>6574254.54545455</v>
      </c>
      <c r="M21" s="263" t="n">
        <v>227550</v>
      </c>
      <c r="N21" s="258" t="n">
        <v>9667805</v>
      </c>
      <c r="O21" s="259" t="n">
        <v>0</v>
      </c>
      <c r="P21" s="259" t="n">
        <v>8154168</v>
      </c>
      <c r="Q21" s="261" t="n">
        <f aca="false">HYPERLINK("http://hiratapksv.com/~home/uri/pdf/2011/zairyousiire/20190531-tibametal.pdf",0)</f>
        <v>0</v>
      </c>
      <c r="R21" s="245" t="n">
        <f aca="false">K21*$E$6+R20</f>
        <v>4795231.2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89</v>
      </c>
      <c r="D22" s="248" t="n">
        <v>1202521</v>
      </c>
      <c r="E22" s="249" t="n">
        <v>767055</v>
      </c>
      <c r="F22" s="250" t="n">
        <v>435466</v>
      </c>
      <c r="G22" s="251" t="n">
        <v>4917693</v>
      </c>
      <c r="H22" s="252" t="n">
        <v>2390670</v>
      </c>
      <c r="I22" s="253" t="n">
        <v>3108164</v>
      </c>
      <c r="J22" s="254" t="n">
        <f aca="false">$J$10*13</f>
        <v>14359090.9090909</v>
      </c>
      <c r="K22" s="262" t="n">
        <v>2151770</v>
      </c>
      <c r="L22" s="256" t="n">
        <f aca="false">J22*$E$6</f>
        <v>7122109.09090909</v>
      </c>
      <c r="M22" s="263" t="n">
        <v>2097030</v>
      </c>
      <c r="N22" s="258" t="n">
        <v>11819575</v>
      </c>
      <c r="O22" s="259" t="n">
        <v>0</v>
      </c>
      <c r="P22" s="259" t="n">
        <v>10251198</v>
      </c>
      <c r="Q22" s="261" t="n">
        <f aca="false">HYPERLINK("http://hiratapksv.com/~home/uri/pdf/2011/zairyousiire/20190603-tibametal.pdf",0)</f>
        <v>0</v>
      </c>
      <c r="R22" s="245" t="n">
        <f aca="false">K22*$E$6+R21</f>
        <v>5862509.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28</v>
      </c>
      <c r="D23" s="248" t="n">
        <v>1432966</v>
      </c>
      <c r="E23" s="249" t="n">
        <v>399440</v>
      </c>
      <c r="F23" s="250" t="n">
        <v>1033526</v>
      </c>
      <c r="G23" s="251" t="n">
        <v>5077353</v>
      </c>
      <c r="H23" s="252" t="n">
        <v>2668085</v>
      </c>
      <c r="I23" s="253" t="n">
        <v>3789595</v>
      </c>
      <c r="J23" s="254" t="n">
        <f aca="false">$J$10*14</f>
        <v>15463636.3636364</v>
      </c>
      <c r="K23" s="262" t="n">
        <v>309780</v>
      </c>
      <c r="L23" s="256" t="n">
        <f aca="false">J23*$E$6</f>
        <v>7669963.63636364</v>
      </c>
      <c r="M23" s="263" t="n">
        <v>252130</v>
      </c>
      <c r="N23" s="258" t="n">
        <v>12129355</v>
      </c>
      <c r="O23" s="259" t="n">
        <v>0</v>
      </c>
      <c r="P23" s="259" t="n">
        <v>10503328</v>
      </c>
      <c r="Q23" s="261" t="n">
        <f aca="false">HYPERLINK("http://hiratapksv.com/~home/uri/pdf/2011/zairyousiire/20190604-tibametal.pdf",0)</f>
        <v>0</v>
      </c>
      <c r="R23" s="245" t="n">
        <f aca="false">K23*$E$6+R22</f>
        <v>6016160.0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77</v>
      </c>
      <c r="D24" s="248" t="n">
        <v>1756242</v>
      </c>
      <c r="E24" s="249" t="n">
        <v>503637</v>
      </c>
      <c r="F24" s="250" t="n">
        <v>1252605</v>
      </c>
      <c r="G24" s="251" t="n">
        <v>5049126</v>
      </c>
      <c r="H24" s="252" t="n">
        <v>3550620</v>
      </c>
      <c r="I24" s="253" t="n">
        <v>3511465</v>
      </c>
      <c r="J24" s="254" t="n">
        <f aca="false">$J$10*15</f>
        <v>16568181.8181818</v>
      </c>
      <c r="K24" s="262" t="n">
        <v>529304</v>
      </c>
      <c r="L24" s="256" t="n">
        <f aca="false">J24*$E$6</f>
        <v>8217818.18181818</v>
      </c>
      <c r="M24" s="263" t="n">
        <v>403069</v>
      </c>
      <c r="N24" s="258" t="n">
        <v>12658659</v>
      </c>
      <c r="O24" s="259" t="n">
        <v>0</v>
      </c>
      <c r="P24" s="259" t="n">
        <v>10906397</v>
      </c>
      <c r="Q24" s="261" t="n">
        <f aca="false">HYPERLINK("http://hiratapksv.com/~home/uri/pdf/2011/zairyousiire/20190605-tibametal.pdf",0)</f>
        <v>0</v>
      </c>
      <c r="R24" s="245" t="n">
        <f aca="false">K24*$E$6+R23</f>
        <v>6278694.86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82</v>
      </c>
      <c r="D25" s="248" t="n">
        <v>1274140</v>
      </c>
      <c r="E25" s="249" t="n">
        <v>19450</v>
      </c>
      <c r="F25" s="250" t="n">
        <v>1254690</v>
      </c>
      <c r="G25" s="251" t="n">
        <v>4530641</v>
      </c>
      <c r="H25" s="252" t="n">
        <v>4790120</v>
      </c>
      <c r="I25" s="253" t="n">
        <v>3526655</v>
      </c>
      <c r="J25" s="254" t="n">
        <f aca="false">$J$10*16</f>
        <v>17672727.2727273</v>
      </c>
      <c r="K25" s="262" t="n">
        <v>658295</v>
      </c>
      <c r="L25" s="256" t="n">
        <f aca="false">J25*$E$6</f>
        <v>8765672.72727273</v>
      </c>
      <c r="M25" s="263" t="n">
        <v>417407</v>
      </c>
      <c r="N25" s="258" t="n">
        <v>13316954</v>
      </c>
      <c r="O25" s="259" t="n">
        <v>0</v>
      </c>
      <c r="P25" s="259" t="n">
        <v>11323804</v>
      </c>
      <c r="Q25" s="261" t="n">
        <f aca="false">HYPERLINK("http://hiratapksv.com/~home/uri/pdf/2011/zairyousiire/20190606-tibametal.pdf",0)</f>
        <v>0</v>
      </c>
      <c r="R25" s="245" t="n">
        <f aca="false">K25*$E$6+R24</f>
        <v>6605209.18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90</v>
      </c>
      <c r="D26" s="248" t="n">
        <v>947930</v>
      </c>
      <c r="E26" s="249" t="n">
        <v>39040</v>
      </c>
      <c r="F26" s="250" t="n">
        <v>908890</v>
      </c>
      <c r="G26" s="251" t="n">
        <v>4179291</v>
      </c>
      <c r="H26" s="252" t="n">
        <v>5653850</v>
      </c>
      <c r="I26" s="253" t="n">
        <v>3548235</v>
      </c>
      <c r="J26" s="254" t="n">
        <f aca="false">$J$10*17</f>
        <v>18777272.7272727</v>
      </c>
      <c r="K26" s="262" t="n">
        <v>403790</v>
      </c>
      <c r="L26" s="256" t="n">
        <f aca="false">J26*$E$6</f>
        <v>9313527.27272727</v>
      </c>
      <c r="M26" s="263" t="n">
        <v>334722</v>
      </c>
      <c r="N26" s="258" t="n">
        <v>13720744</v>
      </c>
      <c r="O26" s="259" t="n">
        <v>0</v>
      </c>
      <c r="P26" s="259" t="n">
        <v>11658526</v>
      </c>
      <c r="Q26" s="261" t="n">
        <f aca="false">HYPERLINK("http://hiratapksv.com/~home/uri/pdf/2011/zairyousiire/20190607-tibametal.pdf",0)</f>
        <v>0</v>
      </c>
      <c r="R26" s="245" t="n">
        <f aca="false">K26*$E$6+R25</f>
        <v>6805489.0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89</v>
      </c>
      <c r="D27" s="248" t="n">
        <v>658100</v>
      </c>
      <c r="E27" s="249" t="n">
        <v>131755</v>
      </c>
      <c r="F27" s="250" t="n">
        <v>526345</v>
      </c>
      <c r="G27" s="251" t="n">
        <v>2627429</v>
      </c>
      <c r="H27" s="252" t="n">
        <v>5976075</v>
      </c>
      <c r="I27" s="253" t="n">
        <v>3548235</v>
      </c>
      <c r="J27" s="254" t="n">
        <f aca="false">$J$10*18</f>
        <v>19881818.1818182</v>
      </c>
      <c r="K27" s="262" t="n">
        <v>1735057</v>
      </c>
      <c r="L27" s="256" t="n">
        <f aca="false">J27*$E$6</f>
        <v>9861381.81818182</v>
      </c>
      <c r="M27" s="263" t="n">
        <v>1555290</v>
      </c>
      <c r="N27" s="258" t="n">
        <v>15455801</v>
      </c>
      <c r="O27" s="259" t="n">
        <v>0</v>
      </c>
      <c r="P27" s="259" t="n">
        <v>13213816</v>
      </c>
      <c r="Q27" s="261" t="n">
        <f aca="false">HYPERLINK("http://hiratapksv.com/~home/uri/pdf/2011/zairyousiire/20190610-tibametal.pdf",0)</f>
        <v>0</v>
      </c>
      <c r="R27" s="245" t="n">
        <f aca="false">K27*$E$6+R26</f>
        <v>7666077.29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118</v>
      </c>
      <c r="D28" s="248" t="n">
        <v>594705</v>
      </c>
      <c r="E28" s="249" t="n">
        <v>73025</v>
      </c>
      <c r="F28" s="250" t="n">
        <v>521680</v>
      </c>
      <c r="G28" s="251" t="n">
        <v>1928315</v>
      </c>
      <c r="H28" s="252" t="n">
        <v>6477195</v>
      </c>
      <c r="I28" s="253" t="n">
        <v>3562965</v>
      </c>
      <c r="J28" s="254" t="n">
        <f aca="false">$J$10*19</f>
        <v>20986363.6363636</v>
      </c>
      <c r="K28" s="262" t="n">
        <v>798989</v>
      </c>
      <c r="L28" s="256" t="n">
        <f aca="false">J28*$E$6</f>
        <v>10409236.3636364</v>
      </c>
      <c r="M28" s="263" t="n">
        <v>770147</v>
      </c>
      <c r="N28" s="258" t="n">
        <v>16254790</v>
      </c>
      <c r="O28" s="259" t="n">
        <v>0</v>
      </c>
      <c r="P28" s="259" t="n">
        <v>13983963</v>
      </c>
      <c r="Q28" s="261" t="n">
        <f aca="false">HYPERLINK("http://hiratapksv.com/~home/uri/pdf/2011/zairyousiire/20190611-tibametal.pdf",0)</f>
        <v>0</v>
      </c>
      <c r="R28" s="245" t="n">
        <f aca="false">K28*$E$6+R27</f>
        <v>8062375.8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97</v>
      </c>
      <c r="D29" s="248" t="n">
        <v>1483530</v>
      </c>
      <c r="E29" s="249" t="n">
        <v>1012270</v>
      </c>
      <c r="F29" s="250" t="n">
        <v>471260</v>
      </c>
      <c r="G29" s="251" t="n">
        <v>776595</v>
      </c>
      <c r="H29" s="252" t="n">
        <v>6933260</v>
      </c>
      <c r="I29" s="253" t="n">
        <v>3572510</v>
      </c>
      <c r="J29" s="254" t="n">
        <f aca="false">$J$10*20</f>
        <v>22090909.0909091</v>
      </c>
      <c r="K29" s="262" t="n">
        <v>2180660</v>
      </c>
      <c r="L29" s="256" t="n">
        <f aca="false">J29*$E$6</f>
        <v>10957090.9090909</v>
      </c>
      <c r="M29" s="263" t="n">
        <v>2012866</v>
      </c>
      <c r="N29" s="258" t="n">
        <v>18435450</v>
      </c>
      <c r="O29" s="259" t="n">
        <v>0</v>
      </c>
      <c r="P29" s="259" t="n">
        <v>15996829</v>
      </c>
      <c r="Q29" s="261" t="n">
        <f aca="false">HYPERLINK("http://hiratapksv.com/~home/uri/pdf/2011/zairyousiire/20190612-tibametal.pdf",0)</f>
        <v>0</v>
      </c>
      <c r="R29" s="245" t="n">
        <f aca="false">K29*$E$6+R28</f>
        <v>9143983.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21</v>
      </c>
      <c r="D30" s="248" t="n">
        <v>642085</v>
      </c>
      <c r="E30" s="249" t="n">
        <v>42440</v>
      </c>
      <c r="F30" s="250" t="n">
        <v>599645</v>
      </c>
      <c r="G30" s="251" t="n">
        <v>182345</v>
      </c>
      <c r="H30" s="252" t="n">
        <v>7393370</v>
      </c>
      <c r="I30" s="253" t="n">
        <v>3712045</v>
      </c>
      <c r="J30" s="254" t="n">
        <f aca="false">$J$10*21</f>
        <v>23195454.5454545</v>
      </c>
      <c r="K30" s="262" t="n">
        <v>642720</v>
      </c>
      <c r="L30" s="256" t="n">
        <f aca="false">J30*$E$6</f>
        <v>11504945.4545455</v>
      </c>
      <c r="M30" s="263" t="n">
        <v>515358</v>
      </c>
      <c r="N30" s="258" t="n">
        <v>19078170</v>
      </c>
      <c r="O30" s="259" t="n">
        <v>0</v>
      </c>
      <c r="P30" s="259" t="n">
        <v>16512187</v>
      </c>
      <c r="Q30" s="261" t="n">
        <f aca="false">HYPERLINK("http://hiratapksv.com/~home/uri/pdf/2011/zairyousiire/20190613-tibametal.pdf",0)</f>
        <v>0</v>
      </c>
      <c r="R30" s="245" t="n">
        <f aca="false">K30*$E$6+R29</f>
        <v>9462772.3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102</v>
      </c>
      <c r="D31" s="248" t="n">
        <v>1356730</v>
      </c>
      <c r="E31" s="249" t="n">
        <v>1060</v>
      </c>
      <c r="F31" s="250" t="n">
        <v>1355670</v>
      </c>
      <c r="G31" s="251" t="n">
        <v>1060</v>
      </c>
      <c r="H31" s="252" t="n">
        <v>8078585</v>
      </c>
      <c r="I31" s="253" t="n">
        <v>4050935</v>
      </c>
      <c r="J31" s="254" t="n">
        <f aca="false">$J$10*22</f>
        <v>24300000</v>
      </c>
      <c r="K31" s="262" t="n">
        <v>516620</v>
      </c>
      <c r="L31" s="256" t="n">
        <f aca="false">J31*$E$6</f>
        <v>12052800</v>
      </c>
      <c r="M31" s="263" t="n">
        <v>225484</v>
      </c>
      <c r="N31" s="258" t="n">
        <v>19594790</v>
      </c>
      <c r="O31" s="259" t="n">
        <v>0</v>
      </c>
      <c r="P31" s="259" t="n">
        <v>16737671</v>
      </c>
      <c r="Q31" s="261" t="n">
        <f aca="false">HYPERLINK("http://hiratapksv.com/~home/uri/pdf/2011/zairyousiire/20190614-tibametal.pdf",0)</f>
        <v>0</v>
      </c>
      <c r="R31" s="245" t="n">
        <f aca="false">K31*$E$6+R30</f>
        <v>9719015.8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91</v>
      </c>
      <c r="D34" s="278" t="n">
        <f aca="false">SUM(D10:D33)</f>
        <v>21332049</v>
      </c>
      <c r="E34" s="279" t="n">
        <f aca="false">SUM(E10:E33)</f>
        <v>10564614</v>
      </c>
      <c r="F34" s="280" t="n">
        <f aca="false">SUM(F10:F33)</f>
        <v>10767435</v>
      </c>
      <c r="G34" s="281" t="s">
        <v>90</v>
      </c>
      <c r="H34" s="281"/>
      <c r="I34" s="281"/>
      <c r="J34" s="282" t="n">
        <f aca="false">MAX(J10:J33)</f>
        <v>24300000</v>
      </c>
      <c r="K34" s="283" t="n">
        <f aca="false">SUM(K10:K33)</f>
        <v>19594790</v>
      </c>
      <c r="L34" s="284" t="n">
        <f aca="false">MAX(L10:L33)</f>
        <v>12052800</v>
      </c>
      <c r="M34" s="285" t="n">
        <f aca="false">SUM(M10:M33)</f>
        <v>16737671</v>
      </c>
      <c r="N34" s="286" t="n">
        <f aca="false">MAX(N10:N33)</f>
        <v>19594790</v>
      </c>
      <c r="O34" s="287" t="n">
        <f aca="false">MAX(O10:O33)</f>
        <v>0</v>
      </c>
      <c r="P34" s="287" t="n">
        <f aca="false">MAX(P10:P33)</f>
        <v>16737671</v>
      </c>
      <c r="Q34" s="288" t="n">
        <f aca="false">SUM(Q10:Q33)</f>
        <v>0</v>
      </c>
      <c r="R34" s="289" t="n">
        <f aca="false">MAX(R10:R33)</f>
        <v>9719015.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87646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384736625514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5382522633744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2233574759945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8252695473251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836223868312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2418609053497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3570897119341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4374534979423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9882583447645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5253399176954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4344032921810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939543895747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23142291864514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8437921810699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64034288065844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5353134773662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3071016218833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777383680841335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774540567468053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34526543209876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822496061140506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806369958847737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2644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</v>
      </c>
      <c r="D10" s="232" t="n">
        <v>2227722</v>
      </c>
      <c r="E10" s="233" t="n">
        <v>2160245</v>
      </c>
      <c r="F10" s="234" t="n">
        <v>67477</v>
      </c>
      <c r="G10" s="235" t="n">
        <v>30968354</v>
      </c>
      <c r="H10" s="236" t="n">
        <v>10968746</v>
      </c>
      <c r="I10" s="237" t="n">
        <v>6796932</v>
      </c>
      <c r="J10" s="238" t="n">
        <f aca="false">E4/Q2</f>
        <v>1572727.27272727</v>
      </c>
      <c r="K10" s="239" t="n">
        <v>653505</v>
      </c>
      <c r="L10" s="240" t="n">
        <f aca="false">J10*$E$6</f>
        <v>780072.727272727</v>
      </c>
      <c r="M10" s="241" t="n">
        <v>653505</v>
      </c>
      <c r="N10" s="242" t="n">
        <v>653505</v>
      </c>
      <c r="O10" s="243" t="n">
        <v>0</v>
      </c>
      <c r="P10" s="243" t="n">
        <v>653505</v>
      </c>
      <c r="Q10" s="244" t="n">
        <f aca="false">HYPERLINK("http://hiratapksv.com/~home/uri/pdf/2011/zairyousiire/20190516-kyusyu.pdf",0)</f>
        <v>0</v>
      </c>
      <c r="R10" s="245" t="n">
        <f aca="false">K10*$E$6</f>
        <v>324138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8</v>
      </c>
      <c r="D11" s="248" t="n">
        <v>1842548</v>
      </c>
      <c r="E11" s="249" t="n">
        <v>178936</v>
      </c>
      <c r="F11" s="250" t="n">
        <v>1663612</v>
      </c>
      <c r="G11" s="251" t="n">
        <v>29633649</v>
      </c>
      <c r="H11" s="252" t="n">
        <v>12460174</v>
      </c>
      <c r="I11" s="253" t="n">
        <v>6916982</v>
      </c>
      <c r="J11" s="254" t="n">
        <f aca="false">J10*2</f>
        <v>3145454.54545455</v>
      </c>
      <c r="K11" s="255" t="n">
        <v>1458941</v>
      </c>
      <c r="L11" s="256" t="n">
        <f aca="false">J11*$E$6</f>
        <v>1560145.45454545</v>
      </c>
      <c r="M11" s="257" t="n">
        <v>1458941</v>
      </c>
      <c r="N11" s="258" t="n">
        <v>2112446</v>
      </c>
      <c r="O11" s="259" t="n">
        <v>0</v>
      </c>
      <c r="P11" s="259" t="n">
        <v>2112446</v>
      </c>
      <c r="Q11" s="260" t="n">
        <f aca="false">HYPERLINK("http://hiratapksv.com/~home/uri/pdf/2011/zairyousiire/20190517-kyusyu.pdf",0)</f>
        <v>0</v>
      </c>
      <c r="R11" s="245" t="n">
        <f aca="false">K11*$E$6+R10</f>
        <v>1047773.2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</v>
      </c>
      <c r="D12" s="248" t="n">
        <v>180462</v>
      </c>
      <c r="E12" s="249" t="n">
        <v>88752</v>
      </c>
      <c r="F12" s="250" t="n">
        <v>91710</v>
      </c>
      <c r="G12" s="251" t="n">
        <v>28884347</v>
      </c>
      <c r="H12" s="252" t="n">
        <v>12546257</v>
      </c>
      <c r="I12" s="253" t="n">
        <v>6919686</v>
      </c>
      <c r="J12" s="254" t="n">
        <f aca="false">J10*3</f>
        <v>4718181.81818182</v>
      </c>
      <c r="K12" s="255" t="n">
        <v>840977</v>
      </c>
      <c r="L12" s="256" t="n">
        <f aca="false">J12*$E$6</f>
        <v>2340218.18181818</v>
      </c>
      <c r="M12" s="257" t="n">
        <v>840977</v>
      </c>
      <c r="N12" s="258" t="n">
        <v>2953423</v>
      </c>
      <c r="O12" s="259" t="n">
        <v>0</v>
      </c>
      <c r="P12" s="259" t="n">
        <v>2953423</v>
      </c>
      <c r="Q12" s="260" t="n">
        <f aca="false">HYPERLINK("http://hiratapksv.com/~home/uri/pdf/2011/zairyousiire/20190520-kyusyu.pdf",0)</f>
        <v>0</v>
      </c>
      <c r="R12" s="245" t="n">
        <f aca="false">K12*$E$6+R11</f>
        <v>1464897.8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5</v>
      </c>
      <c r="D13" s="248" t="n">
        <v>144673</v>
      </c>
      <c r="E13" s="249" t="n">
        <v>35349</v>
      </c>
      <c r="F13" s="250" t="n">
        <v>109324</v>
      </c>
      <c r="G13" s="251" t="n">
        <v>27090068</v>
      </c>
      <c r="H13" s="252" t="n">
        <v>12631233</v>
      </c>
      <c r="I13" s="253" t="n">
        <v>6944034</v>
      </c>
      <c r="J13" s="254" t="n">
        <f aca="false">J10*4</f>
        <v>6290909.09090909</v>
      </c>
      <c r="K13" s="255" t="n">
        <v>1819828</v>
      </c>
      <c r="L13" s="256" t="n">
        <f aca="false">J13*$E$6</f>
        <v>3120290.90909091</v>
      </c>
      <c r="M13" s="257" t="n">
        <v>1819828</v>
      </c>
      <c r="N13" s="258" t="n">
        <v>4773251</v>
      </c>
      <c r="O13" s="259" t="n">
        <v>0</v>
      </c>
      <c r="P13" s="259" t="n">
        <v>4773251</v>
      </c>
      <c r="Q13" s="261" t="n">
        <f aca="false">HYPERLINK("http://hiratapksv.com/~home/uri/pdf/2011/zairyousiire/20190521-kyusyu.pdf",0)</f>
        <v>0</v>
      </c>
      <c r="R13" s="245" t="n">
        <f aca="false">K13*$E$6+R12</f>
        <v>2367532.4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7</v>
      </c>
      <c r="D14" s="248" t="n">
        <v>475813</v>
      </c>
      <c r="E14" s="249" t="n">
        <v>82491</v>
      </c>
      <c r="F14" s="250" t="n">
        <v>393322</v>
      </c>
      <c r="G14" s="251" t="n">
        <v>26014212</v>
      </c>
      <c r="H14" s="252" t="n">
        <v>12704457</v>
      </c>
      <c r="I14" s="253" t="n">
        <v>7265254</v>
      </c>
      <c r="J14" s="254" t="n">
        <f aca="false">J10*5</f>
        <v>7863636.36363636</v>
      </c>
      <c r="K14" s="262" t="n">
        <v>1158347</v>
      </c>
      <c r="L14" s="256" t="n">
        <f aca="false">J14*$E$6</f>
        <v>3900363.63636364</v>
      </c>
      <c r="M14" s="263" t="n">
        <v>1158347</v>
      </c>
      <c r="N14" s="258" t="n">
        <v>5931598</v>
      </c>
      <c r="O14" s="259" t="n">
        <v>0</v>
      </c>
      <c r="P14" s="259" t="n">
        <v>5931598</v>
      </c>
      <c r="Q14" s="261" t="n">
        <f aca="false">HYPERLINK("http://hiratapksv.com/~home/uri/pdf/2011/zairyousiire/20190522-kyusyu.pdf",0)</f>
        <v>0</v>
      </c>
      <c r="R14" s="245" t="n">
        <f aca="false">K14*$E$6+R13</f>
        <v>2942072.60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9</v>
      </c>
      <c r="D15" s="248" t="n">
        <v>2225529</v>
      </c>
      <c r="E15" s="249" t="n">
        <v>341261</v>
      </c>
      <c r="F15" s="250" t="n">
        <v>1884268</v>
      </c>
      <c r="G15" s="251" t="n">
        <v>24767048</v>
      </c>
      <c r="H15" s="252" t="n">
        <v>13514147</v>
      </c>
      <c r="I15" s="253" t="n">
        <v>8339832</v>
      </c>
      <c r="J15" s="254" t="n">
        <f aca="false">J10*6</f>
        <v>9436363.63636364</v>
      </c>
      <c r="K15" s="262" t="n">
        <v>1514825</v>
      </c>
      <c r="L15" s="256" t="n">
        <f aca="false">J15*$E$6</f>
        <v>4680436.36363636</v>
      </c>
      <c r="M15" s="263" t="n">
        <v>1514825</v>
      </c>
      <c r="N15" s="258" t="n">
        <v>7446423</v>
      </c>
      <c r="O15" s="259" t="n">
        <v>0</v>
      </c>
      <c r="P15" s="259" t="n">
        <v>7446423</v>
      </c>
      <c r="Q15" s="261" t="n">
        <f aca="false">HYPERLINK("http://hiratapksv.com/~home/uri/pdf/2011/zairyousiire/20190523-kyusyu.pdf",0)</f>
        <v>0</v>
      </c>
      <c r="R15" s="245" t="n">
        <f aca="false">K15*$E$6+R14</f>
        <v>3693425.8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</v>
      </c>
      <c r="D16" s="248" t="n">
        <v>769746</v>
      </c>
      <c r="E16" s="249" t="n">
        <v>171586</v>
      </c>
      <c r="F16" s="250" t="n">
        <v>598160</v>
      </c>
      <c r="G16" s="251" t="n">
        <v>23237926</v>
      </c>
      <c r="H16" s="252" t="n">
        <v>14112307</v>
      </c>
      <c r="I16" s="253" t="n">
        <v>8339832</v>
      </c>
      <c r="J16" s="254" t="n">
        <f aca="false">J10*7</f>
        <v>11009090.9090909</v>
      </c>
      <c r="K16" s="262" t="n">
        <v>1613268</v>
      </c>
      <c r="L16" s="256" t="n">
        <f aca="false">J16*$E$6</f>
        <v>5460509.09090909</v>
      </c>
      <c r="M16" s="263" t="n">
        <v>1613268</v>
      </c>
      <c r="N16" s="258" t="n">
        <v>9059691</v>
      </c>
      <c r="O16" s="259" t="n">
        <v>0</v>
      </c>
      <c r="P16" s="259" t="n">
        <v>9059691</v>
      </c>
      <c r="Q16" s="261" t="n">
        <f aca="false">HYPERLINK("http://hiratapksv.com/~home/uri/pdf/2011/zairyousiire/20190524-kyusyu.pdf",0)</f>
        <v>0</v>
      </c>
      <c r="R16" s="245" t="n">
        <f aca="false">K16*$E$6+R15</f>
        <v>4493606.7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</v>
      </c>
      <c r="D17" s="248" t="n">
        <v>211502</v>
      </c>
      <c r="E17" s="249" t="n">
        <v>0</v>
      </c>
      <c r="F17" s="250" t="n">
        <v>211502</v>
      </c>
      <c r="G17" s="251" t="n">
        <v>22427933</v>
      </c>
      <c r="H17" s="252" t="n">
        <v>14236849</v>
      </c>
      <c r="I17" s="253" t="n">
        <v>8426792</v>
      </c>
      <c r="J17" s="254" t="n">
        <f aca="false">J10*8</f>
        <v>12581818.1818182</v>
      </c>
      <c r="K17" s="262" t="n">
        <v>809993</v>
      </c>
      <c r="L17" s="256" t="n">
        <f aca="false">J17*$E$6</f>
        <v>6240581.81818182</v>
      </c>
      <c r="M17" s="263" t="n">
        <v>809993</v>
      </c>
      <c r="N17" s="258" t="n">
        <v>9869684</v>
      </c>
      <c r="O17" s="259" t="n">
        <v>0</v>
      </c>
      <c r="P17" s="259" t="n">
        <v>9869684</v>
      </c>
      <c r="Q17" s="261" t="n">
        <f aca="false">HYPERLINK("http://hiratapksv.com/~home/uri/pdf/2011/zairyousiire/20190527-kyusyu.pdf",0)</f>
        <v>0</v>
      </c>
      <c r="R17" s="245" t="n">
        <f aca="false">K17*$E$6+R16</f>
        <v>4895363.2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</v>
      </c>
      <c r="D18" s="248" t="n">
        <v>1336102</v>
      </c>
      <c r="E18" s="249" t="n">
        <v>211200</v>
      </c>
      <c r="F18" s="250" t="n">
        <v>1124902</v>
      </c>
      <c r="G18" s="251" t="n">
        <v>21365996</v>
      </c>
      <c r="H18" s="252" t="n">
        <v>14473357</v>
      </c>
      <c r="I18" s="253" t="n">
        <v>9304872</v>
      </c>
      <c r="J18" s="254" t="n">
        <f aca="false">J10*9</f>
        <v>14154545.4545455</v>
      </c>
      <c r="K18" s="262" t="n">
        <v>1283451</v>
      </c>
      <c r="L18" s="256" t="n">
        <f aca="false">J18*$E$6</f>
        <v>7020654.54545455</v>
      </c>
      <c r="M18" s="263" t="n">
        <v>1283451</v>
      </c>
      <c r="N18" s="258" t="n">
        <v>11153135</v>
      </c>
      <c r="O18" s="259" t="n">
        <v>0</v>
      </c>
      <c r="P18" s="259" t="n">
        <v>11153135</v>
      </c>
      <c r="Q18" s="261" t="n">
        <f aca="false">HYPERLINK("http://hiratapksv.com/~home/uri/pdf/2011/zairyousiire/20190528-kyusyu.pdf",0)</f>
        <v>0</v>
      </c>
      <c r="R18" s="245" t="n">
        <f aca="false">K18*$E$6+R17</f>
        <v>5531954.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6</v>
      </c>
      <c r="D19" s="248" t="n">
        <v>2160804</v>
      </c>
      <c r="E19" s="249" t="n">
        <v>171740</v>
      </c>
      <c r="F19" s="250" t="n">
        <v>1989064</v>
      </c>
      <c r="G19" s="251" t="n">
        <v>19614807</v>
      </c>
      <c r="H19" s="252" t="n">
        <v>16356849</v>
      </c>
      <c r="I19" s="253" t="n">
        <v>9365634</v>
      </c>
      <c r="J19" s="254" t="n">
        <f aca="false">J10*10</f>
        <v>15727272.7272727</v>
      </c>
      <c r="K19" s="262" t="n">
        <v>2053839</v>
      </c>
      <c r="L19" s="256" t="n">
        <f aca="false">J19*$E$6</f>
        <v>7800727.27272727</v>
      </c>
      <c r="M19" s="263" t="n">
        <v>2053839</v>
      </c>
      <c r="N19" s="258" t="n">
        <v>13206974</v>
      </c>
      <c r="O19" s="259" t="n">
        <v>0</v>
      </c>
      <c r="P19" s="259" t="n">
        <v>13206974</v>
      </c>
      <c r="Q19" s="261" t="n">
        <f aca="false">HYPERLINK("http://hiratapksv.com/~home/uri/pdf/2011/zairyousiire/20190529-kyusyu.pdf",0)</f>
        <v>0</v>
      </c>
      <c r="R19" s="245" t="n">
        <f aca="false">K19*$E$6+R18</f>
        <v>6550659.10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86</v>
      </c>
      <c r="D20" s="248" t="n">
        <v>1832375</v>
      </c>
      <c r="E20" s="249" t="n">
        <v>35560</v>
      </c>
      <c r="F20" s="250" t="n">
        <v>1796815</v>
      </c>
      <c r="G20" s="251" t="n">
        <v>19148071</v>
      </c>
      <c r="H20" s="252" t="n">
        <v>18105905</v>
      </c>
      <c r="I20" s="253" t="n">
        <v>9413393</v>
      </c>
      <c r="J20" s="254" t="n">
        <f aca="false">J10*11</f>
        <v>17300000</v>
      </c>
      <c r="K20" s="262" t="n">
        <v>502296</v>
      </c>
      <c r="L20" s="256" t="n">
        <f aca="false">J20*$E$6</f>
        <v>8580800</v>
      </c>
      <c r="M20" s="263" t="n">
        <v>502296</v>
      </c>
      <c r="N20" s="258" t="n">
        <v>13709270</v>
      </c>
      <c r="O20" s="259" t="n">
        <v>0</v>
      </c>
      <c r="P20" s="259" t="n">
        <v>13709270</v>
      </c>
      <c r="Q20" s="261" t="n">
        <f aca="false">HYPERLINK("http://hiratapksv.com/~home/uri/pdf/2011/zairyousiire/20190530-kyusyu.pdf",0)</f>
        <v>0</v>
      </c>
      <c r="R20" s="245" t="n">
        <f aca="false">K20*$E$6+R19</f>
        <v>6799797.9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93</v>
      </c>
      <c r="D21" s="248" t="n">
        <v>684302</v>
      </c>
      <c r="E21" s="249" t="n">
        <v>28626</v>
      </c>
      <c r="F21" s="250" t="n">
        <v>655676</v>
      </c>
      <c r="G21" s="251" t="n">
        <v>17501109</v>
      </c>
      <c r="H21" s="252" t="n">
        <v>19235873</v>
      </c>
      <c r="I21" s="253" t="n">
        <v>9881101</v>
      </c>
      <c r="J21" s="254" t="n">
        <f aca="false">J10*12</f>
        <v>18872727.2727273</v>
      </c>
      <c r="K21" s="262" t="n">
        <v>733588</v>
      </c>
      <c r="L21" s="256" t="n">
        <f aca="false">J21*$E$6</f>
        <v>9360872.72727273</v>
      </c>
      <c r="M21" s="263" t="n">
        <v>733588</v>
      </c>
      <c r="N21" s="258" t="n">
        <v>14442858</v>
      </c>
      <c r="O21" s="259" t="n">
        <v>0</v>
      </c>
      <c r="P21" s="259" t="n">
        <v>14442858</v>
      </c>
      <c r="Q21" s="261" t="n">
        <f aca="false">HYPERLINK("http://hiratapksv.com/~home/uri/pdf/2011/zairyousiire/20190531-kyusyu.pdf",0)</f>
        <v>0</v>
      </c>
      <c r="R21" s="245" t="n">
        <f aca="false">K21*$E$6+R20</f>
        <v>7163657.56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65</v>
      </c>
      <c r="D22" s="248" t="n">
        <v>5486936</v>
      </c>
      <c r="E22" s="249" t="n">
        <v>51420</v>
      </c>
      <c r="F22" s="250" t="n">
        <v>5435516</v>
      </c>
      <c r="G22" s="251" t="n">
        <v>15228532</v>
      </c>
      <c r="H22" s="252" t="n">
        <v>20167315</v>
      </c>
      <c r="I22" s="253" t="n">
        <v>14385175</v>
      </c>
      <c r="J22" s="254" t="n">
        <f aca="false">$J$10*13</f>
        <v>20445454.5454545</v>
      </c>
      <c r="K22" s="262" t="n">
        <v>2323997</v>
      </c>
      <c r="L22" s="256" t="n">
        <f aca="false">J22*$E$6</f>
        <v>10140945.4545455</v>
      </c>
      <c r="M22" s="263" t="n">
        <v>2323997</v>
      </c>
      <c r="N22" s="258" t="n">
        <v>16766855</v>
      </c>
      <c r="O22" s="259" t="n">
        <v>0</v>
      </c>
      <c r="P22" s="259" t="n">
        <v>16766855</v>
      </c>
      <c r="Q22" s="261" t="n">
        <f aca="false">HYPERLINK("http://hiratapksv.com/~home/uri/pdf/2011/zairyousiire/20190603-kyusyu.pdf",0)</f>
        <v>0</v>
      </c>
      <c r="R22" s="245" t="n">
        <f aca="false">K22*$E$6+R21</f>
        <v>8316360.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91</v>
      </c>
      <c r="D23" s="248" t="n">
        <v>1148815</v>
      </c>
      <c r="E23" s="249" t="n">
        <v>23700</v>
      </c>
      <c r="F23" s="250" t="n">
        <v>1125115</v>
      </c>
      <c r="G23" s="251" t="n">
        <v>13283298</v>
      </c>
      <c r="H23" s="252" t="n">
        <v>20676046</v>
      </c>
      <c r="I23" s="253" t="n">
        <v>15001559</v>
      </c>
      <c r="J23" s="254" t="n">
        <f aca="false">$J$10*14</f>
        <v>22018181.8181818</v>
      </c>
      <c r="K23" s="262" t="n">
        <v>1959934</v>
      </c>
      <c r="L23" s="256" t="n">
        <f aca="false">J23*$E$6</f>
        <v>10921018.1818182</v>
      </c>
      <c r="M23" s="263" t="n">
        <v>1959934</v>
      </c>
      <c r="N23" s="258" t="n">
        <v>18726789</v>
      </c>
      <c r="O23" s="259" t="n">
        <v>0</v>
      </c>
      <c r="P23" s="259" t="n">
        <v>18726789</v>
      </c>
      <c r="Q23" s="261" t="n">
        <f aca="false">HYPERLINK("http://hiratapksv.com/~home/uri/pdf/2011/zairyousiire/20190604-kyusyu.pdf",0)</f>
        <v>0</v>
      </c>
      <c r="R23" s="245" t="n">
        <f aca="false">K23*$E$6+R22</f>
        <v>9288487.3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41</v>
      </c>
      <c r="D24" s="248" t="n">
        <v>1152182</v>
      </c>
      <c r="E24" s="249" t="n">
        <v>275880</v>
      </c>
      <c r="F24" s="250" t="n">
        <v>876302</v>
      </c>
      <c r="G24" s="251" t="n">
        <v>11656306</v>
      </c>
      <c r="H24" s="252" t="n">
        <v>21095990</v>
      </c>
      <c r="I24" s="253" t="n">
        <v>15461397</v>
      </c>
      <c r="J24" s="254" t="n">
        <f aca="false">$J$10*15</f>
        <v>23590909.0909091</v>
      </c>
      <c r="K24" s="262" t="n">
        <v>1899392</v>
      </c>
      <c r="L24" s="256" t="n">
        <f aca="false">J24*$E$6</f>
        <v>11701090.9090909</v>
      </c>
      <c r="M24" s="263" t="n">
        <v>1899392</v>
      </c>
      <c r="N24" s="258" t="n">
        <v>20626181</v>
      </c>
      <c r="O24" s="259" t="n">
        <v>0</v>
      </c>
      <c r="P24" s="259" t="n">
        <v>20626181</v>
      </c>
      <c r="Q24" s="261" t="n">
        <f aca="false">HYPERLINK("http://hiratapksv.com/~home/uri/pdf/2011/zairyousiire/20190605-kyusyu.pdf",0)</f>
        <v>0</v>
      </c>
      <c r="R24" s="245" t="n">
        <f aca="false">K24*$E$6+R23</f>
        <v>10230585.7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44</v>
      </c>
      <c r="D25" s="248" t="n">
        <v>526856</v>
      </c>
      <c r="E25" s="249" t="n">
        <v>53372</v>
      </c>
      <c r="F25" s="250" t="n">
        <v>473484</v>
      </c>
      <c r="G25" s="251" t="n">
        <v>10495600</v>
      </c>
      <c r="H25" s="252" t="n">
        <v>21072198</v>
      </c>
      <c r="I25" s="253" t="n">
        <v>15874673</v>
      </c>
      <c r="J25" s="254" t="n">
        <f aca="false">$J$10*16</f>
        <v>25163636.3636364</v>
      </c>
      <c r="K25" s="262" t="n">
        <v>1298078</v>
      </c>
      <c r="L25" s="256" t="n">
        <f aca="false">J25*$E$6</f>
        <v>12481163.6363636</v>
      </c>
      <c r="M25" s="263" t="n">
        <v>1298078</v>
      </c>
      <c r="N25" s="258" t="n">
        <v>21924259</v>
      </c>
      <c r="O25" s="259" t="n">
        <v>0</v>
      </c>
      <c r="P25" s="259" t="n">
        <v>21924259</v>
      </c>
      <c r="Q25" s="261" t="n">
        <f aca="false">HYPERLINK("http://hiratapksv.com/~home/uri/pdf/2011/zairyousiire/20190606-kyusyu.pdf",0)</f>
        <v>0</v>
      </c>
      <c r="R25" s="245" t="n">
        <f aca="false">K25*$E$6+R24</f>
        <v>10874432.46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49</v>
      </c>
      <c r="D26" s="248" t="n">
        <v>3766582</v>
      </c>
      <c r="E26" s="249" t="n">
        <v>688</v>
      </c>
      <c r="F26" s="250" t="n">
        <v>3765894</v>
      </c>
      <c r="G26" s="251" t="n">
        <v>9561642</v>
      </c>
      <c r="H26" s="252" t="n">
        <v>23130916</v>
      </c>
      <c r="I26" s="253" t="n">
        <v>17581849</v>
      </c>
      <c r="J26" s="254" t="n">
        <f aca="false">$J$10*17</f>
        <v>26736363.6363636</v>
      </c>
      <c r="K26" s="262" t="n">
        <v>915046</v>
      </c>
      <c r="L26" s="256" t="n">
        <f aca="false">J26*$E$6</f>
        <v>13261236.3636364</v>
      </c>
      <c r="M26" s="263" t="n">
        <v>915046</v>
      </c>
      <c r="N26" s="258" t="n">
        <v>22839305</v>
      </c>
      <c r="O26" s="259" t="n">
        <v>0</v>
      </c>
      <c r="P26" s="259" t="n">
        <v>22839305</v>
      </c>
      <c r="Q26" s="261" t="n">
        <f aca="false">HYPERLINK("http://hiratapksv.com/~home/uri/pdf/2011/zairyousiire/20190607-kyusyu.pdf",0)</f>
        <v>0</v>
      </c>
      <c r="R26" s="245" t="n">
        <f aca="false">K26*$E$6+R25</f>
        <v>11328295.2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68</v>
      </c>
      <c r="D27" s="248" t="n">
        <v>621394</v>
      </c>
      <c r="E27" s="249" t="n">
        <v>5510</v>
      </c>
      <c r="F27" s="250" t="n">
        <v>615884</v>
      </c>
      <c r="G27" s="251" t="n">
        <v>7447516</v>
      </c>
      <c r="H27" s="252" t="n">
        <v>23195084</v>
      </c>
      <c r="I27" s="253" t="n">
        <v>18133565</v>
      </c>
      <c r="J27" s="254" t="n">
        <f aca="false">$J$10*18</f>
        <v>28309090.9090909</v>
      </c>
      <c r="K27" s="262" t="n">
        <v>2119636</v>
      </c>
      <c r="L27" s="256" t="n">
        <f aca="false">J27*$E$6</f>
        <v>14041309.0909091</v>
      </c>
      <c r="M27" s="263" t="n">
        <v>2119636</v>
      </c>
      <c r="N27" s="258" t="n">
        <v>24958941</v>
      </c>
      <c r="O27" s="259" t="n">
        <v>0</v>
      </c>
      <c r="P27" s="259" t="n">
        <v>24958941</v>
      </c>
      <c r="Q27" s="261" t="n">
        <f aca="false">HYPERLINK("http://hiratapksv.com/~home/uri/pdf/2011/zairyousiire/20190610-kyusyu.pdf",0)</f>
        <v>0</v>
      </c>
      <c r="R27" s="245" t="n">
        <f aca="false">K27*$E$6+R26</f>
        <v>12379634.73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59</v>
      </c>
      <c r="D28" s="248" t="n">
        <v>2055828</v>
      </c>
      <c r="E28" s="249" t="n">
        <v>6520</v>
      </c>
      <c r="F28" s="250" t="n">
        <v>2049308</v>
      </c>
      <c r="G28" s="251" t="n">
        <v>6569875</v>
      </c>
      <c r="H28" s="252" t="n">
        <v>24903624</v>
      </c>
      <c r="I28" s="253" t="n">
        <v>18474333</v>
      </c>
      <c r="J28" s="254" t="n">
        <f aca="false">$J$10*19</f>
        <v>29881818.1818182</v>
      </c>
      <c r="K28" s="262" t="n">
        <v>826581</v>
      </c>
      <c r="L28" s="256" t="n">
        <f aca="false">J28*$E$6</f>
        <v>14821381.8181818</v>
      </c>
      <c r="M28" s="263" t="n">
        <v>826581</v>
      </c>
      <c r="N28" s="258" t="n">
        <v>25785522</v>
      </c>
      <c r="O28" s="259" t="n">
        <v>0</v>
      </c>
      <c r="P28" s="259" t="n">
        <v>25785522</v>
      </c>
      <c r="Q28" s="261" t="n">
        <f aca="false">HYPERLINK("http://hiratapksv.com/~home/uri/pdf/2011/zairyousiire/20190611-kyusyu.pdf",0)</f>
        <v>0</v>
      </c>
      <c r="R28" s="245" t="n">
        <f aca="false">K28*$E$6+R27</f>
        <v>12789618.91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13</v>
      </c>
      <c r="D29" s="248" t="n">
        <v>1096801</v>
      </c>
      <c r="E29" s="249" t="n">
        <v>0</v>
      </c>
      <c r="F29" s="250" t="n">
        <v>1096801</v>
      </c>
      <c r="G29" s="251" t="n">
        <v>5069386</v>
      </c>
      <c r="H29" s="252" t="n">
        <v>25298547</v>
      </c>
      <c r="I29" s="253" t="n">
        <v>19234219</v>
      </c>
      <c r="J29" s="254" t="n">
        <f aca="false">$J$10*20</f>
        <v>31454545.4545455</v>
      </c>
      <c r="K29" s="262" t="n">
        <v>1442481</v>
      </c>
      <c r="L29" s="256" t="n">
        <f aca="false">J29*$E$6</f>
        <v>15601454.5454545</v>
      </c>
      <c r="M29" s="263" t="n">
        <v>1442481</v>
      </c>
      <c r="N29" s="258" t="n">
        <v>27228003</v>
      </c>
      <c r="O29" s="259" t="n">
        <v>0</v>
      </c>
      <c r="P29" s="259" t="n">
        <v>27228003</v>
      </c>
      <c r="Q29" s="261" t="n">
        <f aca="false">HYPERLINK("http://hiratapksv.com/~home/uri/pdf/2011/zairyousiire/20190612-kyusyu.pdf",0)</f>
        <v>0</v>
      </c>
      <c r="R29" s="245" t="n">
        <f aca="false">K29*$E$6+R28</f>
        <v>13505089.48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8</v>
      </c>
      <c r="D30" s="248" t="n">
        <v>427404</v>
      </c>
      <c r="E30" s="249" t="n">
        <v>0</v>
      </c>
      <c r="F30" s="250" t="n">
        <v>427404</v>
      </c>
      <c r="G30" s="251" t="n">
        <v>2447715</v>
      </c>
      <c r="H30" s="252" t="n">
        <v>25451831</v>
      </c>
      <c r="I30" s="253" t="n">
        <v>19455299</v>
      </c>
      <c r="J30" s="254" t="n">
        <f aca="false">$J$10*21</f>
        <v>33027272.7272727</v>
      </c>
      <c r="K30" s="262" t="n">
        <v>2621671</v>
      </c>
      <c r="L30" s="256" t="n">
        <f aca="false">J30*$E$6</f>
        <v>16381527.2727273</v>
      </c>
      <c r="M30" s="263" t="n">
        <v>2621671</v>
      </c>
      <c r="N30" s="258" t="n">
        <v>29849674</v>
      </c>
      <c r="O30" s="259" t="n">
        <v>0</v>
      </c>
      <c r="P30" s="259" t="n">
        <v>29849674</v>
      </c>
      <c r="Q30" s="261" t="n">
        <f aca="false">HYPERLINK("http://hiratapksv.com/~home/uri/pdf/2011/zairyousiire/20190613-kyusyu.pdf",0)</f>
        <v>0</v>
      </c>
      <c r="R30" s="245" t="n">
        <f aca="false">K30*$E$6+R29</f>
        <v>14805438.30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252</v>
      </c>
      <c r="D31" s="248" t="n">
        <v>4866396</v>
      </c>
      <c r="E31" s="249" t="n">
        <v>0</v>
      </c>
      <c r="F31" s="250" t="n">
        <v>4866396</v>
      </c>
      <c r="G31" s="251" t="n">
        <v>32916</v>
      </c>
      <c r="H31" s="252" t="n">
        <v>27330364</v>
      </c>
      <c r="I31" s="253" t="n">
        <v>22443162</v>
      </c>
      <c r="J31" s="254" t="n">
        <f aca="false">$J$10*22</f>
        <v>34600000</v>
      </c>
      <c r="K31" s="262" t="n">
        <v>2414799</v>
      </c>
      <c r="L31" s="256" t="n">
        <f aca="false">J31*$E$6</f>
        <v>17161600</v>
      </c>
      <c r="M31" s="263" t="n">
        <v>2414799</v>
      </c>
      <c r="N31" s="258" t="n">
        <v>32264473</v>
      </c>
      <c r="O31" s="259" t="n">
        <v>0</v>
      </c>
      <c r="P31" s="259" t="n">
        <v>32264473</v>
      </c>
      <c r="Q31" s="261" t="n">
        <f aca="false">HYPERLINK("http://hiratapksv.com/~home/uri/pdf/2011/zairyousiire/20190614-kyusyu.pdf",0)</f>
        <v>0</v>
      </c>
      <c r="R31" s="245" t="n">
        <f aca="false">K31*$E$6+R30</f>
        <v>16003178.60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52</v>
      </c>
      <c r="D34" s="278" t="n">
        <f aca="false">SUM(D10:D33)</f>
        <v>35240772</v>
      </c>
      <c r="E34" s="279" t="n">
        <f aca="false">SUM(E10:E33)</f>
        <v>3922836</v>
      </c>
      <c r="F34" s="280" t="n">
        <f aca="false">SUM(F10:F33)</f>
        <v>31317936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32264473</v>
      </c>
      <c r="L34" s="284" t="n">
        <f aca="false">MAX(L10:L33)</f>
        <v>17161600</v>
      </c>
      <c r="M34" s="285" t="n">
        <f aca="false">SUM(M10:M33)</f>
        <v>32264473</v>
      </c>
      <c r="N34" s="286" t="n">
        <f aca="false">MAX(N10:N33)</f>
        <v>32264473</v>
      </c>
      <c r="O34" s="287" t="n">
        <f aca="false">MAX(O10:O33)</f>
        <v>0</v>
      </c>
      <c r="P34" s="287" t="n">
        <f aca="false">MAX(P10:P33)</f>
        <v>32264473</v>
      </c>
      <c r="Q34" s="288" t="n">
        <f aca="false">SUM(Q10:Q33)</f>
        <v>0</v>
      </c>
      <c r="R34" s="289" t="n">
        <f aca="false">MAX(R10:R33)</f>
        <v>16003178.6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22644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55234104046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158687861271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259663391136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8753771676301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5430726011560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911997109826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2292816680429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8444020231213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8795430314707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3974979190751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9244335260115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6527667630057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20077389951089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5051477704376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74327518304432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7126751806358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54241261475689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81658159922929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62916769090356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65630153179191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90378864299477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932499219653179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0337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171693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54</v>
      </c>
      <c r="D10" s="232" t="n">
        <v>17652223</v>
      </c>
      <c r="E10" s="233" t="n">
        <v>12944408</v>
      </c>
      <c r="F10" s="234" t="n">
        <v>4693985</v>
      </c>
      <c r="G10" s="235" t="n">
        <v>170805159</v>
      </c>
      <c r="H10" s="236" t="n">
        <v>46841486</v>
      </c>
      <c r="I10" s="237" t="n">
        <v>44411426</v>
      </c>
      <c r="J10" s="238" t="n">
        <f aca="false">E4/Q2</f>
        <v>14106227.2727273</v>
      </c>
      <c r="K10" s="239" t="n">
        <v>30661366</v>
      </c>
      <c r="L10" s="240" t="n">
        <f aca="false">J10*$E$6</f>
        <v>7095432.31818182</v>
      </c>
      <c r="M10" s="241" t="n">
        <v>29295293</v>
      </c>
      <c r="N10" s="242" t="n">
        <v>30661366</v>
      </c>
      <c r="O10" s="243" t="n">
        <v>8213475</v>
      </c>
      <c r="P10" s="243" t="n">
        <v>29546030</v>
      </c>
      <c r="Q10" s="244" t="n">
        <v>8213475</v>
      </c>
      <c r="R10" s="245" t="n">
        <f aca="false">K10*$E$6</f>
        <v>15422667.09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48</v>
      </c>
      <c r="D11" s="248" t="n">
        <v>19043520</v>
      </c>
      <c r="E11" s="249" t="n">
        <v>12038007</v>
      </c>
      <c r="F11" s="250" t="n">
        <v>7005513</v>
      </c>
      <c r="G11" s="251" t="n">
        <v>166023937</v>
      </c>
      <c r="H11" s="252" t="n">
        <v>51746699</v>
      </c>
      <c r="I11" s="253" t="n">
        <v>46349366</v>
      </c>
      <c r="J11" s="254" t="n">
        <f aca="false">J10*2</f>
        <v>28212454.5454545</v>
      </c>
      <c r="K11" s="255" t="n">
        <v>16752735</v>
      </c>
      <c r="L11" s="256" t="n">
        <f aca="false">J11*$E$6</f>
        <v>14190864.6363636</v>
      </c>
      <c r="M11" s="257" t="n">
        <v>15286528</v>
      </c>
      <c r="N11" s="258" t="n">
        <v>47414101</v>
      </c>
      <c r="O11" s="259" t="n">
        <v>13896490</v>
      </c>
      <c r="P11" s="259" t="n">
        <v>45026084</v>
      </c>
      <c r="Q11" s="260" t="n">
        <v>5683015</v>
      </c>
      <c r="R11" s="245" t="n">
        <f aca="false">K11*$E$6+R10</f>
        <v>23849292.80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76</v>
      </c>
      <c r="D12" s="248" t="n">
        <v>15171725</v>
      </c>
      <c r="E12" s="249" t="n">
        <v>11490210</v>
      </c>
      <c r="F12" s="250" t="n">
        <v>3681515</v>
      </c>
      <c r="G12" s="251" t="n">
        <v>165649489</v>
      </c>
      <c r="H12" s="252" t="n">
        <v>54435369</v>
      </c>
      <c r="I12" s="253" t="n">
        <v>46741361</v>
      </c>
      <c r="J12" s="254" t="n">
        <f aca="false">J10*3</f>
        <v>42318681.8181818</v>
      </c>
      <c r="K12" s="255" t="n">
        <v>11796164</v>
      </c>
      <c r="L12" s="256" t="n">
        <f aca="false">J12*$E$6</f>
        <v>21286296.9545455</v>
      </c>
      <c r="M12" s="257" t="n">
        <v>9197289</v>
      </c>
      <c r="N12" s="258" t="n">
        <v>59210265</v>
      </c>
      <c r="O12" s="259" t="n">
        <v>18657457</v>
      </c>
      <c r="P12" s="259" t="n">
        <v>55836269</v>
      </c>
      <c r="Q12" s="260" t="n">
        <v>4760967</v>
      </c>
      <c r="R12" s="245" t="n">
        <f aca="false">K12*$E$6+R11</f>
        <v>29782763.29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62</v>
      </c>
      <c r="D13" s="248" t="n">
        <v>13521801</v>
      </c>
      <c r="E13" s="249" t="n">
        <v>9428943</v>
      </c>
      <c r="F13" s="250" t="n">
        <v>4084878</v>
      </c>
      <c r="G13" s="251" t="n">
        <v>151889224</v>
      </c>
      <c r="H13" s="252" t="n">
        <v>57088074</v>
      </c>
      <c r="I13" s="253" t="n">
        <v>48158646</v>
      </c>
      <c r="J13" s="254" t="n">
        <f aca="false">J10*4</f>
        <v>56424909.0909091</v>
      </c>
      <c r="K13" s="255" t="n">
        <v>23123372</v>
      </c>
      <c r="L13" s="256" t="n">
        <f aca="false">J13*$E$6</f>
        <v>28381729.2727273</v>
      </c>
      <c r="M13" s="257" t="n">
        <v>18748069</v>
      </c>
      <c r="N13" s="258" t="n">
        <v>82333637</v>
      </c>
      <c r="O13" s="259" t="n">
        <v>23516516</v>
      </c>
      <c r="P13" s="259" t="n">
        <v>76153595</v>
      </c>
      <c r="Q13" s="261" t="n">
        <v>4859059</v>
      </c>
      <c r="R13" s="245" t="n">
        <f aca="false">K13*$E$6+R12</f>
        <v>41413819.41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16</v>
      </c>
      <c r="D14" s="248" t="n">
        <v>11109607</v>
      </c>
      <c r="E14" s="249" t="n">
        <v>9531117</v>
      </c>
      <c r="F14" s="250" t="n">
        <v>1567290</v>
      </c>
      <c r="G14" s="251" t="n">
        <v>149660627</v>
      </c>
      <c r="H14" s="252" t="n">
        <v>58207772</v>
      </c>
      <c r="I14" s="253" t="n">
        <v>48530238</v>
      </c>
      <c r="J14" s="254" t="n">
        <f aca="false">J10*5</f>
        <v>70531136.3636364</v>
      </c>
      <c r="K14" s="262" t="n">
        <v>11935448</v>
      </c>
      <c r="L14" s="256" t="n">
        <f aca="false">J14*$E$6</f>
        <v>35477161.5909091</v>
      </c>
      <c r="M14" s="263" t="n">
        <v>10357004</v>
      </c>
      <c r="N14" s="258" t="n">
        <v>94269085</v>
      </c>
      <c r="O14" s="259" t="n">
        <v>27517697</v>
      </c>
      <c r="P14" s="259" t="n">
        <v>87526613</v>
      </c>
      <c r="Q14" s="261" t="n">
        <v>4001181</v>
      </c>
      <c r="R14" s="245" t="n">
        <f aca="false">K14*$E$6+R13</f>
        <v>47417349.75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95</v>
      </c>
      <c r="D15" s="248" t="n">
        <v>16816395</v>
      </c>
      <c r="E15" s="249" t="n">
        <v>9954007</v>
      </c>
      <c r="F15" s="250" t="n">
        <v>6808508</v>
      </c>
      <c r="G15" s="251" t="n">
        <v>141463528</v>
      </c>
      <c r="H15" s="252" t="n">
        <v>64293686</v>
      </c>
      <c r="I15" s="253" t="n">
        <v>49312030</v>
      </c>
      <c r="J15" s="254" t="n">
        <f aca="false">J10*6</f>
        <v>84637363.6363636</v>
      </c>
      <c r="K15" s="262" t="n">
        <v>18165823</v>
      </c>
      <c r="L15" s="256" t="n">
        <f aca="false">J15*$E$6</f>
        <v>42572593.9090909</v>
      </c>
      <c r="M15" s="263" t="n">
        <v>16707900</v>
      </c>
      <c r="N15" s="258" t="n">
        <v>112434908</v>
      </c>
      <c r="O15" s="259" t="n">
        <v>31301382</v>
      </c>
      <c r="P15" s="259" t="n">
        <v>104390735</v>
      </c>
      <c r="Q15" s="261" t="n">
        <v>3783685</v>
      </c>
      <c r="R15" s="245" t="n">
        <f aca="false">K15*$E$6+R14</f>
        <v>56554758.7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91</v>
      </c>
      <c r="D16" s="248" t="n">
        <v>11043969</v>
      </c>
      <c r="E16" s="249" t="n">
        <v>6935127</v>
      </c>
      <c r="F16" s="250" t="n">
        <v>4106002</v>
      </c>
      <c r="G16" s="251" t="n">
        <v>135305638</v>
      </c>
      <c r="H16" s="252" t="n">
        <v>67667154</v>
      </c>
      <c r="I16" s="253" t="n">
        <v>50199686</v>
      </c>
      <c r="J16" s="254" t="n">
        <f aca="false">J10*7</f>
        <v>98743590.9090909</v>
      </c>
      <c r="K16" s="262" t="n">
        <v>12878206</v>
      </c>
      <c r="L16" s="256" t="n">
        <f aca="false">J16*$E$6</f>
        <v>49668026.2272727</v>
      </c>
      <c r="M16" s="263" t="n">
        <v>11058635</v>
      </c>
      <c r="N16" s="258" t="n">
        <v>125313114</v>
      </c>
      <c r="O16" s="259" t="n">
        <v>34743883</v>
      </c>
      <c r="P16" s="259" t="n">
        <v>115606210</v>
      </c>
      <c r="Q16" s="261" t="n">
        <v>3442501</v>
      </c>
      <c r="R16" s="245" t="n">
        <f aca="false">K16*$E$6+R15</f>
        <v>63032496.34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337</v>
      </c>
      <c r="D17" s="248" t="n">
        <v>15619528</v>
      </c>
      <c r="E17" s="249" t="n">
        <v>9546494</v>
      </c>
      <c r="F17" s="250" t="n">
        <v>6067034</v>
      </c>
      <c r="G17" s="251" t="n">
        <v>135129267</v>
      </c>
      <c r="H17" s="252" t="n">
        <v>71658152</v>
      </c>
      <c r="I17" s="253" t="n">
        <v>52345006</v>
      </c>
      <c r="J17" s="254" t="n">
        <f aca="false">J10*8</f>
        <v>112849818.181818</v>
      </c>
      <c r="K17" s="262" t="n">
        <v>8148304</v>
      </c>
      <c r="L17" s="256" t="n">
        <f aca="false">J17*$E$6</f>
        <v>56763458.5454546</v>
      </c>
      <c r="M17" s="263" t="n">
        <v>7079235</v>
      </c>
      <c r="N17" s="258" t="n">
        <v>133461418</v>
      </c>
      <c r="O17" s="259" t="n">
        <v>37367080</v>
      </c>
      <c r="P17" s="259" t="n">
        <v>122640781</v>
      </c>
      <c r="Q17" s="261" t="n">
        <v>2623197</v>
      </c>
      <c r="R17" s="245" t="n">
        <f aca="false">K17*$E$6+R16</f>
        <v>67131093.25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599</v>
      </c>
      <c r="D18" s="248" t="n">
        <v>20868787</v>
      </c>
      <c r="E18" s="249" t="n">
        <v>10873666</v>
      </c>
      <c r="F18" s="250" t="n">
        <v>9987981</v>
      </c>
      <c r="G18" s="251" t="n">
        <v>131500429</v>
      </c>
      <c r="H18" s="252" t="n">
        <v>75364772</v>
      </c>
      <c r="I18" s="253" t="n">
        <v>58609657</v>
      </c>
      <c r="J18" s="254" t="n">
        <f aca="false">J10*9</f>
        <v>126956045.454545</v>
      </c>
      <c r="K18" s="262" t="n">
        <v>16009183</v>
      </c>
      <c r="L18" s="256" t="n">
        <f aca="false">J18*$E$6</f>
        <v>63858890.8636364</v>
      </c>
      <c r="M18" s="263" t="n">
        <v>12441291</v>
      </c>
      <c r="N18" s="258" t="n">
        <v>149470601</v>
      </c>
      <c r="O18" s="259" t="n">
        <v>40668097</v>
      </c>
      <c r="P18" s="259" t="n">
        <v>137243425</v>
      </c>
      <c r="Q18" s="261" t="n">
        <v>3301017</v>
      </c>
      <c r="R18" s="245" t="n">
        <f aca="false">K18*$E$6+R17</f>
        <v>75183712.30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718</v>
      </c>
      <c r="D19" s="248" t="n">
        <v>13931062</v>
      </c>
      <c r="E19" s="249" t="n">
        <v>8717847</v>
      </c>
      <c r="F19" s="250" t="n">
        <v>4578480</v>
      </c>
      <c r="G19" s="251" t="n">
        <v>124230465</v>
      </c>
      <c r="H19" s="252" t="n">
        <v>78624761</v>
      </c>
      <c r="I19" s="253" t="n">
        <v>59840168</v>
      </c>
      <c r="J19" s="254" t="n">
        <f aca="false">J10*10</f>
        <v>141062272.727273</v>
      </c>
      <c r="K19" s="262" t="n">
        <v>15990595</v>
      </c>
      <c r="L19" s="256" t="n">
        <f aca="false">J19*$E$6</f>
        <v>70954323.1818182</v>
      </c>
      <c r="M19" s="263" t="n">
        <v>14528658</v>
      </c>
      <c r="N19" s="258" t="n">
        <v>165461196</v>
      </c>
      <c r="O19" s="259" t="n">
        <v>43815941</v>
      </c>
      <c r="P19" s="259" t="n">
        <v>151952006</v>
      </c>
      <c r="Q19" s="261" t="n">
        <v>3147844</v>
      </c>
      <c r="R19" s="245" t="n">
        <f aca="false">K19*$E$6+R18</f>
        <v>83226981.58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099</v>
      </c>
      <c r="D20" s="248" t="n">
        <v>9619900</v>
      </c>
      <c r="E20" s="249" t="n">
        <v>5752301</v>
      </c>
      <c r="F20" s="250" t="n">
        <v>3843299</v>
      </c>
      <c r="G20" s="251" t="n">
        <v>112882484</v>
      </c>
      <c r="H20" s="252" t="n">
        <v>81563173</v>
      </c>
      <c r="I20" s="253" t="n">
        <v>60725204</v>
      </c>
      <c r="J20" s="254" t="n">
        <f aca="false">J10*11</f>
        <v>155168500</v>
      </c>
      <c r="K20" s="262" t="n">
        <v>16888933</v>
      </c>
      <c r="L20" s="256" t="n">
        <f aca="false">J20*$E$6</f>
        <v>78049755.5</v>
      </c>
      <c r="M20" s="263" t="n">
        <v>15247340</v>
      </c>
      <c r="N20" s="258" t="n">
        <v>182350129</v>
      </c>
      <c r="O20" s="259" t="n">
        <v>47038234</v>
      </c>
      <c r="P20" s="259" t="n">
        <v>167873860</v>
      </c>
      <c r="Q20" s="261" t="n">
        <v>3222293</v>
      </c>
      <c r="R20" s="245" t="n">
        <f aca="false">K20*$E$6+R19</f>
        <v>91722114.887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321</v>
      </c>
      <c r="D21" s="248" t="n">
        <v>17013512</v>
      </c>
      <c r="E21" s="249" t="n">
        <v>9104999</v>
      </c>
      <c r="F21" s="250" t="n">
        <v>7908513</v>
      </c>
      <c r="G21" s="251" t="n">
        <v>101806162</v>
      </c>
      <c r="H21" s="252" t="n">
        <v>86067552</v>
      </c>
      <c r="I21" s="253" t="n">
        <v>64024139</v>
      </c>
      <c r="J21" s="254" t="n">
        <f aca="false">J10*12</f>
        <v>169274727.272727</v>
      </c>
      <c r="K21" s="262" t="n">
        <v>20599207</v>
      </c>
      <c r="L21" s="256" t="n">
        <f aca="false">J21*$E$6</f>
        <v>85145187.8181818</v>
      </c>
      <c r="M21" s="263" t="n">
        <v>15109737</v>
      </c>
      <c r="N21" s="258" t="n">
        <v>202949336</v>
      </c>
      <c r="O21" s="259" t="n">
        <v>50231380</v>
      </c>
      <c r="P21" s="259" t="n">
        <v>183211147</v>
      </c>
      <c r="Q21" s="261" t="n">
        <v>3193146</v>
      </c>
      <c r="R21" s="245" t="n">
        <f aca="false">K21*$E$6+R20</f>
        <v>102083516.00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304</v>
      </c>
      <c r="D22" s="248" t="n">
        <v>15854238</v>
      </c>
      <c r="E22" s="249" t="n">
        <v>5487871</v>
      </c>
      <c r="F22" s="250" t="n">
        <v>10366367</v>
      </c>
      <c r="G22" s="251" t="n">
        <v>89029667</v>
      </c>
      <c r="H22" s="252" t="n">
        <v>89982253</v>
      </c>
      <c r="I22" s="253" t="n">
        <v>70535926</v>
      </c>
      <c r="J22" s="254" t="n">
        <f aca="false">$J$10*13</f>
        <v>183380954.545455</v>
      </c>
      <c r="K22" s="262" t="n">
        <v>18021267</v>
      </c>
      <c r="L22" s="256" t="n">
        <f aca="false">J22*$E$6</f>
        <v>92240620.1363636</v>
      </c>
      <c r="M22" s="263" t="n">
        <v>14047118</v>
      </c>
      <c r="N22" s="258" t="n">
        <v>220970603</v>
      </c>
      <c r="O22" s="259" t="n">
        <v>55632280</v>
      </c>
      <c r="P22" s="259" t="n">
        <v>199355295</v>
      </c>
      <c r="Q22" s="261" t="n">
        <v>5400900</v>
      </c>
      <c r="R22" s="245" t="n">
        <f aca="false">K22*$E$6+R21</f>
        <v>111148213.309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354</v>
      </c>
      <c r="D23" s="248" t="n">
        <v>15411016</v>
      </c>
      <c r="E23" s="249" t="n">
        <v>6573543</v>
      </c>
      <c r="F23" s="250" t="n">
        <v>8828613</v>
      </c>
      <c r="G23" s="251" t="n">
        <v>78128346</v>
      </c>
      <c r="H23" s="252" t="n">
        <v>95484335</v>
      </c>
      <c r="I23" s="253" t="n">
        <v>73556037</v>
      </c>
      <c r="J23" s="254" t="n">
        <f aca="false">$J$10*14</f>
        <v>197487181.818182</v>
      </c>
      <c r="K23" s="262" t="n">
        <v>17839927</v>
      </c>
      <c r="L23" s="256" t="n">
        <f aca="false">J23*$E$6</f>
        <v>99336052.4545455</v>
      </c>
      <c r="M23" s="263" t="n">
        <v>16706949</v>
      </c>
      <c r="N23" s="258" t="n">
        <v>238810530</v>
      </c>
      <c r="O23" s="259" t="n">
        <v>57718290</v>
      </c>
      <c r="P23" s="259" t="n">
        <v>216314374</v>
      </c>
      <c r="Q23" s="261" t="n">
        <v>2086010</v>
      </c>
      <c r="R23" s="245" t="n">
        <f aca="false">K23*$E$6+R22</f>
        <v>120121696.5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129</v>
      </c>
      <c r="D24" s="248" t="n">
        <v>13193349</v>
      </c>
      <c r="E24" s="249" t="n">
        <v>6103139</v>
      </c>
      <c r="F24" s="250" t="n">
        <v>7090210</v>
      </c>
      <c r="G24" s="251" t="n">
        <v>67561197</v>
      </c>
      <c r="H24" s="252" t="n">
        <v>99060494</v>
      </c>
      <c r="I24" s="253" t="n">
        <v>76202430</v>
      </c>
      <c r="J24" s="254" t="n">
        <f aca="false">$J$10*15</f>
        <v>211593409.090909</v>
      </c>
      <c r="K24" s="262" t="n">
        <v>16875471</v>
      </c>
      <c r="L24" s="256" t="n">
        <f aca="false">J24*$E$6</f>
        <v>106431484.772727</v>
      </c>
      <c r="M24" s="263" t="n">
        <v>14705714</v>
      </c>
      <c r="N24" s="258" t="n">
        <v>255686001</v>
      </c>
      <c r="O24" s="259" t="n">
        <v>60371957</v>
      </c>
      <c r="P24" s="259" t="n">
        <v>231423157</v>
      </c>
      <c r="Q24" s="261" t="n">
        <v>2653667</v>
      </c>
      <c r="R24" s="245" t="n">
        <f aca="false">K24*$E$6+R23</f>
        <v>128610058.50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186</v>
      </c>
      <c r="D25" s="248" t="n">
        <v>13369678</v>
      </c>
      <c r="E25" s="249" t="n">
        <v>3302622</v>
      </c>
      <c r="F25" s="250" t="n">
        <v>9875471</v>
      </c>
      <c r="G25" s="251" t="n">
        <v>55179188</v>
      </c>
      <c r="H25" s="252" t="n">
        <v>105392171</v>
      </c>
      <c r="I25" s="253" t="n">
        <v>79672747</v>
      </c>
      <c r="J25" s="254" t="n">
        <f aca="false">$J$10*16</f>
        <v>225699636.363636</v>
      </c>
      <c r="K25" s="262" t="n">
        <v>15691688</v>
      </c>
      <c r="L25" s="256" t="n">
        <f aca="false">J25*$E$6</f>
        <v>113526917.090909</v>
      </c>
      <c r="M25" s="263" t="n">
        <v>14266142</v>
      </c>
      <c r="N25" s="258" t="n">
        <v>271377689</v>
      </c>
      <c r="O25" s="259" t="n">
        <v>62357014</v>
      </c>
      <c r="P25" s="259" t="n">
        <v>246106706</v>
      </c>
      <c r="Q25" s="261" t="n">
        <v>1985057</v>
      </c>
      <c r="R25" s="245" t="n">
        <f aca="false">K25*$E$6+R24</f>
        <v>136502977.567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368</v>
      </c>
      <c r="D26" s="248" t="n">
        <v>11882605</v>
      </c>
      <c r="E26" s="249" t="n">
        <v>4038399</v>
      </c>
      <c r="F26" s="250" t="n">
        <v>7837066</v>
      </c>
      <c r="G26" s="251" t="n">
        <v>48088641</v>
      </c>
      <c r="H26" s="252" t="n">
        <v>111680475</v>
      </c>
      <c r="I26" s="253" t="n">
        <v>80810392</v>
      </c>
      <c r="J26" s="254" t="n">
        <f aca="false">$J$10*17</f>
        <v>239805863.636364</v>
      </c>
      <c r="K26" s="262" t="n">
        <v>11743921</v>
      </c>
      <c r="L26" s="256" t="n">
        <f aca="false">J26*$E$6</f>
        <v>120622349.409091</v>
      </c>
      <c r="M26" s="263" t="n">
        <v>10224451</v>
      </c>
      <c r="N26" s="258" t="n">
        <v>283121610</v>
      </c>
      <c r="O26" s="259" t="n">
        <v>64989876</v>
      </c>
      <c r="P26" s="259" t="n">
        <v>256665879</v>
      </c>
      <c r="Q26" s="261" t="n">
        <v>2632862</v>
      </c>
      <c r="R26" s="245" t="n">
        <f aca="false">K26*$E$6+R25</f>
        <v>142410169.83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298</v>
      </c>
      <c r="D27" s="248" t="n">
        <v>11207124</v>
      </c>
      <c r="E27" s="249" t="n">
        <v>3529412</v>
      </c>
      <c r="F27" s="250" t="n">
        <v>7677712</v>
      </c>
      <c r="G27" s="251" t="n">
        <v>40229104</v>
      </c>
      <c r="H27" s="252" t="n">
        <v>116039067</v>
      </c>
      <c r="I27" s="253" t="n">
        <v>83281295</v>
      </c>
      <c r="J27" s="254" t="n">
        <f aca="false">$J$10*18</f>
        <v>253912090.909091</v>
      </c>
      <c r="K27" s="262" t="n">
        <v>12303973</v>
      </c>
      <c r="L27" s="256" t="n">
        <f aca="false">J27*$E$6</f>
        <v>127717781.727273</v>
      </c>
      <c r="M27" s="263" t="n">
        <v>9286397</v>
      </c>
      <c r="N27" s="258" t="n">
        <v>295425583</v>
      </c>
      <c r="O27" s="259" t="n">
        <v>67375383</v>
      </c>
      <c r="P27" s="259" t="n">
        <v>267507566</v>
      </c>
      <c r="Q27" s="261" t="n">
        <v>2385507</v>
      </c>
      <c r="R27" s="245" t="n">
        <f aca="false">K27*$E$6+R26</f>
        <v>148599068.249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1271</v>
      </c>
      <c r="D28" s="248" t="n">
        <v>12729039</v>
      </c>
      <c r="E28" s="249" t="n">
        <v>3761920</v>
      </c>
      <c r="F28" s="250" t="n">
        <v>8967119</v>
      </c>
      <c r="G28" s="251" t="n">
        <v>32269196</v>
      </c>
      <c r="H28" s="252" t="n">
        <v>120907946</v>
      </c>
      <c r="I28" s="253" t="n">
        <v>87367645</v>
      </c>
      <c r="J28" s="254" t="n">
        <f aca="false">$J$10*19</f>
        <v>268018318.181818</v>
      </c>
      <c r="K28" s="262" t="n">
        <v>11769991</v>
      </c>
      <c r="L28" s="256" t="n">
        <f aca="false">J28*$E$6</f>
        <v>134813214.045455</v>
      </c>
      <c r="M28" s="263" t="n">
        <v>10331206</v>
      </c>
      <c r="N28" s="258" t="n">
        <v>307195574</v>
      </c>
      <c r="O28" s="259" t="n">
        <v>69725907</v>
      </c>
      <c r="P28" s="259" t="n">
        <v>278608919</v>
      </c>
      <c r="Q28" s="261" t="n">
        <v>2350524</v>
      </c>
      <c r="R28" s="245" t="n">
        <f aca="false">K28*$E$6+R27</f>
        <v>154519373.72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470</v>
      </c>
      <c r="D29" s="248" t="n">
        <v>13776718</v>
      </c>
      <c r="E29" s="249" t="n">
        <v>5762039</v>
      </c>
      <c r="F29" s="250" t="n">
        <v>8000219</v>
      </c>
      <c r="G29" s="251" t="n">
        <v>25072638</v>
      </c>
      <c r="H29" s="252" t="n">
        <v>126276965</v>
      </c>
      <c r="I29" s="253" t="n">
        <v>88829450</v>
      </c>
      <c r="J29" s="254" t="n">
        <f aca="false">$J$10*20</f>
        <v>282124545.454546</v>
      </c>
      <c r="K29" s="262" t="n">
        <v>14096725</v>
      </c>
      <c r="L29" s="256" t="n">
        <f aca="false">J29*$E$6</f>
        <v>141908646.363636</v>
      </c>
      <c r="M29" s="263" t="n">
        <v>11298709</v>
      </c>
      <c r="N29" s="258" t="n">
        <v>321292299</v>
      </c>
      <c r="O29" s="259" t="n">
        <v>72303642</v>
      </c>
      <c r="P29" s="259" t="n">
        <v>291920494</v>
      </c>
      <c r="Q29" s="261" t="n">
        <v>2577735</v>
      </c>
      <c r="R29" s="245" t="n">
        <f aca="false">K29*$E$6+R28</f>
        <v>161610026.397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278</v>
      </c>
      <c r="D30" s="248" t="n">
        <v>10139892</v>
      </c>
      <c r="E30" s="249" t="n">
        <v>2479505</v>
      </c>
      <c r="F30" s="250" t="n">
        <v>7660387</v>
      </c>
      <c r="G30" s="251" t="n">
        <v>12780947</v>
      </c>
      <c r="H30" s="252" t="n">
        <v>131990779</v>
      </c>
      <c r="I30" s="253" t="n">
        <v>90621006</v>
      </c>
      <c r="J30" s="254" t="n">
        <f aca="false">$J$10*21</f>
        <v>296230772.727273</v>
      </c>
      <c r="K30" s="262" t="n">
        <v>14855429</v>
      </c>
      <c r="L30" s="256" t="n">
        <f aca="false">J30*$E$6</f>
        <v>149004078.681818</v>
      </c>
      <c r="M30" s="263" t="n">
        <v>12606746</v>
      </c>
      <c r="N30" s="258" t="n">
        <v>336147728</v>
      </c>
      <c r="O30" s="259" t="n">
        <v>79152149</v>
      </c>
      <c r="P30" s="259" t="n">
        <v>305042598</v>
      </c>
      <c r="Q30" s="261" t="n">
        <v>6848507</v>
      </c>
      <c r="R30" s="245" t="n">
        <f aca="false">K30*$E$6+R29</f>
        <v>169082307.18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1269</v>
      </c>
      <c r="D31" s="248" t="n">
        <v>9572549</v>
      </c>
      <c r="E31" s="249" t="n">
        <v>1395406</v>
      </c>
      <c r="F31" s="250" t="n">
        <v>8131943</v>
      </c>
      <c r="G31" s="251"/>
      <c r="H31" s="252" t="n">
        <v>137100179</v>
      </c>
      <c r="I31" s="253" t="n">
        <v>93196430</v>
      </c>
      <c r="J31" s="254" t="n">
        <f aca="false">$J$10*22</f>
        <v>310337000</v>
      </c>
      <c r="K31" s="262" t="n">
        <v>12017290</v>
      </c>
      <c r="L31" s="256" t="n">
        <f aca="false">J31*$E$6</f>
        <v>156099511</v>
      </c>
      <c r="M31" s="263" t="n">
        <v>11901289</v>
      </c>
      <c r="N31" s="258" t="n">
        <v>348165018</v>
      </c>
      <c r="O31" s="259" t="n">
        <v>80622623</v>
      </c>
      <c r="P31" s="259" t="n">
        <v>317169371</v>
      </c>
      <c r="Q31" s="261" t="n">
        <v>1470474</v>
      </c>
      <c r="R31" s="245" t="n">
        <f aca="false">K31*$E$6+R30</f>
        <v>175127004.05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643</v>
      </c>
      <c r="D34" s="278" t="n">
        <f aca="false">SUM(D10:D33)</f>
        <v>308548237</v>
      </c>
      <c r="E34" s="279" t="n">
        <f aca="false">SUM(E10:E33)</f>
        <v>158750982</v>
      </c>
      <c r="F34" s="280" t="n">
        <f aca="false">SUM(F10:F33)</f>
        <v>148768105</v>
      </c>
      <c r="G34" s="281" t="s">
        <v>102</v>
      </c>
      <c r="H34" s="281"/>
      <c r="I34" s="281"/>
      <c r="J34" s="282" t="n">
        <f aca="false">MAX(J10:J33)</f>
        <v>310337000</v>
      </c>
      <c r="K34" s="283" t="n">
        <f aca="false">SUM(K10:K33)</f>
        <v>348165018</v>
      </c>
      <c r="L34" s="284" t="n">
        <f aca="false">MAX(L10:L33)</f>
        <v>156099511</v>
      </c>
      <c r="M34" s="285" t="n">
        <f aca="false">SUM(M10:M33)</f>
        <v>300431700</v>
      </c>
      <c r="N34" s="286" t="n">
        <f aca="false">MAX(N10:N33)</f>
        <v>348165018</v>
      </c>
      <c r="O34" s="287" t="n">
        <f aca="false">MAX(O10:O33)</f>
        <v>80622623</v>
      </c>
      <c r="P34" s="287" t="n">
        <f aca="false">MAX(P10:P33)</f>
        <v>317169371</v>
      </c>
      <c r="Q34" s="288" t="n">
        <f aca="false">SUM(Q10:Q33)</f>
        <v>80622623</v>
      </c>
      <c r="R34" s="289" t="n">
        <f aca="false">MAX(R10:R33)</f>
        <v>175127004.05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17360499070365</v>
      </c>
      <c r="D40" s="301" t="n">
        <f aca="false">IF(Q10="","",O10/P10)</f>
        <v>0.27798912408875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68060885746785</v>
      </c>
      <c r="D41" s="301" t="n">
        <f aca="false">IF(Q11="","",O11/P11)</f>
        <v>0.30863199206930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9915192194292</v>
      </c>
      <c r="D42" s="301" t="n">
        <f aca="false">IF(Q12="","",O12/P12)</f>
        <v>0.33414583986619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5917181483355</v>
      </c>
      <c r="D43" s="301" t="n">
        <f aca="false">IF(Q13="","",O13/P13)</f>
        <v>0.30880375378207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3655984945398</v>
      </c>
      <c r="D44" s="301" t="n">
        <f aca="false">IF(Q14="","",O14/P14)</f>
        <v>0.3143923437320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2843112272573</v>
      </c>
      <c r="D45" s="301" t="n">
        <f aca="false">IF(Q15="","",O15/P15)</f>
        <v>0.29984827676517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6907592529596</v>
      </c>
      <c r="D46" s="301" t="n">
        <f aca="false">IF(Q16="","",O16/P16)</f>
        <v>0.30053647637094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826462829118</v>
      </c>
      <c r="D47" s="301" t="n">
        <f aca="false">IF(Q17="","",O17/P17)</f>
        <v>0.3046872312399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7734134254769</v>
      </c>
      <c r="D48" s="301" t="n">
        <f aca="false">IF(Q18="","",O18/P18)</f>
        <v>0.29632091300548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7296561866616</v>
      </c>
      <c r="D49" s="301" t="n">
        <f aca="false">IF(Q19="","",O19/P19)</f>
        <v>0.28835381745470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7517491630067</v>
      </c>
      <c r="D50" s="301" t="n">
        <f aca="false">IF(Q20="","",O20/P20)</f>
        <v>0.28019987149875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98934650611</v>
      </c>
      <c r="D51" s="301" t="n">
        <f aca="false">IF(Q21="","",O21/P21)</f>
        <v>0.27417207316539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0498120182501</v>
      </c>
      <c r="D52" s="301" t="n">
        <f aca="false">IF(Q22="","",O22/P22)</f>
        <v>0.27906095998102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20924572319769</v>
      </c>
      <c r="D53" s="301" t="n">
        <f aca="false">IF(Q23="","",O23/P23)</f>
        <v>0.26682595766844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0838357914139</v>
      </c>
      <c r="D54" s="301" t="n">
        <f aca="false">IF(Q24="","",O24/P24)</f>
        <v>0.2608725841554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0238425445564</v>
      </c>
      <c r="D55" s="301" t="n">
        <f aca="false">IF(Q25="","",O25/P25)</f>
        <v>0.25337389221730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8062838709115</v>
      </c>
      <c r="D56" s="301" t="n">
        <f aca="false">IF(Q26="","",O26/P26)</f>
        <v>0.253208086143776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16349553084407</v>
      </c>
      <c r="D57" s="301" t="n">
        <f aca="false">IF(Q27="","",O27/P27)</f>
        <v>0.251863466919661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14617379917892</v>
      </c>
      <c r="D58" s="301" t="n">
        <f aca="false">IF(Q28="","",O28/P28)</f>
        <v>0.25026444684637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13883142809269</v>
      </c>
      <c r="D59" s="301" t="n">
        <f aca="false">IF(Q29="","",O29/P29)</f>
        <v>0.24768265156471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13474952283056</v>
      </c>
      <c r="D60" s="301" t="n">
        <f aca="false">IF(Q30="","",O30/P30)</f>
        <v>0.259479002339208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1218933546435</v>
      </c>
      <c r="D61" s="301" t="n">
        <f aca="false">IF(Q31="","",O31/P31)</f>
        <v>0.254194226718065</v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41942267180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248341</v>
      </c>
      <c r="D10" s="349" t="n">
        <f aca="false">$E10/$E$39</f>
        <v>113236.380952381</v>
      </c>
      <c r="E10" s="350" t="n">
        <v>2377964</v>
      </c>
      <c r="F10" s="351" t="n">
        <v>2377964</v>
      </c>
      <c r="G10" s="352" t="n">
        <v>5177221</v>
      </c>
      <c r="H10" s="353" t="n">
        <f aca="false">$I10/$G$39</f>
        <v>283020.424242424</v>
      </c>
      <c r="I10" s="350" t="n">
        <v>4669837</v>
      </c>
      <c r="J10" s="351" t="n">
        <v>4669837</v>
      </c>
      <c r="K10" s="354" t="n">
        <v>3741511</v>
      </c>
      <c r="L10" s="353" t="n">
        <f aca="false">$M10/$H$39</f>
        <v>384689.466666667</v>
      </c>
      <c r="M10" s="350" t="n">
        <v>2885171</v>
      </c>
      <c r="N10" s="162" t="n">
        <v>2885171</v>
      </c>
      <c r="O10" s="352" t="n">
        <v>19403996</v>
      </c>
      <c r="P10" s="353" t="n">
        <f aca="false">$Q10/$I$39</f>
        <v>1021262.94736842</v>
      </c>
      <c r="Q10" s="350" t="n">
        <v>19403996</v>
      </c>
      <c r="R10" s="155" t="n">
        <v>19403996</v>
      </c>
      <c r="S10" s="352" t="n">
        <v>263405</v>
      </c>
      <c r="T10" s="353" t="n">
        <f aca="false">$U10/$K$39</f>
        <v>83579</v>
      </c>
      <c r="U10" s="350" t="n">
        <v>250737</v>
      </c>
      <c r="V10" s="155" t="n">
        <v>250737</v>
      </c>
      <c r="W10" s="352" t="n">
        <v>653505</v>
      </c>
      <c r="X10" s="353" t="n">
        <f aca="false">$Q10/$I$39</f>
        <v>1021262.94736842</v>
      </c>
      <c r="Y10" s="350" t="n">
        <v>653505</v>
      </c>
      <c r="Z10" s="155" t="n">
        <v>653505</v>
      </c>
    </row>
    <row r="11" customFormat="false" ht="11.25" hidden="false" customHeight="true" outlineLevel="0" collapsed="false">
      <c r="B11" s="355" t="n">
        <v>17</v>
      </c>
      <c r="C11" s="356" t="n">
        <v>3547253</v>
      </c>
      <c r="D11" s="357" t="n">
        <f aca="false">$E11/$E$39</f>
        <v>155416.476190476</v>
      </c>
      <c r="E11" s="358" t="n">
        <v>3263746</v>
      </c>
      <c r="F11" s="359" t="n">
        <v>5641710</v>
      </c>
      <c r="G11" s="360" t="n">
        <v>2975566</v>
      </c>
      <c r="H11" s="361" t="n">
        <f aca="false">$I11/$G$39</f>
        <v>142170.242424242</v>
      </c>
      <c r="I11" s="358" t="n">
        <v>2345809</v>
      </c>
      <c r="J11" s="359" t="n">
        <v>7015646</v>
      </c>
      <c r="K11" s="362" t="n">
        <v>3273601</v>
      </c>
      <c r="L11" s="361" t="n">
        <f aca="false">$M11/$H$39</f>
        <v>354958.666666667</v>
      </c>
      <c r="M11" s="358" t="n">
        <v>2662190</v>
      </c>
      <c r="N11" s="363" t="n">
        <v>5547361</v>
      </c>
      <c r="O11" s="360" t="n">
        <v>7076778</v>
      </c>
      <c r="P11" s="361" t="n">
        <f aca="false">$Q11/$I$39</f>
        <v>372462</v>
      </c>
      <c r="Q11" s="358" t="n">
        <v>7076778</v>
      </c>
      <c r="R11" s="155" t="n">
        <v>26480774</v>
      </c>
      <c r="S11" s="360" t="n">
        <v>297318</v>
      </c>
      <c r="T11" s="361" t="n">
        <f aca="false">$U11/$K$39</f>
        <v>67588.6666666667</v>
      </c>
      <c r="U11" s="358" t="n">
        <v>202766</v>
      </c>
      <c r="V11" s="155" t="n">
        <v>453503</v>
      </c>
      <c r="W11" s="360" t="n">
        <v>1458941</v>
      </c>
      <c r="X11" s="361" t="n">
        <f aca="false">$Q11/$I$39</f>
        <v>372462</v>
      </c>
      <c r="Y11" s="358" t="n">
        <v>1458941</v>
      </c>
      <c r="Z11" s="155" t="n">
        <v>2112446</v>
      </c>
    </row>
    <row r="12" customFormat="false" ht="11.25" hidden="false" customHeight="true" outlineLevel="0" collapsed="false">
      <c r="B12" s="355" t="n">
        <v>20</v>
      </c>
      <c r="C12" s="356" t="n">
        <v>2789615</v>
      </c>
      <c r="D12" s="357" t="n">
        <f aca="false">$E12/$E$39</f>
        <v>101075.047619048</v>
      </c>
      <c r="E12" s="358" t="n">
        <v>2122576</v>
      </c>
      <c r="F12" s="359" t="n">
        <v>7764286</v>
      </c>
      <c r="G12" s="360" t="n">
        <v>2650908</v>
      </c>
      <c r="H12" s="361" t="n">
        <f aca="false">$I12/$G$39</f>
        <v>123854.545454545</v>
      </c>
      <c r="I12" s="358" t="n">
        <v>2043600</v>
      </c>
      <c r="J12" s="359" t="n">
        <v>9059246</v>
      </c>
      <c r="K12" s="362" t="n">
        <v>1199581</v>
      </c>
      <c r="L12" s="361" t="n">
        <f aca="false">$M12/$H$39</f>
        <v>108244.4</v>
      </c>
      <c r="M12" s="358" t="n">
        <v>811833</v>
      </c>
      <c r="N12" s="363" t="n">
        <v>6359194</v>
      </c>
      <c r="O12" s="360" t="n">
        <v>4380025</v>
      </c>
      <c r="P12" s="361" t="n">
        <f aca="false">$Q12/$I$39</f>
        <v>230527.631578947</v>
      </c>
      <c r="Q12" s="358" t="n">
        <v>4380025</v>
      </c>
      <c r="R12" s="155" t="n">
        <v>30860799</v>
      </c>
      <c r="S12" s="360" t="n">
        <v>1832835</v>
      </c>
      <c r="T12" s="361" t="n">
        <f aca="false">$U12/$K$39</f>
        <v>589415.333333333</v>
      </c>
      <c r="U12" s="358" t="n">
        <v>1768246</v>
      </c>
      <c r="V12" s="155" t="n">
        <v>2221749</v>
      </c>
      <c r="W12" s="360" t="n">
        <v>840977</v>
      </c>
      <c r="X12" s="361" t="n">
        <f aca="false">$Q12/$I$39</f>
        <v>230527.631578947</v>
      </c>
      <c r="Y12" s="358" t="n">
        <v>840977</v>
      </c>
      <c r="Z12" s="155" t="n">
        <v>2953423</v>
      </c>
    </row>
    <row r="13" customFormat="false" ht="11.25" hidden="false" customHeight="true" outlineLevel="0" collapsed="false">
      <c r="B13" s="355" t="n">
        <v>21</v>
      </c>
      <c r="C13" s="356" t="n">
        <v>2977680</v>
      </c>
      <c r="D13" s="357" t="n">
        <f aca="false">$E13/$E$39</f>
        <v>90319.7619047619</v>
      </c>
      <c r="E13" s="358" t="n">
        <v>1896715</v>
      </c>
      <c r="F13" s="359" t="n">
        <v>9661001</v>
      </c>
      <c r="G13" s="360" t="n">
        <v>6244817</v>
      </c>
      <c r="H13" s="361" t="n">
        <f aca="false">$I13/$G$39</f>
        <v>266098.181818182</v>
      </c>
      <c r="I13" s="358" t="n">
        <v>4390620</v>
      </c>
      <c r="J13" s="359" t="n">
        <v>13449866</v>
      </c>
      <c r="K13" s="362" t="n">
        <v>1449792</v>
      </c>
      <c r="L13" s="361" t="n">
        <f aca="false">$M13/$H$39</f>
        <v>165958.4</v>
      </c>
      <c r="M13" s="358" t="n">
        <v>1244688</v>
      </c>
      <c r="N13" s="363" t="n">
        <v>7603882</v>
      </c>
      <c r="O13" s="360" t="n">
        <v>11277496</v>
      </c>
      <c r="P13" s="361" t="n">
        <f aca="false">$Q13/$I$39</f>
        <v>593552.421052632</v>
      </c>
      <c r="Q13" s="358" t="n">
        <v>11277496</v>
      </c>
      <c r="R13" s="155" t="n">
        <v>42138295</v>
      </c>
      <c r="S13" s="360" t="n">
        <v>1751813</v>
      </c>
      <c r="T13" s="361" t="n">
        <f aca="false">$U13/$K$39</f>
        <v>523235.666666667</v>
      </c>
      <c r="U13" s="358" t="n">
        <v>1569707</v>
      </c>
      <c r="V13" s="155" t="n">
        <v>3791456</v>
      </c>
      <c r="W13" s="360" t="n">
        <v>1819828</v>
      </c>
      <c r="X13" s="361" t="n">
        <f aca="false">$Q13/$I$39</f>
        <v>593552.421052632</v>
      </c>
      <c r="Y13" s="358" t="n">
        <v>1819828</v>
      </c>
      <c r="Z13" s="155" t="n">
        <v>4773251</v>
      </c>
    </row>
    <row r="14" customFormat="false" ht="11.25" hidden="false" customHeight="true" outlineLevel="0" collapsed="false">
      <c r="B14" s="355" t="n">
        <v>22</v>
      </c>
      <c r="C14" s="356" t="n">
        <v>2207774</v>
      </c>
      <c r="D14" s="357" t="n">
        <f aca="false">$E14/$E$39</f>
        <v>88628.1904761905</v>
      </c>
      <c r="E14" s="358" t="n">
        <v>1861192</v>
      </c>
      <c r="F14" s="359" t="n">
        <v>11522193</v>
      </c>
      <c r="G14" s="360" t="n">
        <v>2888001</v>
      </c>
      <c r="H14" s="361" t="n">
        <f aca="false">$I14/$G$39</f>
        <v>148611.151515152</v>
      </c>
      <c r="I14" s="358" t="n">
        <v>2452084</v>
      </c>
      <c r="J14" s="359" t="n">
        <v>15901950</v>
      </c>
      <c r="K14" s="362" t="n">
        <v>2662264</v>
      </c>
      <c r="L14" s="361" t="n">
        <f aca="false">$M14/$H$39</f>
        <v>368160.533333333</v>
      </c>
      <c r="M14" s="358" t="n">
        <v>2761204</v>
      </c>
      <c r="N14" s="363" t="n">
        <v>10365086</v>
      </c>
      <c r="O14" s="360" t="n">
        <v>3302974</v>
      </c>
      <c r="P14" s="361" t="n">
        <f aca="false">$Q14/$I$39</f>
        <v>173840.736842105</v>
      </c>
      <c r="Q14" s="358" t="n">
        <v>3302974</v>
      </c>
      <c r="R14" s="155" t="n">
        <v>45441269</v>
      </c>
      <c r="S14" s="360" t="n">
        <v>1092175</v>
      </c>
      <c r="T14" s="361" t="n">
        <f aca="false">$U14/$K$39</f>
        <v>338671.333333333</v>
      </c>
      <c r="U14" s="358" t="n">
        <v>1016014</v>
      </c>
      <c r="V14" s="155" t="n">
        <v>4807470</v>
      </c>
      <c r="W14" s="360" t="n">
        <v>1158347</v>
      </c>
      <c r="X14" s="361" t="n">
        <f aca="false">$Q14/$I$39</f>
        <v>173840.736842105</v>
      </c>
      <c r="Y14" s="358" t="n">
        <v>1158347</v>
      </c>
      <c r="Z14" s="155" t="n">
        <v>5931598</v>
      </c>
    </row>
    <row r="15" customFormat="false" ht="11.25" hidden="false" customHeight="true" outlineLevel="0" collapsed="false">
      <c r="B15" s="355" t="n">
        <v>23</v>
      </c>
      <c r="C15" s="356" t="n">
        <v>4541756</v>
      </c>
      <c r="D15" s="357" t="n">
        <f aca="false">$E15/$E$39</f>
        <v>183403.333333333</v>
      </c>
      <c r="E15" s="358" t="n">
        <v>3851470</v>
      </c>
      <c r="F15" s="359" t="n">
        <v>15373663</v>
      </c>
      <c r="G15" s="360" t="n">
        <v>1986759</v>
      </c>
      <c r="H15" s="361" t="n">
        <f aca="false">$I15/$G$39</f>
        <v>113089.696969697</v>
      </c>
      <c r="I15" s="358" t="n">
        <v>1865980</v>
      </c>
      <c r="J15" s="359" t="n">
        <v>17767930</v>
      </c>
      <c r="K15" s="362" t="n">
        <v>3669913</v>
      </c>
      <c r="L15" s="361" t="n">
        <f aca="false">$M15/$H$39</f>
        <v>410236</v>
      </c>
      <c r="M15" s="358" t="n">
        <v>3076770</v>
      </c>
      <c r="N15" s="363" t="n">
        <v>13441856</v>
      </c>
      <c r="O15" s="360" t="n">
        <v>7950330</v>
      </c>
      <c r="P15" s="361" t="n">
        <f aca="false">$Q15/$I$39</f>
        <v>418438.421052632</v>
      </c>
      <c r="Q15" s="358" t="n">
        <v>7950330</v>
      </c>
      <c r="R15" s="155" t="n">
        <v>53391599</v>
      </c>
      <c r="S15" s="360" t="n">
        <v>224560</v>
      </c>
      <c r="T15" s="361" t="n">
        <f aca="false">$U15/$K$39</f>
        <v>57160.6666666667</v>
      </c>
      <c r="U15" s="358" t="n">
        <v>171482</v>
      </c>
      <c r="V15" s="155" t="n">
        <v>4978952</v>
      </c>
      <c r="W15" s="360" t="n">
        <v>1514825</v>
      </c>
      <c r="X15" s="361" t="n">
        <f aca="false">$Q15/$I$39</f>
        <v>418438.421052632</v>
      </c>
      <c r="Y15" s="358" t="n">
        <v>1514825</v>
      </c>
      <c r="Z15" s="155" t="n">
        <v>7446423</v>
      </c>
    </row>
    <row r="16" customFormat="false" ht="11.25" hidden="false" customHeight="true" outlineLevel="0" collapsed="false">
      <c r="B16" s="355" t="n">
        <v>24</v>
      </c>
      <c r="C16" s="356" t="n">
        <v>3906500</v>
      </c>
      <c r="D16" s="357" t="n">
        <f aca="false">$E16/$E$39</f>
        <v>149123.761904762</v>
      </c>
      <c r="E16" s="358" t="n">
        <v>3131599</v>
      </c>
      <c r="F16" s="359" t="n">
        <v>18505262</v>
      </c>
      <c r="G16" s="360" t="n">
        <v>3120209</v>
      </c>
      <c r="H16" s="361" t="n">
        <f aca="false">$I16/$G$39</f>
        <v>144376.242424242</v>
      </c>
      <c r="I16" s="358" t="n">
        <v>2382208</v>
      </c>
      <c r="J16" s="359" t="n">
        <v>20150138</v>
      </c>
      <c r="K16" s="362" t="n">
        <v>2338640</v>
      </c>
      <c r="L16" s="361" t="n">
        <f aca="false">$M16/$H$39</f>
        <v>182547.466666667</v>
      </c>
      <c r="M16" s="358" t="n">
        <v>1369106</v>
      </c>
      <c r="N16" s="363" t="n">
        <v>14810962</v>
      </c>
      <c r="O16" s="360" t="n">
        <v>4183682</v>
      </c>
      <c r="P16" s="361" t="n">
        <f aca="false">$Q16/$I$39</f>
        <v>220193.789473684</v>
      </c>
      <c r="Q16" s="358" t="n">
        <v>4183682</v>
      </c>
      <c r="R16" s="155" t="n">
        <v>57575281</v>
      </c>
      <c r="S16" s="360" t="n">
        <v>226262</v>
      </c>
      <c r="T16" s="361" t="n">
        <f aca="false">$U16/$K$39</f>
        <v>63546.6666666667</v>
      </c>
      <c r="U16" s="358" t="n">
        <v>190640</v>
      </c>
      <c r="V16" s="155" t="n">
        <v>5169592</v>
      </c>
      <c r="W16" s="360" t="n">
        <v>1613268</v>
      </c>
      <c r="X16" s="361" t="n">
        <f aca="false">$Q16/$I$39</f>
        <v>220193.789473684</v>
      </c>
      <c r="Y16" s="358" t="n">
        <v>1613268</v>
      </c>
      <c r="Z16" s="155" t="n">
        <v>9059691</v>
      </c>
    </row>
    <row r="17" customFormat="false" ht="11.25" hidden="false" customHeight="true" outlineLevel="0" collapsed="false">
      <c r="B17" s="355" t="n">
        <v>27</v>
      </c>
      <c r="C17" s="356" t="n">
        <v>1724100</v>
      </c>
      <c r="D17" s="357" t="n">
        <f aca="false">$E17/$E$39</f>
        <v>69550.9047619048</v>
      </c>
      <c r="E17" s="358" t="n">
        <v>1460569</v>
      </c>
      <c r="F17" s="359" t="n">
        <v>19965831</v>
      </c>
      <c r="G17" s="360" t="n">
        <v>2853651</v>
      </c>
      <c r="H17" s="361" t="n">
        <f aca="false">$I17/$G$39</f>
        <v>132450.363636364</v>
      </c>
      <c r="I17" s="358" t="n">
        <v>2185431</v>
      </c>
      <c r="J17" s="359" t="n">
        <v>22335569</v>
      </c>
      <c r="K17" s="362" t="n">
        <v>2157289</v>
      </c>
      <c r="L17" s="361" t="n">
        <f aca="false">$M17/$H$39</f>
        <v>196784.666666667</v>
      </c>
      <c r="M17" s="358" t="n">
        <v>1475885</v>
      </c>
      <c r="N17" s="363" t="n">
        <v>16286847</v>
      </c>
      <c r="O17" s="360" t="n">
        <v>1958540</v>
      </c>
      <c r="P17" s="361" t="n">
        <f aca="false">$Q17/$I$39</f>
        <v>103081.052631579</v>
      </c>
      <c r="Q17" s="358" t="n">
        <v>1958540</v>
      </c>
      <c r="R17" s="155" t="n">
        <v>59533821</v>
      </c>
      <c r="S17" s="360" t="n">
        <v>0</v>
      </c>
      <c r="T17" s="361" t="n">
        <f aca="false">$U17/$K$39</f>
        <v>-14888</v>
      </c>
      <c r="U17" s="358" t="n">
        <v>-44664</v>
      </c>
      <c r="V17" s="155" t="n">
        <v>5124928</v>
      </c>
      <c r="W17" s="360" t="n">
        <v>809993</v>
      </c>
      <c r="X17" s="361" t="n">
        <f aca="false">$Q17/$I$39</f>
        <v>103081.052631579</v>
      </c>
      <c r="Y17" s="358" t="n">
        <v>809993</v>
      </c>
      <c r="Z17" s="155" t="n">
        <v>9869684</v>
      </c>
    </row>
    <row r="18" customFormat="false" ht="11.25" hidden="false" customHeight="true" outlineLevel="0" collapsed="false">
      <c r="B18" s="355" t="n">
        <v>28</v>
      </c>
      <c r="C18" s="356" t="n">
        <v>2695548</v>
      </c>
      <c r="D18" s="357" t="n">
        <f aca="false">$E18/$E$39</f>
        <v>101218.142857143</v>
      </c>
      <c r="E18" s="358" t="n">
        <v>2125581</v>
      </c>
      <c r="F18" s="359" t="n">
        <v>22091412</v>
      </c>
      <c r="G18" s="360" t="n">
        <v>1850221</v>
      </c>
      <c r="H18" s="361" t="n">
        <f aca="false">$I18/$G$39</f>
        <v>101676</v>
      </c>
      <c r="I18" s="358" t="n">
        <v>1677654</v>
      </c>
      <c r="J18" s="359" t="n">
        <v>24013223</v>
      </c>
      <c r="K18" s="362" t="n">
        <v>1781522</v>
      </c>
      <c r="L18" s="361" t="n">
        <f aca="false">$M18/$H$39</f>
        <v>102272.266666667</v>
      </c>
      <c r="M18" s="358" t="n">
        <v>767042</v>
      </c>
      <c r="N18" s="363" t="n">
        <v>17053889</v>
      </c>
      <c r="O18" s="360" t="n">
        <v>7884489</v>
      </c>
      <c r="P18" s="361" t="n">
        <f aca="false">$Q18/$I$39</f>
        <v>414973.105263158</v>
      </c>
      <c r="Q18" s="358" t="n">
        <v>7884489</v>
      </c>
      <c r="R18" s="155" t="n">
        <v>67418310</v>
      </c>
      <c r="S18" s="360" t="n">
        <v>2252687</v>
      </c>
      <c r="T18" s="361" t="n">
        <f aca="false">$U18/$K$39</f>
        <v>739431</v>
      </c>
      <c r="U18" s="358" t="n">
        <v>2218293</v>
      </c>
      <c r="V18" s="155" t="n">
        <v>7343221</v>
      </c>
      <c r="W18" s="360" t="n">
        <v>1283451</v>
      </c>
      <c r="X18" s="361" t="n">
        <f aca="false">$Q18/$I$39</f>
        <v>414973.105263158</v>
      </c>
      <c r="Y18" s="358" t="n">
        <v>1283451</v>
      </c>
      <c r="Z18" s="155" t="n">
        <v>11153135</v>
      </c>
    </row>
    <row r="19" customFormat="false" ht="11.25" hidden="false" customHeight="true" outlineLevel="0" collapsed="false">
      <c r="B19" s="355" t="n">
        <v>29</v>
      </c>
      <c r="C19" s="356" t="n">
        <v>3493437</v>
      </c>
      <c r="D19" s="357" t="n">
        <f aca="false">$E19/$E$39</f>
        <v>126321.238095238</v>
      </c>
      <c r="E19" s="358" t="n">
        <v>2652746</v>
      </c>
      <c r="F19" s="359" t="n">
        <v>24744158</v>
      </c>
      <c r="G19" s="360" t="n">
        <v>4042889</v>
      </c>
      <c r="H19" s="361" t="n">
        <f aca="false">$I19/$G$39</f>
        <v>215055.393939394</v>
      </c>
      <c r="I19" s="358" t="n">
        <v>3548414</v>
      </c>
      <c r="J19" s="359" t="n">
        <v>27561637</v>
      </c>
      <c r="K19" s="362" t="n">
        <v>1367913</v>
      </c>
      <c r="L19" s="361" t="n">
        <f aca="false">$M19/$H$39</f>
        <v>127963.6</v>
      </c>
      <c r="M19" s="358" t="n">
        <v>959727</v>
      </c>
      <c r="N19" s="363" t="n">
        <v>18013616</v>
      </c>
      <c r="O19" s="360" t="n">
        <v>7403531</v>
      </c>
      <c r="P19" s="361" t="n">
        <f aca="false">$Q19/$I$39</f>
        <v>389659.52631579</v>
      </c>
      <c r="Q19" s="358" t="n">
        <v>7403531</v>
      </c>
      <c r="R19" s="155" t="n">
        <v>74821841</v>
      </c>
      <c r="S19" s="360" t="n">
        <v>371025</v>
      </c>
      <c r="T19" s="361" t="n">
        <f aca="false">$U19/$K$39</f>
        <v>62474.3333333333</v>
      </c>
      <c r="U19" s="358" t="n">
        <v>187423</v>
      </c>
      <c r="V19" s="155" t="n">
        <v>7530644</v>
      </c>
      <c r="W19" s="360" t="n">
        <v>2053839</v>
      </c>
      <c r="X19" s="361" t="n">
        <f aca="false">$Q19/$I$39</f>
        <v>389659.52631579</v>
      </c>
      <c r="Y19" s="358" t="n">
        <v>2053839</v>
      </c>
      <c r="Z19" s="155" t="n">
        <v>13206974</v>
      </c>
    </row>
    <row r="20" customFormat="false" ht="11.25" hidden="false" customHeight="true" outlineLevel="0" collapsed="false">
      <c r="B20" s="355" t="n">
        <v>30</v>
      </c>
      <c r="C20" s="356" t="n">
        <v>4144405</v>
      </c>
      <c r="D20" s="357" t="n">
        <f aca="false">$E20/$E$39</f>
        <v>159272.523809524</v>
      </c>
      <c r="E20" s="358" t="n">
        <v>3344723</v>
      </c>
      <c r="F20" s="359" t="n">
        <v>28088881</v>
      </c>
      <c r="G20" s="360" t="n">
        <v>2272564</v>
      </c>
      <c r="H20" s="361" t="n">
        <f aca="false">$I20/$G$39</f>
        <v>91595.696969697</v>
      </c>
      <c r="I20" s="358" t="n">
        <v>1511329</v>
      </c>
      <c r="J20" s="359" t="n">
        <v>29072966</v>
      </c>
      <c r="K20" s="362" t="n">
        <v>1595763</v>
      </c>
      <c r="L20" s="361" t="n">
        <f aca="false">$M20/$H$39</f>
        <v>175529.6</v>
      </c>
      <c r="M20" s="358" t="n">
        <v>1316472</v>
      </c>
      <c r="N20" s="363" t="n">
        <v>19330088</v>
      </c>
      <c r="O20" s="360" t="n">
        <v>9303841</v>
      </c>
      <c r="P20" s="361" t="n">
        <f aca="false">$Q20/$I$39</f>
        <v>489675.842105263</v>
      </c>
      <c r="Q20" s="358" t="n">
        <v>9303841</v>
      </c>
      <c r="R20" s="155" t="n">
        <v>84125682</v>
      </c>
      <c r="S20" s="360" t="n">
        <v>720720</v>
      </c>
      <c r="T20" s="361" t="n">
        <f aca="false">$U20/$K$39</f>
        <v>224838</v>
      </c>
      <c r="U20" s="358" t="n">
        <v>674514</v>
      </c>
      <c r="V20" s="155" t="n">
        <v>8205158</v>
      </c>
      <c r="W20" s="360" t="n">
        <v>502296</v>
      </c>
      <c r="X20" s="361" t="n">
        <f aca="false">$Q20/$I$39</f>
        <v>489675.842105263</v>
      </c>
      <c r="Y20" s="358" t="n">
        <v>502296</v>
      </c>
      <c r="Z20" s="155" t="n">
        <v>13709270</v>
      </c>
    </row>
    <row r="21" customFormat="false" ht="11.25" hidden="false" customHeight="true" outlineLevel="0" collapsed="false">
      <c r="B21" s="355" t="n">
        <v>31</v>
      </c>
      <c r="C21" s="356" t="n">
        <v>7699109</v>
      </c>
      <c r="D21" s="357" t="n">
        <f aca="false">$E21/$E$39</f>
        <v>137872.80952381</v>
      </c>
      <c r="E21" s="358" t="n">
        <v>2895329</v>
      </c>
      <c r="F21" s="359" t="n">
        <v>30984210</v>
      </c>
      <c r="G21" s="360" t="n">
        <v>4115234</v>
      </c>
      <c r="H21" s="361" t="n">
        <f aca="false">$I21/$G$39</f>
        <v>240595.515151515</v>
      </c>
      <c r="I21" s="358" t="n">
        <v>3969826</v>
      </c>
      <c r="J21" s="359" t="n">
        <v>33042792</v>
      </c>
      <c r="K21" s="362" t="n">
        <v>3804296</v>
      </c>
      <c r="L21" s="361" t="n">
        <f aca="false">$M21/$H$39</f>
        <v>436323.066666667</v>
      </c>
      <c r="M21" s="358" t="n">
        <v>3272423</v>
      </c>
      <c r="N21" s="363" t="n">
        <v>22602511</v>
      </c>
      <c r="O21" s="360" t="n">
        <v>4987759</v>
      </c>
      <c r="P21" s="361" t="n">
        <f aca="false">$Q21/$I$39</f>
        <v>262513.631578947</v>
      </c>
      <c r="Q21" s="358" t="n">
        <v>4987759</v>
      </c>
      <c r="R21" s="155" t="n">
        <v>89113441</v>
      </c>
      <c r="S21" s="360" t="n">
        <v>635005</v>
      </c>
      <c r="T21" s="361" t="n">
        <f aca="false">$U21/$K$39</f>
        <v>178090</v>
      </c>
      <c r="U21" s="358" t="n">
        <v>534270</v>
      </c>
      <c r="V21" s="155" t="n">
        <v>8739428</v>
      </c>
      <c r="W21" s="360" t="n">
        <v>733588</v>
      </c>
      <c r="X21" s="361" t="n">
        <f aca="false">$Q21/$I$39</f>
        <v>262513.631578947</v>
      </c>
      <c r="Y21" s="358" t="n">
        <v>733588</v>
      </c>
      <c r="Z21" s="155" t="n">
        <v>14442858</v>
      </c>
    </row>
    <row r="22" customFormat="false" ht="11.25" hidden="false" customHeight="true" outlineLevel="0" collapsed="false">
      <c r="B22" s="355" t="n">
        <v>3</v>
      </c>
      <c r="C22" s="356" t="n">
        <v>4891205</v>
      </c>
      <c r="D22" s="357" t="n">
        <f aca="false">$E22/$E$39</f>
        <v>184644.523809524</v>
      </c>
      <c r="E22" s="358" t="n">
        <v>3877535</v>
      </c>
      <c r="F22" s="359" t="n">
        <v>34861745</v>
      </c>
      <c r="G22" s="360" t="n">
        <v>2627272</v>
      </c>
      <c r="H22" s="361" t="n">
        <f aca="false">$I22/$G$39</f>
        <v>135193.939393939</v>
      </c>
      <c r="I22" s="358" t="n">
        <v>2230700</v>
      </c>
      <c r="J22" s="359" t="n">
        <v>35273492</v>
      </c>
      <c r="K22" s="362" t="n">
        <v>2636058</v>
      </c>
      <c r="L22" s="361" t="n">
        <f aca="false">$M22/$H$39</f>
        <v>289224.133333333</v>
      </c>
      <c r="M22" s="358" t="n">
        <v>2169181</v>
      </c>
      <c r="N22" s="363" t="n">
        <v>24771692</v>
      </c>
      <c r="O22" s="360" t="n">
        <v>5829387</v>
      </c>
      <c r="P22" s="361" t="n">
        <f aca="false">$Q22/$I$39</f>
        <v>306809.842105263</v>
      </c>
      <c r="Q22" s="358" t="n">
        <v>5829387</v>
      </c>
      <c r="R22" s="155" t="n">
        <v>94942828</v>
      </c>
      <c r="S22" s="360" t="n">
        <v>2151770</v>
      </c>
      <c r="T22" s="361" t="n">
        <f aca="false">$U22/$K$39</f>
        <v>703290</v>
      </c>
      <c r="U22" s="358" t="n">
        <v>2109870</v>
      </c>
      <c r="V22" s="155" t="n">
        <v>10849298</v>
      </c>
      <c r="W22" s="360" t="n">
        <v>2323997</v>
      </c>
      <c r="X22" s="361" t="n">
        <f aca="false">$Q22/$I$39</f>
        <v>306809.842105263</v>
      </c>
      <c r="Y22" s="358" t="n">
        <v>2323997</v>
      </c>
      <c r="Z22" s="155" t="n">
        <v>16766855</v>
      </c>
    </row>
    <row r="23" customFormat="false" ht="11.25" hidden="false" customHeight="true" outlineLevel="0" collapsed="false">
      <c r="B23" s="355" t="n">
        <v>4</v>
      </c>
      <c r="C23" s="356" t="n">
        <v>4681468</v>
      </c>
      <c r="D23" s="357" t="n">
        <f aca="false">$E23/$E$39</f>
        <v>173539.80952381</v>
      </c>
      <c r="E23" s="358" t="n">
        <v>3644336</v>
      </c>
      <c r="F23" s="359" t="n">
        <v>38506081</v>
      </c>
      <c r="G23" s="360" t="n">
        <v>4850525</v>
      </c>
      <c r="H23" s="361" t="n">
        <f aca="false">$I23/$G$39</f>
        <v>319993.575757576</v>
      </c>
      <c r="I23" s="358" t="n">
        <v>5279894</v>
      </c>
      <c r="J23" s="359" t="n">
        <v>40553386</v>
      </c>
      <c r="K23" s="362" t="n">
        <v>2456938</v>
      </c>
      <c r="L23" s="361" t="n">
        <f aca="false">$M23/$H$39</f>
        <v>279429.466666667</v>
      </c>
      <c r="M23" s="358" t="n">
        <v>2095721</v>
      </c>
      <c r="N23" s="363" t="n">
        <v>26867413</v>
      </c>
      <c r="O23" s="360" t="n">
        <v>5720408</v>
      </c>
      <c r="P23" s="361" t="n">
        <f aca="false">$Q23/$I$39</f>
        <v>301074.105263158</v>
      </c>
      <c r="Q23" s="358" t="n">
        <v>5720408</v>
      </c>
      <c r="R23" s="155" t="n">
        <v>100663236</v>
      </c>
      <c r="S23" s="360" t="n">
        <v>309780</v>
      </c>
      <c r="T23" s="361" t="n">
        <f aca="false">$U23/$K$39</f>
        <v>84043.3333333333</v>
      </c>
      <c r="U23" s="358" t="n">
        <v>252130</v>
      </c>
      <c r="V23" s="155" t="n">
        <v>11101428</v>
      </c>
      <c r="W23" s="360" t="n">
        <v>1959934</v>
      </c>
      <c r="X23" s="361" t="n">
        <f aca="false">$Q23/$I$39</f>
        <v>301074.105263158</v>
      </c>
      <c r="Y23" s="358" t="n">
        <v>1959934</v>
      </c>
      <c r="Z23" s="155" t="n">
        <v>18726789</v>
      </c>
    </row>
    <row r="24" customFormat="false" ht="11.25" hidden="false" customHeight="true" outlineLevel="0" collapsed="false">
      <c r="B24" s="355" t="n">
        <v>5</v>
      </c>
      <c r="C24" s="356" t="n">
        <v>2837073</v>
      </c>
      <c r="D24" s="357" t="n">
        <f aca="false">$E24/$E$39</f>
        <v>97728.9047619048</v>
      </c>
      <c r="E24" s="358" t="n">
        <v>2052307</v>
      </c>
      <c r="F24" s="359" t="n">
        <v>40558388</v>
      </c>
      <c r="G24" s="360" t="n">
        <v>5490472</v>
      </c>
      <c r="H24" s="361" t="n">
        <f aca="false">$I24/$G$39</f>
        <v>321583.151515152</v>
      </c>
      <c r="I24" s="358" t="n">
        <v>5306122</v>
      </c>
      <c r="J24" s="359" t="n">
        <v>45859508</v>
      </c>
      <c r="K24" s="362" t="n">
        <v>2095966</v>
      </c>
      <c r="L24" s="361" t="n">
        <f aca="false">$M24/$H$39</f>
        <v>166777.066666667</v>
      </c>
      <c r="M24" s="358" t="n">
        <v>1250828</v>
      </c>
      <c r="N24" s="363" t="n">
        <v>28118241</v>
      </c>
      <c r="O24" s="360" t="n">
        <v>6129027</v>
      </c>
      <c r="P24" s="361" t="n">
        <f aca="false">$Q24/$I$39</f>
        <v>322580.368421053</v>
      </c>
      <c r="Q24" s="358" t="n">
        <v>6129027</v>
      </c>
      <c r="R24" s="155" t="n">
        <v>106792263</v>
      </c>
      <c r="S24" s="360" t="n">
        <v>529304</v>
      </c>
      <c r="T24" s="361" t="n">
        <f aca="false">$U24/$K$39</f>
        <v>134356.333333333</v>
      </c>
      <c r="U24" s="358" t="n">
        <v>403069</v>
      </c>
      <c r="V24" s="155" t="n">
        <v>11504497</v>
      </c>
      <c r="W24" s="360" t="n">
        <v>1899392</v>
      </c>
      <c r="X24" s="361" t="n">
        <f aca="false">$Q24/$I$39</f>
        <v>322580.368421053</v>
      </c>
      <c r="Y24" s="358" t="n">
        <v>1899392</v>
      </c>
      <c r="Z24" s="155" t="n">
        <v>20626181</v>
      </c>
    </row>
    <row r="25" customFormat="false" ht="11.25" hidden="false" customHeight="true" outlineLevel="0" collapsed="false">
      <c r="B25" s="355" t="n">
        <v>6</v>
      </c>
      <c r="C25" s="356" t="n">
        <v>2056482</v>
      </c>
      <c r="D25" s="357" t="n">
        <f aca="false">$E25/$E$39</f>
        <v>74570.380952381</v>
      </c>
      <c r="E25" s="358" t="n">
        <v>1565978</v>
      </c>
      <c r="F25" s="359" t="n">
        <v>42124366</v>
      </c>
      <c r="G25" s="360" t="n">
        <v>2757236</v>
      </c>
      <c r="H25" s="361" t="n">
        <f aca="false">$I25/$G$39</f>
        <v>151971.878787879</v>
      </c>
      <c r="I25" s="358" t="n">
        <v>2507536</v>
      </c>
      <c r="J25" s="359" t="n">
        <v>48367044</v>
      </c>
      <c r="K25" s="362" t="n">
        <v>1720406</v>
      </c>
      <c r="L25" s="361" t="n">
        <f aca="false">$M25/$H$39</f>
        <v>159825.066666667</v>
      </c>
      <c r="M25" s="358" t="n">
        <v>1198688</v>
      </c>
      <c r="N25" s="162" t="n">
        <v>29316929</v>
      </c>
      <c r="O25" s="360" t="n">
        <v>9070330</v>
      </c>
      <c r="P25" s="361" t="n">
        <f aca="false">$Q25/$I$39</f>
        <v>477385.789473684</v>
      </c>
      <c r="Q25" s="358" t="n">
        <v>9070330</v>
      </c>
      <c r="R25" s="155" t="n">
        <v>115862593</v>
      </c>
      <c r="S25" s="360" t="n">
        <v>658295</v>
      </c>
      <c r="T25" s="361" t="n">
        <f aca="false">$U25/$K$39</f>
        <v>179255.666666667</v>
      </c>
      <c r="U25" s="358" t="n">
        <v>537767</v>
      </c>
      <c r="V25" s="155" t="n">
        <v>12042264</v>
      </c>
      <c r="W25" s="360" t="n">
        <v>1298078</v>
      </c>
      <c r="X25" s="361" t="n">
        <f aca="false">$Q25/$I$39</f>
        <v>477385.789473684</v>
      </c>
      <c r="Y25" s="358" t="n">
        <v>1298078</v>
      </c>
      <c r="Z25" s="155" t="n">
        <v>21924259</v>
      </c>
    </row>
    <row r="26" customFormat="false" ht="11.25" hidden="false" customHeight="true" outlineLevel="0" collapsed="false">
      <c r="B26" s="355" t="n">
        <v>7</v>
      </c>
      <c r="C26" s="356" t="n">
        <v>3156587</v>
      </c>
      <c r="D26" s="357" t="n">
        <f aca="false">$E26/$E$39</f>
        <v>124190</v>
      </c>
      <c r="E26" s="358" t="n">
        <v>2607990</v>
      </c>
      <c r="F26" s="359" t="n">
        <v>44732356</v>
      </c>
      <c r="G26" s="360" t="n">
        <v>2116624</v>
      </c>
      <c r="H26" s="361" t="n">
        <f aca="false">$I26/$G$39</f>
        <v>116413.818181818</v>
      </c>
      <c r="I26" s="358" t="n">
        <v>1920828</v>
      </c>
      <c r="J26" s="359" t="n">
        <v>50287872</v>
      </c>
      <c r="K26" s="362" t="n">
        <v>2257991</v>
      </c>
      <c r="L26" s="361" t="n">
        <f aca="false">$M26/$H$39</f>
        <v>225271.066666667</v>
      </c>
      <c r="M26" s="358" t="n">
        <v>1689533</v>
      </c>
      <c r="N26" s="162" t="n">
        <v>31006462</v>
      </c>
      <c r="O26" s="360" t="n">
        <v>4041740</v>
      </c>
      <c r="P26" s="361" t="n">
        <f aca="false">$Q26/$I$39</f>
        <v>211073.157894737</v>
      </c>
      <c r="Q26" s="358" t="n">
        <v>4010390</v>
      </c>
      <c r="R26" s="155" t="n">
        <v>119872983</v>
      </c>
      <c r="S26" s="360" t="n">
        <v>403790</v>
      </c>
      <c r="T26" s="361" t="n">
        <f aca="false">$U26/$K$39</f>
        <v>116040.666666667</v>
      </c>
      <c r="U26" s="358" t="n">
        <v>348122</v>
      </c>
      <c r="V26" s="155" t="n">
        <v>12390386</v>
      </c>
      <c r="W26" s="360" t="n">
        <v>915046</v>
      </c>
      <c r="X26" s="361" t="n">
        <f aca="false">$Q26/$I$39</f>
        <v>211073.157894737</v>
      </c>
      <c r="Y26" s="358" t="n">
        <v>915046</v>
      </c>
      <c r="Z26" s="155" t="n">
        <v>22839305</v>
      </c>
    </row>
    <row r="27" customFormat="false" ht="11.25" hidden="false" customHeight="true" outlineLevel="0" collapsed="false">
      <c r="B27" s="355" t="n">
        <v>10</v>
      </c>
      <c r="C27" s="356" t="n">
        <v>1679924</v>
      </c>
      <c r="D27" s="357" t="n">
        <f aca="false">$E27/$E$39</f>
        <v>78887.6666666667</v>
      </c>
      <c r="E27" s="358" t="n">
        <v>1656641</v>
      </c>
      <c r="F27" s="359" t="n">
        <v>46388997</v>
      </c>
      <c r="G27" s="360" t="n">
        <v>1374451</v>
      </c>
      <c r="H27" s="361" t="n">
        <f aca="false">$I27/$G$39</f>
        <v>7118.12121212121</v>
      </c>
      <c r="I27" s="358" t="n">
        <v>117449</v>
      </c>
      <c r="J27" s="359" t="n">
        <v>50405321</v>
      </c>
      <c r="K27" s="362" t="n">
        <v>891349</v>
      </c>
      <c r="L27" s="361" t="n">
        <f aca="false">$M27/$H$39</f>
        <v>75785.0666666667</v>
      </c>
      <c r="M27" s="358" t="n">
        <v>568388</v>
      </c>
      <c r="N27" s="162" t="n">
        <v>31574850</v>
      </c>
      <c r="O27" s="360" t="n">
        <v>6947409</v>
      </c>
      <c r="P27" s="361" t="n">
        <f aca="false">$Q27/$I$39</f>
        <v>365469.421052632</v>
      </c>
      <c r="Q27" s="358" t="n">
        <v>6943919</v>
      </c>
      <c r="R27" s="155" t="n">
        <v>126816902</v>
      </c>
      <c r="S27" s="360" t="n">
        <v>1735057</v>
      </c>
      <c r="T27" s="361" t="n">
        <f aca="false">$U27/$K$39</f>
        <v>535576.666666667</v>
      </c>
      <c r="U27" s="358" t="n">
        <v>1606730</v>
      </c>
      <c r="V27" s="155" t="n">
        <v>13997116</v>
      </c>
      <c r="W27" s="360" t="n">
        <v>2119636</v>
      </c>
      <c r="X27" s="361" t="n">
        <f aca="false">$Q27/$I$39</f>
        <v>365469.421052632</v>
      </c>
      <c r="Y27" s="358" t="n">
        <v>2119636</v>
      </c>
      <c r="Z27" s="155" t="n">
        <v>24958941</v>
      </c>
    </row>
    <row r="28" customFormat="false" ht="11.25" hidden="false" customHeight="true" outlineLevel="0" collapsed="false">
      <c r="B28" s="355" t="n">
        <v>11</v>
      </c>
      <c r="C28" s="356" t="n">
        <v>4202954</v>
      </c>
      <c r="D28" s="357" t="n">
        <f aca="false">$E28/$E$39</f>
        <v>169108.523809524</v>
      </c>
      <c r="E28" s="358" t="n">
        <v>3551279</v>
      </c>
      <c r="F28" s="359" t="n">
        <v>49940276</v>
      </c>
      <c r="G28" s="360" t="n">
        <v>1369597</v>
      </c>
      <c r="H28" s="361" t="n">
        <f aca="false">$I28/$G$39</f>
        <v>67355.2121212121</v>
      </c>
      <c r="I28" s="358" t="n">
        <v>1111361</v>
      </c>
      <c r="J28" s="359" t="n">
        <v>51516682</v>
      </c>
      <c r="K28" s="362" t="n">
        <v>1209998</v>
      </c>
      <c r="L28" s="361" t="n">
        <f aca="false">$M28/$H$39</f>
        <v>91249.4666666667</v>
      </c>
      <c r="M28" s="358" t="n">
        <v>684371</v>
      </c>
      <c r="N28" s="162" t="n">
        <v>32259221</v>
      </c>
      <c r="O28" s="360" t="n">
        <v>5014465</v>
      </c>
      <c r="P28" s="361" t="n">
        <f aca="false">$Q28/$I$39</f>
        <v>263919.210526316</v>
      </c>
      <c r="Q28" s="358" t="n">
        <v>5014465</v>
      </c>
      <c r="R28" s="155" t="n">
        <v>131831367</v>
      </c>
      <c r="S28" s="360" t="n">
        <v>798989</v>
      </c>
      <c r="T28" s="361" t="n">
        <f aca="false">$U28/$K$39</f>
        <v>265665.666666667</v>
      </c>
      <c r="U28" s="358" t="n">
        <v>796997</v>
      </c>
      <c r="V28" s="155" t="n">
        <v>14794113</v>
      </c>
      <c r="W28" s="360" t="n">
        <v>826581</v>
      </c>
      <c r="X28" s="361"/>
      <c r="Y28" s="358" t="n">
        <v>826581</v>
      </c>
      <c r="Z28" s="155" t="n">
        <v>25785522</v>
      </c>
    </row>
    <row r="29" customFormat="false" ht="11.25" hidden="false" customHeight="true" outlineLevel="0" collapsed="false">
      <c r="B29" s="355" t="n">
        <v>12</v>
      </c>
      <c r="C29" s="356" t="n">
        <v>2600753</v>
      </c>
      <c r="D29" s="357" t="n">
        <f aca="false">$E29/$E$39</f>
        <v>117679.380952381</v>
      </c>
      <c r="E29" s="358" t="n">
        <v>2471267</v>
      </c>
      <c r="F29" s="359" t="n">
        <v>52411543</v>
      </c>
      <c r="G29" s="360" t="n">
        <v>2327498</v>
      </c>
      <c r="H29" s="361" t="n">
        <f aca="false">$I29/$G$39</f>
        <v>112389.636363636</v>
      </c>
      <c r="I29" s="358" t="n">
        <v>1854429</v>
      </c>
      <c r="J29" s="359" t="n">
        <v>53371111</v>
      </c>
      <c r="K29" s="362" t="n">
        <v>2029559</v>
      </c>
      <c r="L29" s="361" t="n">
        <f aca="false">$M29/$H$39</f>
        <v>221892</v>
      </c>
      <c r="M29" s="358" t="n">
        <v>1664190</v>
      </c>
      <c r="N29" s="162" t="n">
        <v>33923411</v>
      </c>
      <c r="O29" s="360" t="n">
        <v>5361603</v>
      </c>
      <c r="P29" s="361" t="n">
        <f aca="false">$Q29/$I$39</f>
        <v>282189.631578947</v>
      </c>
      <c r="Q29" s="358" t="n">
        <v>5361603</v>
      </c>
      <c r="R29" s="155" t="n">
        <v>137192970</v>
      </c>
      <c r="S29" s="360" t="n">
        <v>2180660</v>
      </c>
      <c r="T29" s="361" t="n">
        <f aca="false">$U29/$K$39</f>
        <v>674695.333333333</v>
      </c>
      <c r="U29" s="358" t="n">
        <v>2024086</v>
      </c>
      <c r="V29" s="155" t="n">
        <v>16818199</v>
      </c>
      <c r="W29" s="360" t="n">
        <v>1442481</v>
      </c>
      <c r="X29" s="361"/>
      <c r="Y29" s="358" t="n">
        <v>1442481</v>
      </c>
      <c r="Z29" s="155" t="n">
        <v>27228003</v>
      </c>
    </row>
    <row r="30" customFormat="false" ht="11.25" hidden="false" customHeight="true" outlineLevel="0" collapsed="false">
      <c r="B30" s="355" t="n">
        <v>13</v>
      </c>
      <c r="C30" s="356" t="n">
        <v>4320885</v>
      </c>
      <c r="D30" s="357" t="n">
        <f aca="false">$E30/$E$39</f>
        <v>155722</v>
      </c>
      <c r="E30" s="358" t="n">
        <v>3270162</v>
      </c>
      <c r="F30" s="359" t="n">
        <v>55681705</v>
      </c>
      <c r="G30" s="360" t="n">
        <v>2416240</v>
      </c>
      <c r="H30" s="361" t="n">
        <f aca="false">$I30/$G$39</f>
        <v>141835.636363636</v>
      </c>
      <c r="I30" s="358" t="n">
        <v>2340288</v>
      </c>
      <c r="J30" s="359" t="n">
        <v>55711399</v>
      </c>
      <c r="K30" s="362" t="n">
        <v>2634469</v>
      </c>
      <c r="L30" s="361" t="n">
        <f aca="false">$M30/$H$39</f>
        <v>262941.2</v>
      </c>
      <c r="M30" s="358" t="n">
        <v>1972059</v>
      </c>
      <c r="N30" s="162" t="n">
        <v>35895470</v>
      </c>
      <c r="O30" s="360" t="n">
        <v>5316427</v>
      </c>
      <c r="P30" s="361" t="n">
        <f aca="false">$Q30/$I$39</f>
        <v>266517.210526316</v>
      </c>
      <c r="Q30" s="358" t="n">
        <v>5063827</v>
      </c>
      <c r="R30" s="155" t="n">
        <v>142256797</v>
      </c>
      <c r="S30" s="360" t="n">
        <v>642720</v>
      </c>
      <c r="T30" s="361" t="n">
        <f aca="false">$U30/$K$39</f>
        <v>173796</v>
      </c>
      <c r="U30" s="358" t="n">
        <v>521388</v>
      </c>
      <c r="V30" s="155" t="n">
        <v>17339587</v>
      </c>
      <c r="W30" s="360" t="n">
        <v>2621671</v>
      </c>
      <c r="X30" s="361"/>
      <c r="Y30" s="358" t="n">
        <v>2621671</v>
      </c>
      <c r="Z30" s="155" t="n">
        <v>29849674</v>
      </c>
    </row>
    <row r="31" customFormat="false" ht="11.25" hidden="false" customHeight="true" outlineLevel="0" collapsed="false">
      <c r="B31" s="355" t="n">
        <v>14</v>
      </c>
      <c r="C31" s="356" t="n">
        <v>5326851</v>
      </c>
      <c r="D31" s="357" t="n">
        <f aca="false">$E31/$E$39</f>
        <v>283801.047619048</v>
      </c>
      <c r="E31" s="358" t="n">
        <v>5959822</v>
      </c>
      <c r="F31" s="359" t="n">
        <v>61641527</v>
      </c>
      <c r="G31" s="360" t="n">
        <v>1718240</v>
      </c>
      <c r="H31" s="361" t="n">
        <f aca="false">$I31/$G$39</f>
        <v>90127.5151515152</v>
      </c>
      <c r="I31" s="358" t="n">
        <v>1487104</v>
      </c>
      <c r="J31" s="359" t="n">
        <v>57198503</v>
      </c>
      <c r="K31" s="362" t="n">
        <v>1636908</v>
      </c>
      <c r="L31" s="361" t="n">
        <f aca="false">$M31/$H$39</f>
        <v>142302.533333333</v>
      </c>
      <c r="M31" s="358" t="n">
        <v>1067269</v>
      </c>
      <c r="N31" s="162" t="n">
        <v>36962739</v>
      </c>
      <c r="O31" s="360" t="n">
        <v>3415414</v>
      </c>
      <c r="P31" s="361" t="n">
        <f aca="false">$Q31/$I$39</f>
        <v>179758.631578947</v>
      </c>
      <c r="Q31" s="358" t="n">
        <v>3415414</v>
      </c>
      <c r="R31" s="155" t="n">
        <v>145672211</v>
      </c>
      <c r="S31" s="360" t="n">
        <v>516620</v>
      </c>
      <c r="T31" s="361" t="n">
        <f aca="false">$U31/$K$39</f>
        <v>76064.6666666667</v>
      </c>
      <c r="U31" s="358" t="n">
        <v>228194</v>
      </c>
      <c r="V31" s="155" t="n">
        <v>17567781</v>
      </c>
      <c r="W31" s="360" t="n">
        <v>2414799</v>
      </c>
      <c r="X31" s="361"/>
      <c r="Y31" s="358" t="n">
        <v>2414799</v>
      </c>
      <c r="Z31" s="155" t="n">
        <v>32264473</v>
      </c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77729700</v>
      </c>
      <c r="D34" s="371" t="n">
        <f aca="false">SUM(D10:D33)</f>
        <v>2935310.80952381</v>
      </c>
      <c r="E34" s="372" t="n">
        <f aca="false">SUM(E10:E33)</f>
        <v>61641527</v>
      </c>
      <c r="F34" s="373"/>
      <c r="G34" s="374" t="n">
        <f aca="false">SUM(G10:G33)</f>
        <v>67226195</v>
      </c>
      <c r="H34" s="371" t="n">
        <f aca="false">SUM(H10:H33)</f>
        <v>3466575.93939394</v>
      </c>
      <c r="I34" s="372" t="n">
        <f aca="false">SUM(I10:I33)</f>
        <v>57198503</v>
      </c>
      <c r="J34" s="375"/>
      <c r="K34" s="376" t="n">
        <f aca="false">SUM(K10:K33)</f>
        <v>48611727</v>
      </c>
      <c r="L34" s="377" t="n">
        <f aca="false">SUM(L10:L33)</f>
        <v>4928365.2</v>
      </c>
      <c r="M34" s="372" t="n">
        <f aca="false">SUM(M10:M33)</f>
        <v>36962739</v>
      </c>
      <c r="N34" s="162"/>
      <c r="O34" s="374" t="n">
        <f aca="false">SUM(O10:O33)</f>
        <v>145959651</v>
      </c>
      <c r="P34" s="371" t="n">
        <f aca="false">SUM(P10:P33)</f>
        <v>7666958.47368421</v>
      </c>
      <c r="Q34" s="372" t="n">
        <f aca="false">SUM(Q10:Q33)</f>
        <v>145672211</v>
      </c>
      <c r="S34" s="374" t="n">
        <f aca="false">SUM(S10:S33)</f>
        <v>19594790</v>
      </c>
      <c r="T34" s="371" t="n">
        <f aca="false">SUM(T10:T33)</f>
        <v>5855927</v>
      </c>
      <c r="U34" s="372" t="n">
        <f aca="false">SUM(U10:U33)</f>
        <v>17567781</v>
      </c>
      <c r="W34" s="374" t="n">
        <f aca="false">SUM(W10:W33)</f>
        <v>32264473</v>
      </c>
      <c r="X34" s="371" t="n">
        <f aca="false">SUM(X10:X33)</f>
        <v>6674573.78947368</v>
      </c>
      <c r="Y34" s="372" t="n">
        <f aca="false">SUM(Y10:Y33)</f>
        <v>3226447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533168.18181818</v>
      </c>
      <c r="D35" s="380" t="n">
        <f aca="false">$E35/E39</f>
        <v>133423.218614719</v>
      </c>
      <c r="E35" s="381" t="n">
        <f aca="false">E34/日別売上!$N$1</f>
        <v>2801887.59090909</v>
      </c>
      <c r="F35" s="373"/>
      <c r="G35" s="379" t="n">
        <f aca="false">G34/日別売上!$N$1</f>
        <v>3055736.13636364</v>
      </c>
      <c r="H35" s="371" t="n">
        <f aca="false">$I35/G39</f>
        <v>157571.633608815</v>
      </c>
      <c r="I35" s="381" t="n">
        <f aca="false">I34/日別売上!$N$1</f>
        <v>2599931.95454545</v>
      </c>
      <c r="J35" s="375"/>
      <c r="K35" s="379" t="n">
        <f aca="false">K34/日別売上!$N$1</f>
        <v>2209623.95454545</v>
      </c>
      <c r="L35" s="377" t="n">
        <f aca="false">$M35/H39</f>
        <v>224016.6</v>
      </c>
      <c r="M35" s="381" t="n">
        <f aca="false">M34/日別売上!$N$1</f>
        <v>1680124.5</v>
      </c>
      <c r="N35" s="162"/>
      <c r="O35" s="379" t="n">
        <f aca="false">O34/日別売上!$N$1</f>
        <v>6634529.59090909</v>
      </c>
      <c r="P35" s="371" t="n">
        <f aca="false">$Q35/I39</f>
        <v>348498.112440191</v>
      </c>
      <c r="Q35" s="381" t="n">
        <f aca="false">Q34/日別売上!$N$1</f>
        <v>6621464.13636364</v>
      </c>
      <c r="S35" s="379" t="n">
        <f aca="false">S34/日別売上!$N$1</f>
        <v>890672.272727273</v>
      </c>
      <c r="T35" s="371" t="n">
        <f aca="false">$U35/K39</f>
        <v>266178.5</v>
      </c>
      <c r="U35" s="381" t="n">
        <f aca="false">U34/日別売上!$N$1</f>
        <v>798535.5</v>
      </c>
      <c r="W35" s="379" t="n">
        <f aca="false">W34/日別売上!$N$1</f>
        <v>1466566.95454545</v>
      </c>
      <c r="X35" s="371" t="e">
        <f aca="false">$Q35/#REF!</f>
        <v>#VALUE!</v>
      </c>
      <c r="Y35" s="381" t="n">
        <f aca="false">Y34/日別売上!$N$1</f>
        <v>1466566.9545454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66566.9545454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32330928</v>
      </c>
      <c r="F38" s="393"/>
      <c r="G38" s="394" t="n">
        <v>29837229</v>
      </c>
      <c r="H38" s="392" t="n">
        <v>19632803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7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767.5</v>
      </c>
      <c r="F40" s="406"/>
      <c r="G40" s="407" t="n">
        <v>3049.5</v>
      </c>
      <c r="H40" s="408" t="n">
        <v>1346.5</v>
      </c>
      <c r="I40" s="408" t="n">
        <v>3260</v>
      </c>
      <c r="K40" s="409" t="n">
        <v>521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120.5</v>
      </c>
      <c r="F42" s="415"/>
      <c r="G42" s="416" t="n">
        <v>175</v>
      </c>
      <c r="H42" s="414" t="n">
        <v>48</v>
      </c>
      <c r="I42" s="414" t="n">
        <v>170.5</v>
      </c>
      <c r="K42" s="416" t="n">
        <v>30.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32373377</v>
      </c>
      <c r="F43" s="420"/>
      <c r="G43" s="421" t="n">
        <v>31485717</v>
      </c>
      <c r="H43" s="419" t="n">
        <v>20071623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525187784527142</v>
      </c>
      <c r="F44" s="424"/>
      <c r="G44" s="425" t="n">
        <f aca="false">G43/I34</f>
        <v>0.550464004276476</v>
      </c>
      <c r="H44" s="426" t="n">
        <f aca="false">H43/M34</f>
        <v>0.54302315096292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8.15476190476191</v>
      </c>
      <c r="F45" s="432"/>
      <c r="G45" s="433" t="n">
        <f aca="false">IF(G40="","",G40/G39/日別売上!$K$1)</f>
        <v>8.40082644628099</v>
      </c>
      <c r="H45" s="431" t="n">
        <f aca="false">IF(H40="","",H40/H39/日別売上!$K$1)</f>
        <v>8.16060606060606</v>
      </c>
      <c r="I45" s="431" t="n">
        <f aca="false">IF(I40="","",I40/I39/日別売上!$K$1)</f>
        <v>7.79904306220096</v>
      </c>
      <c r="K45" s="434" t="n">
        <f aca="false">IF(K40="","",K40/K39/日別売上!$K$1)</f>
        <v>7.89393939393939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935310.80952381</v>
      </c>
      <c r="F46" s="437"/>
      <c r="G46" s="438" t="n">
        <f aca="false">IF(G40="","",I34/G39)</f>
        <v>3466575.93939394</v>
      </c>
      <c r="H46" s="436" t="n">
        <f aca="false">IF(H40="","",M34/H39)</f>
        <v>4928365.2</v>
      </c>
      <c r="I46" s="436" t="n">
        <f aca="false">IF(I40="","",Q34/I39)</f>
        <v>7666958.47368421</v>
      </c>
      <c r="K46" s="438" t="n">
        <f aca="false">IF(K40="","",U34/K39)</f>
        <v>5855927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6361.3873921699</v>
      </c>
      <c r="F47" s="437"/>
      <c r="G47" s="438" t="n">
        <f aca="false">IF(G40="","",I34/G40)</f>
        <v>18756.682406952</v>
      </c>
      <c r="H47" s="436" t="n">
        <f aca="false">IF(H40="","",M34/H40)</f>
        <v>27450.9758633494</v>
      </c>
      <c r="I47" s="436" t="n">
        <f aca="false">IF(I40="","",Q34/I40)</f>
        <v>44684.7273006135</v>
      </c>
      <c r="K47" s="438" t="n">
        <f aca="false">IF(K40="","",U34/K40)</f>
        <v>33719.349328215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6-14T07:41:35Z</dcterms:modified>
  <cp:revision>0</cp:revision>
  <dc:subject/>
  <dc:title/>
</cp:coreProperties>
</file>