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559240</c:v>
                </c:pt>
                <c:pt idx="10">
                  <c:v>39508298</c:v>
                </c:pt>
                <c:pt idx="11">
                  <c:v>45318995</c:v>
                </c:pt>
                <c:pt idx="12">
                  <c:v>48096681</c:v>
                </c:pt>
                <c:pt idx="13">
                  <c:v>57798710</c:v>
                </c:pt>
                <c:pt idx="14">
                  <c:v>60556457</c:v>
                </c:pt>
                <c:pt idx="15">
                  <c:v>64742336</c:v>
                </c:pt>
                <c:pt idx="16">
                  <c:v>66777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297</c:v>
                </c:pt>
                <c:pt idx="2">
                  <c:v>4822469</c:v>
                </c:pt>
                <c:pt idx="3">
                  <c:v>5621597</c:v>
                </c:pt>
                <c:pt idx="4">
                  <c:v>7956873</c:v>
                </c:pt>
                <c:pt idx="5">
                  <c:v>10185244</c:v>
                </c:pt>
                <c:pt idx="6">
                  <c:v>11675337</c:v>
                </c:pt>
                <c:pt idx="7">
                  <c:v>13599931</c:v>
                </c:pt>
                <c:pt idx="8">
                  <c:v>14585594</c:v>
                </c:pt>
                <c:pt idx="9">
                  <c:v>15716489</c:v>
                </c:pt>
                <c:pt idx="10">
                  <c:v>16075412</c:v>
                </c:pt>
                <c:pt idx="11">
                  <c:v>17610003</c:v>
                </c:pt>
                <c:pt idx="12">
                  <c:v>18503115</c:v>
                </c:pt>
                <c:pt idx="13">
                  <c:v>19358203</c:v>
                </c:pt>
                <c:pt idx="14">
                  <c:v>20948103</c:v>
                </c:pt>
                <c:pt idx="15">
                  <c:v>21541779</c:v>
                </c:pt>
                <c:pt idx="16">
                  <c:v>22266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250572.68</c:v>
                </c:pt>
                <c:pt idx="10">
                  <c:v>18055292.186</c:v>
                </c:pt>
                <c:pt idx="11">
                  <c:v>20710780.715</c:v>
                </c:pt>
                <c:pt idx="12">
                  <c:v>21980183.217</c:v>
                </c:pt>
                <c:pt idx="13">
                  <c:v>26414010.47</c:v>
                </c:pt>
                <c:pt idx="14">
                  <c:v>27674300.849</c:v>
                </c:pt>
                <c:pt idx="15">
                  <c:v>29587247.552</c:v>
                </c:pt>
                <c:pt idx="16">
                  <c:v>30517176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480755</c:v>
                </c:pt>
                <c:pt idx="13">
                  <c:v>6564074</c:v>
                </c:pt>
                <c:pt idx="14">
                  <c:v>4716370</c:v>
                </c:pt>
                <c:pt idx="15">
                  <c:v>1356386</c:v>
                </c:pt>
                <c:pt idx="16">
                  <c:v>3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6727</c:v>
                </c:pt>
                <c:pt idx="9">
                  <c:v>28437666</c:v>
                </c:pt>
                <c:pt idx="10">
                  <c:v>31696626</c:v>
                </c:pt>
                <c:pt idx="11">
                  <c:v>36525506</c:v>
                </c:pt>
                <c:pt idx="12">
                  <c:v>38996944</c:v>
                </c:pt>
                <c:pt idx="13">
                  <c:v>43375280</c:v>
                </c:pt>
                <c:pt idx="14">
                  <c:v>46461205</c:v>
                </c:pt>
                <c:pt idx="15">
                  <c:v>51125948</c:v>
                </c:pt>
                <c:pt idx="16">
                  <c:v>5416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5522"/>
        <c:axId val="27601924"/>
      </c:lineChart>
      <c:catAx>
        <c:axId val="95715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1924"/>
        <c:crossesAt val="0"/>
        <c:auto val="1"/>
        <c:lblAlgn val="ctr"/>
        <c:lblOffset val="100"/>
        <c:noMultiLvlLbl val="0"/>
      </c:catAx>
      <c:valAx>
        <c:axId val="2760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59621</c:v>
                </c:pt>
                <c:pt idx="12">
                  <c:v>35003715</c:v>
                </c:pt>
                <c:pt idx="13">
                  <c:v>39039171</c:v>
                </c:pt>
                <c:pt idx="14">
                  <c:v>41784700</c:v>
                </c:pt>
                <c:pt idx="15">
                  <c:v>44736334</c:v>
                </c:pt>
                <c:pt idx="16">
                  <c:v>48629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38841</c:v>
                </c:pt>
                <c:pt idx="3">
                  <c:v>6427395</c:v>
                </c:pt>
                <c:pt idx="4">
                  <c:v>8446701</c:v>
                </c:pt>
                <c:pt idx="5">
                  <c:v>10630765</c:v>
                </c:pt>
                <c:pt idx="6">
                  <c:v>11575714</c:v>
                </c:pt>
                <c:pt idx="7">
                  <c:v>13187668</c:v>
                </c:pt>
                <c:pt idx="8">
                  <c:v>14038070</c:v>
                </c:pt>
                <c:pt idx="9">
                  <c:v>14163067</c:v>
                </c:pt>
                <c:pt idx="10">
                  <c:v>15243288</c:v>
                </c:pt>
                <c:pt idx="11">
                  <c:v>16747073</c:v>
                </c:pt>
                <c:pt idx="12">
                  <c:v>17690206</c:v>
                </c:pt>
                <c:pt idx="13">
                  <c:v>18945079</c:v>
                </c:pt>
                <c:pt idx="14">
                  <c:v>19937293</c:v>
                </c:pt>
                <c:pt idx="15">
                  <c:v>20899049</c:v>
                </c:pt>
                <c:pt idx="16">
                  <c:v>21561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9572.016</c:v>
                </c:pt>
                <c:pt idx="12">
                  <c:v>17361842.64</c:v>
                </c:pt>
                <c:pt idx="13">
                  <c:v>19363428.816</c:v>
                </c:pt>
                <c:pt idx="14">
                  <c:v>20725211.2</c:v>
                </c:pt>
                <c:pt idx="15">
                  <c:v>22189221.664</c:v>
                </c:pt>
                <c:pt idx="16">
                  <c:v>2412012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8303883</c:v>
                </c:pt>
                <c:pt idx="13">
                  <c:v>6852840</c:v>
                </c:pt>
                <c:pt idx="14">
                  <c:v>5425569</c:v>
                </c:pt>
                <c:pt idx="15">
                  <c:v>3385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23313</c:v>
                </c:pt>
                <c:pt idx="11">
                  <c:v>28448747</c:v>
                </c:pt>
                <c:pt idx="12">
                  <c:v>30400060</c:v>
                </c:pt>
                <c:pt idx="13">
                  <c:v>32828650</c:v>
                </c:pt>
                <c:pt idx="14">
                  <c:v>35556553</c:v>
                </c:pt>
                <c:pt idx="15">
                  <c:v>37618613</c:v>
                </c:pt>
                <c:pt idx="16">
                  <c:v>41004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7312"/>
        <c:axId val="42285924"/>
      </c:lineChart>
      <c:catAx>
        <c:axId val="80657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5924"/>
        <c:crossesAt val="0"/>
        <c:auto val="1"/>
        <c:lblAlgn val="ctr"/>
        <c:lblOffset val="100"/>
        <c:noMultiLvlLbl val="0"/>
      </c:catAx>
      <c:valAx>
        <c:axId val="4228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7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7124559</c:v>
                </c:pt>
                <c:pt idx="13">
                  <c:v>52683326</c:v>
                </c:pt>
                <c:pt idx="14">
                  <c:v>57555863</c:v>
                </c:pt>
                <c:pt idx="15">
                  <c:v>62926822</c:v>
                </c:pt>
                <c:pt idx="16">
                  <c:v>6637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31577</c:v>
                </c:pt>
                <c:pt idx="12">
                  <c:v>18813863</c:v>
                </c:pt>
                <c:pt idx="13">
                  <c:v>19694236</c:v>
                </c:pt>
                <c:pt idx="14">
                  <c:v>20581964</c:v>
                </c:pt>
                <c:pt idx="15">
                  <c:v>23432407</c:v>
                </c:pt>
                <c:pt idx="16">
                  <c:v>25036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6154130.245</c:v>
                </c:pt>
                <c:pt idx="13">
                  <c:v>29239245.93</c:v>
                </c:pt>
                <c:pt idx="14">
                  <c:v>31943503.965</c:v>
                </c:pt>
                <c:pt idx="15">
                  <c:v>34924386.21</c:v>
                </c:pt>
                <c:pt idx="16">
                  <c:v>36838540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8183825</c:v>
                </c:pt>
                <c:pt idx="13">
                  <c:v>6874595</c:v>
                </c:pt>
                <c:pt idx="14">
                  <c:v>2779253</c:v>
                </c:pt>
                <c:pt idx="15">
                  <c:v>1366446</c:v>
                </c:pt>
                <c:pt idx="16">
                  <c:v>41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5001644</c:v>
                </c:pt>
                <c:pt idx="13">
                  <c:v>38359030</c:v>
                </c:pt>
                <c:pt idx="14">
                  <c:v>42935563</c:v>
                </c:pt>
                <c:pt idx="15">
                  <c:v>47778991</c:v>
                </c:pt>
                <c:pt idx="16">
                  <c:v>4996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6793"/>
        <c:axId val="34078813"/>
      </c:lineChart>
      <c:catAx>
        <c:axId val="94556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8813"/>
        <c:crossesAt val="0"/>
        <c:auto val="1"/>
        <c:lblAlgn val="ctr"/>
        <c:lblOffset val="100"/>
        <c:noMultiLvlLbl val="0"/>
      </c:catAx>
      <c:valAx>
        <c:axId val="3407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6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7626209</c:v>
                </c:pt>
                <c:pt idx="14">
                  <c:v>89849465</c:v>
                </c:pt>
                <c:pt idx="15">
                  <c:v>91098154</c:v>
                </c:pt>
                <c:pt idx="16">
                  <c:v>109231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10</c:v>
                </c:pt>
                <c:pt idx="2">
                  <c:v>110</c:v>
                </c:pt>
                <c:pt idx="3">
                  <c:v>27830</c:v>
                </c:pt>
                <c:pt idx="4">
                  <c:v>198880</c:v>
                </c:pt>
                <c:pt idx="5">
                  <c:v>198880</c:v>
                </c:pt>
                <c:pt idx="6">
                  <c:v>198880</c:v>
                </c:pt>
                <c:pt idx="7">
                  <c:v>202120</c:v>
                </c:pt>
                <c:pt idx="8">
                  <c:v>202120</c:v>
                </c:pt>
                <c:pt idx="9">
                  <c:v>202120</c:v>
                </c:pt>
                <c:pt idx="10">
                  <c:v>202120</c:v>
                </c:pt>
                <c:pt idx="11">
                  <c:v>205780</c:v>
                </c:pt>
                <c:pt idx="12">
                  <c:v>205780</c:v>
                </c:pt>
                <c:pt idx="13">
                  <c:v>218880</c:v>
                </c:pt>
                <c:pt idx="14">
                  <c:v>233230</c:v>
                </c:pt>
                <c:pt idx="15">
                  <c:v>233230</c:v>
                </c:pt>
                <c:pt idx="16">
                  <c:v>233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41572671.52</c:v>
                </c:pt>
                <c:pt idx="13">
                  <c:v>43462599.664</c:v>
                </c:pt>
                <c:pt idx="14">
                  <c:v>44565334.64</c:v>
                </c:pt>
                <c:pt idx="15">
                  <c:v>45184684.384</c:v>
                </c:pt>
                <c:pt idx="16">
                  <c:v>54178688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29429810</c:v>
                </c:pt>
                <c:pt idx="13">
                  <c:v>25719577</c:v>
                </c:pt>
                <c:pt idx="14">
                  <c:v>24266824</c:v>
                </c:pt>
                <c:pt idx="15">
                  <c:v>21549530</c:v>
                </c:pt>
                <c:pt idx="16">
                  <c:v>27069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136944</c:v>
                </c:pt>
                <c:pt idx="10">
                  <c:v>65352217</c:v>
                </c:pt>
                <c:pt idx="11">
                  <c:v>71932327</c:v>
                </c:pt>
                <c:pt idx="12">
                  <c:v>82458070</c:v>
                </c:pt>
                <c:pt idx="13">
                  <c:v>86190919</c:v>
                </c:pt>
                <c:pt idx="14">
                  <c:v>88399995</c:v>
                </c:pt>
                <c:pt idx="15">
                  <c:v>89598009</c:v>
                </c:pt>
                <c:pt idx="16">
                  <c:v>10766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4611"/>
        <c:axId val="50292548"/>
      </c:lineChart>
      <c:catAx>
        <c:axId val="331746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548"/>
        <c:crossesAt val="0"/>
        <c:auto val="1"/>
        <c:lblAlgn val="ctr"/>
        <c:lblOffset val="100"/>
        <c:noMultiLvlLbl val="0"/>
      </c:catAx>
      <c:valAx>
        <c:axId val="5029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4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  <c:pt idx="16">
                  <c:v>9850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4200</c:v>
                </c:pt>
                <c:pt idx="14">
                  <c:v>34200</c:v>
                </c:pt>
                <c:pt idx="15">
                  <c:v>34200</c:v>
                </c:pt>
                <c:pt idx="16">
                  <c:v>3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629350.544</c:v>
                </c:pt>
                <c:pt idx="13">
                  <c:v>3662356.864</c:v>
                </c:pt>
                <c:pt idx="14">
                  <c:v>3801908.944</c:v>
                </c:pt>
                <c:pt idx="15">
                  <c:v>3822537.584</c:v>
                </c:pt>
                <c:pt idx="16">
                  <c:v>4885626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282510</c:v>
                </c:pt>
                <c:pt idx="13">
                  <c:v>2235410</c:v>
                </c:pt>
                <c:pt idx="14">
                  <c:v>2152630</c:v>
                </c:pt>
                <c:pt idx="15">
                  <c:v>2006610</c:v>
                </c:pt>
                <c:pt idx="16">
                  <c:v>93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763039</c:v>
                </c:pt>
                <c:pt idx="13">
                  <c:v>6829584</c:v>
                </c:pt>
                <c:pt idx="14">
                  <c:v>7110939</c:v>
                </c:pt>
                <c:pt idx="15">
                  <c:v>7110939</c:v>
                </c:pt>
                <c:pt idx="16">
                  <c:v>9249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6993"/>
        <c:axId val="22096551"/>
      </c:lineChart>
      <c:catAx>
        <c:axId val="35866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6551"/>
        <c:crossesAt val="0"/>
        <c:auto val="1"/>
        <c:lblAlgn val="ctr"/>
        <c:lblOffset val="100"/>
        <c:noMultiLvlLbl val="0"/>
      </c:catAx>
      <c:valAx>
        <c:axId val="2209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6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7406691.616</c:v>
                </c:pt>
                <c:pt idx="13">
                  <c:v>8832160.896</c:v>
                </c:pt>
                <c:pt idx="14">
                  <c:v>9339668.592</c:v>
                </c:pt>
                <c:pt idx="15">
                  <c:v>10078443.728</c:v>
                </c:pt>
                <c:pt idx="16">
                  <c:v>1135047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7975777</c:v>
                </c:pt>
                <c:pt idx="13">
                  <c:v>5037231</c:v>
                </c:pt>
                <c:pt idx="14">
                  <c:v>4014030</c:v>
                </c:pt>
                <c:pt idx="15">
                  <c:v>2530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7988"/>
        <c:axId val="38170474"/>
      </c:lineChart>
      <c:catAx>
        <c:axId val="51617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0474"/>
        <c:crossesAt val="0"/>
        <c:auto val="1"/>
        <c:lblAlgn val="ctr"/>
        <c:lblOffset val="100"/>
        <c:noMultiLvlLbl val="0"/>
      </c:catAx>
      <c:valAx>
        <c:axId val="3817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7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13610177</c:v>
                </c:pt>
                <c:pt idx="13">
                  <c:v>234772422</c:v>
                </c:pt>
                <c:pt idx="14">
                  <c:v>247451286</c:v>
                </c:pt>
                <c:pt idx="15">
                  <c:v>261039855</c:v>
                </c:pt>
                <c:pt idx="16">
                  <c:v>290461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49716</c:v>
                </c:pt>
                <c:pt idx="3">
                  <c:v>21118128</c:v>
                </c:pt>
                <c:pt idx="4">
                  <c:v>27391406</c:v>
                </c:pt>
                <c:pt idx="5">
                  <c:v>32370391</c:v>
                </c:pt>
                <c:pt idx="6">
                  <c:v>37240371</c:v>
                </c:pt>
                <c:pt idx="7">
                  <c:v>41039745</c:v>
                </c:pt>
                <c:pt idx="8">
                  <c:v>43595820</c:v>
                </c:pt>
                <c:pt idx="9">
                  <c:v>45658106</c:v>
                </c:pt>
                <c:pt idx="10">
                  <c:v>47959898</c:v>
                </c:pt>
                <c:pt idx="11">
                  <c:v>51304333</c:v>
                </c:pt>
                <c:pt idx="12">
                  <c:v>53307464</c:v>
                </c:pt>
                <c:pt idx="13">
                  <c:v>56274658</c:v>
                </c:pt>
                <c:pt idx="14">
                  <c:v>59730320</c:v>
                </c:pt>
                <c:pt idx="15">
                  <c:v>64060430</c:v>
                </c:pt>
                <c:pt idx="16">
                  <c:v>66980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7445919.031</c:v>
                </c:pt>
                <c:pt idx="13">
                  <c:v>118090528.266</c:v>
                </c:pt>
                <c:pt idx="14">
                  <c:v>124467996.858</c:v>
                </c:pt>
                <c:pt idx="15">
                  <c:v>131303047.065</c:v>
                </c:pt>
                <c:pt idx="16">
                  <c:v>146102251.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1680783</c:v>
                </c:pt>
                <c:pt idx="13">
                  <c:v>48246496</c:v>
                </c:pt>
                <c:pt idx="14">
                  <c:v>39340646</c:v>
                </c:pt>
                <c:pt idx="15">
                  <c:v>29664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77393</c:v>
                </c:pt>
                <c:pt idx="9">
                  <c:v>134174252</c:v>
                </c:pt>
                <c:pt idx="10">
                  <c:v>154693771</c:v>
                </c:pt>
                <c:pt idx="11">
                  <c:v>174207667</c:v>
                </c:pt>
                <c:pt idx="12">
                  <c:v>193619757</c:v>
                </c:pt>
                <c:pt idx="13">
                  <c:v>207583463</c:v>
                </c:pt>
                <c:pt idx="14">
                  <c:v>220464255</c:v>
                </c:pt>
                <c:pt idx="15">
                  <c:v>233232500</c:v>
                </c:pt>
                <c:pt idx="16">
                  <c:v>26204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2605"/>
        <c:axId val="99640389"/>
      </c:lineChart>
      <c:catAx>
        <c:axId val="12572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0389"/>
        <c:crossesAt val="0"/>
        <c:auto val="1"/>
        <c:lblAlgn val="ctr"/>
        <c:lblOffset val="100"/>
        <c:noMultiLvlLbl val="0"/>
      </c:catAx>
      <c:valAx>
        <c:axId val="9964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2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6727</c:v>
                </c:pt>
                <c:pt idx="9">
                  <c:v>28437666</c:v>
                </c:pt>
                <c:pt idx="10">
                  <c:v>31696626</c:v>
                </c:pt>
                <c:pt idx="11">
                  <c:v>36525506</c:v>
                </c:pt>
                <c:pt idx="12">
                  <c:v>38996944</c:v>
                </c:pt>
                <c:pt idx="13">
                  <c:v>43375280</c:v>
                </c:pt>
                <c:pt idx="14">
                  <c:v>46461205</c:v>
                </c:pt>
                <c:pt idx="15">
                  <c:v>51125948</c:v>
                </c:pt>
                <c:pt idx="16">
                  <c:v>54166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23313</c:v>
                </c:pt>
                <c:pt idx="11">
                  <c:v>28448747</c:v>
                </c:pt>
                <c:pt idx="12">
                  <c:v>30400060</c:v>
                </c:pt>
                <c:pt idx="13">
                  <c:v>32828650</c:v>
                </c:pt>
                <c:pt idx="14">
                  <c:v>35556553</c:v>
                </c:pt>
                <c:pt idx="15">
                  <c:v>37618613</c:v>
                </c:pt>
                <c:pt idx="16">
                  <c:v>41004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5003204</c:v>
                </c:pt>
                <c:pt idx="13">
                  <c:v>38360590</c:v>
                </c:pt>
                <c:pt idx="14">
                  <c:v>42937123</c:v>
                </c:pt>
                <c:pt idx="15">
                  <c:v>47780551</c:v>
                </c:pt>
                <c:pt idx="16">
                  <c:v>49965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  <c:pt idx="16">
                  <c:v>9850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6984764</c:v>
                </c:pt>
                <c:pt idx="10">
                  <c:v>66307397</c:v>
                </c:pt>
                <c:pt idx="11">
                  <c:v>72924787</c:v>
                </c:pt>
                <c:pt idx="12">
                  <c:v>83603590</c:v>
                </c:pt>
                <c:pt idx="13">
                  <c:v>87359579</c:v>
                </c:pt>
                <c:pt idx="14">
                  <c:v>89582835</c:v>
                </c:pt>
                <c:pt idx="15">
                  <c:v>90815024</c:v>
                </c:pt>
                <c:pt idx="16">
                  <c:v>108948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5092"/>
        <c:axId val="69638408"/>
      </c:lineChart>
      <c:catAx>
        <c:axId val="85485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8408"/>
        <c:crossesAt val="0"/>
        <c:auto val="1"/>
        <c:lblAlgn val="ctr"/>
        <c:lblOffset val="100"/>
        <c:noMultiLvlLbl val="0"/>
      </c:catAx>
      <c:valAx>
        <c:axId val="69638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5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231276</v>
      </c>
      <c r="F4" s="20" t="n">
        <f aca="false">E81+G81</f>
        <v>44655812</v>
      </c>
      <c r="G4" s="21" t="n">
        <f aca="false">P46+R46</f>
        <v>66377309</v>
      </c>
      <c r="H4" s="21" t="n">
        <f aca="false">P81+R81</f>
        <v>107948212</v>
      </c>
      <c r="I4" s="21" t="n">
        <f aca="false">P116+R116</f>
        <v>9249124</v>
      </c>
      <c r="J4" s="21" t="n">
        <f aca="false">E116+G116</f>
        <v>22884023</v>
      </c>
      <c r="K4" s="22" t="n">
        <f aca="false">E4+F4+G4+H4+I4</f>
        <v>29046173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777192</v>
      </c>
      <c r="F5" s="25" t="n">
        <f aca="false">E81+F81+G81</f>
        <v>48629288</v>
      </c>
      <c r="G5" s="26" t="n">
        <f aca="false">P46+Q46+R46</f>
        <v>66377309</v>
      </c>
      <c r="H5" s="26" t="n">
        <f aca="false">P81+Q81+R81</f>
        <v>109231227</v>
      </c>
      <c r="I5" s="26" t="n">
        <f aca="false">P116+Q116+R116</f>
        <v>9850054</v>
      </c>
      <c r="J5" s="26" t="n">
        <f aca="false">E116+F116+G116</f>
        <v>22884023</v>
      </c>
      <c r="K5" s="27" t="n">
        <f aca="false">E5+F5+G5+H5+I5</f>
        <v>30086507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181681355932</v>
      </c>
      <c r="F7" s="32" t="n">
        <f aca="false">F5/F6</f>
        <v>1.10521109090909</v>
      </c>
      <c r="G7" s="33" t="n">
        <f aca="false">G5/G6</f>
        <v>1.10628848333333</v>
      </c>
      <c r="H7" s="33" t="n">
        <f aca="false">H5/H6</f>
        <v>0.916546204385074</v>
      </c>
      <c r="I7" s="33" t="n">
        <f aca="false">I5/I6</f>
        <v>0.453919539170507</v>
      </c>
      <c r="J7" s="33" t="n">
        <f aca="false">J5/J6</f>
        <v>0.857079513108614</v>
      </c>
      <c r="K7" s="34" t="n">
        <f aca="false">K5/K6</f>
        <v>0.990088325210529</v>
      </c>
      <c r="M7" s="35" t="s">
        <v>18</v>
      </c>
      <c r="N7" s="36" t="n">
        <f aca="false">B46+B81+L46</f>
        <v>1463457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777192</v>
      </c>
      <c r="F8" s="38" t="n">
        <f aca="false">IF(F6="","",F5-F6)</f>
        <v>4629288</v>
      </c>
      <c r="G8" s="38" t="n">
        <f aca="false">IF(G6="","",G5-G6)</f>
        <v>6377309</v>
      </c>
      <c r="H8" s="38" t="n">
        <f aca="false">IF(H6="","",H5-H6)</f>
        <v>-9945773</v>
      </c>
      <c r="I8" s="38" t="n">
        <f aca="false">IF(I6="","",I5-I6)</f>
        <v>-11849946</v>
      </c>
      <c r="J8" s="38" t="n">
        <f aca="false">IF(J6="","",J5-J6)</f>
        <v>-3815977</v>
      </c>
      <c r="K8" s="39" t="n">
        <f aca="false">IF(K6=0,0,K5-K6)</f>
        <v>-3011930</v>
      </c>
      <c r="M8" s="40" t="s">
        <v>20</v>
      </c>
      <c r="N8" s="41" t="n">
        <f aca="false">C46+C81</f>
        <v>1944406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6000000</v>
      </c>
      <c r="G9" s="44" t="n">
        <v>65000000</v>
      </c>
      <c r="H9" s="44" t="n">
        <v>113500000</v>
      </c>
      <c r="I9" s="44" t="n">
        <v>10300000</v>
      </c>
      <c r="J9" s="44"/>
      <c r="K9" s="45" t="n">
        <f aca="false">SUM(E9:I9)</f>
        <v>299800000</v>
      </c>
      <c r="M9" s="40" t="s">
        <v>22</v>
      </c>
      <c r="N9" s="41" t="n">
        <f aca="false">D46+D81+N46</f>
        <v>70338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734141538462</v>
      </c>
      <c r="F10" s="32" t="n">
        <f aca="false">IF(F9="","",F5/F9)</f>
        <v>1.05715843478261</v>
      </c>
      <c r="G10" s="33" t="n">
        <f aca="false">IF(G9="","",G5/G9)</f>
        <v>1.02118936923077</v>
      </c>
      <c r="H10" s="33" t="n">
        <f aca="false">IF(H9="","",H5/H9)</f>
        <v>0.962389665198238</v>
      </c>
      <c r="I10" s="33" t="n">
        <f aca="false">IF(I9="","",I5/I9)</f>
        <v>0.956315922330097</v>
      </c>
      <c r="J10" s="33" t="str">
        <f aca="false">IF(J9="","",J5/J9)</f>
        <v/>
      </c>
      <c r="K10" s="34" t="n">
        <f aca="false">IF(K9=0,0,K5/K9)</f>
        <v>1.00355260173449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777192</v>
      </c>
      <c r="F11" s="50" t="n">
        <f aca="false">IF(F9="","",F5-F9)</f>
        <v>2629288</v>
      </c>
      <c r="G11" s="51" t="n">
        <f aca="false">IF(G9="","",G5-G9)</f>
        <v>1377309</v>
      </c>
      <c r="H11" s="51" t="n">
        <f aca="false">IF(H9="","",H5-H9)</f>
        <v>-4268773</v>
      </c>
      <c r="I11" s="51" t="n">
        <f aca="false">IF(I9="","",I5-I9)</f>
        <v>-449946</v>
      </c>
      <c r="J11" s="51" t="str">
        <f aca="false">IF(J9="","",J5-J9)</f>
        <v/>
      </c>
      <c r="K11" s="52" t="n">
        <f aca="false">IF(K9=0,0,K5-K9)</f>
        <v>1065070</v>
      </c>
      <c r="M11" s="53" t="s">
        <v>25</v>
      </c>
      <c r="N11" s="54" t="n">
        <f aca="false">SUM(N7:O10)</f>
        <v>1728251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12408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2337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559140</v>
      </c>
      <c r="C39" s="83" t="n">
        <v>0</v>
      </c>
      <c r="D39" s="84" t="n">
        <v>70676</v>
      </c>
      <c r="E39" s="85" t="n">
        <v>0</v>
      </c>
      <c r="F39" s="85" t="n">
        <v>147870</v>
      </c>
      <c r="G39" s="86" t="n">
        <f aca="false">SUM(B39:D39)</f>
        <v>2629816</v>
      </c>
      <c r="H39" s="87" t="n">
        <v>1180740</v>
      </c>
      <c r="I39" s="88" t="n">
        <v>13480755</v>
      </c>
      <c r="J39" s="88" t="n">
        <v>18792872</v>
      </c>
      <c r="K39" s="89" t="n">
        <v>5075860</v>
      </c>
      <c r="L39" s="82" t="n">
        <v>4421516</v>
      </c>
      <c r="M39" s="83" t="n">
        <v>0</v>
      </c>
      <c r="N39" s="83" t="n">
        <v>8771</v>
      </c>
      <c r="O39" s="84" t="n">
        <v>0</v>
      </c>
      <c r="P39" s="85" t="n">
        <v>0</v>
      </c>
      <c r="Q39" s="85" t="n">
        <v>0</v>
      </c>
      <c r="R39" s="86" t="n">
        <f aca="false">SUM(L39:O39)</f>
        <v>4430287</v>
      </c>
      <c r="S39" s="87" t="n">
        <v>0</v>
      </c>
      <c r="T39" s="88" t="n">
        <v>8183825</v>
      </c>
      <c r="U39" s="88" t="n">
        <v>9349198</v>
      </c>
      <c r="V39" s="89" t="n">
        <v>3260392</v>
      </c>
    </row>
    <row r="40" s="18" customFormat="true" ht="14.25" hidden="false" customHeight="true" outlineLevel="0" collapsed="false">
      <c r="A40" s="81" t="n">
        <f aca="false">A39+1</f>
        <v>43595</v>
      </c>
      <c r="B40" s="82" t="n">
        <v>8799018</v>
      </c>
      <c r="C40" s="83" t="n">
        <v>77146</v>
      </c>
      <c r="D40" s="84" t="n">
        <v>96615</v>
      </c>
      <c r="E40" s="85" t="n">
        <v>25700</v>
      </c>
      <c r="F40" s="85" t="n">
        <v>703550</v>
      </c>
      <c r="G40" s="86" t="n">
        <f aca="false">SUM(B40:D40)</f>
        <v>8972779</v>
      </c>
      <c r="H40" s="87" t="n">
        <v>611799</v>
      </c>
      <c r="I40" s="88" t="n">
        <v>6564074</v>
      </c>
      <c r="J40" s="88" t="n">
        <v>22561109</v>
      </c>
      <c r="K40" s="89" t="n">
        <v>6982412</v>
      </c>
      <c r="L40" s="82" t="n">
        <v>5501800</v>
      </c>
      <c r="M40" s="83" t="n">
        <v>0</v>
      </c>
      <c r="N40" s="83" t="n">
        <v>56967</v>
      </c>
      <c r="O40" s="84" t="n">
        <v>0</v>
      </c>
      <c r="P40" s="85" t="n">
        <v>0</v>
      </c>
      <c r="Q40" s="85" t="n">
        <v>0</v>
      </c>
      <c r="R40" s="86" t="n">
        <f aca="false">SUM(L40:O40)</f>
        <v>5558767</v>
      </c>
      <c r="S40" s="87" t="n">
        <v>0</v>
      </c>
      <c r="T40" s="88" t="n">
        <v>6874595</v>
      </c>
      <c r="U40" s="88" t="n">
        <v>10321999</v>
      </c>
      <c r="V40" s="89" t="n">
        <v>3478479</v>
      </c>
    </row>
    <row r="41" s="18" customFormat="true" ht="14.25" hidden="false" customHeight="true" outlineLevel="0" collapsed="false">
      <c r="A41" s="81" t="n">
        <f aca="false">A40+1</f>
        <v>435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598</v>
      </c>
      <c r="B43" s="82" t="n">
        <v>2375578</v>
      </c>
      <c r="C43" s="83" t="n">
        <v>47134</v>
      </c>
      <c r="D43" s="84" t="n">
        <v>179028</v>
      </c>
      <c r="E43" s="85" t="n">
        <v>26657</v>
      </c>
      <c r="F43" s="85" t="n">
        <v>129350</v>
      </c>
      <c r="G43" s="86" t="n">
        <f aca="false">SUM(B43:D43)</f>
        <v>2601740</v>
      </c>
      <c r="H43" s="87" t="n">
        <v>497924</v>
      </c>
      <c r="I43" s="88" t="n">
        <v>4716370</v>
      </c>
      <c r="J43" s="88" t="n">
        <v>23798462</v>
      </c>
      <c r="K43" s="89" t="n">
        <v>7265104</v>
      </c>
      <c r="L43" s="82" t="n">
        <v>4871645</v>
      </c>
      <c r="M43" s="83" t="n">
        <v>0</v>
      </c>
      <c r="N43" s="83" t="n">
        <v>892</v>
      </c>
      <c r="O43" s="84" t="n">
        <v>0</v>
      </c>
      <c r="P43" s="85" t="n">
        <v>0</v>
      </c>
      <c r="Q43" s="85" t="n">
        <v>0</v>
      </c>
      <c r="R43" s="86" t="n">
        <f aca="false">SUM(L43:O43)</f>
        <v>4872537</v>
      </c>
      <c r="S43" s="87" t="n">
        <v>0</v>
      </c>
      <c r="T43" s="88" t="n">
        <v>2779253</v>
      </c>
      <c r="U43" s="88" t="n">
        <v>11769700</v>
      </c>
      <c r="V43" s="89" t="n">
        <v>3519150</v>
      </c>
    </row>
    <row r="44" s="18" customFormat="true" ht="14.25" hidden="false" customHeight="true" outlineLevel="0" collapsed="false">
      <c r="A44" s="81" t="n">
        <f aca="false">A43+1</f>
        <v>43599</v>
      </c>
      <c r="B44" s="82" t="n">
        <v>3783081</v>
      </c>
      <c r="C44" s="83" t="n">
        <v>0</v>
      </c>
      <c r="D44" s="84" t="n">
        <v>272485</v>
      </c>
      <c r="E44" s="85" t="n">
        <v>2628</v>
      </c>
      <c r="F44" s="85" t="n">
        <v>127685</v>
      </c>
      <c r="G44" s="86" t="n">
        <f aca="false">SUM(B44:D44)</f>
        <v>4055566</v>
      </c>
      <c r="H44" s="87" t="n">
        <v>146359</v>
      </c>
      <c r="I44" s="88" t="n">
        <v>1356386</v>
      </c>
      <c r="J44" s="88" t="n">
        <v>25888238</v>
      </c>
      <c r="K44" s="89" t="n">
        <v>7334852</v>
      </c>
      <c r="L44" s="82" t="n">
        <v>5364840</v>
      </c>
      <c r="M44" s="83" t="n">
        <v>0</v>
      </c>
      <c r="N44" s="83" t="n">
        <v>6119</v>
      </c>
      <c r="O44" s="84" t="n">
        <v>0</v>
      </c>
      <c r="P44" s="85" t="n">
        <v>0</v>
      </c>
      <c r="Q44" s="85" t="n">
        <v>0</v>
      </c>
      <c r="R44" s="86" t="n">
        <f aca="false">SUM(L44:O44)</f>
        <v>5370959</v>
      </c>
      <c r="S44" s="87" t="n">
        <v>0</v>
      </c>
      <c r="T44" s="88" t="n">
        <v>1366446</v>
      </c>
      <c r="U44" s="88" t="n">
        <v>12488661</v>
      </c>
      <c r="V44" s="89" t="n">
        <v>3718211</v>
      </c>
    </row>
    <row r="45" s="18" customFormat="true" ht="14.25" hidden="false" customHeight="true" outlineLevel="0" collapsed="false">
      <c r="A45" s="90" t="n">
        <f aca="false">A44+1</f>
        <v>43600</v>
      </c>
      <c r="B45" s="91" t="n">
        <v>1826793</v>
      </c>
      <c r="C45" s="92" t="n">
        <v>13890</v>
      </c>
      <c r="D45" s="93" t="n">
        <v>64314</v>
      </c>
      <c r="E45" s="94" t="n">
        <v>0</v>
      </c>
      <c r="F45" s="94" t="n">
        <v>129859</v>
      </c>
      <c r="G45" s="95" t="n">
        <f aca="false">SUM(B45:D45)</f>
        <v>1904997</v>
      </c>
      <c r="H45" s="96" t="n">
        <v>16500</v>
      </c>
      <c r="I45" s="97" t="n">
        <v>3040</v>
      </c>
      <c r="J45" s="97" t="n">
        <v>28580855</v>
      </c>
      <c r="K45" s="98" t="n">
        <v>8421762</v>
      </c>
      <c r="L45" s="91" t="n">
        <v>3355918</v>
      </c>
      <c r="M45" s="92" t="n">
        <v>0</v>
      </c>
      <c r="N45" s="92" t="n">
        <v>93009</v>
      </c>
      <c r="O45" s="93" t="n">
        <v>0</v>
      </c>
      <c r="P45" s="94" t="n">
        <v>0</v>
      </c>
      <c r="Q45" s="94" t="n">
        <v>0</v>
      </c>
      <c r="R45" s="95" t="n">
        <f aca="false">SUM(L45:O45)</f>
        <v>3448927</v>
      </c>
      <c r="S45" s="96" t="n">
        <v>0</v>
      </c>
      <c r="T45" s="97" t="n">
        <v>41346</v>
      </c>
      <c r="U45" s="97" t="n">
        <v>14102181</v>
      </c>
      <c r="V45" s="98" t="n">
        <v>373015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035757</v>
      </c>
      <c r="C46" s="101" t="n">
        <f aca="false">SUM(C15:C45)</f>
        <v>186871</v>
      </c>
      <c r="D46" s="102" t="n">
        <f aca="false">SUM(D15:D45)</f>
        <v>3660000</v>
      </c>
      <c r="E46" s="103" t="n">
        <f aca="false">SUM(E15:E45)</f>
        <v>348648</v>
      </c>
      <c r="F46" s="104" t="n">
        <f aca="false">SUM(F15:F45)</f>
        <v>4545916</v>
      </c>
      <c r="G46" s="105" t="n">
        <f aca="false">SUM(G15:G45)</f>
        <v>61882628</v>
      </c>
      <c r="H46" s="106" t="s">
        <v>37</v>
      </c>
      <c r="I46" s="107" t="n">
        <v>37005657</v>
      </c>
      <c r="J46" s="107"/>
      <c r="K46" s="107"/>
      <c r="L46" s="100" t="n">
        <f aca="false">SUM(L15:L45)</f>
        <v>65842187</v>
      </c>
      <c r="M46" s="101" t="n">
        <f aca="false">SUM(M15:M45)</f>
        <v>0</v>
      </c>
      <c r="N46" s="102" t="n">
        <f aca="false">SUM(N15:N45)</f>
        <v>533286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66377033</v>
      </c>
      <c r="S46" s="106" t="s">
        <v>37</v>
      </c>
      <c r="T46" s="107" t="n">
        <v>178736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13143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1142504</v>
      </c>
      <c r="C74" s="83" t="n">
        <v>1093398</v>
      </c>
      <c r="D74" s="125" t="n">
        <v>195278</v>
      </c>
      <c r="E74" s="85" t="n">
        <v>0</v>
      </c>
      <c r="F74" s="85" t="n">
        <v>12914</v>
      </c>
      <c r="G74" s="86" t="n">
        <f aca="false">SUM(B74:D74)</f>
        <v>2431180</v>
      </c>
      <c r="H74" s="87" t="n">
        <v>1350858</v>
      </c>
      <c r="I74" s="88" t="n">
        <v>8303883</v>
      </c>
      <c r="J74" s="88" t="n">
        <v>18947531</v>
      </c>
      <c r="K74" s="126" t="n">
        <v>6197167</v>
      </c>
      <c r="L74" s="127" t="n">
        <v>9555643</v>
      </c>
      <c r="M74" s="83" t="n">
        <v>860370</v>
      </c>
      <c r="N74" s="83" t="n">
        <v>197930</v>
      </c>
      <c r="O74" s="128"/>
      <c r="P74" s="85" t="n">
        <v>0</v>
      </c>
      <c r="Q74" s="85" t="n">
        <v>153060</v>
      </c>
      <c r="R74" s="86" t="n">
        <f aca="false">SUM(L74:N74)</f>
        <v>10613943</v>
      </c>
      <c r="S74" s="87" t="n">
        <v>0</v>
      </c>
      <c r="T74" s="88" t="n">
        <v>29429810</v>
      </c>
      <c r="U74" s="88" t="n">
        <v>94248848</v>
      </c>
      <c r="V74" s="129" t="n">
        <v>57619261</v>
      </c>
    </row>
    <row r="75" customFormat="false" ht="13.5" hidden="false" customHeight="false" outlineLevel="0" collapsed="false">
      <c r="A75" s="81" t="n">
        <f aca="false">A74+1</f>
        <v>43595</v>
      </c>
      <c r="B75" s="82" t="n">
        <v>1075259</v>
      </c>
      <c r="C75" s="83" t="n">
        <v>1620408</v>
      </c>
      <c r="D75" s="125" t="n">
        <v>55588</v>
      </c>
      <c r="E75" s="85" t="n">
        <v>0</v>
      </c>
      <c r="F75" s="85" t="n">
        <v>1284201</v>
      </c>
      <c r="G75" s="86" t="n">
        <f aca="false">SUM(B75:D75)</f>
        <v>2751255</v>
      </c>
      <c r="H75" s="87" t="n">
        <v>384970</v>
      </c>
      <c r="I75" s="88" t="n">
        <v>6852840</v>
      </c>
      <c r="J75" s="88" t="n">
        <v>19934041</v>
      </c>
      <c r="K75" s="126" t="n">
        <v>6473766</v>
      </c>
      <c r="L75" s="127" t="n">
        <v>3680326</v>
      </c>
      <c r="M75" s="83" t="n">
        <v>2680</v>
      </c>
      <c r="N75" s="83" t="n">
        <v>104193</v>
      </c>
      <c r="O75" s="128"/>
      <c r="P75" s="85" t="n">
        <v>0</v>
      </c>
      <c r="Q75" s="85" t="n">
        <v>23140</v>
      </c>
      <c r="R75" s="86" t="n">
        <f aca="false">SUM(L75:N75)</f>
        <v>3787199</v>
      </c>
      <c r="S75" s="87" t="n">
        <v>0</v>
      </c>
      <c r="T75" s="88" t="n">
        <v>25719577</v>
      </c>
      <c r="U75" s="88" t="n">
        <v>97323242</v>
      </c>
      <c r="V75" s="129" t="n">
        <v>59583935</v>
      </c>
    </row>
    <row r="76" customFormat="false" ht="13.5" hidden="false" customHeight="false" outlineLevel="0" collapsed="false">
      <c r="A76" s="81" t="n">
        <f aca="false">A75+1</f>
        <v>435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598</v>
      </c>
      <c r="B78" s="82" t="n">
        <v>2036754</v>
      </c>
      <c r="C78" s="83" t="n">
        <v>439572</v>
      </c>
      <c r="D78" s="125" t="n">
        <v>211173</v>
      </c>
      <c r="E78" s="85" t="n">
        <v>0</v>
      </c>
      <c r="F78" s="85" t="n">
        <v>58030</v>
      </c>
      <c r="G78" s="86" t="n">
        <f aca="false">SUM(B78:D78)</f>
        <v>2687499</v>
      </c>
      <c r="H78" s="87" t="n">
        <v>144130</v>
      </c>
      <c r="I78" s="88" t="n">
        <v>5425569</v>
      </c>
      <c r="J78" s="88" t="n">
        <v>22102427</v>
      </c>
      <c r="K78" s="126" t="n">
        <v>6498279</v>
      </c>
      <c r="L78" s="127" t="n">
        <v>2108827</v>
      </c>
      <c r="M78" s="83" t="n">
        <v>49054</v>
      </c>
      <c r="N78" s="83" t="n">
        <v>51195</v>
      </c>
      <c r="O78" s="128"/>
      <c r="P78" s="85" t="n">
        <v>0</v>
      </c>
      <c r="Q78" s="85" t="n">
        <v>14180</v>
      </c>
      <c r="R78" s="86" t="n">
        <f aca="false">SUM(L78:N78)</f>
        <v>2209076</v>
      </c>
      <c r="S78" s="87" t="n">
        <v>0</v>
      </c>
      <c r="T78" s="88" t="n">
        <v>24266824</v>
      </c>
      <c r="U78" s="88" t="n">
        <v>99462529</v>
      </c>
      <c r="V78" s="129" t="n">
        <v>60574224</v>
      </c>
    </row>
    <row r="79" customFormat="false" ht="13.5" hidden="false" customHeight="false" outlineLevel="0" collapsed="false">
      <c r="A79" s="81" t="n">
        <f aca="false">A78+1</f>
        <v>43599</v>
      </c>
      <c r="B79" s="82" t="n">
        <v>1424827</v>
      </c>
      <c r="C79" s="83" t="n">
        <v>1034665</v>
      </c>
      <c r="D79" s="125" t="n">
        <v>485410</v>
      </c>
      <c r="E79" s="85" t="n">
        <v>0</v>
      </c>
      <c r="F79" s="85" t="n">
        <v>6732</v>
      </c>
      <c r="G79" s="86" t="n">
        <f aca="false">SUM(B79:D79)</f>
        <v>2944902</v>
      </c>
      <c r="H79" s="87" t="n">
        <v>105058</v>
      </c>
      <c r="I79" s="88" t="n">
        <v>3385148</v>
      </c>
      <c r="J79" s="88" t="n">
        <v>24570820</v>
      </c>
      <c r="K79" s="126" t="n">
        <v>7720205</v>
      </c>
      <c r="L79" s="127" t="n">
        <v>1050431</v>
      </c>
      <c r="M79" s="83" t="n">
        <v>97664</v>
      </c>
      <c r="N79" s="83" t="n">
        <v>66419</v>
      </c>
      <c r="O79" s="128"/>
      <c r="P79" s="85" t="n">
        <v>0</v>
      </c>
      <c r="Q79" s="85" t="n">
        <v>34175</v>
      </c>
      <c r="R79" s="86" t="n">
        <f aca="false">SUM(L79:N79)</f>
        <v>1214514</v>
      </c>
      <c r="S79" s="87" t="n">
        <v>0</v>
      </c>
      <c r="T79" s="88" t="n">
        <v>21549530</v>
      </c>
      <c r="U79" s="88" t="n">
        <v>104541825</v>
      </c>
      <c r="V79" s="129" t="n">
        <v>61166256</v>
      </c>
    </row>
    <row r="80" customFormat="false" ht="14.25" hidden="false" customHeight="false" outlineLevel="0" collapsed="false">
      <c r="A80" s="90" t="n">
        <f aca="false">A79+1</f>
        <v>43600</v>
      </c>
      <c r="B80" s="91" t="n">
        <v>2756648</v>
      </c>
      <c r="C80" s="92" t="n">
        <v>877205</v>
      </c>
      <c r="D80" s="130" t="n">
        <v>228843</v>
      </c>
      <c r="E80" s="94" t="n">
        <v>0</v>
      </c>
      <c r="F80" s="94" t="n">
        <v>30258</v>
      </c>
      <c r="G80" s="95" t="n">
        <f aca="false">SUM(B80:D80)</f>
        <v>3862696</v>
      </c>
      <c r="H80" s="96" t="n">
        <v>27788</v>
      </c>
      <c r="I80" s="97"/>
      <c r="J80" s="97" t="n">
        <v>27150115</v>
      </c>
      <c r="K80" s="131" t="n">
        <v>7812375</v>
      </c>
      <c r="L80" s="132" t="n">
        <v>17483300</v>
      </c>
      <c r="M80" s="92" t="n">
        <v>303469</v>
      </c>
      <c r="N80" s="92" t="n">
        <v>280304</v>
      </c>
      <c r="O80" s="133"/>
      <c r="P80" s="94" t="n">
        <v>0</v>
      </c>
      <c r="Q80" s="94" t="n">
        <v>66000</v>
      </c>
      <c r="R80" s="95" t="n">
        <f aca="false">SUM(L80:N80)</f>
        <v>18067073</v>
      </c>
      <c r="S80" s="96" t="n">
        <v>0</v>
      </c>
      <c r="T80" s="97" t="n">
        <v>2706994</v>
      </c>
      <c r="U80" s="97" t="n">
        <v>108184327</v>
      </c>
      <c r="V80" s="134" t="n">
        <v>63970010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467803</v>
      </c>
      <c r="C81" s="101" t="n">
        <f aca="false">SUM(C50:C80)</f>
        <v>19257189</v>
      </c>
      <c r="D81" s="102" t="n">
        <f aca="false">SUM(D50:D80)</f>
        <v>2840520</v>
      </c>
      <c r="E81" s="103" t="n">
        <f aca="false">SUM(E50:E80)</f>
        <v>90300</v>
      </c>
      <c r="F81" s="104" t="n">
        <f aca="false">SUM(F50:F80)</f>
        <v>3973476</v>
      </c>
      <c r="G81" s="135" t="n">
        <f aca="false">SUM(G50:G80)</f>
        <v>44565512</v>
      </c>
      <c r="H81" s="106" t="s">
        <v>37</v>
      </c>
      <c r="I81" s="136"/>
      <c r="J81" s="137"/>
      <c r="K81" s="137"/>
      <c r="L81" s="138" t="n">
        <f aca="false">SUM(L50:L80)</f>
        <v>100975968</v>
      </c>
      <c r="M81" s="139" t="n">
        <f aca="false">SUM(M50:M80)</f>
        <v>2600621</v>
      </c>
      <c r="N81" s="139" t="n">
        <f aca="false">SUM(N50:N80)</f>
        <v>4371623</v>
      </c>
      <c r="O81" s="140"/>
      <c r="P81" s="141" t="n">
        <f aca="false">SUM(P50:P80)</f>
        <v>0</v>
      </c>
      <c r="Q81" s="142" t="n">
        <f aca="false">SUM(Q50:Q80)</f>
        <v>1283015</v>
      </c>
      <c r="R81" s="143" t="n">
        <f aca="false">SUM(R50:R80)</f>
        <v>107948212</v>
      </c>
      <c r="S81" s="144" t="s">
        <v>37</v>
      </c>
      <c r="T81" s="145" t="n">
        <v>17486133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1121730</v>
      </c>
      <c r="C109" s="83" t="n">
        <v>0</v>
      </c>
      <c r="D109" s="125" t="n">
        <v>58008</v>
      </c>
      <c r="E109" s="85" t="n">
        <v>0</v>
      </c>
      <c r="F109" s="85" t="n">
        <v>0</v>
      </c>
      <c r="G109" s="86" t="n">
        <f aca="false">SUM(B109:D109)</f>
        <v>1179738</v>
      </c>
      <c r="H109" s="87" t="n">
        <v>284378</v>
      </c>
      <c r="I109" s="88" t="n">
        <v>7975777</v>
      </c>
      <c r="J109" s="88" t="n">
        <v>24377440</v>
      </c>
      <c r="K109" s="126" t="n">
        <v>11872655</v>
      </c>
      <c r="L109" s="127" t="n">
        <v>114975</v>
      </c>
      <c r="M109" s="83" t="n">
        <v>321755</v>
      </c>
      <c r="N109" s="83" t="n">
        <v>0</v>
      </c>
      <c r="O109" s="128"/>
      <c r="P109" s="85" t="n">
        <v>0</v>
      </c>
      <c r="Q109" s="85" t="n">
        <v>162340</v>
      </c>
      <c r="R109" s="86" t="n">
        <f aca="false">SUM(L109:N109)</f>
        <v>436730</v>
      </c>
      <c r="S109" s="87" t="n">
        <v>0</v>
      </c>
      <c r="T109" s="88" t="n">
        <v>2282510</v>
      </c>
      <c r="U109" s="88" t="n">
        <v>5399517</v>
      </c>
      <c r="V109" s="129" t="n">
        <v>2646345</v>
      </c>
    </row>
    <row r="110" customFormat="false" ht="13.5" hidden="false" customHeight="false" outlineLevel="0" collapsed="false">
      <c r="A110" s="81" t="n">
        <f aca="false">A109+1</f>
        <v>43595</v>
      </c>
      <c r="B110" s="82" t="n">
        <v>28739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873930</v>
      </c>
      <c r="H110" s="87" t="n">
        <v>242560</v>
      </c>
      <c r="I110" s="88" t="n">
        <v>5037231</v>
      </c>
      <c r="J110" s="88" t="n">
        <v>27176049</v>
      </c>
      <c r="K110" s="126" t="n">
        <v>16314262</v>
      </c>
      <c r="L110" s="127" t="n">
        <v>32340</v>
      </c>
      <c r="M110" s="83" t="n">
        <v>3420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66545</v>
      </c>
      <c r="S110" s="87" t="n">
        <v>0</v>
      </c>
      <c r="T110" s="88" t="n">
        <v>2235410</v>
      </c>
      <c r="U110" s="88" t="n">
        <v>6104721</v>
      </c>
      <c r="V110" s="129" t="n">
        <v>2646345</v>
      </c>
    </row>
    <row r="111" customFormat="false" ht="13.5" hidden="false" customHeight="false" outlineLevel="0" collapsed="false">
      <c r="A111" s="81" t="n">
        <f aca="false">A110+1</f>
        <v>435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598</v>
      </c>
      <c r="B113" s="82" t="n">
        <v>102320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23201</v>
      </c>
      <c r="H113" s="87" t="n">
        <v>165336</v>
      </c>
      <c r="I113" s="88" t="n">
        <v>4014030</v>
      </c>
      <c r="J113" s="88" t="n">
        <v>28755198</v>
      </c>
      <c r="K113" s="126" t="n">
        <v>17212367</v>
      </c>
      <c r="L113" s="127" t="n">
        <v>78350</v>
      </c>
      <c r="M113" s="83" t="n">
        <v>2030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81355</v>
      </c>
      <c r="S113" s="87" t="n">
        <v>0</v>
      </c>
      <c r="T113" s="88" t="n">
        <v>2152630</v>
      </c>
      <c r="U113" s="88" t="n">
        <v>6560916</v>
      </c>
      <c r="V113" s="129" t="n">
        <v>2652720</v>
      </c>
    </row>
    <row r="114" customFormat="false" ht="13.5" hidden="false" customHeight="false" outlineLevel="0" collapsed="false">
      <c r="A114" s="81" t="n">
        <f aca="false">A113+1</f>
        <v>43599</v>
      </c>
      <c r="B114" s="82" t="n">
        <v>148946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89466</v>
      </c>
      <c r="H114" s="87" t="n">
        <v>28200</v>
      </c>
      <c r="I114" s="88" t="n">
        <v>2530982</v>
      </c>
      <c r="J114" s="88" t="n">
        <v>28864847</v>
      </c>
      <c r="K114" s="126" t="n">
        <v>1743482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41590</v>
      </c>
      <c r="R114" s="86" t="n">
        <f aca="false">SUM(L114:N114)</f>
        <v>0</v>
      </c>
      <c r="S114" s="87" t="n">
        <v>0</v>
      </c>
      <c r="T114" s="88" t="n">
        <v>2006610</v>
      </c>
      <c r="U114" s="88" t="n">
        <v>7719356</v>
      </c>
      <c r="V114" s="129" t="n">
        <v>2655780</v>
      </c>
    </row>
    <row r="115" customFormat="false" ht="14.25" hidden="false" customHeight="false" outlineLevel="0" collapsed="false">
      <c r="A115" s="90" t="n">
        <f aca="false">A114+1</f>
        <v>43600</v>
      </c>
      <c r="B115" s="91" t="n">
        <v>256458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564580</v>
      </c>
      <c r="H115" s="96" t="n">
        <v>0</v>
      </c>
      <c r="I115" s="97"/>
      <c r="J115" s="97" t="n">
        <v>29488334</v>
      </c>
      <c r="K115" s="131" t="n">
        <v>17698201</v>
      </c>
      <c r="L115" s="132" t="n">
        <v>287780</v>
      </c>
      <c r="M115" s="92" t="n">
        <v>1850405</v>
      </c>
      <c r="N115" s="92" t="n">
        <v>0</v>
      </c>
      <c r="O115" s="133"/>
      <c r="P115" s="94" t="n">
        <v>0</v>
      </c>
      <c r="Q115" s="94" t="n">
        <v>5140</v>
      </c>
      <c r="R115" s="95" t="n">
        <f aca="false">SUM(L115:N115)</f>
        <v>2138185</v>
      </c>
      <c r="S115" s="96" t="n">
        <v>0</v>
      </c>
      <c r="T115" s="97" t="n">
        <v>93315</v>
      </c>
      <c r="U115" s="97" t="n">
        <v>7771381</v>
      </c>
      <c r="V115" s="134" t="n">
        <v>26575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2578630</v>
      </c>
      <c r="C116" s="101" t="n">
        <f aca="false">SUM(C85:C115)</f>
        <v>0</v>
      </c>
      <c r="D116" s="102" t="n">
        <f aca="false">SUM(D85:D115)</f>
        <v>3053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884023</v>
      </c>
      <c r="H116" s="106" t="s">
        <v>37</v>
      </c>
      <c r="I116" s="136"/>
      <c r="J116" s="136"/>
      <c r="K116" s="136"/>
      <c r="L116" s="138" t="n">
        <f aca="false">SUM(L85:L115)</f>
        <v>2686337</v>
      </c>
      <c r="M116" s="139" t="n">
        <f aca="false">SUM(M85:M115)</f>
        <v>6555177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600930</v>
      </c>
      <c r="R116" s="143" t="n">
        <f aca="false">SUM(R85:R115)</f>
        <v>9249124</v>
      </c>
      <c r="S116" s="144" t="s">
        <v>37</v>
      </c>
      <c r="T116" s="145" t="n">
        <v>1052221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5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6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124080</v>
      </c>
      <c r="J19" s="478" t="n">
        <v>0</v>
      </c>
      <c r="K19" s="476"/>
      <c r="L19" s="479" t="n">
        <v>12093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1170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589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74789)</f>
        <v>1074789</v>
      </c>
      <c r="D21" s="469" t="n">
        <v>41200</v>
      </c>
      <c r="E21" s="470" t="n">
        <v>13143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2888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790832)</f>
        <v>7908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147870</v>
      </c>
      <c r="J22" s="478" t="n">
        <v>2629816</v>
      </c>
      <c r="K22" s="476"/>
      <c r="L22" s="479" t="n">
        <v>24714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 t="n">
        <f aca="false">HYPERLINK("http://hiratapksv.com/~home/uri/pdf/2011/zaikouri/20190510-osaka.pdf",5923517)</f>
        <v>5923517</v>
      </c>
      <c r="D23" s="469" t="n">
        <v>16500</v>
      </c>
      <c r="E23" s="470" t="n">
        <v>0</v>
      </c>
      <c r="F23" s="471" t="n">
        <v>0</v>
      </c>
      <c r="G23" s="472" t="n">
        <f aca="false">HYPERLINK("http://hiratapksv.com/~home/uri/pdf/2011/naiseizaiko/20190510-osaka.pdf",629424)</f>
        <v>629424</v>
      </c>
      <c r="H23" s="473" t="n">
        <v>25700</v>
      </c>
      <c r="I23" s="474" t="n">
        <v>690450</v>
      </c>
      <c r="J23" s="478" t="n">
        <v>8972779</v>
      </c>
      <c r="K23" s="476"/>
      <c r="L23" s="479" t="n">
        <v>4378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190513-osaka.pdf",349445)</f>
        <v>349445</v>
      </c>
      <c r="D24" s="469" t="n">
        <v>0</v>
      </c>
      <c r="E24" s="470" t="n">
        <v>0</v>
      </c>
      <c r="F24" s="471" t="n">
        <v>12020</v>
      </c>
      <c r="G24" s="472" t="n">
        <f aca="false">HYPERLINK("http://hiratapksv.com/~home/uri/pdf/2011/naiseizaiko/20190513-osaka.pdf",703993)</f>
        <v>703993</v>
      </c>
      <c r="H24" s="473" t="n">
        <v>26657</v>
      </c>
      <c r="I24" s="474" t="n">
        <v>115000</v>
      </c>
      <c r="J24" s="478" t="n">
        <v>2601740</v>
      </c>
      <c r="K24" s="476"/>
      <c r="L24" s="479" t="n">
        <v>308592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190514-osaka.pdf",945937)</f>
        <v>945937</v>
      </c>
      <c r="D25" s="469" t="n">
        <v>8250</v>
      </c>
      <c r="E25" s="470" t="n">
        <v>0</v>
      </c>
      <c r="F25" s="471" t="n">
        <v>0</v>
      </c>
      <c r="G25" s="472" t="n">
        <f aca="false">HYPERLINK("http://hiratapksv.com/~home/uri/pdf/2011/naiseizaiko/20190514-osaka.pdf",1433051)</f>
        <v>1433051</v>
      </c>
      <c r="H25" s="473" t="n">
        <v>2628</v>
      </c>
      <c r="I25" s="474" t="n">
        <v>127685</v>
      </c>
      <c r="J25" s="478" t="n">
        <v>4055566</v>
      </c>
      <c r="K25" s="476"/>
      <c r="L25" s="479" t="n">
        <v>466474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 t="n">
        <f aca="false">HYPERLINK("http://hiratapksv.com/~home/uri/pdf/2011/zaikouri/20190515-osaka.pdf",526951)</f>
        <v>52695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515-osaka.pdf",1532801)</f>
        <v>1532801</v>
      </c>
      <c r="H26" s="473" t="n">
        <v>0</v>
      </c>
      <c r="I26" s="474" t="n">
        <v>129859</v>
      </c>
      <c r="J26" s="478" t="n">
        <v>1904997</v>
      </c>
      <c r="K26" s="476"/>
      <c r="L26" s="479" t="n">
        <v>3040706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958084</v>
      </c>
      <c r="D34" s="491" t="n">
        <f aca="false">SUM(D10:D33)</f>
        <v>291479</v>
      </c>
      <c r="E34" s="492" t="n">
        <f aca="false">SUM(E10:E33)</f>
        <v>434559</v>
      </c>
      <c r="F34" s="493" t="n">
        <f aca="false">SUM(F10:F33)</f>
        <v>57140</v>
      </c>
      <c r="G34" s="494" t="n">
        <f aca="false">SUM(G10:G33)</f>
        <v>6363954</v>
      </c>
      <c r="H34" s="495" t="n">
        <f aca="false">SUM(H10:H33)</f>
        <v>348648</v>
      </c>
      <c r="I34" s="496" t="n">
        <f aca="false">SUM(I10:I33)</f>
        <v>4312686</v>
      </c>
      <c r="J34" s="497" t="n">
        <f aca="false">SUM(J10:J33)</f>
        <v>61882628</v>
      </c>
      <c r="K34" s="498" t="n">
        <f aca="false">MAX(K10:K33)</f>
        <v>0</v>
      </c>
      <c r="L34" s="499" t="n">
        <f aca="false">SUM(L10:L33)</f>
        <v>541666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741262</v>
      </c>
      <c r="D35" s="501"/>
      <c r="E35" s="501"/>
      <c r="F35" s="501"/>
      <c r="G35" s="501" t="n">
        <f aca="false">SUM(G34:I34)</f>
        <v>1102528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77921)</f>
        <v>2077921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572321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91486)</f>
        <v>19148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13143</v>
      </c>
      <c r="J50" s="478" t="n">
        <v>3087977</v>
      </c>
      <c r="K50" s="476"/>
      <c r="L50" s="479" t="n">
        <v>3325434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f aca="false">HYPERLINK("http://hiratapksv.com/~home/uri/pdf/2011/zaikouri/20190509-tiba.pdf",542833)</f>
        <v>542833</v>
      </c>
      <c r="D51" s="469" t="n">
        <v>0</v>
      </c>
      <c r="E51" s="470" t="n">
        <v>0</v>
      </c>
      <c r="F51" s="471" t="n">
        <v>18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12914</v>
      </c>
      <c r="J51" s="478" t="n">
        <v>2431180</v>
      </c>
      <c r="K51" s="476"/>
      <c r="L51" s="479" t="n">
        <v>195131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 t="n">
        <f aca="false">HYPERLINK("http://hiratapksv.com/~home/uri/pdf/2011/zaikouri/20190510-tiba.pdf",1580570)</f>
        <v>1580570</v>
      </c>
      <c r="D52" s="469" t="n">
        <v>0</v>
      </c>
      <c r="E52" s="470" t="n">
        <v>0</v>
      </c>
      <c r="F52" s="471" t="n">
        <v>23600</v>
      </c>
      <c r="G52" s="472" t="n">
        <f aca="false">HYPERLINK("http://hiratapksv.com/~home/uri/pdf/2011/naiseizaiko/20190510-tiba.pdf",31504)</f>
        <v>31504</v>
      </c>
      <c r="H52" s="473" t="n">
        <v>0</v>
      </c>
      <c r="I52" s="474" t="n">
        <v>1250001</v>
      </c>
      <c r="J52" s="478" t="n">
        <v>2751255</v>
      </c>
      <c r="K52" s="476"/>
      <c r="L52" s="479" t="n">
        <v>242859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190513-tiba.pdf",551732)</f>
        <v>551732</v>
      </c>
      <c r="D53" s="469" t="n">
        <v>0</v>
      </c>
      <c r="E53" s="470" t="n">
        <v>0</v>
      </c>
      <c r="F53" s="471" t="n">
        <v>9330</v>
      </c>
      <c r="G53" s="472" t="n">
        <f aca="false">HYPERLINK("http://hiratapksv.com/~home/uri/pdf/2011/naiseizaiko/20190513-tiba.pdf",543436)</f>
        <v>543436</v>
      </c>
      <c r="H53" s="473" t="n">
        <v>0</v>
      </c>
      <c r="I53" s="474" t="n">
        <v>58030</v>
      </c>
      <c r="J53" s="478" t="n">
        <v>2687499</v>
      </c>
      <c r="K53" s="476"/>
      <c r="L53" s="479" t="n">
        <v>272790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190514-tiba.pdf",868913)</f>
        <v>868913</v>
      </c>
      <c r="D54" s="469" t="n">
        <v>16236</v>
      </c>
      <c r="E54" s="470" t="n">
        <v>4425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2944902</v>
      </c>
      <c r="K54" s="476"/>
      <c r="L54" s="479" t="n">
        <v>206206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 t="n">
        <f aca="false">HYPERLINK("http://hiratapksv.com/~home/uri/pdf/2011/zaikouri/20190515-tiba.pdf",440333)</f>
        <v>440333</v>
      </c>
      <c r="D55" s="469" t="n">
        <v>0</v>
      </c>
      <c r="E55" s="470" t="n">
        <v>67004</v>
      </c>
      <c r="F55" s="471" t="n">
        <v>0</v>
      </c>
      <c r="G55" s="472" t="n">
        <v>0</v>
      </c>
      <c r="H55" s="473" t="n">
        <v>0</v>
      </c>
      <c r="I55" s="474" t="n">
        <v>30258</v>
      </c>
      <c r="J55" s="478" t="n">
        <v>3862696</v>
      </c>
      <c r="K55" s="476"/>
      <c r="L55" s="479" t="n">
        <v>3385617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437120</v>
      </c>
      <c r="D63" s="491" t="n">
        <f aca="false">SUM(D39:D62)</f>
        <v>237037</v>
      </c>
      <c r="E63" s="492" t="n">
        <f aca="false">SUM(E39:E62)</f>
        <v>518347</v>
      </c>
      <c r="F63" s="493" t="n">
        <f aca="false">SUM(F39:F62)</f>
        <v>65590</v>
      </c>
      <c r="G63" s="494" t="n">
        <f aca="false">SUM(G39:G62)</f>
        <v>2667236</v>
      </c>
      <c r="H63" s="495" t="n">
        <f aca="false">SUM(H39:H62)</f>
        <v>90300</v>
      </c>
      <c r="I63" s="496" t="n">
        <f aca="false">SUM(I39:I62)</f>
        <v>3939276</v>
      </c>
      <c r="J63" s="497" t="n">
        <f aca="false">SUM(J39:J62)</f>
        <v>44565512</v>
      </c>
      <c r="K63" s="498" t="n">
        <f aca="false">MAX(K39:K62)</f>
        <v>0</v>
      </c>
      <c r="L63" s="499" t="n">
        <f aca="false">SUM(L39:L62)</f>
        <v>4100423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258094</v>
      </c>
      <c r="D64" s="501"/>
      <c r="E64" s="501"/>
      <c r="F64" s="501"/>
      <c r="G64" s="501" t="n">
        <f aca="false">SUM(G63:I63)</f>
        <v>669681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f aca="false">HYPERLINK("http://hiratapksv.com/~home/uri/pdf/2011/zaikouri/20190509-yama.pdf",340937)</f>
        <v>340937</v>
      </c>
      <c r="D80" s="469" t="n">
        <v>0</v>
      </c>
      <c r="E80" s="470" t="n">
        <v>62484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4430287</v>
      </c>
      <c r="K80" s="476"/>
      <c r="L80" s="479" t="n">
        <v>402686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 t="n">
        <f aca="false">HYPERLINK("http://hiratapksv.com/~home/uri/pdf/2011/zaikouri/20190510-yama.pdf",315280)</f>
        <v>315280</v>
      </c>
      <c r="D81" s="469" t="n">
        <v>0</v>
      </c>
      <c r="E81" s="470" t="n">
        <v>188610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5558767</v>
      </c>
      <c r="K81" s="476"/>
      <c r="L81" s="479" t="n">
        <v>3357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190513-yama.pdf",211497)</f>
        <v>211497</v>
      </c>
      <c r="D82" s="469" t="n">
        <v>0</v>
      </c>
      <c r="E82" s="470" t="n">
        <v>115000</v>
      </c>
      <c r="F82" s="471" t="n">
        <v>820</v>
      </c>
      <c r="G82" s="472" t="n">
        <f aca="false">HYPERLINK("http://hiratapksv.com/~home/uri/pdf/2011/naiseizaiko/20190513-yama.pdf",31313)</f>
        <v>31313</v>
      </c>
      <c r="H82" s="473" t="n">
        <v>0</v>
      </c>
      <c r="I82" s="474" t="n">
        <v>0</v>
      </c>
      <c r="J82" s="478" t="n">
        <v>4872537</v>
      </c>
      <c r="K82" s="476"/>
      <c r="L82" s="479" t="n">
        <v>457653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190514-yama.pdf",391239)</f>
        <v>391239</v>
      </c>
      <c r="D83" s="469" t="n">
        <v>19950</v>
      </c>
      <c r="E83" s="470" t="n">
        <v>113492</v>
      </c>
      <c r="F83" s="471" t="n">
        <v>2850</v>
      </c>
      <c r="G83" s="472" t="n">
        <v>0</v>
      </c>
      <c r="H83" s="473" t="n">
        <v>0</v>
      </c>
      <c r="I83" s="474" t="n">
        <v>0</v>
      </c>
      <c r="J83" s="478" t="n">
        <v>5370959</v>
      </c>
      <c r="K83" s="476"/>
      <c r="L83" s="479" t="n">
        <v>484342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 t="n">
        <f aca="false">HYPERLINK("http://hiratapksv.com/~home/uri/pdf/2011/zaikouri/20190515-yama.pdf",1211234)</f>
        <v>1211234</v>
      </c>
      <c r="D84" s="469" t="n">
        <v>0</v>
      </c>
      <c r="E84" s="470" t="n">
        <v>93113</v>
      </c>
      <c r="F84" s="471" t="n">
        <v>0</v>
      </c>
      <c r="G84" s="472" t="n">
        <f aca="false">HYPERLINK("http://hiratapksv.com/~home/uri/pdf/2011/naiseizaiko/20190515-yama.pdf",40000)</f>
        <v>40000</v>
      </c>
      <c r="H84" s="473" t="n">
        <v>0</v>
      </c>
      <c r="I84" s="474" t="n">
        <v>0</v>
      </c>
      <c r="J84" s="478" t="n">
        <v>3448927</v>
      </c>
      <c r="K84" s="476"/>
      <c r="L84" s="479" t="n">
        <v>2184580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174363</v>
      </c>
      <c r="D92" s="491" t="n">
        <f aca="false">SUM(D68:D91)</f>
        <v>112400</v>
      </c>
      <c r="E92" s="492" t="n">
        <f aca="false">SUM(E68:E91)</f>
        <v>6845796</v>
      </c>
      <c r="F92" s="493" t="n">
        <f aca="false">SUM(F68:F91)</f>
        <v>69980</v>
      </c>
      <c r="G92" s="494" t="n">
        <f aca="false">SUM(G68:G91)</f>
        <v>790361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66377033</v>
      </c>
      <c r="K92" s="498" t="n">
        <f aca="false">MAX(K68:K91)</f>
        <v>0</v>
      </c>
      <c r="L92" s="499" t="n">
        <f aca="false">SUM(L68:L91)</f>
        <v>4996513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7202539</v>
      </c>
      <c r="D93" s="501"/>
      <c r="E93" s="501"/>
      <c r="F93" s="501"/>
      <c r="G93" s="501" t="n">
        <f aca="false">SUM(G92:I92)</f>
        <v>7906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12408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-1240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88200</v>
      </c>
      <c r="F109" s="471" t="n">
        <v>0</v>
      </c>
      <c r="G109" s="472" t="n">
        <v>0</v>
      </c>
      <c r="H109" s="473" t="n">
        <v>0</v>
      </c>
      <c r="I109" s="474" t="n">
        <v>153060</v>
      </c>
      <c r="J109" s="478" t="n">
        <v>10613943</v>
      </c>
      <c r="K109" s="476"/>
      <c r="L109" s="479" t="n">
        <v>1067880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 t="n">
        <v>0</v>
      </c>
      <c r="D110" s="469" t="n">
        <v>0</v>
      </c>
      <c r="E110" s="470" t="n">
        <v>54350</v>
      </c>
      <c r="F110" s="471" t="n">
        <v>0</v>
      </c>
      <c r="G110" s="472" t="n">
        <v>0</v>
      </c>
      <c r="H110" s="473" t="n">
        <v>0</v>
      </c>
      <c r="I110" s="474" t="n">
        <v>23140</v>
      </c>
      <c r="J110" s="478" t="n">
        <v>3787199</v>
      </c>
      <c r="K110" s="476"/>
      <c r="L110" s="479" t="n">
        <v>375598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180</v>
      </c>
      <c r="J111" s="478" t="n">
        <v>2209076</v>
      </c>
      <c r="K111" s="476"/>
      <c r="L111" s="479" t="n">
        <v>222325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16500</v>
      </c>
      <c r="F112" s="471" t="n">
        <v>0</v>
      </c>
      <c r="G112" s="472" t="n">
        <v>0</v>
      </c>
      <c r="H112" s="473" t="n">
        <v>0</v>
      </c>
      <c r="I112" s="474" t="n">
        <v>34175</v>
      </c>
      <c r="J112" s="478" t="n">
        <v>1214514</v>
      </c>
      <c r="K112" s="476"/>
      <c r="L112" s="479" t="n">
        <v>123218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66000</v>
      </c>
      <c r="J113" s="478" t="n">
        <v>18067073</v>
      </c>
      <c r="K113" s="476"/>
      <c r="L113" s="479" t="n">
        <v>1813307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31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83015</v>
      </c>
      <c r="J121" s="497" t="n">
        <f aca="false">SUM(J97:J120)</f>
        <v>107948212</v>
      </c>
      <c r="K121" s="498" t="n">
        <f aca="false">MAX(K97:K120)</f>
        <v>0</v>
      </c>
      <c r="L121" s="499" t="n">
        <f aca="false">SUM(L97:L120)</f>
        <v>10894809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3130</v>
      </c>
      <c r="D122" s="501"/>
      <c r="E122" s="501"/>
      <c r="F122" s="501"/>
      <c r="G122" s="501" t="n">
        <f aca="false">SUM(G121:I121)</f>
        <v>12830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62340</v>
      </c>
      <c r="J138" s="478" t="n">
        <v>436730</v>
      </c>
      <c r="K138" s="476"/>
      <c r="L138" s="479" t="n">
        <v>5990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66545</v>
      </c>
      <c r="K139" s="476"/>
      <c r="L139" s="479" t="n">
        <v>6654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81355</v>
      </c>
      <c r="K140" s="476"/>
      <c r="L140" s="479" t="n">
        <v>2813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41590</v>
      </c>
      <c r="J141" s="478" t="n">
        <v>0</v>
      </c>
      <c r="K141" s="476"/>
      <c r="L141" s="479" t="n">
        <v>4159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5140</v>
      </c>
      <c r="J142" s="478" t="n">
        <v>2138185</v>
      </c>
      <c r="K142" s="476"/>
      <c r="L142" s="479" t="n">
        <v>214332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00930</v>
      </c>
      <c r="J150" s="497" t="n">
        <f aca="false">SUM(J126:J149)</f>
        <v>9249124</v>
      </c>
      <c r="K150" s="498" t="n">
        <f aca="false">MAX(K126:K149)</f>
        <v>0</v>
      </c>
      <c r="L150" s="499" t="n">
        <f aca="false">SUM(L126:L149)</f>
        <v>985005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00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79738</v>
      </c>
      <c r="K167" s="476"/>
      <c r="L167" s="479" t="n">
        <v>117973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73930</v>
      </c>
      <c r="K168" s="476"/>
      <c r="L168" s="479" t="n">
        <v>28739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23201</v>
      </c>
      <c r="K169" s="476"/>
      <c r="L169" s="479" t="n">
        <v>10232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489466</v>
      </c>
      <c r="K170" s="476"/>
      <c r="L170" s="479" t="n">
        <v>148946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564580</v>
      </c>
      <c r="K171" s="476"/>
      <c r="L171" s="479" t="n">
        <v>256458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884023</v>
      </c>
      <c r="K179" s="498" t="n">
        <f aca="false">MAX(K155:K178)</f>
        <v>0</v>
      </c>
      <c r="L179" s="499" t="n">
        <f aca="false">SUM(L155:L178)</f>
        <v>2288402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6500</v>
      </c>
      <c r="K24" s="536" t="n">
        <v>0</v>
      </c>
      <c r="L24" s="535" t="n">
        <v>165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3040</v>
      </c>
      <c r="L26" s="535" t="n">
        <v>304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6500</v>
      </c>
      <c r="K34" s="545" t="n">
        <f aca="false">SUM(K10:K33)</f>
        <v>3040</v>
      </c>
      <c r="L34" s="546" t="n">
        <f aca="false">SUM(L10:L33)</f>
        <v>195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95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88</v>
      </c>
      <c r="K55" s="536" t="n">
        <v>0</v>
      </c>
      <c r="L55" s="535" t="n">
        <v>78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88</v>
      </c>
      <c r="K63" s="545" t="n">
        <f aca="false">SUM(K39:K62)</f>
        <v>0</v>
      </c>
      <c r="L63" s="546" t="n">
        <f aca="false">SUM(L39:L62)</f>
        <v>7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78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446</v>
      </c>
      <c r="L83" s="535" t="n">
        <v>144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78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9900</v>
      </c>
      <c r="L84" s="535" t="n">
        <v>3911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78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41346</v>
      </c>
      <c r="L92" s="546" t="n">
        <f aca="false">SUM(L68:L91)</f>
        <v>4055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88</v>
      </c>
      <c r="D93" s="548"/>
      <c r="E93" s="548"/>
      <c r="F93" s="548"/>
      <c r="G93" s="548"/>
      <c r="H93" s="549" t="n">
        <f aca="false">SUM(H92:K92)</f>
        <v>4134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165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65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1170</v>
      </c>
      <c r="L113" s="535" t="n">
        <v>10117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6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01170</v>
      </c>
      <c r="L121" s="546" t="n">
        <f aca="false">SUM(L97:L120)</f>
        <v>8467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6500</v>
      </c>
      <c r="D122" s="548"/>
      <c r="E122" s="548"/>
      <c r="F122" s="548"/>
      <c r="G122" s="548"/>
      <c r="H122" s="549" t="n">
        <f aca="false">SUM(H121:K121)</f>
        <v>10117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3315</v>
      </c>
      <c r="L142" s="535" t="n">
        <v>933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3315</v>
      </c>
      <c r="L150" s="546" t="n">
        <f aca="false">SUM(L126:L149)</f>
        <v>9331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331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f aca="false">HYPERLINK("http://hiratapksv.com/~home/uri/pdf/2011/order/0509-osaka2-thism.pdf",205771)</f>
        <v>205771</v>
      </c>
      <c r="E43" s="593" t="n">
        <f aca="false">HYPERLINK("http://hiratapksv.com/~home/uri/pdf/2011/order/0509-osaka3-thism.pdf",307663)</f>
        <v>307663</v>
      </c>
      <c r="F43" s="594" t="n">
        <v>1033990</v>
      </c>
      <c r="G43" s="592" t="n">
        <f aca="false">HYPERLINK("http://hiratapksv.com/~home/uri/pdf/2011/order/0509-tiba1-thism.pdf",1179982)</f>
        <v>1179982</v>
      </c>
      <c r="H43" s="593" t="n">
        <f aca="false">HYPERLINK("http://hiratapksv.com/~home/uri/pdf/2011/order/0509-tiba2-thism.pdf",853756)</f>
        <v>853756</v>
      </c>
      <c r="I43" s="593" t="n">
        <f aca="false">HYPERLINK("http://hiratapksv.com/~home/uri/pdf/2011/order/0509-tiba3-thism.pdf",416966)</f>
        <v>416966</v>
      </c>
      <c r="J43" s="594" t="n">
        <v>2450704</v>
      </c>
      <c r="K43" s="592" t="n">
        <f aca="false">HYPERLINK("http://hiratapksv.com/~home/uri/pdf/2011/order/0509-yama1-thism.pdf",496695)</f>
        <v>496695</v>
      </c>
      <c r="L43" s="593" t="n">
        <f aca="false">HYPERLINK("http://hiratapksv.com/~home/uri/pdf/2011/order/0509-yama2-thism.pdf",770539)</f>
        <v>770539</v>
      </c>
      <c r="M43" s="593" t="n">
        <f aca="false">HYPERLINK("http://hiratapksv.com/~home/uri/pdf/2011/order/0509-yama3-thism.pdf",572668)</f>
        <v>572668</v>
      </c>
      <c r="N43" s="595" t="n">
        <v>1839902</v>
      </c>
      <c r="O43" s="592" t="n">
        <f aca="false">HYPERLINK("http://hiratapksv.com/~home/uri/pdf/2011/order/0509-osakametal1-thism.pdf",60050)</f>
        <v>60050</v>
      </c>
      <c r="P43" s="593" t="n">
        <f aca="false">HYPERLINK("http://hiratapksv.com/~home/uri/pdf/2011/order/0509-osakametal2-thism.pdf",25676)</f>
        <v>25676</v>
      </c>
      <c r="Q43" s="593" t="n">
        <f aca="false">HYPERLINK("http://hiratapksv.com/~home/uri/pdf/2011/order/0509-osakametal3-thism.pdf",12433)</f>
        <v>12433</v>
      </c>
      <c r="R43" s="595" t="n">
        <v>98159</v>
      </c>
      <c r="S43" s="592" t="n">
        <f aca="false">HYPERLINK("http://hiratapksv.com/~home/uri/pdf/2011/order/0509-tibametal1-thism.pdf",59155)</f>
        <v>59155</v>
      </c>
      <c r="T43" s="593" t="n">
        <f aca="false">HYPERLINK("http://hiratapksv.com/~home/uri/pdf/2011/order/0509-tibametal2-thism.pdf",50680)</f>
        <v>50680</v>
      </c>
      <c r="U43" s="593" t="n">
        <v>0</v>
      </c>
      <c r="V43" s="595" t="n">
        <v>109835</v>
      </c>
      <c r="W43" s="592" t="n">
        <v>0</v>
      </c>
      <c r="X43" s="593" t="n">
        <f aca="false">HYPERLINK("http://hiratapksv.com/~home/uri/pdf/2011/order/0509-kyusyu2-thism.pdf",3800)</f>
        <v>3800</v>
      </c>
      <c r="Y43" s="593" t="n">
        <v>0</v>
      </c>
      <c r="Z43" s="595" t="n">
        <v>380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f aca="false">HYPERLINK("http://hiratapksv.com/~home/uri/pdf/2011/order/0509-osaka2-nextm.pdf",620748)</f>
        <v>620748</v>
      </c>
      <c r="E44" s="582" t="n">
        <f aca="false">HYPERLINK("http://hiratapksv.com/~home/uri/pdf/2011/order/0509-osaka3-nextm.pdf",254680)</f>
        <v>254680</v>
      </c>
      <c r="F44" s="583" t="n">
        <v>1626396</v>
      </c>
      <c r="G44" s="581" t="n">
        <f aca="false">HYPERLINK("http://hiratapksv.com/~home/uri/pdf/2011/order/0509-tiba1-nextm.pdf",445160)</f>
        <v>445160</v>
      </c>
      <c r="H44" s="582" t="n">
        <f aca="false">HYPERLINK("http://hiratapksv.com/~home/uri/pdf/2011/order/0509-tiba2-nextm.pdf",105204)</f>
        <v>105204</v>
      </c>
      <c r="I44" s="582" t="n">
        <f aca="false">HYPERLINK("http://hiratapksv.com/~home/uri/pdf/2011/order/0509-tiba3-nextm.pdf",365070)</f>
        <v>365070</v>
      </c>
      <c r="J44" s="583" t="n">
        <v>915434</v>
      </c>
      <c r="K44" s="581" t="n">
        <f aca="false">HYPERLINK("http://hiratapksv.com/~home/uri/pdf/2011/order/0509-yama1-nextm.pdf",487759)</f>
        <v>487759</v>
      </c>
      <c r="L44" s="582" t="n">
        <f aca="false">HYPERLINK("http://hiratapksv.com/~home/uri/pdf/2011/order/0509-yama2-nextm.pdf",136159)</f>
        <v>136159</v>
      </c>
      <c r="M44" s="582" t="n">
        <f aca="false">HYPERLINK("http://hiratapksv.com/~home/uri/pdf/2011/order/0509-yama3-nextm.pdf",694912)</f>
        <v>694912</v>
      </c>
      <c r="N44" s="584" t="n">
        <v>1318830</v>
      </c>
      <c r="O44" s="581" t="n">
        <f aca="false">HYPERLINK("http://hiratapksv.com/~home/uri/pdf/2011/order/0509-osakametal1-nextm.pdf",2593950)</f>
        <v>2593950</v>
      </c>
      <c r="P44" s="582" t="n">
        <f aca="false">HYPERLINK("http://hiratapksv.com/~home/uri/pdf/2011/order/0509-osakametal2-nextm.pdf",619885)</f>
        <v>619885</v>
      </c>
      <c r="Q44" s="582" t="n">
        <f aca="false">HYPERLINK("http://hiratapksv.com/~home/uri/pdf/2011/order/0509-osakametal3-nextm.pdf",826614)</f>
        <v>826614</v>
      </c>
      <c r="R44" s="584" t="n">
        <v>4040449</v>
      </c>
      <c r="S44" s="581" t="n">
        <f aca="false">HYPERLINK("http://hiratapksv.com/~home/uri/pdf/2011/order/0509-tibametal1-nextm.pdf",93510)</f>
        <v>93510</v>
      </c>
      <c r="T44" s="582" t="n">
        <f aca="false">HYPERLINK("http://hiratapksv.com/~home/uri/pdf/2011/order/0509-tibametal2-nextm.pdf",160)</f>
        <v>160</v>
      </c>
      <c r="U44" s="582" t="n">
        <f aca="false">HYPERLINK("http://hiratapksv.com/~home/uri/pdf/2011/order/0509-tibametal3-nextm.pdf",204490)</f>
        <v>204490</v>
      </c>
      <c r="V44" s="584" t="n">
        <v>298160</v>
      </c>
      <c r="W44" s="581" t="n">
        <f aca="false">HYPERLINK("http://hiratapksv.com/~home/uri/pdf/2011/order/0509-kyusyu1-nextm.pdf",1056468)</f>
        <v>1056468</v>
      </c>
      <c r="X44" s="582" t="n">
        <f aca="false">HYPERLINK("http://hiratapksv.com/~home/uri/pdf/2011/order/0509-kyusyu2-nextm.pdf",100937)</f>
        <v>100937</v>
      </c>
      <c r="Y44" s="582" t="n">
        <f aca="false">HYPERLINK("http://hiratapksv.com/~home/uri/pdf/2011/order/0509-kyusyu3-nextm.pdf",27346)</f>
        <v>27346</v>
      </c>
      <c r="Z44" s="584" t="n">
        <v>118475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f aca="false">HYPERLINK("http://hiratapksv.com/~home/uri/pdf/2011/order/0509-osaka2-all.pdf",826519)</f>
        <v>826519</v>
      </c>
      <c r="E45" s="588" t="n">
        <f aca="false">HYPERLINK("http://hiratapksv.com/~home/uri/pdf/2011/order/0509-osaka3-all.pdf",562343)</f>
        <v>562343</v>
      </c>
      <c r="F45" s="589" t="n">
        <v>2660386</v>
      </c>
      <c r="G45" s="587" t="n">
        <f aca="false">HYPERLINK("http://hiratapksv.com/~home/uri/pdf/2011/order/0509-tiba1-all.pdf",1625142)</f>
        <v>1625142</v>
      </c>
      <c r="H45" s="588" t="n">
        <f aca="false">HYPERLINK("http://hiratapksv.com/~home/uri/pdf/2011/order/0509-tiba2-all.pdf",958960)</f>
        <v>958960</v>
      </c>
      <c r="I45" s="588" t="n">
        <f aca="false">HYPERLINK("http://hiratapksv.com/~home/uri/pdf/2011/order/0509-tiba3-all.pdf",782036)</f>
        <v>782036</v>
      </c>
      <c r="J45" s="589" t="n">
        <v>3366138</v>
      </c>
      <c r="K45" s="587" t="n">
        <f aca="false">HYPERLINK("http://hiratapksv.com/~home/uri/pdf/2011/order/0509-yama1-all.pdf",984454)</f>
        <v>984454</v>
      </c>
      <c r="L45" s="588" t="n">
        <f aca="false">HYPERLINK("http://hiratapksv.com/~home/uri/pdf/2011/order/0509-yama2-all.pdf",906698)</f>
        <v>906698</v>
      </c>
      <c r="M45" s="588" t="n">
        <f aca="false">HYPERLINK("http://hiratapksv.com/~home/uri/pdf/2011/order/0509-yama3-all.pdf",1267580)</f>
        <v>1267580</v>
      </c>
      <c r="N45" s="590" t="n">
        <v>3158732</v>
      </c>
      <c r="O45" s="587" t="n">
        <f aca="false">HYPERLINK("http://hiratapksv.com/~home/uri/pdf/2011/order/0509-osakametal1-all.pdf",2654000)</f>
        <v>2654000</v>
      </c>
      <c r="P45" s="588" t="n">
        <f aca="false">HYPERLINK("http://hiratapksv.com/~home/uri/pdf/2011/order/0509-osakametal2-all.pdf",645561)</f>
        <v>645561</v>
      </c>
      <c r="Q45" s="588" t="n">
        <f aca="false">HYPERLINK("http://hiratapksv.com/~home/uri/pdf/2011/order/0509-osakametal3-all.pdf",839047)</f>
        <v>839047</v>
      </c>
      <c r="R45" s="590" t="n">
        <v>4138608</v>
      </c>
      <c r="S45" s="587" t="n">
        <f aca="false">HYPERLINK("http://hiratapksv.com/~home/uri/pdf/2011/order/0509-tibametal1-all.pdf",152665)</f>
        <v>152665</v>
      </c>
      <c r="T45" s="588" t="n">
        <f aca="false">HYPERLINK("http://hiratapksv.com/~home/uri/pdf/2011/order/0509-tibametal2-all.pdf",50840)</f>
        <v>50840</v>
      </c>
      <c r="U45" s="588" t="n">
        <f aca="false">HYPERLINK("http://hiratapksv.com/~home/uri/pdf/2011/order/0509-tibametal3-all.pdf",204490)</f>
        <v>204490</v>
      </c>
      <c r="V45" s="590" t="n">
        <v>407995</v>
      </c>
      <c r="W45" s="587" t="n">
        <f aca="false">HYPERLINK("http://hiratapksv.com/~home/uri/pdf/2011/order/0509-kyusyu1-all.pdf",1056468)</f>
        <v>1056468</v>
      </c>
      <c r="X45" s="588" t="n">
        <f aca="false">HYPERLINK("http://hiratapksv.com/~home/uri/pdf/2011/order/0509-kyusyu2-all.pdf",104737)</f>
        <v>104737</v>
      </c>
      <c r="Y45" s="588" t="n">
        <f aca="false">HYPERLINK("http://hiratapksv.com/~home/uri/pdf/2011/order/0509-kyusyu3-all.pdf",27346)</f>
        <v>27346</v>
      </c>
      <c r="Z45" s="590" t="n">
        <v>118855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0-osaka1-thism.pdf",1095869)</f>
        <v>1095869</v>
      </c>
      <c r="D46" s="593" t="n">
        <f aca="false">HYPERLINK("http://hiratapksv.com/~home/uri/pdf/2011/order/0510-osaka2-thism.pdf",748571)</f>
        <v>748571</v>
      </c>
      <c r="E46" s="593" t="n">
        <f aca="false">HYPERLINK("http://hiratapksv.com/~home/uri/pdf/2011/order/0510-osaka3-thism.pdf",211658)</f>
        <v>211658</v>
      </c>
      <c r="F46" s="594" t="n">
        <v>2056098</v>
      </c>
      <c r="G46" s="592" t="n">
        <f aca="false">HYPERLINK("http://hiratapksv.com/~home/uri/pdf/2011/order/0510-tiba1-thism.pdf",489880)</f>
        <v>489880</v>
      </c>
      <c r="H46" s="593" t="n">
        <f aca="false">HYPERLINK("http://hiratapksv.com/~home/uri/pdf/2011/order/0510-tiba2-thism.pdf",493527)</f>
        <v>493527</v>
      </c>
      <c r="I46" s="593" t="n">
        <f aca="false">HYPERLINK("http://hiratapksv.com/~home/uri/pdf/2011/order/0510-tiba3-thism.pdf",301145)</f>
        <v>301145</v>
      </c>
      <c r="J46" s="594" t="n">
        <v>1284552</v>
      </c>
      <c r="K46" s="592" t="n">
        <f aca="false">HYPERLINK("http://hiratapksv.com/~home/uri/pdf/2011/order/0510-yama1-thism.pdf",390259)</f>
        <v>390259</v>
      </c>
      <c r="L46" s="593" t="n">
        <f aca="false">HYPERLINK("http://hiratapksv.com/~home/uri/pdf/2011/order/0510-yama2-thism.pdf",215725)</f>
        <v>215725</v>
      </c>
      <c r="M46" s="593" t="n">
        <f aca="false">HYPERLINK("http://hiratapksv.com/~home/uri/pdf/2011/order/0510-yama3-thism.pdf",3655233)</f>
        <v>3655233</v>
      </c>
      <c r="N46" s="595" t="n">
        <v>4261217</v>
      </c>
      <c r="O46" s="592" t="n">
        <f aca="false">HYPERLINK("http://hiratapksv.com/~home/uri/pdf/2011/order/0510-osakametal1-thism.pdf",27433)</f>
        <v>27433</v>
      </c>
      <c r="P46" s="593" t="n">
        <f aca="false">HYPERLINK("http://hiratapksv.com/~home/uri/pdf/2011/order/0510-osakametal2-thism.pdf",34925)</f>
        <v>34925</v>
      </c>
      <c r="Q46" s="593" t="n">
        <f aca="false">HYPERLINK("http://hiratapksv.com/~home/uri/pdf/2011/order/0510-osakametal3-thism.pdf",1276)</f>
        <v>1276</v>
      </c>
      <c r="R46" s="595" t="n">
        <v>63634</v>
      </c>
      <c r="S46" s="592" t="n">
        <f aca="false">HYPERLINK("http://hiratapksv.com/~home/uri/pdf/2011/order/0510-tibametal1-thism.pdf",5375)</f>
        <v>5375</v>
      </c>
      <c r="T46" s="593" t="n">
        <f aca="false">HYPERLINK("http://hiratapksv.com/~home/uri/pdf/2011/order/0510-tibametal2-thism.pdf",12510)</f>
        <v>12510</v>
      </c>
      <c r="U46" s="593" t="n">
        <f aca="false">HYPERLINK("http://hiratapksv.com/~home/uri/pdf/2011/order/0510-tibametal3-thism.pdf",1560)</f>
        <v>1560</v>
      </c>
      <c r="V46" s="595" t="n">
        <v>19445</v>
      </c>
      <c r="W46" s="592" t="n">
        <v>0</v>
      </c>
      <c r="X46" s="593" t="n">
        <f aca="false">HYPERLINK("http://hiratapksv.com/~home/uri/pdf/2011/order/0510-kyusyu2-thism.pdf",1800)</f>
        <v>1800</v>
      </c>
      <c r="Y46" s="593" t="n">
        <v>0</v>
      </c>
      <c r="Z46" s="595" t="n">
        <v>180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f aca="false">HYPERLINK("http://hiratapksv.com/~home/uri/pdf/2011/order/0510-osaka1-nextm.pdf",1058729)</f>
        <v>1058729</v>
      </c>
      <c r="D47" s="582" t="n">
        <f aca="false">HYPERLINK("http://hiratapksv.com/~home/uri/pdf/2011/order/0510-osaka2-nextm.pdf",2508113)</f>
        <v>2508113</v>
      </c>
      <c r="E47" s="582" t="n">
        <f aca="false">HYPERLINK("http://hiratapksv.com/~home/uri/pdf/2011/order/0510-osaka3-nextm.pdf",2107947)</f>
        <v>2107947</v>
      </c>
      <c r="F47" s="583" t="n">
        <v>5674789</v>
      </c>
      <c r="G47" s="581" t="n">
        <f aca="false">HYPERLINK("http://hiratapksv.com/~home/uri/pdf/2011/order/0510-tiba1-nextm.pdf",831802)</f>
        <v>831802</v>
      </c>
      <c r="H47" s="582" t="n">
        <f aca="false">HYPERLINK("http://hiratapksv.com/~home/uri/pdf/2011/order/0510-tiba2-nextm.pdf",841095)</f>
        <v>841095</v>
      </c>
      <c r="I47" s="582" t="n">
        <f aca="false">HYPERLINK("http://hiratapksv.com/~home/uri/pdf/2011/order/0510-tiba3-nextm.pdf",40447)</f>
        <v>40447</v>
      </c>
      <c r="J47" s="583" t="n">
        <v>1713344</v>
      </c>
      <c r="K47" s="581" t="n">
        <f aca="false">HYPERLINK("http://hiratapksv.com/~home/uri/pdf/2011/order/0510-yama1-nextm.pdf",390237)</f>
        <v>390237</v>
      </c>
      <c r="L47" s="582" t="n">
        <f aca="false">HYPERLINK("http://hiratapksv.com/~home/uri/pdf/2011/order/0510-yama2-nextm.pdf",140359)</f>
        <v>140359</v>
      </c>
      <c r="M47" s="582" t="n">
        <f aca="false">HYPERLINK("http://hiratapksv.com/~home/uri/pdf/2011/order/0510-yama3-nextm.pdf",660292)</f>
        <v>660292</v>
      </c>
      <c r="N47" s="584" t="n">
        <v>1190888</v>
      </c>
      <c r="O47" s="581" t="n">
        <f aca="false">HYPERLINK("http://hiratapksv.com/~home/uri/pdf/2011/order/0510-osakametal1-nextm.pdf",1721418)</f>
        <v>1721418</v>
      </c>
      <c r="P47" s="582" t="n">
        <f aca="false">HYPERLINK("http://hiratapksv.com/~home/uri/pdf/2011/order/0510-osakametal2-nextm.pdf",2293581)</f>
        <v>2293581</v>
      </c>
      <c r="Q47" s="582" t="n">
        <f aca="false">HYPERLINK("http://hiratapksv.com/~home/uri/pdf/2011/order/0510-osakametal3-nextm.pdf",1219840)</f>
        <v>1219840</v>
      </c>
      <c r="R47" s="584" t="n">
        <v>5234839</v>
      </c>
      <c r="S47" s="581" t="n">
        <f aca="false">HYPERLINK("http://hiratapksv.com/~home/uri/pdf/2011/order/0510-tibametal1-nextm.pdf",311259)</f>
        <v>311259</v>
      </c>
      <c r="T47" s="582" t="n">
        <f aca="false">HYPERLINK("http://hiratapksv.com/~home/uri/pdf/2011/order/0510-tibametal2-nextm.pdf",154230)</f>
        <v>154230</v>
      </c>
      <c r="U47" s="582" t="n">
        <f aca="false">HYPERLINK("http://hiratapksv.com/~home/uri/pdf/2011/order/0510-tibametal3-nextm.pdf",239715)</f>
        <v>239715</v>
      </c>
      <c r="V47" s="584" t="n">
        <v>705204</v>
      </c>
      <c r="W47" s="581" t="n">
        <f aca="false">HYPERLINK("http://hiratapksv.com/~home/uri/pdf/2011/order/0510-kyusyu1-nextm.pdf",4996318)</f>
        <v>4996318</v>
      </c>
      <c r="X47" s="582" t="n">
        <f aca="false">HYPERLINK("http://hiratapksv.com/~home/uri/pdf/2011/order/0510-kyusyu2-nextm.pdf",263077)</f>
        <v>263077</v>
      </c>
      <c r="Y47" s="582" t="n">
        <f aca="false">HYPERLINK("http://hiratapksv.com/~home/uri/pdf/2011/order/0510-kyusyu3-nextm.pdf",1914405)</f>
        <v>1914405</v>
      </c>
      <c r="Z47" s="584" t="n">
        <v>717380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0-osaka1-all.pdf",2154598)</f>
        <v>2154598</v>
      </c>
      <c r="D48" s="588" t="n">
        <f aca="false">HYPERLINK("http://hiratapksv.com/~home/uri/pdf/2011/order/0510-osaka2-all.pdf",3256684)</f>
        <v>3256684</v>
      </c>
      <c r="E48" s="588" t="n">
        <f aca="false">HYPERLINK("http://hiratapksv.com/~home/uri/pdf/2011/order/0510-osaka3-all.pdf",2319605)</f>
        <v>2319605</v>
      </c>
      <c r="F48" s="589" t="n">
        <v>7730887</v>
      </c>
      <c r="G48" s="587" t="n">
        <f aca="false">HYPERLINK("http://hiratapksv.com/~home/uri/pdf/2011/order/0510-tiba1-all.pdf",1321682)</f>
        <v>1321682</v>
      </c>
      <c r="H48" s="588" t="n">
        <f aca="false">HYPERLINK("http://hiratapksv.com/~home/uri/pdf/2011/order/0510-tiba2-all.pdf",1334622)</f>
        <v>1334622</v>
      </c>
      <c r="I48" s="588" t="n">
        <f aca="false">HYPERLINK("http://hiratapksv.com/~home/uri/pdf/2011/order/0510-tiba3-all.pdf",341592)</f>
        <v>341592</v>
      </c>
      <c r="J48" s="589" t="n">
        <v>2997896</v>
      </c>
      <c r="K48" s="587" t="n">
        <f aca="false">HYPERLINK("http://hiratapksv.com/~home/uri/pdf/2011/order/0510-yama1-all.pdf",780496)</f>
        <v>780496</v>
      </c>
      <c r="L48" s="588" t="n">
        <f aca="false">HYPERLINK("http://hiratapksv.com/~home/uri/pdf/2011/order/0510-yama2-all.pdf",356084)</f>
        <v>356084</v>
      </c>
      <c r="M48" s="588" t="n">
        <f aca="false">HYPERLINK("http://hiratapksv.com/~home/uri/pdf/2011/order/0510-yama3-all.pdf",4315525)</f>
        <v>4315525</v>
      </c>
      <c r="N48" s="590" t="n">
        <v>5452105</v>
      </c>
      <c r="O48" s="587" t="n">
        <f aca="false">HYPERLINK("http://hiratapksv.com/~home/uri/pdf/2011/order/0510-osakametal1-all.pdf",1748851)</f>
        <v>1748851</v>
      </c>
      <c r="P48" s="588" t="n">
        <f aca="false">HYPERLINK("http://hiratapksv.com/~home/uri/pdf/2011/order/0510-osakametal2-all.pdf",2328506)</f>
        <v>2328506</v>
      </c>
      <c r="Q48" s="588" t="n">
        <f aca="false">HYPERLINK("http://hiratapksv.com/~home/uri/pdf/2011/order/0510-osakametal3-all.pdf",1221116)</f>
        <v>1221116</v>
      </c>
      <c r="R48" s="590" t="n">
        <v>5298473</v>
      </c>
      <c r="S48" s="587" t="n">
        <f aca="false">HYPERLINK("http://hiratapksv.com/~home/uri/pdf/2011/order/0510-tibametal1-all.pdf",316634)</f>
        <v>316634</v>
      </c>
      <c r="T48" s="588" t="n">
        <f aca="false">HYPERLINK("http://hiratapksv.com/~home/uri/pdf/2011/order/0510-tibametal2-all.pdf",166740)</f>
        <v>166740</v>
      </c>
      <c r="U48" s="588" t="n">
        <f aca="false">HYPERLINK("http://hiratapksv.com/~home/uri/pdf/2011/order/0510-tibametal3-all.pdf",241275)</f>
        <v>241275</v>
      </c>
      <c r="V48" s="590" t="n">
        <v>724649</v>
      </c>
      <c r="W48" s="587" t="n">
        <f aca="false">HYPERLINK("http://hiratapksv.com/~home/uri/pdf/2011/order/0510-kyusyu1-all.pdf",4996318)</f>
        <v>4996318</v>
      </c>
      <c r="X48" s="588" t="n">
        <f aca="false">HYPERLINK("http://hiratapksv.com/~home/uri/pdf/2011/order/0510-kyusyu2-all.pdf",264877)</f>
        <v>264877</v>
      </c>
      <c r="Y48" s="588" t="n">
        <f aca="false">HYPERLINK("http://hiratapksv.com/~home/uri/pdf/2011/order/0510-kyusyu3-all.pdf",1914405)</f>
        <v>1914405</v>
      </c>
      <c r="Z48" s="590" t="n">
        <v>717560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3-osaka1-thism.pdf",294479)</f>
        <v>294479</v>
      </c>
      <c r="D49" s="593" t="n">
        <f aca="false">HYPERLINK("http://hiratapksv.com/~home/uri/pdf/2011/order/0513-osaka2-thism.pdf",333734)</f>
        <v>333734</v>
      </c>
      <c r="E49" s="593" t="n">
        <f aca="false">HYPERLINK("http://hiratapksv.com/~home/uri/pdf/2011/order/0513-osaka3-thism.pdf",159139)</f>
        <v>159139</v>
      </c>
      <c r="F49" s="594" t="n">
        <v>787352</v>
      </c>
      <c r="G49" s="592" t="n">
        <f aca="false">HYPERLINK("http://hiratapksv.com/~home/uri/pdf/2011/order/0513-tiba1-thism.pdf",331073)</f>
        <v>331073</v>
      </c>
      <c r="H49" s="593" t="n">
        <f aca="false">HYPERLINK("http://hiratapksv.com/~home/uri/pdf/2011/order/0513-tiba2-thism.pdf",811707)</f>
        <v>811707</v>
      </c>
      <c r="I49" s="593" t="n">
        <f aca="false">HYPERLINK("http://hiratapksv.com/~home/uri/pdf/2011/order/0513-tiba3-thism.pdf",127048)</f>
        <v>127048</v>
      </c>
      <c r="J49" s="594" t="n">
        <v>1269828</v>
      </c>
      <c r="K49" s="592" t="n">
        <f aca="false">HYPERLINK("http://hiratapksv.com/~home/uri/pdf/2011/order/0513-yama1-thism.pdf",295794)</f>
        <v>295794</v>
      </c>
      <c r="L49" s="593" t="n">
        <f aca="false">HYPERLINK("http://hiratapksv.com/~home/uri/pdf/2011/order/0513-yama2-thism.pdf",206583)</f>
        <v>206583</v>
      </c>
      <c r="M49" s="593" t="n">
        <f aca="false">HYPERLINK("http://hiratapksv.com/~home/uri/pdf/2011/order/0513-yama3-thism.pdf",234872)</f>
        <v>234872</v>
      </c>
      <c r="N49" s="595" t="n">
        <v>737249</v>
      </c>
      <c r="O49" s="592" t="n">
        <f aca="false">HYPERLINK("http://hiratapksv.com/~home/uri/pdf/2011/order/0513-osakametal1-thism.pdf",10672)</f>
        <v>10672</v>
      </c>
      <c r="P49" s="593" t="n">
        <f aca="false">HYPERLINK("http://hiratapksv.com/~home/uri/pdf/2011/order/0513-osakametal2-thism.pdf",48695)</f>
        <v>48695</v>
      </c>
      <c r="Q49" s="593" t="n">
        <f aca="false">HYPERLINK("http://hiratapksv.com/~home/uri/pdf/2011/order/0513-osakametal3-thism.pdf",358876)</f>
        <v>358876</v>
      </c>
      <c r="R49" s="595" t="n">
        <v>418243</v>
      </c>
      <c r="S49" s="592" t="n">
        <f aca="false">HYPERLINK("http://hiratapksv.com/~home/uri/pdf/2011/order/0513-tibametal1-thism.pdf",12210)</f>
        <v>12210</v>
      </c>
      <c r="T49" s="593" t="n">
        <f aca="false">HYPERLINK("http://hiratapksv.com/~home/uri/pdf/2011/order/0513-tibametal2-thism.pdf",182270)</f>
        <v>182270</v>
      </c>
      <c r="U49" s="593" t="n">
        <f aca="false">HYPERLINK("http://hiratapksv.com/~home/uri/pdf/2011/order/0513-tibametal3-thism.pdf",4095)</f>
        <v>4095</v>
      </c>
      <c r="V49" s="595" t="n">
        <v>198575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f aca="false">HYPERLINK("http://hiratapksv.com/~home/uri/pdf/2011/order/0513-osaka1-nextm.pdf",410201)</f>
        <v>410201</v>
      </c>
      <c r="D50" s="582" t="n">
        <f aca="false">HYPERLINK("http://hiratapksv.com/~home/uri/pdf/2011/order/0513-osaka2-nextm.pdf",414466)</f>
        <v>414466</v>
      </c>
      <c r="E50" s="582" t="n">
        <f aca="false">HYPERLINK("http://hiratapksv.com/~home/uri/pdf/2011/order/0513-osaka3-nextm.pdf",662052)</f>
        <v>662052</v>
      </c>
      <c r="F50" s="583" t="n">
        <v>1486719</v>
      </c>
      <c r="G50" s="581" t="n">
        <f aca="false">HYPERLINK("http://hiratapksv.com/~home/uri/pdf/2011/order/0513-tiba1-nextm.pdf",742834)</f>
        <v>742834</v>
      </c>
      <c r="H50" s="582" t="n">
        <f aca="false">HYPERLINK("http://hiratapksv.com/~home/uri/pdf/2011/order/0513-tiba2-nextm.pdf",1288856)</f>
        <v>1288856</v>
      </c>
      <c r="I50" s="582" t="n">
        <f aca="false">HYPERLINK("http://hiratapksv.com/~home/uri/pdf/2011/order/0513-tiba3-nextm.pdf",217359)</f>
        <v>217359</v>
      </c>
      <c r="J50" s="583" t="n">
        <v>2249049</v>
      </c>
      <c r="K50" s="581" t="n">
        <f aca="false">HYPERLINK("http://hiratapksv.com/~home/uri/pdf/2011/order/0513-yama1-nextm.pdf",1126079)</f>
        <v>1126079</v>
      </c>
      <c r="L50" s="582" t="n">
        <f aca="false">HYPERLINK("http://hiratapksv.com/~home/uri/pdf/2011/order/0513-yama2-nextm.pdf",67073)</f>
        <v>67073</v>
      </c>
      <c r="M50" s="582" t="n">
        <f aca="false">HYPERLINK("http://hiratapksv.com/~home/uri/pdf/2011/order/0513-yama3-nextm.pdf",295220)</f>
        <v>295220</v>
      </c>
      <c r="N50" s="584" t="n">
        <v>1488372</v>
      </c>
      <c r="O50" s="581" t="n">
        <f aca="false">HYPERLINK("http://hiratapksv.com/~home/uri/pdf/2011/order/0513-osakametal1-nextm.pdf",2069903)</f>
        <v>2069903</v>
      </c>
      <c r="P50" s="582" t="n">
        <f aca="false">HYPERLINK("http://hiratapksv.com/~home/uri/pdf/2011/order/0513-osakametal2-nextm.pdf",1210366)</f>
        <v>1210366</v>
      </c>
      <c r="Q50" s="582" t="n">
        <f aca="false">HYPERLINK("http://hiratapksv.com/~home/uri/pdf/2011/order/0513-osakametal3-nextm.pdf",327767)</f>
        <v>327767</v>
      </c>
      <c r="R50" s="584" t="n">
        <v>3608036</v>
      </c>
      <c r="S50" s="581" t="n">
        <f aca="false">HYPERLINK("http://hiratapksv.com/~home/uri/pdf/2011/order/0513-tibametal1-nextm.pdf",358735)</f>
        <v>358735</v>
      </c>
      <c r="T50" s="582" t="n">
        <f aca="false">HYPERLINK("http://hiratapksv.com/~home/uri/pdf/2011/order/0513-tibametal2-nextm.pdf",43365)</f>
        <v>43365</v>
      </c>
      <c r="U50" s="582" t="n">
        <f aca="false">HYPERLINK("http://hiratapksv.com/~home/uri/pdf/2011/order/0513-tibametal3-nextm.pdf",62200)</f>
        <v>62200</v>
      </c>
      <c r="V50" s="584" t="n">
        <v>464300</v>
      </c>
      <c r="W50" s="581" t="n">
        <f aca="false">HYPERLINK("http://hiratapksv.com/~home/uri/pdf/2011/order/0513-kyusyu1-nextm.pdf",1295101)</f>
        <v>1295101</v>
      </c>
      <c r="X50" s="582" t="n">
        <f aca="false">HYPERLINK("http://hiratapksv.com/~home/uri/pdf/2011/order/0513-kyusyu2-nextm.pdf",317216)</f>
        <v>317216</v>
      </c>
      <c r="Y50" s="582" t="n">
        <f aca="false">HYPERLINK("http://hiratapksv.com/~home/uri/pdf/2011/order/0513-kyusyu3-nextm.pdf",864937)</f>
        <v>864937</v>
      </c>
      <c r="Z50" s="584" t="n">
        <v>247725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3-osaka1-all.pdf",704680)</f>
        <v>704680</v>
      </c>
      <c r="D51" s="588" t="n">
        <f aca="false">HYPERLINK("http://hiratapksv.com/~home/uri/pdf/2011/order/0513-osaka2-all.pdf",748200)</f>
        <v>748200</v>
      </c>
      <c r="E51" s="588" t="n">
        <f aca="false">HYPERLINK("http://hiratapksv.com/~home/uri/pdf/2011/order/0513-osaka3-all.pdf",821191)</f>
        <v>821191</v>
      </c>
      <c r="F51" s="589" t="n">
        <v>2274071</v>
      </c>
      <c r="G51" s="587" t="n">
        <f aca="false">HYPERLINK("http://hiratapksv.com/~home/uri/pdf/2011/order/0513-tiba1-all.pdf",1073907)</f>
        <v>1073907</v>
      </c>
      <c r="H51" s="588" t="n">
        <f aca="false">HYPERLINK("http://hiratapksv.com/~home/uri/pdf/2011/order/0513-tiba2-all.pdf",2100563)</f>
        <v>2100563</v>
      </c>
      <c r="I51" s="588" t="n">
        <f aca="false">HYPERLINK("http://hiratapksv.com/~home/uri/pdf/2011/order/0513-tiba3-all.pdf",344407)</f>
        <v>344407</v>
      </c>
      <c r="J51" s="589" t="n">
        <v>3518877</v>
      </c>
      <c r="K51" s="587" t="n">
        <f aca="false">HYPERLINK("http://hiratapksv.com/~home/uri/pdf/2011/order/0513-yama1-all.pdf",1421873)</f>
        <v>1421873</v>
      </c>
      <c r="L51" s="588" t="n">
        <f aca="false">HYPERLINK("http://hiratapksv.com/~home/uri/pdf/2011/order/0513-yama2-all.pdf",273656)</f>
        <v>273656</v>
      </c>
      <c r="M51" s="588" t="n">
        <f aca="false">HYPERLINK("http://hiratapksv.com/~home/uri/pdf/2011/order/0513-yama3-all.pdf",530092)</f>
        <v>530092</v>
      </c>
      <c r="N51" s="590" t="n">
        <v>2225621</v>
      </c>
      <c r="O51" s="587" t="n">
        <f aca="false">HYPERLINK("http://hiratapksv.com/~home/uri/pdf/2011/order/0513-osakametal1-all.pdf",2080575)</f>
        <v>2080575</v>
      </c>
      <c r="P51" s="588" t="n">
        <f aca="false">HYPERLINK("http://hiratapksv.com/~home/uri/pdf/2011/order/0513-osakametal2-all.pdf",1259061)</f>
        <v>1259061</v>
      </c>
      <c r="Q51" s="588" t="n">
        <f aca="false">HYPERLINK("http://hiratapksv.com/~home/uri/pdf/2011/order/0513-osakametal3-all.pdf",686643)</f>
        <v>686643</v>
      </c>
      <c r="R51" s="590" t="n">
        <v>4026279</v>
      </c>
      <c r="S51" s="587" t="n">
        <f aca="false">HYPERLINK("http://hiratapksv.com/~home/uri/pdf/2011/order/0513-tibametal1-all.pdf",370945)</f>
        <v>370945</v>
      </c>
      <c r="T51" s="588" t="n">
        <f aca="false">HYPERLINK("http://hiratapksv.com/~home/uri/pdf/2011/order/0513-tibametal2-all.pdf",225635)</f>
        <v>225635</v>
      </c>
      <c r="U51" s="588" t="n">
        <f aca="false">HYPERLINK("http://hiratapksv.com/~home/uri/pdf/2011/order/0513-tibametal3-all.pdf",66295)</f>
        <v>66295</v>
      </c>
      <c r="V51" s="590" t="n">
        <v>662875</v>
      </c>
      <c r="W51" s="587" t="n">
        <f aca="false">HYPERLINK("http://hiratapksv.com/~home/uri/pdf/2011/order/0513-kyusyu1-all.pdf",1295101)</f>
        <v>1295101</v>
      </c>
      <c r="X51" s="588" t="n">
        <f aca="false">HYPERLINK("http://hiratapksv.com/~home/uri/pdf/2011/order/0513-kyusyu2-all.pdf",317216)</f>
        <v>317216</v>
      </c>
      <c r="Y51" s="588" t="n">
        <f aca="false">HYPERLINK("http://hiratapksv.com/~home/uri/pdf/2011/order/0513-kyusyu3-all.pdf",864937)</f>
        <v>864937</v>
      </c>
      <c r="Z51" s="590" t="n">
        <v>247725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514-osaka1-thism.pdf",242840)</f>
        <v>242840</v>
      </c>
      <c r="D52" s="593" t="n">
        <f aca="false">HYPERLINK("http://hiratapksv.com/~home/uri/pdf/2011/order/0514-osaka2-thism.pdf",365705)</f>
        <v>365705</v>
      </c>
      <c r="E52" s="593" t="n">
        <f aca="false">HYPERLINK("http://hiratapksv.com/~home/uri/pdf/2011/order/0514-osaka3-thism.pdf",113737)</f>
        <v>113737</v>
      </c>
      <c r="F52" s="594" t="n">
        <v>722282</v>
      </c>
      <c r="G52" s="592" t="n">
        <f aca="false">HYPERLINK("http://hiratapksv.com/~home/uri/pdf/2011/order/0514-tiba1-thism.pdf",482009)</f>
        <v>482009</v>
      </c>
      <c r="H52" s="593" t="n">
        <f aca="false">HYPERLINK("http://hiratapksv.com/~home/uri/pdf/2011/order/0514-tiba2-thism.pdf",197538)</f>
        <v>197538</v>
      </c>
      <c r="I52" s="593" t="n">
        <f aca="false">HYPERLINK("http://hiratapksv.com/~home/uri/pdf/2011/order/0514-tiba3-thism.pdf",152459)</f>
        <v>152459</v>
      </c>
      <c r="J52" s="594" t="n">
        <v>832006</v>
      </c>
      <c r="K52" s="592" t="n">
        <f aca="false">HYPERLINK("http://hiratapksv.com/~home/uri/pdf/2011/order/0514-yama1-thism.pdf",1977799)</f>
        <v>1977799</v>
      </c>
      <c r="L52" s="593" t="n">
        <f aca="false">HYPERLINK("http://hiratapksv.com/~home/uri/pdf/2011/order/0514-yama2-thism.pdf",1326172)</f>
        <v>1326172</v>
      </c>
      <c r="M52" s="593" t="n">
        <f aca="false">HYPERLINK("http://hiratapksv.com/~home/uri/pdf/2011/order/0514-yama3-thism.pdf",659076)</f>
        <v>659076</v>
      </c>
      <c r="N52" s="595" t="n">
        <v>3963047</v>
      </c>
      <c r="O52" s="592" t="n">
        <f aca="false">HYPERLINK("http://hiratapksv.com/~home/uri/pdf/2011/order/0514-osakametal1-thism.pdf",204879)</f>
        <v>204879</v>
      </c>
      <c r="P52" s="593" t="n">
        <f aca="false">HYPERLINK("http://hiratapksv.com/~home/uri/pdf/2011/order/0514-osakametal2-thism.pdf",28015)</f>
        <v>28015</v>
      </c>
      <c r="Q52" s="593" t="n">
        <f aca="false">HYPERLINK("http://hiratapksv.com/~home/uri/pdf/2011/order/0514-osakametal3-thism.pdf",2400)</f>
        <v>2400</v>
      </c>
      <c r="R52" s="595" t="n">
        <v>235294</v>
      </c>
      <c r="S52" s="592" t="n">
        <f aca="false">HYPERLINK("http://hiratapksv.com/~home/uri/pdf/2011/order/0514-tibametal1-thism.pdf",3240)</f>
        <v>3240</v>
      </c>
      <c r="T52" s="593" t="n">
        <f aca="false">HYPERLINK("http://hiratapksv.com/~home/uri/pdf/2011/order/0514-tibametal2-thism.pdf",10100)</f>
        <v>10100</v>
      </c>
      <c r="U52" s="593" t="n">
        <v>0</v>
      </c>
      <c r="V52" s="595" t="n">
        <v>13340</v>
      </c>
      <c r="W52" s="592" t="n">
        <f aca="false">HYPERLINK("http://hiratapksv.com/~home/uri/pdf/2011/order/0514-kyusyu1-thism.pdf",3770)</f>
        <v>3770</v>
      </c>
      <c r="X52" s="593" t="n">
        <v>0</v>
      </c>
      <c r="Y52" s="593" t="n">
        <v>0</v>
      </c>
      <c r="Z52" s="595" t="n">
        <v>377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514-osaka1-nextm.pdf",959113)</f>
        <v>959113</v>
      </c>
      <c r="D53" s="582" t="n">
        <f aca="false">HYPERLINK("http://hiratapksv.com/~home/uri/pdf/2011/order/0514-osaka2-nextm.pdf",318094)</f>
        <v>318094</v>
      </c>
      <c r="E53" s="582" t="n">
        <f aca="false">HYPERLINK("http://hiratapksv.com/~home/uri/pdf/2011/order/0514-osaka3-nextm.pdf",903045)</f>
        <v>903045</v>
      </c>
      <c r="F53" s="583" t="n">
        <v>2180252</v>
      </c>
      <c r="G53" s="581" t="n">
        <f aca="false">HYPERLINK("http://hiratapksv.com/~home/uri/pdf/2011/order/0514-tiba1-nextm.pdf",1416041)</f>
        <v>1416041</v>
      </c>
      <c r="H53" s="582" t="n">
        <f aca="false">HYPERLINK("http://hiratapksv.com/~home/uri/pdf/2011/order/0514-tiba2-nextm.pdf",2149599)</f>
        <v>2149599</v>
      </c>
      <c r="I53" s="582" t="n">
        <f aca="false">HYPERLINK("http://hiratapksv.com/~home/uri/pdf/2011/order/0514-tiba3-nextm.pdf",208534)</f>
        <v>208534</v>
      </c>
      <c r="J53" s="583" t="n">
        <v>3774174</v>
      </c>
      <c r="K53" s="581" t="n">
        <f aca="false">HYPERLINK("http://hiratapksv.com/~home/uri/pdf/2011/order/0514-yama1-nextm.pdf",369423)</f>
        <v>369423</v>
      </c>
      <c r="L53" s="582" t="n">
        <f aca="false">HYPERLINK("http://hiratapksv.com/~home/uri/pdf/2011/order/0514-yama2-nextm.pdf",156140)</f>
        <v>156140</v>
      </c>
      <c r="M53" s="582" t="n">
        <f aca="false">HYPERLINK("http://hiratapksv.com/~home/uri/pdf/2011/order/0514-yama3-nextm.pdf",393609)</f>
        <v>393609</v>
      </c>
      <c r="N53" s="584" t="n">
        <v>919172</v>
      </c>
      <c r="O53" s="581" t="n">
        <f aca="false">HYPERLINK("http://hiratapksv.com/~home/uri/pdf/2011/order/0514-osakametal1-nextm.pdf",1540896)</f>
        <v>1540896</v>
      </c>
      <c r="P53" s="582" t="n">
        <f aca="false">HYPERLINK("http://hiratapksv.com/~home/uri/pdf/2011/order/0514-osakametal2-nextm.pdf",1964696)</f>
        <v>1964696</v>
      </c>
      <c r="Q53" s="582" t="n">
        <f aca="false">HYPERLINK("http://hiratapksv.com/~home/uri/pdf/2011/order/0514-osakametal3-nextm.pdf",734082)</f>
        <v>734082</v>
      </c>
      <c r="R53" s="584" t="n">
        <v>4239674</v>
      </c>
      <c r="S53" s="581" t="n">
        <f aca="false">HYPERLINK("http://hiratapksv.com/~home/uri/pdf/2011/order/0514-tibametal1-nextm.pdf",1001410)</f>
        <v>1001410</v>
      </c>
      <c r="T53" s="582" t="n">
        <f aca="false">HYPERLINK("http://hiratapksv.com/~home/uri/pdf/2011/order/0514-tibametal2-nextm.pdf",34850)</f>
        <v>34850</v>
      </c>
      <c r="U53" s="582" t="n">
        <f aca="false">HYPERLINK("http://hiratapksv.com/~home/uri/pdf/2011/order/0514-tibametal3-nextm.pdf",124910)</f>
        <v>124910</v>
      </c>
      <c r="V53" s="584" t="n">
        <v>1161170</v>
      </c>
      <c r="W53" s="581" t="n">
        <f aca="false">HYPERLINK("http://hiratapksv.com/~home/uri/pdf/2011/order/0514-kyusyu1-nextm.pdf",215243)</f>
        <v>215243</v>
      </c>
      <c r="X53" s="582" t="n">
        <f aca="false">HYPERLINK("http://hiratapksv.com/~home/uri/pdf/2011/order/0514-kyusyu2-nextm.pdf",77985)</f>
        <v>77985</v>
      </c>
      <c r="Y53" s="582" t="n">
        <f aca="false">HYPERLINK("http://hiratapksv.com/~home/uri/pdf/2011/order/0514-kyusyu3-nextm.pdf",41523)</f>
        <v>41523</v>
      </c>
      <c r="Z53" s="584" t="n">
        <v>33475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514-osaka1-all.pdf",1201953)</f>
        <v>1201953</v>
      </c>
      <c r="D54" s="588" t="n">
        <f aca="false">HYPERLINK("http://hiratapksv.com/~home/uri/pdf/2011/order/0514-osaka2-all.pdf",683799)</f>
        <v>683799</v>
      </c>
      <c r="E54" s="588" t="n">
        <f aca="false">HYPERLINK("http://hiratapksv.com/~home/uri/pdf/2011/order/0514-osaka3-all.pdf",1016782)</f>
        <v>1016782</v>
      </c>
      <c r="F54" s="589" t="n">
        <v>2902534</v>
      </c>
      <c r="G54" s="587" t="n">
        <f aca="false">HYPERLINK("http://hiratapksv.com/~home/uri/pdf/2011/order/0514-tiba1-all.pdf",1898050)</f>
        <v>1898050</v>
      </c>
      <c r="H54" s="588" t="n">
        <f aca="false">HYPERLINK("http://hiratapksv.com/~home/uri/pdf/2011/order/0514-tiba2-all.pdf",2347137)</f>
        <v>2347137</v>
      </c>
      <c r="I54" s="588" t="n">
        <f aca="false">HYPERLINK("http://hiratapksv.com/~home/uri/pdf/2011/order/0514-tiba3-all.pdf",360993)</f>
        <v>360993</v>
      </c>
      <c r="J54" s="589" t="n">
        <v>4606180</v>
      </c>
      <c r="K54" s="587" t="n">
        <f aca="false">HYPERLINK("http://hiratapksv.com/~home/uri/pdf/2011/order/0514-yama1-all.pdf",2347222)</f>
        <v>2347222</v>
      </c>
      <c r="L54" s="588" t="n">
        <f aca="false">HYPERLINK("http://hiratapksv.com/~home/uri/pdf/2011/order/0514-yama2-all.pdf",1482312)</f>
        <v>1482312</v>
      </c>
      <c r="M54" s="588" t="n">
        <f aca="false">HYPERLINK("http://hiratapksv.com/~home/uri/pdf/2011/order/0514-yama3-all.pdf",1052685)</f>
        <v>1052685</v>
      </c>
      <c r="N54" s="590" t="n">
        <v>4882219</v>
      </c>
      <c r="O54" s="587" t="n">
        <f aca="false">HYPERLINK("http://hiratapksv.com/~home/uri/pdf/2011/order/0514-osakametal1-all.pdf",1745775)</f>
        <v>1745775</v>
      </c>
      <c r="P54" s="588" t="n">
        <f aca="false">HYPERLINK("http://hiratapksv.com/~home/uri/pdf/2011/order/0514-osakametal2-all.pdf",1992711)</f>
        <v>1992711</v>
      </c>
      <c r="Q54" s="588" t="n">
        <f aca="false">HYPERLINK("http://hiratapksv.com/~home/uri/pdf/2011/order/0514-osakametal3-all.pdf",736482)</f>
        <v>736482</v>
      </c>
      <c r="R54" s="590" t="n">
        <v>4474968</v>
      </c>
      <c r="S54" s="587" t="n">
        <f aca="false">HYPERLINK("http://hiratapksv.com/~home/uri/pdf/2011/order/0514-tibametal1-all.pdf",1004650)</f>
        <v>1004650</v>
      </c>
      <c r="T54" s="588" t="n">
        <f aca="false">HYPERLINK("http://hiratapksv.com/~home/uri/pdf/2011/order/0514-tibametal2-all.pdf",44950)</f>
        <v>44950</v>
      </c>
      <c r="U54" s="588" t="n">
        <f aca="false">HYPERLINK("http://hiratapksv.com/~home/uri/pdf/2011/order/0514-tibametal3-all.pdf",124910)</f>
        <v>124910</v>
      </c>
      <c r="V54" s="590" t="n">
        <v>1174510</v>
      </c>
      <c r="W54" s="587" t="n">
        <f aca="false">HYPERLINK("http://hiratapksv.com/~home/uri/pdf/2011/order/0514-kyusyu1-all.pdf",219013)</f>
        <v>219013</v>
      </c>
      <c r="X54" s="588" t="n">
        <f aca="false">HYPERLINK("http://hiratapksv.com/~home/uri/pdf/2011/order/0514-kyusyu2-all.pdf",77985)</f>
        <v>77985</v>
      </c>
      <c r="Y54" s="588" t="n">
        <f aca="false">HYPERLINK("http://hiratapksv.com/~home/uri/pdf/2011/order/0514-kyusyu3-all.pdf",41523)</f>
        <v>41523</v>
      </c>
      <c r="Z54" s="590" t="n">
        <v>33852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515-osaka1-thism.pdf",146833)</f>
        <v>146833</v>
      </c>
      <c r="D55" s="593" t="n">
        <f aca="false">HYPERLINK("http://hiratapksv.com/~home/uri/pdf/2011/order/0515-osaka2-thism.pdf",352895)</f>
        <v>352895</v>
      </c>
      <c r="E55" s="593" t="n">
        <f aca="false">HYPERLINK("http://hiratapksv.com/~home/uri/pdf/2011/order/0515-osaka3-thism.pdf",51923)</f>
        <v>51923</v>
      </c>
      <c r="F55" s="594" t="n">
        <v>551651</v>
      </c>
      <c r="G55" s="592" t="n">
        <f aca="false">HYPERLINK("http://hiratapksv.com/~home/uri/pdf/2011/order/0515-tiba1-thism.pdf",171172)</f>
        <v>171172</v>
      </c>
      <c r="H55" s="593" t="n">
        <f aca="false">HYPERLINK("http://hiratapksv.com/~home/uri/pdf/2011/order/0515-tiba2-thism.pdf",464663)</f>
        <v>464663</v>
      </c>
      <c r="I55" s="593" t="n">
        <f aca="false">HYPERLINK("http://hiratapksv.com/~home/uri/pdf/2011/order/0515-tiba3-thism.pdf",30282)</f>
        <v>30282</v>
      </c>
      <c r="J55" s="594" t="n">
        <v>666117</v>
      </c>
      <c r="K55" s="592" t="n">
        <f aca="false">HYPERLINK("http://hiratapksv.com/~home/uri/pdf/2011/order/0515-yama1-thism.pdf",729933)</f>
        <v>729933</v>
      </c>
      <c r="L55" s="593" t="n">
        <f aca="false">HYPERLINK("http://hiratapksv.com/~home/uri/pdf/2011/order/0515-yama2-thism.pdf",806862)</f>
        <v>806862</v>
      </c>
      <c r="M55" s="593" t="n">
        <f aca="false">HYPERLINK("http://hiratapksv.com/~home/uri/pdf/2011/order/0515-yama3-thism.pdf",594523)</f>
        <v>594523</v>
      </c>
      <c r="N55" s="595" t="n">
        <v>2131318</v>
      </c>
      <c r="O55" s="592" t="n">
        <f aca="false">HYPERLINK("http://hiratapksv.com/~home/uri/pdf/2011/order/0515-osakametal1-thism.pdf",13609)</f>
        <v>13609</v>
      </c>
      <c r="P55" s="593" t="n">
        <f aca="false">HYPERLINK("http://hiratapksv.com/~home/uri/pdf/2011/order/0515-osakametal2-thism.pdf",43679)</f>
        <v>43679</v>
      </c>
      <c r="Q55" s="593" t="n">
        <v>0</v>
      </c>
      <c r="R55" s="595" t="n">
        <v>57288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f aca="false">HYPERLINK("http://hiratapksv.com/~home/uri/pdf/2011/order/0515-osaka1-nextm.pdf",2501603)</f>
        <v>2501603</v>
      </c>
      <c r="D56" s="582" t="n">
        <f aca="false">HYPERLINK("http://hiratapksv.com/~home/uri/pdf/2011/order/0515-osaka2-nextm.pdf",700411)</f>
        <v>700411</v>
      </c>
      <c r="E56" s="582" t="n">
        <f aca="false">HYPERLINK("http://hiratapksv.com/~home/uri/pdf/2011/order/0515-osaka3-nextm.pdf",598289)</f>
        <v>598289</v>
      </c>
      <c r="F56" s="583" t="n">
        <v>3800303</v>
      </c>
      <c r="G56" s="581" t="n">
        <f aca="false">HYPERLINK("http://hiratapksv.com/~home/uri/pdf/2011/order/0515-tiba1-nextm.pdf",1128004)</f>
        <v>1128004</v>
      </c>
      <c r="H56" s="582" t="n">
        <f aca="false">HYPERLINK("http://hiratapksv.com/~home/uri/pdf/2011/order/0515-tiba2-nextm.pdf",1059149)</f>
        <v>1059149</v>
      </c>
      <c r="I56" s="582" t="n">
        <f aca="false">HYPERLINK("http://hiratapksv.com/~home/uri/pdf/2011/order/0515-tiba3-nextm.pdf",590348)</f>
        <v>590348</v>
      </c>
      <c r="J56" s="583" t="n">
        <v>2777501</v>
      </c>
      <c r="K56" s="581" t="n">
        <f aca="false">HYPERLINK("http://hiratapksv.com/~home/uri/pdf/2011/order/0515-yama1-nextm.pdf",1090806)</f>
        <v>1090806</v>
      </c>
      <c r="L56" s="582" t="n">
        <f aca="false">HYPERLINK("http://hiratapksv.com/~home/uri/pdf/2011/order/0515-yama2-nextm.pdf",402998)</f>
        <v>402998</v>
      </c>
      <c r="M56" s="582" t="n">
        <f aca="false">HYPERLINK("http://hiratapksv.com/~home/uri/pdf/2011/order/0515-yama3-nextm.pdf",151760)</f>
        <v>151760</v>
      </c>
      <c r="N56" s="584" t="n">
        <v>1645564</v>
      </c>
      <c r="O56" s="581" t="n">
        <f aca="false">HYPERLINK("http://hiratapksv.com/~home/uri/pdf/2011/order/0515-osakametal1-nextm.pdf",2870163)</f>
        <v>2870163</v>
      </c>
      <c r="P56" s="582" t="n">
        <f aca="false">HYPERLINK("http://hiratapksv.com/~home/uri/pdf/2011/order/0515-osakametal2-nextm.pdf",809754)</f>
        <v>809754</v>
      </c>
      <c r="Q56" s="582" t="n">
        <f aca="false">HYPERLINK("http://hiratapksv.com/~home/uri/pdf/2011/order/0515-osakametal3-nextm.pdf",1923914)</f>
        <v>1923914</v>
      </c>
      <c r="R56" s="584" t="n">
        <v>5603831</v>
      </c>
      <c r="S56" s="581" t="n">
        <f aca="false">HYPERLINK("http://hiratapksv.com/~home/uri/pdf/2011/order/0515-tibametal1-nextm.pdf",26905)</f>
        <v>26905</v>
      </c>
      <c r="T56" s="582" t="n">
        <f aca="false">HYPERLINK("http://hiratapksv.com/~home/uri/pdf/2011/order/0515-tibametal2-nextm.pdf",30540)</f>
        <v>30540</v>
      </c>
      <c r="U56" s="582" t="n">
        <f aca="false">HYPERLINK("http://hiratapksv.com/~home/uri/pdf/2011/order/0515-tibametal3-nextm.pdf",221210)</f>
        <v>221210</v>
      </c>
      <c r="V56" s="584" t="n">
        <v>278655</v>
      </c>
      <c r="W56" s="581" t="n">
        <f aca="false">HYPERLINK("http://hiratapksv.com/~home/uri/pdf/2011/order/0515-kyusyu1-nextm.pdf",296955)</f>
        <v>296955</v>
      </c>
      <c r="X56" s="582" t="n">
        <f aca="false">HYPERLINK("http://hiratapksv.com/~home/uri/pdf/2011/order/0515-kyusyu2-nextm.pdf",623510)</f>
        <v>623510</v>
      </c>
      <c r="Y56" s="582" t="n">
        <v>0</v>
      </c>
      <c r="Z56" s="584" t="n">
        <v>920465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515-osaka1-all.pdf",2648436)</f>
        <v>2648436</v>
      </c>
      <c r="D57" s="588" t="n">
        <f aca="false">HYPERLINK("http://hiratapksv.com/~home/uri/pdf/2011/order/0515-osaka2-all.pdf",1053306)</f>
        <v>1053306</v>
      </c>
      <c r="E57" s="588" t="n">
        <f aca="false">HYPERLINK("http://hiratapksv.com/~home/uri/pdf/2011/order/0515-osaka3-all.pdf",650212)</f>
        <v>650212</v>
      </c>
      <c r="F57" s="589" t="n">
        <v>4351954</v>
      </c>
      <c r="G57" s="587" t="n">
        <f aca="false">HYPERLINK("http://hiratapksv.com/~home/uri/pdf/2011/order/0515-tiba1-all.pdf",1299176)</f>
        <v>1299176</v>
      </c>
      <c r="H57" s="588" t="n">
        <f aca="false">HYPERLINK("http://hiratapksv.com/~home/uri/pdf/2011/order/0515-tiba2-all.pdf",1523812)</f>
        <v>1523812</v>
      </c>
      <c r="I57" s="588" t="n">
        <f aca="false">HYPERLINK("http://hiratapksv.com/~home/uri/pdf/2011/order/0515-tiba3-all.pdf",620630)</f>
        <v>620630</v>
      </c>
      <c r="J57" s="589" t="n">
        <v>3443618</v>
      </c>
      <c r="K57" s="587" t="n">
        <f aca="false">HYPERLINK("http://hiratapksv.com/~home/uri/pdf/2011/order/0515-yama1-all.pdf",1820739)</f>
        <v>1820739</v>
      </c>
      <c r="L57" s="588" t="n">
        <f aca="false">HYPERLINK("http://hiratapksv.com/~home/uri/pdf/2011/order/0515-yama2-all.pdf",1209860)</f>
        <v>1209860</v>
      </c>
      <c r="M57" s="588" t="n">
        <f aca="false">HYPERLINK("http://hiratapksv.com/~home/uri/pdf/2011/order/0515-yama3-all.pdf",746283)</f>
        <v>746283</v>
      </c>
      <c r="N57" s="590" t="n">
        <v>3776882</v>
      </c>
      <c r="O57" s="587" t="n">
        <f aca="false">HYPERLINK("http://hiratapksv.com/~home/uri/pdf/2011/order/0515-osakametal1-all.pdf",2883772)</f>
        <v>2883772</v>
      </c>
      <c r="P57" s="588" t="n">
        <f aca="false">HYPERLINK("http://hiratapksv.com/~home/uri/pdf/2011/order/0515-osakametal2-all.pdf",853433)</f>
        <v>853433</v>
      </c>
      <c r="Q57" s="588" t="n">
        <f aca="false">HYPERLINK("http://hiratapksv.com/~home/uri/pdf/2011/order/0515-osakametal3-all.pdf",1923914)</f>
        <v>1923914</v>
      </c>
      <c r="R57" s="590" t="n">
        <v>5661119</v>
      </c>
      <c r="S57" s="587" t="n">
        <f aca="false">HYPERLINK("http://hiratapksv.com/~home/uri/pdf/2011/order/0515-tibametal1-all.pdf",26905)</f>
        <v>26905</v>
      </c>
      <c r="T57" s="588" t="n">
        <f aca="false">HYPERLINK("http://hiratapksv.com/~home/uri/pdf/2011/order/0515-tibametal2-all.pdf",30540)</f>
        <v>30540</v>
      </c>
      <c r="U57" s="588" t="n">
        <f aca="false">HYPERLINK("http://hiratapksv.com/~home/uri/pdf/2011/order/0515-tibametal3-all.pdf",221210)</f>
        <v>221210</v>
      </c>
      <c r="V57" s="590" t="n">
        <v>278655</v>
      </c>
      <c r="W57" s="587" t="n">
        <f aca="false">HYPERLINK("http://hiratapksv.com/~home/uri/pdf/2011/order/0515-kyusyu1-all.pdf",296955)</f>
        <v>296955</v>
      </c>
      <c r="X57" s="588" t="n">
        <f aca="false">HYPERLINK("http://hiratapksv.com/~home/uri/pdf/2011/order/0515-kyusyu2-all.pdf",623510)</f>
        <v>623510</v>
      </c>
      <c r="Y57" s="588" t="n">
        <v>0</v>
      </c>
      <c r="Z57" s="590" t="n">
        <v>920465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166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297</v>
      </c>
      <c r="P11" s="259" t="n">
        <v>6035849</v>
      </c>
      <c r="Q11" s="260" t="n">
        <f aca="false">HYPERLINK("http://hiratapksv.com/~home/uri/pdf/2011/zairyousiire/20190417-osaka.pdf",1025454)</f>
        <v>102545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46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621597</v>
      </c>
      <c r="P13" s="259" t="n">
        <v>11870595</v>
      </c>
      <c r="Q13" s="261" t="n">
        <f aca="false">HYPERLINK("http://hiratapksv.com/~home/uri/pdf/2011/zairyousiire/20190419-osaka.pdf",799128)</f>
        <v>79912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956873</v>
      </c>
      <c r="P14" s="259" t="n">
        <v>17715513</v>
      </c>
      <c r="Q14" s="261" t="n">
        <f aca="false">HYPERLINK("http://hiratapksv.com/~home/uri/pdf/2011/zairyousiire/20190422-osaka.pdf",2335276)</f>
        <v>233527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1018524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67533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599931</v>
      </c>
      <c r="P17" s="259" t="n">
        <v>27860498</v>
      </c>
      <c r="Q17" s="261" t="n">
        <f aca="false">HYPERLINK("http://hiratapksv.com/~home/uri/pdf/2011/zairyousiire/20190425-osaka.pdf",1924594)</f>
        <v>192459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6229</v>
      </c>
      <c r="N18" s="258" t="n">
        <v>35421505</v>
      </c>
      <c r="O18" s="259" t="n">
        <v>14585594</v>
      </c>
      <c r="P18" s="259" t="n">
        <v>28316727</v>
      </c>
      <c r="Q18" s="261" t="n">
        <f aca="false">HYPERLINK("http://hiratapksv.com/~home/uri/pdf/2011/zairyousiire/20190426-osaka.pdf",985663)</f>
        <v>985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7735</v>
      </c>
      <c r="L19" s="256" t="n">
        <f aca="false">J19*$E$6</f>
        <v>15860588.2352941</v>
      </c>
      <c r="M19" s="263" t="n">
        <v>120939</v>
      </c>
      <c r="N19" s="258" t="n">
        <v>35559240</v>
      </c>
      <c r="O19" s="259" t="n">
        <v>15716489</v>
      </c>
      <c r="P19" s="259" t="n">
        <v>2843766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250572.6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58960</v>
      </c>
      <c r="N20" s="258" t="n">
        <v>39508298</v>
      </c>
      <c r="O20" s="259" t="n">
        <v>16075412</v>
      </c>
      <c r="P20" s="259" t="n">
        <v>3169662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8055292.18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10697</v>
      </c>
      <c r="L21" s="256" t="n">
        <f aca="false">J21*$E$6</f>
        <v>19032705.8823529</v>
      </c>
      <c r="M21" s="263" t="n">
        <v>4828880</v>
      </c>
      <c r="N21" s="258" t="n">
        <v>45318995</v>
      </c>
      <c r="O21" s="259" t="n">
        <v>17610003</v>
      </c>
      <c r="P21" s="259" t="n">
        <v>36525506</v>
      </c>
      <c r="Q21" s="261" t="n">
        <f aca="false">HYPERLINK("http://hiratapksv.com/~home/uri/pdf/2011/zairyousiire/20190508-osaka.pdf",1534591)</f>
        <v>1534591</v>
      </c>
      <c r="R21" s="245" t="n">
        <f aca="false">K21*$E$6+R20</f>
        <v>20710780.71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17</v>
      </c>
      <c r="D22" s="248" t="n">
        <v>2660386</v>
      </c>
      <c r="E22" s="249" t="n">
        <v>1033990</v>
      </c>
      <c r="F22" s="250" t="n">
        <v>1626396</v>
      </c>
      <c r="G22" s="251" t="n">
        <v>13480755</v>
      </c>
      <c r="H22" s="252" t="n">
        <v>18792872</v>
      </c>
      <c r="I22" s="253" t="n">
        <v>5075860</v>
      </c>
      <c r="J22" s="254" t="n">
        <f aca="false">$J$10*13</f>
        <v>45117647.0588235</v>
      </c>
      <c r="K22" s="262" t="n">
        <v>2777686</v>
      </c>
      <c r="L22" s="256" t="n">
        <f aca="false">J22*$E$6</f>
        <v>20618764.7058824</v>
      </c>
      <c r="M22" s="263" t="n">
        <v>2471438</v>
      </c>
      <c r="N22" s="258" t="n">
        <v>48096681</v>
      </c>
      <c r="O22" s="259" t="n">
        <v>18503115</v>
      </c>
      <c r="P22" s="259" t="n">
        <v>38996944</v>
      </c>
      <c r="Q22" s="261" t="n">
        <f aca="false">HYPERLINK("http://hiratapksv.com/~home/uri/pdf/2011/zairyousiire/20190509-osaka.pdf",893112)</f>
        <v>893112</v>
      </c>
      <c r="R22" s="245" t="n">
        <f aca="false">K22*$E$6+R21</f>
        <v>21980183.217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46</v>
      </c>
      <c r="D23" s="248" t="n">
        <v>7730887</v>
      </c>
      <c r="E23" s="249" t="n">
        <v>2056098</v>
      </c>
      <c r="F23" s="250" t="n">
        <v>5674789</v>
      </c>
      <c r="G23" s="251" t="n">
        <v>6564074</v>
      </c>
      <c r="H23" s="252" t="n">
        <v>22561109</v>
      </c>
      <c r="I23" s="253" t="n">
        <v>6982412</v>
      </c>
      <c r="J23" s="254" t="n">
        <f aca="false">$J$10*14</f>
        <v>48588235.2941176</v>
      </c>
      <c r="K23" s="262" t="n">
        <v>9702029</v>
      </c>
      <c r="L23" s="256" t="n">
        <f aca="false">J23*$E$6</f>
        <v>22204823.5294118</v>
      </c>
      <c r="M23" s="263" t="n">
        <v>4378336</v>
      </c>
      <c r="N23" s="258" t="n">
        <v>57798710</v>
      </c>
      <c r="O23" s="259" t="n">
        <v>19358203</v>
      </c>
      <c r="P23" s="259" t="n">
        <v>43375280</v>
      </c>
      <c r="Q23" s="261" t="n">
        <f aca="false">HYPERLINK("http://hiratapksv.com/~home/uri/pdf/2011/zairyousiire/20190510-osaka.pdf",855088)</f>
        <v>855088</v>
      </c>
      <c r="R23" s="245" t="n">
        <f aca="false">K23*$E$6+R22</f>
        <v>26414010.47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32</v>
      </c>
      <c r="D24" s="248" t="n">
        <v>2274071</v>
      </c>
      <c r="E24" s="249" t="n">
        <v>787352</v>
      </c>
      <c r="F24" s="250" t="n">
        <v>1486719</v>
      </c>
      <c r="G24" s="251" t="n">
        <v>4716370</v>
      </c>
      <c r="H24" s="252" t="n">
        <v>23798462</v>
      </c>
      <c r="I24" s="253" t="n">
        <v>7265104</v>
      </c>
      <c r="J24" s="254" t="n">
        <f aca="false">$J$10*15</f>
        <v>52058823.5294118</v>
      </c>
      <c r="K24" s="262" t="n">
        <v>2757747</v>
      </c>
      <c r="L24" s="256" t="n">
        <f aca="false">J24*$E$6</f>
        <v>23790882.3529412</v>
      </c>
      <c r="M24" s="263" t="n">
        <v>3085925</v>
      </c>
      <c r="N24" s="258" t="n">
        <v>60556457</v>
      </c>
      <c r="O24" s="259" t="n">
        <v>20948103</v>
      </c>
      <c r="P24" s="259" t="n">
        <v>46461205</v>
      </c>
      <c r="Q24" s="261" t="n">
        <f aca="false">HYPERLINK("http://hiratapksv.com/~home/uri/pdf/2011/zairyousiire/20190513-osaka.pdf",1589900)</f>
        <v>1589900</v>
      </c>
      <c r="R24" s="245" t="n">
        <f aca="false">K24*$E$6+R23</f>
        <v>27674300.84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13</v>
      </c>
      <c r="D25" s="248" t="n">
        <v>2902534</v>
      </c>
      <c r="E25" s="249" t="n">
        <v>722282</v>
      </c>
      <c r="F25" s="250" t="n">
        <v>2180252</v>
      </c>
      <c r="G25" s="251" t="n">
        <v>1356386</v>
      </c>
      <c r="H25" s="252" t="n">
        <v>25888238</v>
      </c>
      <c r="I25" s="253" t="n">
        <v>7334852</v>
      </c>
      <c r="J25" s="254" t="n">
        <f aca="false">$J$10*16</f>
        <v>55529411.7647059</v>
      </c>
      <c r="K25" s="262" t="n">
        <v>4185879</v>
      </c>
      <c r="L25" s="256" t="n">
        <f aca="false">J25*$E$6</f>
        <v>25376941.1764706</v>
      </c>
      <c r="M25" s="263" t="n">
        <v>4664743</v>
      </c>
      <c r="N25" s="258" t="n">
        <v>64742336</v>
      </c>
      <c r="O25" s="259" t="n">
        <v>21541779</v>
      </c>
      <c r="P25" s="259" t="n">
        <v>51125948</v>
      </c>
      <c r="Q25" s="261" t="n">
        <f aca="false">HYPERLINK("http://hiratapksv.com/~home/uri/pdf/2011/zairyousiire/20190514-osaka.pdf",593676)</f>
        <v>593676</v>
      </c>
      <c r="R25" s="245" t="n">
        <f aca="false">K25*$E$6+R24</f>
        <v>29587247.5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29</v>
      </c>
      <c r="D26" s="248" t="n">
        <v>4351954</v>
      </c>
      <c r="E26" s="249" t="n">
        <v>551651</v>
      </c>
      <c r="F26" s="250" t="n">
        <v>3800303</v>
      </c>
      <c r="G26" s="251" t="n">
        <v>3040</v>
      </c>
      <c r="H26" s="252" t="n">
        <v>28580855</v>
      </c>
      <c r="I26" s="253" t="n">
        <v>8421762</v>
      </c>
      <c r="J26" s="254" t="n">
        <f aca="false">$J$10*17</f>
        <v>59000000</v>
      </c>
      <c r="K26" s="262" t="n">
        <v>2034856</v>
      </c>
      <c r="L26" s="256" t="n">
        <f aca="false">J26*$E$6</f>
        <v>26963000</v>
      </c>
      <c r="M26" s="263" t="n">
        <v>3040706</v>
      </c>
      <c r="N26" s="258" t="n">
        <v>66777192</v>
      </c>
      <c r="O26" s="259" t="n">
        <v>22266655</v>
      </c>
      <c r="P26" s="259" t="n">
        <v>54166654</v>
      </c>
      <c r="Q26" s="261" t="n">
        <f aca="false">HYPERLINK("http://hiratapksv.com/~home/uri/pdf/2011/zairyousiire/20190515-osaka.pdf",724876)</f>
        <v>724876</v>
      </c>
      <c r="R26" s="245" t="n">
        <f aca="false">K26*$E$6+R25</f>
        <v>30517176.7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3</v>
      </c>
      <c r="D34" s="278" t="n">
        <f aca="false">SUM(D10:D33)</f>
        <v>60915103</v>
      </c>
      <c r="E34" s="279" t="n">
        <f aca="false">SUM(E10:E33)</f>
        <v>31642931</v>
      </c>
      <c r="F34" s="280" t="n">
        <f aca="false">SUM(F10:F33)</f>
        <v>29272172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6777192</v>
      </c>
      <c r="L34" s="284" t="n">
        <f aca="false">MAX(L10:L33)</f>
        <v>26963000</v>
      </c>
      <c r="M34" s="285" t="n">
        <f aca="false">SUM(M10:M33)</f>
        <v>54166654</v>
      </c>
      <c r="N34" s="286" t="n">
        <f aca="false">MAX(N10:N33)</f>
        <v>66777192</v>
      </c>
      <c r="O34" s="287" t="n">
        <f aca="false">MAX(O10:O33)</f>
        <v>22266655</v>
      </c>
      <c r="P34" s="287" t="n">
        <f aca="false">MAX(P10:P33)</f>
        <v>54166654</v>
      </c>
      <c r="Q34" s="288" t="n">
        <f aca="false">SUM(Q10:Q33)</f>
        <v>22266655</v>
      </c>
      <c r="R34" s="289" t="n">
        <f aca="false">MAX(R10:R33)</f>
        <v>30517176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231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2392274889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434143070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3573312879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491471965841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885163985294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751463123524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81438587350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1508756644085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458827118644</v>
      </c>
      <c r="D49" s="301" t="n">
        <f aca="false">IF(Q19="","",O19/P19)</f>
        <v>0.552664518951731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488608012327</v>
      </c>
      <c r="D50" s="301" t="n">
        <f aca="false">IF(Q20="","",O20/P20)</f>
        <v>0.507164768893699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816795903955</v>
      </c>
      <c r="D51" s="301" t="n">
        <f aca="false">IF(Q21="","",O21/P21)</f>
        <v>0.482128926564358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6602813168188</v>
      </c>
      <c r="D52" s="301" t="n">
        <f aca="false">IF(Q22="","",O22/P22)</f>
        <v>0.474476025608571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18956182808717</v>
      </c>
      <c r="D53" s="301" t="n">
        <f aca="false">IF(Q23="","",O23/P23)</f>
        <v>0.446295747255119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6323137740113</v>
      </c>
      <c r="D54" s="301" t="n">
        <f aca="false">IF(Q24="","",O24/P24)</f>
        <v>0.45087300254050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6591071186441</v>
      </c>
      <c r="D55" s="301" t="n">
        <f aca="false">IF(Q25="","",O25/P25)</f>
        <v>0.421347277511607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3181681355932</v>
      </c>
      <c r="D56" s="301" t="n">
        <f aca="false">IF(Q26="","",O26/P26)</f>
        <v>0.411076803821037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1076803821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0042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38841</v>
      </c>
      <c r="P12" s="259" t="n">
        <v>4922065</v>
      </c>
      <c r="Q12" s="260" t="n">
        <f aca="false">HYPERLINK("http://hiratapksv.com/~home/uri/pdf/2011/zairyousiire/20190418-tiba.pdf",324410)</f>
        <v>32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42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4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3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7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8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3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6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572321</v>
      </c>
      <c r="N20" s="258" t="n">
        <v>29368201</v>
      </c>
      <c r="O20" s="259" t="n">
        <v>15243288</v>
      </c>
      <c r="P20" s="259" t="n">
        <v>25123313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91420</v>
      </c>
      <c r="L21" s="256" t="n">
        <f aca="false">J21*$E$6</f>
        <v>15405176.4705882</v>
      </c>
      <c r="M21" s="263" t="n">
        <v>3325434</v>
      </c>
      <c r="N21" s="258" t="n">
        <v>32559621</v>
      </c>
      <c r="O21" s="259" t="n">
        <v>16747073</v>
      </c>
      <c r="P21" s="259" t="n">
        <v>28448747</v>
      </c>
      <c r="Q21" s="261" t="n">
        <f aca="false">HYPERLINK("http://hiratapksv.com/~home/uri/pdf/2011/zairyousiire/20190508-tiba.pdf",1503785)</f>
        <v>1503785</v>
      </c>
      <c r="R21" s="245" t="n">
        <f aca="false">K21*$E$6+R20</f>
        <v>16149572.01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30</v>
      </c>
      <c r="D22" s="248" t="n">
        <v>3366138</v>
      </c>
      <c r="E22" s="249" t="n">
        <v>2450704</v>
      </c>
      <c r="F22" s="250" t="n">
        <v>915434</v>
      </c>
      <c r="G22" s="251" t="n">
        <v>8303883</v>
      </c>
      <c r="H22" s="252" t="n">
        <v>18947531</v>
      </c>
      <c r="I22" s="253" t="n">
        <v>6197167</v>
      </c>
      <c r="J22" s="254" t="n">
        <f aca="false">$J$10*13</f>
        <v>33647058.8235294</v>
      </c>
      <c r="K22" s="262" t="n">
        <v>2444094</v>
      </c>
      <c r="L22" s="256" t="n">
        <f aca="false">J22*$E$6</f>
        <v>16688941.1764706</v>
      </c>
      <c r="M22" s="263" t="n">
        <v>1951313</v>
      </c>
      <c r="N22" s="258" t="n">
        <v>35003715</v>
      </c>
      <c r="O22" s="259" t="n">
        <v>17690206</v>
      </c>
      <c r="P22" s="259" t="n">
        <v>30400060</v>
      </c>
      <c r="Q22" s="261" t="n">
        <f aca="false">HYPERLINK("http://hiratapksv.com/~home/uri/pdf/2011/zairyousiire/20190509-tiba.pdf",943133)</f>
        <v>943133</v>
      </c>
      <c r="R22" s="245" t="n">
        <f aca="false">K22*$E$6+R21</f>
        <v>17361842.6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293</v>
      </c>
      <c r="D23" s="248" t="n">
        <v>2997896</v>
      </c>
      <c r="E23" s="249" t="n">
        <v>1284552</v>
      </c>
      <c r="F23" s="250" t="n">
        <v>1713344</v>
      </c>
      <c r="G23" s="251" t="n">
        <v>6852840</v>
      </c>
      <c r="H23" s="252" t="n">
        <v>19934041</v>
      </c>
      <c r="I23" s="253" t="n">
        <v>6473766</v>
      </c>
      <c r="J23" s="254" t="n">
        <f aca="false">$J$10*14</f>
        <v>36235294.1176471</v>
      </c>
      <c r="K23" s="262" t="n">
        <v>4035456</v>
      </c>
      <c r="L23" s="256" t="n">
        <f aca="false">J23*$E$6</f>
        <v>17972705.8823529</v>
      </c>
      <c r="M23" s="263" t="n">
        <v>2428590</v>
      </c>
      <c r="N23" s="258" t="n">
        <v>39039171</v>
      </c>
      <c r="O23" s="259" t="n">
        <v>18945079</v>
      </c>
      <c r="P23" s="259" t="n">
        <v>32828650</v>
      </c>
      <c r="Q23" s="261" t="n">
        <f aca="false">HYPERLINK("http://hiratapksv.com/~home/uri/pdf/2011/zairyousiire/20190510-tiba.pdf",1254873)</f>
        <v>1254873</v>
      </c>
      <c r="R23" s="245" t="n">
        <f aca="false">K23*$E$6+R22</f>
        <v>19363428.8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95</v>
      </c>
      <c r="D24" s="248" t="n">
        <v>3518877</v>
      </c>
      <c r="E24" s="249" t="n">
        <v>1269828</v>
      </c>
      <c r="F24" s="250" t="n">
        <v>2249049</v>
      </c>
      <c r="G24" s="251" t="n">
        <v>5425569</v>
      </c>
      <c r="H24" s="252" t="n">
        <v>22102427</v>
      </c>
      <c r="I24" s="253" t="n">
        <v>6498279</v>
      </c>
      <c r="J24" s="254" t="n">
        <f aca="false">$J$10*15</f>
        <v>38823529.4117647</v>
      </c>
      <c r="K24" s="262" t="n">
        <v>2745529</v>
      </c>
      <c r="L24" s="256" t="n">
        <f aca="false">J24*$E$6</f>
        <v>19256470.5882353</v>
      </c>
      <c r="M24" s="263" t="n">
        <v>2727903</v>
      </c>
      <c r="N24" s="258" t="n">
        <v>41784700</v>
      </c>
      <c r="O24" s="259" t="n">
        <v>19937293</v>
      </c>
      <c r="P24" s="259" t="n">
        <v>35556553</v>
      </c>
      <c r="Q24" s="261" t="n">
        <f aca="false">HYPERLINK("http://hiratapksv.com/~home/uri/pdf/2011/zairyousiire/20190513-tiba.pdf",992214)</f>
        <v>992214</v>
      </c>
      <c r="R24" s="245" t="n">
        <f aca="false">K24*$E$6+R23</f>
        <v>20725211.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15</v>
      </c>
      <c r="D25" s="248" t="n">
        <v>4606180</v>
      </c>
      <c r="E25" s="249" t="n">
        <v>832006</v>
      </c>
      <c r="F25" s="250" t="n">
        <v>3774174</v>
      </c>
      <c r="G25" s="251" t="n">
        <v>3385148</v>
      </c>
      <c r="H25" s="252" t="n">
        <v>24570820</v>
      </c>
      <c r="I25" s="253" t="n">
        <v>7720205</v>
      </c>
      <c r="J25" s="254" t="n">
        <f aca="false">$J$10*16</f>
        <v>41411764.7058824</v>
      </c>
      <c r="K25" s="262" t="n">
        <v>2951634</v>
      </c>
      <c r="L25" s="256" t="n">
        <f aca="false">J25*$E$6</f>
        <v>20540235.2941177</v>
      </c>
      <c r="M25" s="263" t="n">
        <v>2062060</v>
      </c>
      <c r="N25" s="258" t="n">
        <v>44736334</v>
      </c>
      <c r="O25" s="259" t="n">
        <v>20899049</v>
      </c>
      <c r="P25" s="259" t="n">
        <v>37618613</v>
      </c>
      <c r="Q25" s="261" t="n">
        <f aca="false">HYPERLINK("http://hiratapksv.com/~home/uri/pdf/2011/zairyousiire/20190514-tiba.pdf",961756)</f>
        <v>961756</v>
      </c>
      <c r="R25" s="245" t="n">
        <f aca="false">K25*$E$6+R24</f>
        <v>22189221.6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15</v>
      </c>
      <c r="D26" s="248" t="n">
        <v>3443618</v>
      </c>
      <c r="E26" s="249" t="n">
        <v>666117</v>
      </c>
      <c r="F26" s="250" t="n">
        <v>2777501</v>
      </c>
      <c r="G26" s="251"/>
      <c r="H26" s="252" t="n">
        <v>27150115</v>
      </c>
      <c r="I26" s="253" t="n">
        <v>7812375</v>
      </c>
      <c r="J26" s="254" t="n">
        <f aca="false">$J$10*17</f>
        <v>44000000</v>
      </c>
      <c r="K26" s="262" t="n">
        <v>3892954</v>
      </c>
      <c r="L26" s="256" t="n">
        <f aca="false">J26*$E$6</f>
        <v>21824000</v>
      </c>
      <c r="M26" s="263" t="n">
        <v>3385617</v>
      </c>
      <c r="N26" s="258" t="n">
        <v>48629288</v>
      </c>
      <c r="O26" s="259" t="n">
        <v>21561748</v>
      </c>
      <c r="P26" s="259" t="n">
        <v>41004230</v>
      </c>
      <c r="Q26" s="261" t="n">
        <f aca="false">HYPERLINK("http://hiratapksv.com/~home/uri/pdf/2011/zairyousiire/20190515-tiba.pdf",662699)</f>
        <v>662699</v>
      </c>
      <c r="R26" s="245" t="n">
        <f aca="false">K26*$E$6+R25</f>
        <v>24120126.8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9</v>
      </c>
      <c r="D34" s="278" t="n">
        <f aca="false">SUM(D10:D33)</f>
        <v>52981376</v>
      </c>
      <c r="E34" s="279" t="n">
        <f aca="false">SUM(E10:E33)</f>
        <v>29764915</v>
      </c>
      <c r="F34" s="280" t="n">
        <f aca="false">SUM(F10:F33)</f>
        <v>23216461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48629288</v>
      </c>
      <c r="L34" s="284" t="n">
        <f aca="false">MAX(L10:L33)</f>
        <v>21824000</v>
      </c>
      <c r="M34" s="285" t="n">
        <f aca="false">SUM(M10:M33)</f>
        <v>41004230</v>
      </c>
      <c r="N34" s="286" t="n">
        <f aca="false">MAX(N10:N33)</f>
        <v>48629288</v>
      </c>
      <c r="O34" s="287" t="n">
        <f aca="false">MAX(O10:O33)</f>
        <v>21561748</v>
      </c>
      <c r="P34" s="287" t="n">
        <f aca="false">MAX(P10:P33)</f>
        <v>41004230</v>
      </c>
      <c r="Q34" s="288" t="n">
        <f aca="false">SUM(Q10:Q33)</f>
        <v>21561748</v>
      </c>
      <c r="R34" s="289" t="n">
        <f aca="false">MAX(R10:R33)</f>
        <v>24120126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655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7391481014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72910549733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85421470008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920382463034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91743205672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30152439540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30847873426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916707281088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6738768887686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832113068182</v>
      </c>
      <c r="D51" s="301" t="n">
        <f aca="false">IF(Q21="","",O21/P21)</f>
        <v>0.58867524112749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4032020104895</v>
      </c>
      <c r="D52" s="301" t="n">
        <f aca="false">IF(Q22="","",O22/P22)</f>
        <v>0.5819135225391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7737971915584</v>
      </c>
      <c r="D53" s="301" t="n">
        <f aca="false">IF(Q23="","",O23/P23)</f>
        <v>0.57708979808795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7627257575758</v>
      </c>
      <c r="D54" s="301" t="n">
        <f aca="false">IF(Q24="","",O24/P24)</f>
        <v>0.56072063565891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8028079261364</v>
      </c>
      <c r="D55" s="301" t="n">
        <f aca="false">IF(Q25="","",O25/P25)</f>
        <v>0.55555075887566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0521109090909</v>
      </c>
      <c r="D56" s="301" t="n">
        <f aca="false">IF(Q26="","",O26/P26)</f>
        <v>0.52584204117477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8420411747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99635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31577</v>
      </c>
      <c r="P21" s="259" t="n">
        <v>30974778</v>
      </c>
      <c r="Q21" s="261" t="n">
        <f aca="false">HYPERLINK("http://hiratapksv.com/~home/uri/pdf/2011/zairyousiire/20190508-yama.pdf",406709)</f>
        <v>40670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64</v>
      </c>
      <c r="D22" s="248" t="n">
        <v>3158732</v>
      </c>
      <c r="E22" s="249" t="n">
        <v>1839902</v>
      </c>
      <c r="F22" s="250" t="n">
        <v>1318830</v>
      </c>
      <c r="G22" s="251" t="n">
        <v>8183825</v>
      </c>
      <c r="H22" s="252" t="n">
        <v>9349198</v>
      </c>
      <c r="I22" s="253" t="n">
        <v>3260392</v>
      </c>
      <c r="J22" s="254" t="n">
        <f aca="false">$J$10*13</f>
        <v>45882352.9411765</v>
      </c>
      <c r="K22" s="262" t="n">
        <v>4430287</v>
      </c>
      <c r="L22" s="256" t="n">
        <f aca="false">J22*$E$6</f>
        <v>25464705.8823529</v>
      </c>
      <c r="M22" s="263" t="n">
        <v>4026866</v>
      </c>
      <c r="N22" s="258" t="n">
        <v>47124559</v>
      </c>
      <c r="O22" s="259" t="n">
        <v>18813863</v>
      </c>
      <c r="P22" s="259" t="n">
        <v>35001644</v>
      </c>
      <c r="Q22" s="261" t="n">
        <f aca="false">HYPERLINK("http://hiratapksv.com/~home/uri/pdf/2011/zairyousiire/20190509-yama.pdf",482286)</f>
        <v>482286</v>
      </c>
      <c r="R22" s="245" t="n">
        <f aca="false">K22*$E$6+R21</f>
        <v>26154130.245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330</v>
      </c>
      <c r="D23" s="248" t="n">
        <v>5452105</v>
      </c>
      <c r="E23" s="249" t="n">
        <v>4261217</v>
      </c>
      <c r="F23" s="250" t="n">
        <v>1190888</v>
      </c>
      <c r="G23" s="251" t="n">
        <v>6874595</v>
      </c>
      <c r="H23" s="252" t="n">
        <v>10321999</v>
      </c>
      <c r="I23" s="253" t="n">
        <v>3478479</v>
      </c>
      <c r="J23" s="254" t="n">
        <f aca="false">$J$10*14</f>
        <v>49411764.7058824</v>
      </c>
      <c r="K23" s="262" t="n">
        <v>5558767</v>
      </c>
      <c r="L23" s="256" t="n">
        <f aca="false">J23*$E$6</f>
        <v>27423529.4117647</v>
      </c>
      <c r="M23" s="263" t="n">
        <v>3357386</v>
      </c>
      <c r="N23" s="258" t="n">
        <v>52683326</v>
      </c>
      <c r="O23" s="259" t="n">
        <v>19694236</v>
      </c>
      <c r="P23" s="259" t="n">
        <v>38359030</v>
      </c>
      <c r="Q23" s="261" t="n">
        <f aca="false">HYPERLINK("http://hiratapksv.com/~home/uri/pdf/2011/zairyousiire/20190510-yama.pdf",880373)</f>
        <v>880373</v>
      </c>
      <c r="R23" s="245" t="n">
        <f aca="false">K23*$E$6+R22</f>
        <v>29239245.9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82</v>
      </c>
      <c r="D24" s="248" t="n">
        <v>2225621</v>
      </c>
      <c r="E24" s="249" t="n">
        <v>737249</v>
      </c>
      <c r="F24" s="250" t="n">
        <v>1488372</v>
      </c>
      <c r="G24" s="251" t="n">
        <v>2779253</v>
      </c>
      <c r="H24" s="252" t="n">
        <v>11769700</v>
      </c>
      <c r="I24" s="253" t="n">
        <v>3519150</v>
      </c>
      <c r="J24" s="254" t="n">
        <f aca="false">$J$10*15</f>
        <v>52941176.4705882</v>
      </c>
      <c r="K24" s="262" t="n">
        <v>4872537</v>
      </c>
      <c r="L24" s="256" t="n">
        <f aca="false">J24*$E$6</f>
        <v>29382352.9411765</v>
      </c>
      <c r="M24" s="263" t="n">
        <v>4576533</v>
      </c>
      <c r="N24" s="258" t="n">
        <v>57555863</v>
      </c>
      <c r="O24" s="259" t="n">
        <v>20581964</v>
      </c>
      <c r="P24" s="259" t="n">
        <v>42935563</v>
      </c>
      <c r="Q24" s="261" t="n">
        <f aca="false">HYPERLINK("http://hiratapksv.com/~home/uri/pdf/2011/zairyousiire/20190513-yama.pdf",887728)</f>
        <v>887728</v>
      </c>
      <c r="R24" s="245" t="n">
        <f aca="false">K24*$E$6+R23</f>
        <v>31943503.96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79</v>
      </c>
      <c r="D25" s="248" t="n">
        <v>4882219</v>
      </c>
      <c r="E25" s="249" t="n">
        <v>3963047</v>
      </c>
      <c r="F25" s="250" t="n">
        <v>919172</v>
      </c>
      <c r="G25" s="251" t="n">
        <v>1366446</v>
      </c>
      <c r="H25" s="252" t="n">
        <v>12488661</v>
      </c>
      <c r="I25" s="253" t="n">
        <v>3718211</v>
      </c>
      <c r="J25" s="254" t="n">
        <f aca="false">$J$10*16</f>
        <v>56470588.2352941</v>
      </c>
      <c r="K25" s="262" t="n">
        <v>5370959</v>
      </c>
      <c r="L25" s="256" t="n">
        <f aca="false">J25*$E$6</f>
        <v>31341176.4705882</v>
      </c>
      <c r="M25" s="263" t="n">
        <v>4843428</v>
      </c>
      <c r="N25" s="258" t="n">
        <v>62926822</v>
      </c>
      <c r="O25" s="259" t="n">
        <v>23432407</v>
      </c>
      <c r="P25" s="259" t="n">
        <v>47778991</v>
      </c>
      <c r="Q25" s="261" t="n">
        <f aca="false">HYPERLINK("http://hiratapksv.com/~home/uri/pdf/2011/zairyousiire/20190514-yama.pdf",2850443)</f>
        <v>2850443</v>
      </c>
      <c r="R25" s="245" t="n">
        <f aca="false">K25*$E$6+R24</f>
        <v>34924386.2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66</v>
      </c>
      <c r="D26" s="248" t="n">
        <v>3776882</v>
      </c>
      <c r="E26" s="249" t="n">
        <v>2131318</v>
      </c>
      <c r="F26" s="250" t="n">
        <v>1645564</v>
      </c>
      <c r="G26" s="251" t="n">
        <v>41346</v>
      </c>
      <c r="H26" s="252" t="n">
        <v>14102181</v>
      </c>
      <c r="I26" s="253" t="n">
        <v>3730152</v>
      </c>
      <c r="J26" s="254" t="n">
        <f aca="false">$J$10*17</f>
        <v>60000000</v>
      </c>
      <c r="K26" s="262" t="n">
        <v>3448927</v>
      </c>
      <c r="L26" s="256" t="n">
        <f aca="false">J26*$E$6</f>
        <v>33300000</v>
      </c>
      <c r="M26" s="263" t="n">
        <v>2184580</v>
      </c>
      <c r="N26" s="258" t="n">
        <v>66375749</v>
      </c>
      <c r="O26" s="259" t="n">
        <v>25036261</v>
      </c>
      <c r="P26" s="259" t="n">
        <v>49963571</v>
      </c>
      <c r="Q26" s="261" t="n">
        <f aca="false">HYPERLINK("http://hiratapksv.com/~home/uri/pdf/2011/zairyousiire/20190515-yama.pdf",1603854)</f>
        <v>1603854</v>
      </c>
      <c r="R26" s="245" t="n">
        <f aca="false">K26*$E$6+R25</f>
        <v>36838540.69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5</v>
      </c>
      <c r="D34" s="278" t="n">
        <f aca="false">SUM(D10:D33)</f>
        <v>55925122</v>
      </c>
      <c r="E34" s="279" t="n">
        <f aca="false">SUM(E10:E33)</f>
        <v>41142087</v>
      </c>
      <c r="F34" s="280" t="n">
        <f aca="false">SUM(F10:F33)</f>
        <v>1478303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66375749</v>
      </c>
      <c r="L34" s="284" t="n">
        <f aca="false">MAX(L10:L33)</f>
        <v>33300000</v>
      </c>
      <c r="M34" s="285" t="n">
        <f aca="false">SUM(M10:M33)</f>
        <v>49963571</v>
      </c>
      <c r="N34" s="286" t="n">
        <f aca="false">MAX(N10:N33)</f>
        <v>66375749</v>
      </c>
      <c r="O34" s="287" t="n">
        <f aca="false">MAX(O10:O33)</f>
        <v>25036261</v>
      </c>
      <c r="P34" s="287" t="n">
        <f aca="false">MAX(P10:P33)</f>
        <v>49963571</v>
      </c>
      <c r="Q34" s="288" t="n">
        <f aca="false">SUM(Q10:Q33)</f>
        <v>25036261</v>
      </c>
      <c r="R34" s="289" t="n">
        <f aca="false">MAX(R10:R33)</f>
        <v>36838540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6377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182270814015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2707372179487</v>
      </c>
      <c r="D52" s="301" t="n">
        <f aca="false">IF(Q22="","",O22/P22)</f>
        <v>0.53751369507100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6621016904762</v>
      </c>
      <c r="D53" s="301" t="n">
        <f aca="false">IF(Q23="","",O23/P23)</f>
        <v>0.5134185092793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8716630111111</v>
      </c>
      <c r="D54" s="301" t="n">
        <f aca="false">IF(Q24="","",O24/P24)</f>
        <v>0.47936867626494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432913958333</v>
      </c>
      <c r="D55" s="301" t="n">
        <f aca="false">IF(Q25="","",O25/P25)</f>
        <v>0.49043327432343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0626248333333</v>
      </c>
      <c r="D56" s="301" t="n">
        <f aca="false">IF(Q26="","",O26/P26)</f>
        <v>0.501090304373961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0903043739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6650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0</v>
      </c>
      <c r="P10" s="243" t="n">
        <v>5433570</v>
      </c>
      <c r="Q10" s="244" t="n">
        <f aca="false">HYPERLINK("http://hiratapksv.com/~home/uri/pdf/2011/zairyousiire/20190416-osakametal.pdf",0)</f>
        <v>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110</v>
      </c>
      <c r="P11" s="259" t="n">
        <v>8619161</v>
      </c>
      <c r="Q11" s="260" t="n">
        <f aca="false">HYPERLINK("http://hiratapksv.com/~home/uri/pdf/2011/zairyousiire/20190417-osakametal.pdf",110)</f>
        <v>110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110</v>
      </c>
      <c r="P12" s="259" t="n">
        <v>15485165</v>
      </c>
      <c r="Q12" s="260" t="n">
        <f aca="false">HYPERLINK("http://hiratapksv.com/~home/uri/pdf/2011/zairyousiire/20190418-osakametal.pdf",0)</f>
        <v>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27830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198880</v>
      </c>
      <c r="P14" s="259" t="n">
        <v>29960084</v>
      </c>
      <c r="Q14" s="261" t="n">
        <f aca="false">HYPERLINK("http://hiratapksv.com/~home/uri/pdf/2011/zairyousiire/20190422-osakametal.pdf",171050)</f>
        <v>171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198880</v>
      </c>
      <c r="P15" s="259" t="n">
        <v>37816821</v>
      </c>
      <c r="Q15" s="261" t="n">
        <f aca="false">HYPERLINK("http://hiratapksv.com/~home/uri/pdf/2011/zairyousiire/20190423-osakametal.pdf",0)</f>
        <v>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198880</v>
      </c>
      <c r="P16" s="259" t="n">
        <v>46299938</v>
      </c>
      <c r="Q16" s="261" t="n">
        <f aca="false">HYPERLINK("http://hiratapksv.com/~home/uri/pdf/2011/zairyousiire/20190424-osakametal.pdf",0)</f>
        <v>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202120</v>
      </c>
      <c r="P17" s="259" t="n">
        <v>54263309</v>
      </c>
      <c r="Q17" s="261" t="n">
        <f aca="false">HYPERLINK("http://hiratapksv.com/~home/uri/pdf/2011/zairyousiire/20190425-osakametal.pdf",3240)</f>
        <v>3240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202120</v>
      </c>
      <c r="P18" s="259" t="n">
        <v>56261024</v>
      </c>
      <c r="Q18" s="261" t="n">
        <f aca="false">HYPERLINK("http://hiratapksv.com/~home/uri/pdf/2011/zairyousiire/20190426-osakametal.pdf",0)</f>
        <v>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-124080</v>
      </c>
      <c r="N19" s="258" t="n">
        <v>57108844</v>
      </c>
      <c r="O19" s="259" t="n">
        <v>202120</v>
      </c>
      <c r="P19" s="259" t="n">
        <v>5613694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202120</v>
      </c>
      <c r="P20" s="259" t="n">
        <v>65352217</v>
      </c>
      <c r="Q20" s="261" t="n">
        <f aca="false">HYPERLINK("http://hiratapksv.com/~home/uri/pdf/2011/zairyousiire/20190507-osakametal.pdf",0)</f>
        <v>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205780</v>
      </c>
      <c r="P21" s="259" t="n">
        <v>71932327</v>
      </c>
      <c r="Q21" s="261" t="n">
        <f aca="false">HYPERLINK("http://hiratapksv.com/~home/uri/pdf/2011/zairyousiire/20190508-osakametal.pdf",3660)</f>
        <v>366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78</v>
      </c>
      <c r="D22" s="248" t="n">
        <v>4308788</v>
      </c>
      <c r="E22" s="249" t="n">
        <v>98159</v>
      </c>
      <c r="F22" s="250" t="n">
        <v>4040449</v>
      </c>
      <c r="G22" s="251" t="n">
        <v>29429810</v>
      </c>
      <c r="H22" s="252" t="n">
        <v>94248848</v>
      </c>
      <c r="I22" s="253" t="n">
        <v>57619261</v>
      </c>
      <c r="J22" s="254" t="n">
        <f aca="false">$J$10*13</f>
        <v>91135352.9411765</v>
      </c>
      <c r="K22" s="262" t="n">
        <v>10767003</v>
      </c>
      <c r="L22" s="256" t="n">
        <f aca="false">J22*$E$6</f>
        <v>45203135.0588235</v>
      </c>
      <c r="M22" s="263" t="n">
        <v>10525743</v>
      </c>
      <c r="N22" s="258" t="n">
        <v>83815870</v>
      </c>
      <c r="O22" s="259" t="n">
        <v>205780</v>
      </c>
      <c r="P22" s="259" t="n">
        <v>82458070</v>
      </c>
      <c r="Q22" s="261" t="n">
        <f aca="false">HYPERLINK("http://hiratapksv.com/~home/uri/pdf/2011/zairyousiire/20190509-osakametal.pdf",0)</f>
        <v>0</v>
      </c>
      <c r="R22" s="245" t="n">
        <f aca="false">K22*$E$6+R21</f>
        <v>41572671.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64</v>
      </c>
      <c r="D23" s="248" t="n">
        <v>5382973</v>
      </c>
      <c r="E23" s="249" t="n">
        <v>63634</v>
      </c>
      <c r="F23" s="250" t="n">
        <v>5234839</v>
      </c>
      <c r="G23" s="251" t="n">
        <v>25719577</v>
      </c>
      <c r="H23" s="252" t="n">
        <v>97323242</v>
      </c>
      <c r="I23" s="253" t="n">
        <v>59583935</v>
      </c>
      <c r="J23" s="254" t="n">
        <f aca="false">$J$10*14</f>
        <v>98145764.7058824</v>
      </c>
      <c r="K23" s="262" t="n">
        <v>3810339</v>
      </c>
      <c r="L23" s="256" t="n">
        <f aca="false">J23*$E$6</f>
        <v>48680299.2941176</v>
      </c>
      <c r="M23" s="263" t="n">
        <v>3732849</v>
      </c>
      <c r="N23" s="258" t="n">
        <v>87626209</v>
      </c>
      <c r="O23" s="259" t="n">
        <v>218880</v>
      </c>
      <c r="P23" s="259" t="n">
        <v>86190919</v>
      </c>
      <c r="Q23" s="261" t="n">
        <f aca="false">HYPERLINK("http://hiratapksv.com/~home/uri/pdf/2011/zairyousiire/20190510-osakametal.pdf",13100)</f>
        <v>13100</v>
      </c>
      <c r="R23" s="245" t="n">
        <f aca="false">K23*$E$6+R22</f>
        <v>43462599.6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457</v>
      </c>
      <c r="D24" s="248" t="n">
        <v>4026279</v>
      </c>
      <c r="E24" s="249" t="n">
        <v>418243</v>
      </c>
      <c r="F24" s="250" t="n">
        <v>3608036</v>
      </c>
      <c r="G24" s="251" t="n">
        <v>24266824</v>
      </c>
      <c r="H24" s="252" t="n">
        <v>99462529</v>
      </c>
      <c r="I24" s="253" t="n">
        <v>60574224</v>
      </c>
      <c r="J24" s="254" t="n">
        <f aca="false">$J$10*15</f>
        <v>105156176.470588</v>
      </c>
      <c r="K24" s="262" t="n">
        <v>2223256</v>
      </c>
      <c r="L24" s="256" t="n">
        <f aca="false">J24*$E$6</f>
        <v>52157463.5294118</v>
      </c>
      <c r="M24" s="263" t="n">
        <v>2209076</v>
      </c>
      <c r="N24" s="258" t="n">
        <v>89849465</v>
      </c>
      <c r="O24" s="259" t="n">
        <v>233230</v>
      </c>
      <c r="P24" s="259" t="n">
        <v>88399995</v>
      </c>
      <c r="Q24" s="261" t="n">
        <f aca="false">HYPERLINK("http://hiratapksv.com/~home/uri/pdf/2011/zairyousiire/20190513-osakametal.pdf",14350)</f>
        <v>14350</v>
      </c>
      <c r="R24" s="245" t="n">
        <f aca="false">K24*$E$6+R23</f>
        <v>44565334.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38</v>
      </c>
      <c r="D25" s="248" t="n">
        <v>4481808</v>
      </c>
      <c r="E25" s="249" t="n">
        <v>235294</v>
      </c>
      <c r="F25" s="250" t="n">
        <v>4239674</v>
      </c>
      <c r="G25" s="251" t="n">
        <v>21549530</v>
      </c>
      <c r="H25" s="252" t="n">
        <v>104541825</v>
      </c>
      <c r="I25" s="253" t="n">
        <v>61166256</v>
      </c>
      <c r="J25" s="254" t="n">
        <f aca="false">$J$10*16</f>
        <v>112166588.235294</v>
      </c>
      <c r="K25" s="262" t="n">
        <v>1248689</v>
      </c>
      <c r="L25" s="256" t="n">
        <f aca="false">J25*$E$6</f>
        <v>55634627.7647059</v>
      </c>
      <c r="M25" s="263" t="n">
        <v>1198014</v>
      </c>
      <c r="N25" s="258" t="n">
        <v>91098154</v>
      </c>
      <c r="O25" s="259" t="n">
        <v>233230</v>
      </c>
      <c r="P25" s="259" t="n">
        <v>89598009</v>
      </c>
      <c r="Q25" s="261" t="n">
        <f aca="false">HYPERLINK("http://hiratapksv.com/~home/uri/pdf/2011/zairyousiire/20190514-osakametal.pdf",0)</f>
        <v>0</v>
      </c>
      <c r="R25" s="245" t="n">
        <f aca="false">K25*$E$6+R24</f>
        <v>45184684.38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561</v>
      </c>
      <c r="D26" s="248" t="n">
        <v>6430769</v>
      </c>
      <c r="E26" s="249" t="n">
        <v>57288</v>
      </c>
      <c r="F26" s="250" t="n">
        <v>5603831</v>
      </c>
      <c r="G26" s="251" t="n">
        <v>2706994</v>
      </c>
      <c r="H26" s="252" t="n">
        <v>108184327</v>
      </c>
      <c r="I26" s="253" t="n">
        <v>63970010</v>
      </c>
      <c r="J26" s="254" t="n">
        <f aca="false">$J$10*17</f>
        <v>119177000</v>
      </c>
      <c r="K26" s="262" t="n">
        <v>18133073</v>
      </c>
      <c r="L26" s="256" t="n">
        <f aca="false">J26*$E$6</f>
        <v>59111792</v>
      </c>
      <c r="M26" s="263" t="n">
        <v>18067073</v>
      </c>
      <c r="N26" s="258" t="n">
        <v>109231227</v>
      </c>
      <c r="O26" s="259" t="n">
        <v>233230</v>
      </c>
      <c r="P26" s="259" t="n">
        <v>107665082</v>
      </c>
      <c r="Q26" s="261" t="n">
        <f aca="false">HYPERLINK("http://hiratapksv.com/~home/uri/pdf/2011/zairyousiire/20190515-osakametal.pdf",0)</f>
        <v>0</v>
      </c>
      <c r="R26" s="245" t="n">
        <f aca="false">K26*$E$6+R25</f>
        <v>54178688.5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01</v>
      </c>
      <c r="D34" s="278" t="n">
        <f aca="false">SUM(D10:D33)</f>
        <v>90305884</v>
      </c>
      <c r="E34" s="279" t="n">
        <f aca="false">SUM(E10:E33)</f>
        <v>17089534</v>
      </c>
      <c r="F34" s="280" t="n">
        <f aca="false">SUM(F10:F33)</f>
        <v>71435550</v>
      </c>
      <c r="G34" s="281" t="s">
        <v>90</v>
      </c>
      <c r="H34" s="281"/>
      <c r="I34" s="281"/>
      <c r="J34" s="282" t="n">
        <f aca="false">MAX(J10:J33)</f>
        <v>119177000</v>
      </c>
      <c r="K34" s="283" t="n">
        <f aca="false">SUM(K10:K33)</f>
        <v>109231227</v>
      </c>
      <c r="L34" s="284" t="n">
        <f aca="false">MAX(L10:L33)</f>
        <v>59111792</v>
      </c>
      <c r="M34" s="285" t="n">
        <f aca="false">SUM(M10:M33)</f>
        <v>107665082</v>
      </c>
      <c r="N34" s="286" t="n">
        <f aca="false">MAX(N10:N33)</f>
        <v>109231227</v>
      </c>
      <c r="O34" s="287" t="n">
        <f aca="false">MAX(O10:O33)</f>
        <v>233230</v>
      </c>
      <c r="P34" s="287" t="n">
        <f aca="false">MAX(P10:P33)</f>
        <v>107665082</v>
      </c>
      <c r="Q34" s="288" t="n">
        <f aca="false">SUM(Q10:Q33)</f>
        <v>233230</v>
      </c>
      <c r="R34" s="289" t="n">
        <f aca="false">MAX(R10:R33)</f>
        <v>54178688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79482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1.27622630555341E-00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7.10357300035227E-0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0.0011572094627716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0.006638165633981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0.005259035390626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0.0042954701148843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0.00372480049088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0.003592540370399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0.0036004809951891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0.00309277954564265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0.00286074437714214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19685580787723</v>
      </c>
      <c r="D52" s="301" t="n">
        <f aca="false">IF(Q22="","",O22/P22)</f>
        <v>0.0024955713855538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9281701826455</v>
      </c>
      <c r="D53" s="301" t="n">
        <f aca="false">IF(Q23="","",O23/P23)</f>
        <v>0.00253947866596016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54438303252026</v>
      </c>
      <c r="D54" s="301" t="n">
        <f aca="false">IF(Q24="","",O24/P24)</f>
        <v>0.0026383485655174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12168359876486</v>
      </c>
      <c r="D55" s="301" t="n">
        <f aca="false">IF(Q25="","",O25/P25)</f>
        <v>0.00260307123565659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916546204385074</v>
      </c>
      <c r="D56" s="301" t="n">
        <f aca="false">IF(Q26="","",O26/P26)</f>
        <v>0.0021662547937315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166254793731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491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0</v>
      </c>
      <c r="P11" s="259" t="n">
        <v>456975</v>
      </c>
      <c r="Q11" s="260" t="n">
        <f aca="false">HYPERLINK("http://hiratapksv.com/~home/uri/pdf/2011/zairyousiire/20190417-tibametal.pdf",0)</f>
        <v>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0</v>
      </c>
      <c r="P12" s="259" t="n">
        <v>585298</v>
      </c>
      <c r="Q12" s="260" t="n">
        <f aca="false">HYPERLINK("http://hiratapksv.com/~home/uri/pdf/2011/zairyousiire/20190418-tibametal.pdf",0)</f>
        <v>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0</v>
      </c>
      <c r="P14" s="259" t="n">
        <v>928853</v>
      </c>
      <c r="Q14" s="261" t="n">
        <f aca="false">HYPERLINK("http://hiratapksv.com/~home/uri/pdf/2011/zairyousiire/20190422-tibametal.pdf",0)</f>
        <v>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0</v>
      </c>
      <c r="P18" s="259" t="n">
        <v>3869167</v>
      </c>
      <c r="Q18" s="261" t="n">
        <f aca="false">HYPERLINK("http://hiratapksv.com/~home/uri/pdf/2011/zairyousiire/20190426-tibametal.pdf",0)</f>
        <v>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0</v>
      </c>
      <c r="P21" s="259" t="n">
        <v>6326309</v>
      </c>
      <c r="Q21" s="261" t="n">
        <f aca="false">HYPERLINK("http://hiratapksv.com/~home/uri/pdf/2011/zairyousiire/20190508-tibametal.pdf",0)</f>
        <v>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3</v>
      </c>
      <c r="D22" s="248" t="n">
        <v>407995</v>
      </c>
      <c r="E22" s="249" t="n">
        <v>109835</v>
      </c>
      <c r="F22" s="250" t="n">
        <v>298160</v>
      </c>
      <c r="G22" s="251" t="n">
        <v>2282510</v>
      </c>
      <c r="H22" s="252" t="n">
        <v>5399517</v>
      </c>
      <c r="I22" s="253" t="n">
        <v>2646345</v>
      </c>
      <c r="J22" s="254" t="n">
        <f aca="false">$J$10*13</f>
        <v>16594117.6470588</v>
      </c>
      <c r="K22" s="262" t="n">
        <v>599070</v>
      </c>
      <c r="L22" s="256" t="n">
        <f aca="false">J22*$E$6</f>
        <v>8230682.35294118</v>
      </c>
      <c r="M22" s="263" t="n">
        <v>436730</v>
      </c>
      <c r="N22" s="258" t="n">
        <v>7317239</v>
      </c>
      <c r="O22" s="259" t="n">
        <v>0</v>
      </c>
      <c r="P22" s="259" t="n">
        <v>6763039</v>
      </c>
      <c r="Q22" s="261" t="n">
        <f aca="false">HYPERLINK("http://hiratapksv.com/~home/uri/pdf/2011/zairyousiire/20190509-tibametal.pdf",0)</f>
        <v>0</v>
      </c>
      <c r="R22" s="245" t="n">
        <f aca="false">K22*$E$6+R21</f>
        <v>3629350.54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56</v>
      </c>
      <c r="D23" s="248" t="n">
        <v>724649</v>
      </c>
      <c r="E23" s="249" t="n">
        <v>19445</v>
      </c>
      <c r="F23" s="250" t="n">
        <v>705204</v>
      </c>
      <c r="G23" s="251" t="n">
        <v>2235410</v>
      </c>
      <c r="H23" s="252" t="n">
        <v>6104721</v>
      </c>
      <c r="I23" s="253" t="n">
        <v>2646345</v>
      </c>
      <c r="J23" s="254" t="n">
        <f aca="false">$J$10*14</f>
        <v>17870588.2352941</v>
      </c>
      <c r="K23" s="262" t="n">
        <v>66545</v>
      </c>
      <c r="L23" s="256" t="n">
        <f aca="false">J23*$E$6</f>
        <v>8863811.76470588</v>
      </c>
      <c r="M23" s="263" t="n">
        <v>66545</v>
      </c>
      <c r="N23" s="258" t="n">
        <v>7383784</v>
      </c>
      <c r="O23" s="259" t="n">
        <v>34200</v>
      </c>
      <c r="P23" s="259" t="n">
        <v>6829584</v>
      </c>
      <c r="Q23" s="261" t="n">
        <f aca="false">HYPERLINK("http://hiratapksv.com/~home/uri/pdf/2011/zairyousiire/20190510-tibametal.pdf",34200)</f>
        <v>34200</v>
      </c>
      <c r="R23" s="245" t="n">
        <f aca="false">K23*$E$6+R22</f>
        <v>3662356.8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9</v>
      </c>
      <c r="D24" s="248" t="n">
        <v>662875</v>
      </c>
      <c r="E24" s="249" t="n">
        <v>198575</v>
      </c>
      <c r="F24" s="250" t="n">
        <v>464300</v>
      </c>
      <c r="G24" s="251" t="n">
        <v>2152630</v>
      </c>
      <c r="H24" s="252" t="n">
        <v>6560916</v>
      </c>
      <c r="I24" s="253" t="n">
        <v>2652720</v>
      </c>
      <c r="J24" s="254" t="n">
        <f aca="false">$J$10*15</f>
        <v>19147058.8235294</v>
      </c>
      <c r="K24" s="262" t="n">
        <v>281355</v>
      </c>
      <c r="L24" s="256" t="n">
        <f aca="false">J24*$E$6</f>
        <v>9496941.17647059</v>
      </c>
      <c r="M24" s="263" t="n">
        <v>281355</v>
      </c>
      <c r="N24" s="258" t="n">
        <v>7665139</v>
      </c>
      <c r="O24" s="259" t="n">
        <v>34200</v>
      </c>
      <c r="P24" s="259" t="n">
        <v>7110939</v>
      </c>
      <c r="Q24" s="261" t="n">
        <f aca="false">HYPERLINK("http://hiratapksv.com/~home/uri/pdf/2011/zairyousiire/20190513-tibametal.pdf",0)</f>
        <v>0</v>
      </c>
      <c r="R24" s="245" t="n">
        <f aca="false">K24*$E$6+R23</f>
        <v>3801908.9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62</v>
      </c>
      <c r="D25" s="248" t="n">
        <v>1174510</v>
      </c>
      <c r="E25" s="249" t="n">
        <v>13340</v>
      </c>
      <c r="F25" s="250" t="n">
        <v>1161170</v>
      </c>
      <c r="G25" s="251" t="n">
        <v>2006610</v>
      </c>
      <c r="H25" s="252" t="n">
        <v>7719356</v>
      </c>
      <c r="I25" s="253" t="n">
        <v>2655780</v>
      </c>
      <c r="J25" s="254" t="n">
        <f aca="false">$J$10*16</f>
        <v>20423529.4117647</v>
      </c>
      <c r="K25" s="262" t="n">
        <v>41590</v>
      </c>
      <c r="L25" s="256" t="n">
        <f aca="false">J25*$E$6</f>
        <v>10130070.5882353</v>
      </c>
      <c r="M25" s="263" t="n">
        <v>0</v>
      </c>
      <c r="N25" s="258" t="n">
        <v>7706729</v>
      </c>
      <c r="O25" s="259" t="n">
        <v>34200</v>
      </c>
      <c r="P25" s="259" t="n">
        <v>7110939</v>
      </c>
      <c r="Q25" s="261" t="n">
        <f aca="false">HYPERLINK("http://hiratapksv.com/~home/uri/pdf/2011/zairyousiire/20190514-tibametal.pdf",0)</f>
        <v>0</v>
      </c>
      <c r="R25" s="245" t="n">
        <f aca="false">K25*$E$6+R24</f>
        <v>3822537.58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9</v>
      </c>
      <c r="D26" s="248" t="n">
        <v>278655</v>
      </c>
      <c r="E26" s="249" t="n">
        <v>0</v>
      </c>
      <c r="F26" s="250" t="n">
        <v>278655</v>
      </c>
      <c r="G26" s="251" t="n">
        <v>93315</v>
      </c>
      <c r="H26" s="252" t="n">
        <v>7771381</v>
      </c>
      <c r="I26" s="253" t="n">
        <v>2657520</v>
      </c>
      <c r="J26" s="254" t="n">
        <f aca="false">$J$10*17</f>
        <v>21700000</v>
      </c>
      <c r="K26" s="262" t="n">
        <v>2143325</v>
      </c>
      <c r="L26" s="256" t="n">
        <f aca="false">J26*$E$6</f>
        <v>10763200</v>
      </c>
      <c r="M26" s="263" t="n">
        <v>2138185</v>
      </c>
      <c r="N26" s="258" t="n">
        <v>9850054</v>
      </c>
      <c r="O26" s="259" t="n">
        <v>34200</v>
      </c>
      <c r="P26" s="259" t="n">
        <v>9249124</v>
      </c>
      <c r="Q26" s="261" t="n">
        <f aca="false">HYPERLINK("http://hiratapksv.com/~home/uri/pdf/2011/zairyousiire/20190515-tibametal.pdf",0)</f>
        <v>0</v>
      </c>
      <c r="R26" s="245" t="n">
        <f aca="false">K26*$E$6+R25</f>
        <v>4885626.7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6</v>
      </c>
      <c r="D34" s="278" t="n">
        <f aca="false">SUM(D10:D33)</f>
        <v>12074846</v>
      </c>
      <c r="E34" s="279" t="n">
        <f aca="false">SUM(E10:E33)</f>
        <v>3619742</v>
      </c>
      <c r="F34" s="280" t="n">
        <f aca="false">SUM(F10:F33)</f>
        <v>8433544</v>
      </c>
      <c r="G34" s="281" t="s">
        <v>90</v>
      </c>
      <c r="H34" s="281"/>
      <c r="I34" s="281"/>
      <c r="J34" s="282" t="n">
        <f aca="false">MAX(J10:J33)</f>
        <v>21700000</v>
      </c>
      <c r="K34" s="283" t="n">
        <f aca="false">SUM(K10:K33)</f>
        <v>9850054</v>
      </c>
      <c r="L34" s="284" t="n">
        <f aca="false">MAX(L10:L33)</f>
        <v>10763200</v>
      </c>
      <c r="M34" s="285" t="n">
        <f aca="false">SUM(M10:M33)</f>
        <v>9249124</v>
      </c>
      <c r="N34" s="286" t="n">
        <f aca="false">MAX(N10:N33)</f>
        <v>9850054</v>
      </c>
      <c r="O34" s="287" t="n">
        <f aca="false">MAX(O10:O33)</f>
        <v>34200</v>
      </c>
      <c r="P34" s="287" t="n">
        <f aca="false">MAX(P10:P33)</f>
        <v>9249124</v>
      </c>
      <c r="Q34" s="288" t="n">
        <f aca="false">SUM(Q10:Q33)</f>
        <v>34200</v>
      </c>
      <c r="R34" s="289" t="n">
        <f aca="false">MAX(R10:R33)</f>
        <v>4885626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2491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4095378589152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413180803159974</v>
      </c>
      <c r="D53" s="301" t="n">
        <f aca="false">IF(Q23="","",O23/P23)</f>
        <v>0.0050076256474772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400329840245776</v>
      </c>
      <c r="D54" s="301" t="n">
        <f aca="false">IF(Q24="","",O24/P24)</f>
        <v>0.0048094914047216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377345601958525</v>
      </c>
      <c r="D55" s="301" t="n">
        <f aca="false">IF(Q25="","",O25/P25)</f>
        <v>0.0048094914047216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453919539170507</v>
      </c>
      <c r="D56" s="301" t="n">
        <f aca="false">IF(Q26="","",O26/P26)</f>
        <v>0.0036976474745067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697647474506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884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94</v>
      </c>
      <c r="D22" s="248" t="n">
        <v>1188551</v>
      </c>
      <c r="E22" s="249" t="n">
        <v>3800</v>
      </c>
      <c r="F22" s="250" t="n">
        <v>1184751</v>
      </c>
      <c r="G22" s="251" t="n">
        <v>7975777</v>
      </c>
      <c r="H22" s="252" t="n">
        <v>24377440</v>
      </c>
      <c r="I22" s="253" t="n">
        <v>11872655</v>
      </c>
      <c r="J22" s="254" t="n">
        <f aca="false">$J$10*13</f>
        <v>20417647.0588235</v>
      </c>
      <c r="K22" s="262" t="n">
        <v>1179738</v>
      </c>
      <c r="L22" s="256" t="n">
        <f aca="false">J22*$E$6</f>
        <v>10127152.9411765</v>
      </c>
      <c r="M22" s="263" t="n">
        <v>1179738</v>
      </c>
      <c r="N22" s="258" t="n">
        <v>14932846</v>
      </c>
      <c r="O22" s="259" t="n">
        <v>0</v>
      </c>
      <c r="P22" s="259" t="n">
        <v>14932846</v>
      </c>
      <c r="Q22" s="261" t="n">
        <f aca="false">HYPERLINK("http://hiratapksv.com/~home/uri/pdf/2011/zairyousiire/20190509-kyusyu.pdf",0)</f>
        <v>0</v>
      </c>
      <c r="R22" s="245" t="n">
        <f aca="false">K22*$E$6+R21</f>
        <v>7406691.61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71</v>
      </c>
      <c r="D23" s="248" t="n">
        <v>7175600</v>
      </c>
      <c r="E23" s="249" t="n">
        <v>1800</v>
      </c>
      <c r="F23" s="250" t="n">
        <v>7173800</v>
      </c>
      <c r="G23" s="251" t="n">
        <v>5037231</v>
      </c>
      <c r="H23" s="252" t="n">
        <v>27176049</v>
      </c>
      <c r="I23" s="253" t="n">
        <v>16314262</v>
      </c>
      <c r="J23" s="254" t="n">
        <f aca="false">$J$10*14</f>
        <v>21988235.2941176</v>
      </c>
      <c r="K23" s="262" t="n">
        <v>2873930</v>
      </c>
      <c r="L23" s="256" t="n">
        <f aca="false">J23*$E$6</f>
        <v>10906164.7058824</v>
      </c>
      <c r="M23" s="263" t="n">
        <v>2873930</v>
      </c>
      <c r="N23" s="258" t="n">
        <v>17806776</v>
      </c>
      <c r="O23" s="259" t="n">
        <v>0</v>
      </c>
      <c r="P23" s="259" t="n">
        <v>17806776</v>
      </c>
      <c r="Q23" s="261" t="n">
        <f aca="false">HYPERLINK("http://hiratapksv.com/~home/uri/pdf/2011/zairyousiire/20190510-kyusyu.pdf",0)</f>
        <v>0</v>
      </c>
      <c r="R23" s="245" t="n">
        <f aca="false">K23*$E$6+R22</f>
        <v>8832160.8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86</v>
      </c>
      <c r="D24" s="248" t="n">
        <v>2477254</v>
      </c>
      <c r="E24" s="249" t="n">
        <v>0</v>
      </c>
      <c r="F24" s="250" t="n">
        <v>2477254</v>
      </c>
      <c r="G24" s="251" t="n">
        <v>4014030</v>
      </c>
      <c r="H24" s="252" t="n">
        <v>28755198</v>
      </c>
      <c r="I24" s="253" t="n">
        <v>17212367</v>
      </c>
      <c r="J24" s="254" t="n">
        <f aca="false">$J$10*15</f>
        <v>23558823.5294118</v>
      </c>
      <c r="K24" s="262" t="n">
        <v>1023201</v>
      </c>
      <c r="L24" s="256" t="n">
        <f aca="false">J24*$E$6</f>
        <v>11685176.4705882</v>
      </c>
      <c r="M24" s="263" t="n">
        <v>1023201</v>
      </c>
      <c r="N24" s="258" t="n">
        <v>18829977</v>
      </c>
      <c r="O24" s="259" t="n">
        <v>0</v>
      </c>
      <c r="P24" s="259" t="n">
        <v>18829977</v>
      </c>
      <c r="Q24" s="261" t="n">
        <f aca="false">HYPERLINK("http://hiratapksv.com/~home/uri/pdf/2011/zairyousiire/20190513-kyusyu.pdf",0)</f>
        <v>0</v>
      </c>
      <c r="R24" s="245" t="n">
        <f aca="false">K24*$E$6+R23</f>
        <v>9339668.5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8</v>
      </c>
      <c r="D25" s="248" t="n">
        <v>338521</v>
      </c>
      <c r="E25" s="249" t="n">
        <v>3770</v>
      </c>
      <c r="F25" s="250" t="n">
        <v>334751</v>
      </c>
      <c r="G25" s="251" t="n">
        <v>2530982</v>
      </c>
      <c r="H25" s="252" t="n">
        <v>28864847</v>
      </c>
      <c r="I25" s="253" t="n">
        <v>17434821</v>
      </c>
      <c r="J25" s="254" t="n">
        <f aca="false">$J$10*16</f>
        <v>25129411.7647059</v>
      </c>
      <c r="K25" s="262" t="n">
        <v>1489466</v>
      </c>
      <c r="L25" s="256" t="n">
        <f aca="false">J25*$E$6</f>
        <v>12464188.2352941</v>
      </c>
      <c r="M25" s="263" t="n">
        <v>1489466</v>
      </c>
      <c r="N25" s="258" t="n">
        <v>20319443</v>
      </c>
      <c r="O25" s="259" t="n">
        <v>0</v>
      </c>
      <c r="P25" s="259" t="n">
        <v>20319443</v>
      </c>
      <c r="Q25" s="261" t="n">
        <f aca="false">HYPERLINK("http://hiratapksv.com/~home/uri/pdf/2011/zairyousiire/20190514-kyusyu.pdf",0)</f>
        <v>0</v>
      </c>
      <c r="R25" s="245" t="n">
        <f aca="false">K25*$E$6+R24</f>
        <v>10078443.72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8</v>
      </c>
      <c r="D26" s="248" t="n">
        <v>920465</v>
      </c>
      <c r="E26" s="249" t="n">
        <v>0</v>
      </c>
      <c r="F26" s="250" t="n">
        <v>920465</v>
      </c>
      <c r="G26" s="251"/>
      <c r="H26" s="252" t="n">
        <v>29488334</v>
      </c>
      <c r="I26" s="253" t="n">
        <v>17698201</v>
      </c>
      <c r="J26" s="254" t="n">
        <f aca="false">$J$10*17</f>
        <v>26700000</v>
      </c>
      <c r="K26" s="262" t="n">
        <v>2564580</v>
      </c>
      <c r="L26" s="256" t="n">
        <f aca="false">J26*$E$6</f>
        <v>13243200</v>
      </c>
      <c r="M26" s="263" t="n">
        <v>2564580</v>
      </c>
      <c r="N26" s="258" t="n">
        <v>22884023</v>
      </c>
      <c r="O26" s="259" t="n">
        <v>0</v>
      </c>
      <c r="P26" s="259" t="n">
        <v>22884023</v>
      </c>
      <c r="Q26" s="261" t="n">
        <f aca="false">HYPERLINK("http://hiratapksv.com/~home/uri/pdf/2011/zairyousiire/20190515-kyusyu.pdf",0)</f>
        <v>0</v>
      </c>
      <c r="R26" s="245" t="n">
        <f aca="false">K26*$E$6+R25</f>
        <v>11350475.4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8</v>
      </c>
      <c r="D34" s="278" t="n">
        <f aca="false">SUM(D10:D33)</f>
        <v>23289467</v>
      </c>
      <c r="E34" s="279" t="n">
        <f aca="false">SUM(E10:E33)</f>
        <v>4306890</v>
      </c>
      <c r="F34" s="280" t="n">
        <f aca="false">SUM(F10:F33)</f>
        <v>18982577</v>
      </c>
      <c r="G34" s="281" t="s">
        <v>90</v>
      </c>
      <c r="H34" s="281"/>
      <c r="I34" s="281"/>
      <c r="J34" s="282" t="n">
        <f aca="false">MAX(J10:J33)</f>
        <v>26700000</v>
      </c>
      <c r="K34" s="283" t="n">
        <f aca="false">SUM(K10:K33)</f>
        <v>22884023</v>
      </c>
      <c r="L34" s="284" t="n">
        <f aca="false">MAX(L10:L33)</f>
        <v>13243200</v>
      </c>
      <c r="M34" s="285" t="n">
        <f aca="false">SUM(M10:M33)</f>
        <v>22884023</v>
      </c>
      <c r="N34" s="286" t="n">
        <f aca="false">MAX(N10:N33)</f>
        <v>22884023</v>
      </c>
      <c r="O34" s="287" t="n">
        <f aca="false">MAX(O10:O33)</f>
        <v>0</v>
      </c>
      <c r="P34" s="287" t="n">
        <f aca="false">MAX(P10:P33)</f>
        <v>22884023</v>
      </c>
      <c r="Q34" s="288" t="n">
        <f aca="false">SUM(Q10:Q33)</f>
        <v>0</v>
      </c>
      <c r="R34" s="289" t="n">
        <f aca="false">MAX(R10:R33)</f>
        <v>11350475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8840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7313695822529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0983197431781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7992749288389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085920669475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85707951310861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20486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49716</v>
      </c>
      <c r="P12" s="259" t="n">
        <v>36096888</v>
      </c>
      <c r="Q12" s="260" t="n">
        <v>261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11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9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7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4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3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6569</v>
      </c>
      <c r="N18" s="258" t="n">
        <v>149250098</v>
      </c>
      <c r="O18" s="259" t="n">
        <v>43595820</v>
      </c>
      <c r="P18" s="259" t="n">
        <v>134177393</v>
      </c>
      <c r="Q18" s="261" t="n">
        <v>2556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58106</v>
      </c>
      <c r="P19" s="259" t="n">
        <v>134174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840000</v>
      </c>
      <c r="N20" s="258" t="n">
        <v>171823408</v>
      </c>
      <c r="O20" s="259" t="n">
        <v>47959898</v>
      </c>
      <c r="P20" s="259" t="n">
        <v>154693771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736273</v>
      </c>
      <c r="N21" s="258" t="n">
        <v>193068221</v>
      </c>
      <c r="O21" s="259" t="n">
        <v>51304333</v>
      </c>
      <c r="P21" s="259" t="n">
        <v>174207667</v>
      </c>
      <c r="Q21" s="261" t="n">
        <v>334443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532</v>
      </c>
      <c r="D22" s="248" t="n">
        <v>13902039</v>
      </c>
      <c r="E22" s="249" t="n">
        <v>5532590</v>
      </c>
      <c r="F22" s="250" t="n">
        <v>8199269</v>
      </c>
      <c r="G22" s="251" t="n">
        <v>61680783</v>
      </c>
      <c r="H22" s="252" t="n">
        <v>146737966</v>
      </c>
      <c r="I22" s="253" t="n">
        <v>74799025</v>
      </c>
      <c r="J22" s="254" t="n">
        <f aca="false">$J$10*13</f>
        <v>241195882.352941</v>
      </c>
      <c r="K22" s="262" t="n">
        <v>20541956</v>
      </c>
      <c r="L22" s="256" t="n">
        <f aca="false">J22*$E$6</f>
        <v>121321528.823529</v>
      </c>
      <c r="M22" s="263" t="n">
        <v>18975360</v>
      </c>
      <c r="N22" s="258" t="n">
        <v>213610177</v>
      </c>
      <c r="O22" s="259" t="n">
        <v>53307464</v>
      </c>
      <c r="P22" s="259" t="n">
        <v>193619757</v>
      </c>
      <c r="Q22" s="261" t="n">
        <v>2003131</v>
      </c>
      <c r="R22" s="245" t="n">
        <f aca="false">K22*$E$6+R21</f>
        <v>107445919.031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589</v>
      </c>
      <c r="D23" s="248" t="n">
        <v>22288510</v>
      </c>
      <c r="E23" s="249" t="n">
        <v>7684946</v>
      </c>
      <c r="F23" s="250" t="n">
        <v>14519064</v>
      </c>
      <c r="G23" s="251" t="n">
        <v>48246496</v>
      </c>
      <c r="H23" s="252" t="n">
        <v>156245112</v>
      </c>
      <c r="I23" s="253" t="n">
        <v>79164937</v>
      </c>
      <c r="J23" s="254" t="n">
        <f aca="false">$J$10*14</f>
        <v>259749411.764706</v>
      </c>
      <c r="K23" s="262" t="n">
        <v>21162245</v>
      </c>
      <c r="L23" s="256" t="n">
        <f aca="false">J23*$E$6</f>
        <v>130653954.117647</v>
      </c>
      <c r="M23" s="263" t="n">
        <v>13897161</v>
      </c>
      <c r="N23" s="258" t="n">
        <v>234772422</v>
      </c>
      <c r="O23" s="259" t="n">
        <v>56274658</v>
      </c>
      <c r="P23" s="259" t="n">
        <v>207583463</v>
      </c>
      <c r="Q23" s="261" t="n">
        <v>2967194</v>
      </c>
      <c r="R23" s="245" t="n">
        <f aca="false">K23*$E$6+R22</f>
        <v>118090528.26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35</v>
      </c>
      <c r="D24" s="248" t="n">
        <v>12707723</v>
      </c>
      <c r="E24" s="249" t="n">
        <v>3411247</v>
      </c>
      <c r="F24" s="250" t="n">
        <v>9296476</v>
      </c>
      <c r="G24" s="251" t="n">
        <v>39340646</v>
      </c>
      <c r="H24" s="252" t="n">
        <v>163694034</v>
      </c>
      <c r="I24" s="253" t="n">
        <v>80509477</v>
      </c>
      <c r="J24" s="254" t="n">
        <f aca="false">$J$10*15</f>
        <v>278302941.176471</v>
      </c>
      <c r="K24" s="262" t="n">
        <v>12678864</v>
      </c>
      <c r="L24" s="256" t="n">
        <f aca="false">J24*$E$6</f>
        <v>139986379.411765</v>
      </c>
      <c r="M24" s="263" t="n">
        <v>12599437</v>
      </c>
      <c r="N24" s="258" t="n">
        <v>247451286</v>
      </c>
      <c r="O24" s="259" t="n">
        <v>59730320</v>
      </c>
      <c r="P24" s="259" t="n">
        <v>220464255</v>
      </c>
      <c r="Q24" s="261" t="n">
        <v>3455662</v>
      </c>
      <c r="R24" s="245" t="n">
        <f aca="false">K24*$E$6+R23</f>
        <v>124467996.85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607</v>
      </c>
      <c r="D25" s="248" t="n">
        <v>18047251</v>
      </c>
      <c r="E25" s="249" t="n">
        <v>5765969</v>
      </c>
      <c r="F25" s="250" t="n">
        <v>12274442</v>
      </c>
      <c r="G25" s="251" t="n">
        <v>29664120</v>
      </c>
      <c r="H25" s="252" t="n">
        <v>175208900</v>
      </c>
      <c r="I25" s="253" t="n">
        <v>82595304</v>
      </c>
      <c r="J25" s="254" t="n">
        <f aca="false">$J$10*16</f>
        <v>296856470.588235</v>
      </c>
      <c r="K25" s="262" t="n">
        <v>13588569</v>
      </c>
      <c r="L25" s="256" t="n">
        <f aca="false">J25*$E$6</f>
        <v>149318804.705882</v>
      </c>
      <c r="M25" s="263" t="n">
        <v>12768245</v>
      </c>
      <c r="N25" s="258" t="n">
        <v>261039855</v>
      </c>
      <c r="O25" s="259" t="n">
        <v>64060430</v>
      </c>
      <c r="P25" s="259" t="n">
        <v>233232500</v>
      </c>
      <c r="Q25" s="261" t="n">
        <v>4330110</v>
      </c>
      <c r="R25" s="245" t="n">
        <f aca="false">K25*$E$6+R24</f>
        <v>131303047.06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710</v>
      </c>
      <c r="D26" s="248" t="n">
        <v>18281878</v>
      </c>
      <c r="E26" s="249" t="n">
        <v>3406374</v>
      </c>
      <c r="F26" s="250" t="n">
        <v>14105854</v>
      </c>
      <c r="G26" s="251"/>
      <c r="H26" s="252" t="n">
        <v>185788859</v>
      </c>
      <c r="I26" s="253" t="n">
        <v>86591819</v>
      </c>
      <c r="J26" s="254" t="n">
        <f aca="false">$J$10*17</f>
        <v>315410000</v>
      </c>
      <c r="K26" s="262" t="n">
        <v>29421878</v>
      </c>
      <c r="L26" s="256" t="n">
        <f aca="false">J26*$E$6</f>
        <v>158651230</v>
      </c>
      <c r="M26" s="263" t="n">
        <v>26677976</v>
      </c>
      <c r="N26" s="258" t="n">
        <v>290461733</v>
      </c>
      <c r="O26" s="259" t="n">
        <v>66980719</v>
      </c>
      <c r="P26" s="259" t="n">
        <v>262048661</v>
      </c>
      <c r="Q26" s="261" t="n">
        <v>2920289</v>
      </c>
      <c r="R26" s="245" t="n">
        <f aca="false">K26*$E$6+R25</f>
        <v>146102251.69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04</v>
      </c>
      <c r="D34" s="278" t="n">
        <f aca="false">SUM(D10:D33)</f>
        <v>272202331</v>
      </c>
      <c r="E34" s="279" t="n">
        <f aca="false">SUM(E10:E33)</f>
        <v>123259209</v>
      </c>
      <c r="F34" s="280" t="n">
        <f aca="false">SUM(F10:F33)</f>
        <v>147140762</v>
      </c>
      <c r="G34" s="281" t="s">
        <v>102</v>
      </c>
      <c r="H34" s="281"/>
      <c r="I34" s="281"/>
      <c r="J34" s="282" t="n">
        <f aca="false">MAX(J10:J33)</f>
        <v>315410000</v>
      </c>
      <c r="K34" s="283" t="n">
        <f aca="false">SUM(K10:K33)</f>
        <v>290461733</v>
      </c>
      <c r="L34" s="284" t="n">
        <f aca="false">MAX(L10:L33)</f>
        <v>158651230</v>
      </c>
      <c r="M34" s="285" t="n">
        <f aca="false">SUM(M10:M33)</f>
        <v>252799537</v>
      </c>
      <c r="N34" s="286" t="n">
        <f aca="false">MAX(N10:N33)</f>
        <v>290461733</v>
      </c>
      <c r="O34" s="287" t="n">
        <f aca="false">MAX(O10:O33)</f>
        <v>66980719</v>
      </c>
      <c r="P34" s="287" t="n">
        <f aca="false">MAX(P10:P33)</f>
        <v>262048661</v>
      </c>
      <c r="Q34" s="288" t="n">
        <f aca="false">SUM(Q10:Q33)</f>
        <v>66980719</v>
      </c>
      <c r="R34" s="289" t="n">
        <f aca="false">MAX(R10:R33)</f>
        <v>146102251.6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8442932809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94087484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6559928057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791080556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7762118050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3325150264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911812826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289625762177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10031216447623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94501004941419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562945153195</v>
      </c>
      <c r="D52" s="301" t="n">
        <f aca="false">IF(Q22="","",O22/P22)</f>
        <v>0.27532037445951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03841977562085</v>
      </c>
      <c r="D53" s="301" t="n">
        <f aca="false">IF(Q23="","",O23/P23)</f>
        <v>0.271094128533736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89143625122856</v>
      </c>
      <c r="D54" s="301" t="n">
        <f aca="false">IF(Q24="","",O24/P24)</f>
        <v>0.27092972509307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79347027480105</v>
      </c>
      <c r="D55" s="301" t="n">
        <f aca="false">IF(Q25="","",O25/P25)</f>
        <v>0.2746633938237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920902105196411</v>
      </c>
      <c r="D56" s="301" t="n">
        <f aca="false">IF(Q26="","",O26/P26)</f>
        <v>0.255604126135947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5604126135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38455.36842105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89642.631578947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89642.631578947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79220.894736842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82701.36842105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82701.36842105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45959.157894737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70358.63157894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70358.63157894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61132.736842105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50740.421052632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50740.421052632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307627.263157895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16518.473684211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16518.473684211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64938.210526316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414744.052631579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414744.052631579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95934.157894737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49001.947368421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49001.947368421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73074.210526316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25304.52631579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25304.52631579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4012.0526315789</v>
      </c>
      <c r="E18" s="358" t="n">
        <v>456229</v>
      </c>
      <c r="F18" s="359" t="n">
        <v>28316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6716.578947368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6716.578947368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7735</v>
      </c>
      <c r="D19" s="357" t="n">
        <f aca="false">$E19/$E$39</f>
        <v>6365.21052631579</v>
      </c>
      <c r="E19" s="358" t="n">
        <v>120939</v>
      </c>
      <c r="F19" s="359" t="n">
        <v>2843766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-6530.52631578947</v>
      </c>
      <c r="Q19" s="358" t="n">
        <v>-124080</v>
      </c>
      <c r="R19" s="155" t="n">
        <v>5698476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-6530.52631578947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71524.210526316</v>
      </c>
      <c r="E20" s="358" t="n">
        <v>3258960</v>
      </c>
      <c r="F20" s="359" t="n">
        <v>31696626</v>
      </c>
      <c r="G20" s="360" t="n">
        <v>5442903</v>
      </c>
      <c r="H20" s="361" t="n">
        <f aca="false">$I20/$G$39</f>
        <v>285770.0625</v>
      </c>
      <c r="I20" s="358" t="n">
        <v>4572321</v>
      </c>
      <c r="J20" s="359" t="n">
        <v>25123313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90664.894736842</v>
      </c>
      <c r="Q20" s="358" t="n">
        <v>9322633</v>
      </c>
      <c r="R20" s="155" t="n">
        <v>6630739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90664.894736842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10697</v>
      </c>
      <c r="D21" s="357" t="n">
        <f aca="false">$E21/$E$39</f>
        <v>254151.578947368</v>
      </c>
      <c r="E21" s="358" t="n">
        <v>4828880</v>
      </c>
      <c r="F21" s="359" t="n">
        <v>36525506</v>
      </c>
      <c r="G21" s="360" t="n">
        <v>3191420</v>
      </c>
      <c r="H21" s="361" t="n">
        <f aca="false">$I21/$G$39</f>
        <v>207839.625</v>
      </c>
      <c r="I21" s="358" t="n">
        <v>3325434</v>
      </c>
      <c r="J21" s="359" t="n">
        <v>28448747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48283.684210526</v>
      </c>
      <c r="Q21" s="358" t="n">
        <v>6617390</v>
      </c>
      <c r="R21" s="155" t="n">
        <v>7292478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48283.684210526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777686</v>
      </c>
      <c r="D22" s="357" t="n">
        <f aca="false">$E22/$E$39</f>
        <v>130075.684210526</v>
      </c>
      <c r="E22" s="358" t="n">
        <v>2471438</v>
      </c>
      <c r="F22" s="359" t="n">
        <v>38996944</v>
      </c>
      <c r="G22" s="360" t="n">
        <v>2444094</v>
      </c>
      <c r="H22" s="361" t="n">
        <f aca="false">$I22/$G$39</f>
        <v>121957.0625</v>
      </c>
      <c r="I22" s="358" t="n">
        <v>1951313</v>
      </c>
      <c r="J22" s="359" t="n">
        <v>30400060</v>
      </c>
      <c r="K22" s="362" t="n">
        <v>4430287</v>
      </c>
      <c r="L22" s="361" t="n">
        <f aca="false">$M22/$H$39</f>
        <v>473748.941176471</v>
      </c>
      <c r="M22" s="358" t="n">
        <v>4026866</v>
      </c>
      <c r="N22" s="363" t="n">
        <v>35003204</v>
      </c>
      <c r="O22" s="360" t="n">
        <v>10767003</v>
      </c>
      <c r="P22" s="361" t="n">
        <f aca="false">$Q22/$I$39</f>
        <v>562042.263157895</v>
      </c>
      <c r="Q22" s="358" t="n">
        <v>10678803</v>
      </c>
      <c r="R22" s="155" t="n">
        <v>83603590</v>
      </c>
      <c r="S22" s="360" t="n">
        <v>599070</v>
      </c>
      <c r="T22" s="361" t="n">
        <f aca="false">$U22/$K$39</f>
        <v>299535</v>
      </c>
      <c r="U22" s="358" t="n">
        <v>599070</v>
      </c>
      <c r="V22" s="155" t="n">
        <v>7317239</v>
      </c>
      <c r="W22" s="360" t="n">
        <v>1179738</v>
      </c>
      <c r="X22" s="361" t="n">
        <f aca="false">$Q22/$I$39</f>
        <v>562042.263157895</v>
      </c>
      <c r="Y22" s="358" t="n">
        <v>1179738</v>
      </c>
      <c r="Z22" s="155" t="n">
        <v>14932846</v>
      </c>
    </row>
    <row r="23" customFormat="false" ht="11.25" hidden="false" customHeight="true" outlineLevel="0" collapsed="false">
      <c r="B23" s="355" t="n">
        <v>10</v>
      </c>
      <c r="C23" s="356" t="n">
        <v>9702029</v>
      </c>
      <c r="D23" s="357" t="n">
        <f aca="false">$E23/$E$39</f>
        <v>230438.736842105</v>
      </c>
      <c r="E23" s="358" t="n">
        <v>4378336</v>
      </c>
      <c r="F23" s="359" t="n">
        <v>43375280</v>
      </c>
      <c r="G23" s="360" t="n">
        <v>4035456</v>
      </c>
      <c r="H23" s="361" t="n">
        <f aca="false">$I23/$G$39</f>
        <v>151786.875</v>
      </c>
      <c r="I23" s="358" t="n">
        <v>2428590</v>
      </c>
      <c r="J23" s="359" t="n">
        <v>32828650</v>
      </c>
      <c r="K23" s="362" t="n">
        <v>5558767</v>
      </c>
      <c r="L23" s="361" t="n">
        <f aca="false">$M23/$H$39</f>
        <v>394986.588235294</v>
      </c>
      <c r="M23" s="358" t="n">
        <v>3357386</v>
      </c>
      <c r="N23" s="363" t="n">
        <v>38360590</v>
      </c>
      <c r="O23" s="360" t="n">
        <v>3810339</v>
      </c>
      <c r="P23" s="361" t="n">
        <f aca="false">$Q23/$I$39</f>
        <v>197683.631578947</v>
      </c>
      <c r="Q23" s="358" t="n">
        <v>3755989</v>
      </c>
      <c r="R23" s="155" t="n">
        <v>87359579</v>
      </c>
      <c r="S23" s="360" t="n">
        <v>66545</v>
      </c>
      <c r="T23" s="361" t="n">
        <f aca="false">$U23/$K$39</f>
        <v>33272.5</v>
      </c>
      <c r="U23" s="358" t="n">
        <v>66545</v>
      </c>
      <c r="V23" s="155" t="n">
        <v>7383784</v>
      </c>
      <c r="W23" s="360" t="n">
        <v>2873930</v>
      </c>
      <c r="X23" s="361" t="n">
        <f aca="false">$Q23/$I$39</f>
        <v>197683.631578947</v>
      </c>
      <c r="Y23" s="358" t="n">
        <v>2873930</v>
      </c>
      <c r="Z23" s="155" t="n">
        <v>17806776</v>
      </c>
    </row>
    <row r="24" customFormat="false" ht="11.25" hidden="false" customHeight="true" outlineLevel="0" collapsed="false">
      <c r="B24" s="355" t="n">
        <v>13</v>
      </c>
      <c r="C24" s="356" t="n">
        <v>2757747</v>
      </c>
      <c r="D24" s="357" t="n">
        <f aca="false">$E24/$E$39</f>
        <v>162417.105263158</v>
      </c>
      <c r="E24" s="358" t="n">
        <v>3085925</v>
      </c>
      <c r="F24" s="359" t="n">
        <v>46461205</v>
      </c>
      <c r="G24" s="360" t="n">
        <v>2745529</v>
      </c>
      <c r="H24" s="361" t="n">
        <f aca="false">$I24/$G$39</f>
        <v>170493.9375</v>
      </c>
      <c r="I24" s="358" t="n">
        <v>2727903</v>
      </c>
      <c r="J24" s="359" t="n">
        <v>35556553</v>
      </c>
      <c r="K24" s="362" t="n">
        <v>4872537</v>
      </c>
      <c r="L24" s="361" t="n">
        <f aca="false">$M24/$H$39</f>
        <v>538415.647058824</v>
      </c>
      <c r="M24" s="358" t="n">
        <v>4576533</v>
      </c>
      <c r="N24" s="363" t="n">
        <v>42937123</v>
      </c>
      <c r="O24" s="360" t="n">
        <v>2223256</v>
      </c>
      <c r="P24" s="361" t="n">
        <f aca="false">$Q24/$I$39</f>
        <v>117013.473684211</v>
      </c>
      <c r="Q24" s="358" t="n">
        <v>2223256</v>
      </c>
      <c r="R24" s="155" t="n">
        <v>89582835</v>
      </c>
      <c r="S24" s="360" t="n">
        <v>281355</v>
      </c>
      <c r="T24" s="361" t="n">
        <f aca="false">$U24/$K$39</f>
        <v>140677.5</v>
      </c>
      <c r="U24" s="358" t="n">
        <v>281355</v>
      </c>
      <c r="V24" s="155" t="n">
        <v>7665139</v>
      </c>
      <c r="W24" s="360" t="n">
        <v>1023201</v>
      </c>
      <c r="X24" s="361" t="n">
        <f aca="false">$Q24/$I$39</f>
        <v>117013.473684211</v>
      </c>
      <c r="Y24" s="358" t="n">
        <v>1023201</v>
      </c>
      <c r="Z24" s="155" t="n">
        <v>18829977</v>
      </c>
    </row>
    <row r="25" customFormat="false" ht="11.25" hidden="false" customHeight="true" outlineLevel="0" collapsed="false">
      <c r="B25" s="355" t="n">
        <v>14</v>
      </c>
      <c r="C25" s="356" t="n">
        <v>4185879</v>
      </c>
      <c r="D25" s="357" t="n">
        <f aca="false">$E25/$E$39</f>
        <v>245512.789473684</v>
      </c>
      <c r="E25" s="358" t="n">
        <v>4664743</v>
      </c>
      <c r="F25" s="359" t="n">
        <v>51125948</v>
      </c>
      <c r="G25" s="360" t="n">
        <v>2951634</v>
      </c>
      <c r="H25" s="361" t="n">
        <f aca="false">$I25/$G$39</f>
        <v>128878.75</v>
      </c>
      <c r="I25" s="358" t="n">
        <v>2062060</v>
      </c>
      <c r="J25" s="359" t="n">
        <v>37618613</v>
      </c>
      <c r="K25" s="362" t="n">
        <v>5370959</v>
      </c>
      <c r="L25" s="361" t="n">
        <f aca="false">$M25/$H$39</f>
        <v>569815.058823529</v>
      </c>
      <c r="M25" s="358" t="n">
        <v>4843428</v>
      </c>
      <c r="N25" s="162" t="n">
        <v>47780551</v>
      </c>
      <c r="O25" s="360" t="n">
        <v>1248689</v>
      </c>
      <c r="P25" s="361" t="n">
        <f aca="false">$Q25/$I$39</f>
        <v>64852.052631579</v>
      </c>
      <c r="Q25" s="358" t="n">
        <v>1232189</v>
      </c>
      <c r="R25" s="155" t="n">
        <v>90815024</v>
      </c>
      <c r="S25" s="360" t="n">
        <v>41590</v>
      </c>
      <c r="T25" s="361" t="n">
        <f aca="false">$U25/$K$39</f>
        <v>20795</v>
      </c>
      <c r="U25" s="358" t="n">
        <v>41590</v>
      </c>
      <c r="V25" s="155" t="n">
        <v>7706729</v>
      </c>
      <c r="W25" s="360" t="n">
        <v>1489466</v>
      </c>
      <c r="X25" s="361" t="n">
        <f aca="false">$Q25/$I$39</f>
        <v>64852.052631579</v>
      </c>
      <c r="Y25" s="358" t="n">
        <v>1489466</v>
      </c>
      <c r="Z25" s="155" t="n">
        <v>20319443</v>
      </c>
    </row>
    <row r="26" customFormat="false" ht="11.25" hidden="false" customHeight="true" outlineLevel="0" collapsed="false">
      <c r="B26" s="355" t="n">
        <v>15</v>
      </c>
      <c r="C26" s="356" t="n">
        <v>2034856</v>
      </c>
      <c r="D26" s="357" t="n">
        <f aca="false">$E26/$E$39</f>
        <v>160037.157894737</v>
      </c>
      <c r="E26" s="358" t="n">
        <v>3040706</v>
      </c>
      <c r="F26" s="359" t="n">
        <v>54166654</v>
      </c>
      <c r="G26" s="360" t="n">
        <v>3892954</v>
      </c>
      <c r="H26" s="361" t="n">
        <f aca="false">$I26/$G$39</f>
        <v>211601.0625</v>
      </c>
      <c r="I26" s="358" t="n">
        <v>3385617</v>
      </c>
      <c r="J26" s="359" t="n">
        <v>41004230</v>
      </c>
      <c r="K26" s="362" t="n">
        <v>3448927</v>
      </c>
      <c r="L26" s="361" t="n">
        <f aca="false">$M26/$H$39</f>
        <v>257009.411764706</v>
      </c>
      <c r="M26" s="358" t="n">
        <v>2184580</v>
      </c>
      <c r="N26" s="162" t="n">
        <v>49965131</v>
      </c>
      <c r="O26" s="360" t="n">
        <v>18133073</v>
      </c>
      <c r="P26" s="361" t="n">
        <f aca="false">$Q26/$I$39</f>
        <v>954372.263157895</v>
      </c>
      <c r="Q26" s="358" t="n">
        <v>18133073</v>
      </c>
      <c r="R26" s="155" t="n">
        <v>108948097</v>
      </c>
      <c r="S26" s="360" t="n">
        <v>2143325</v>
      </c>
      <c r="T26" s="361" t="n">
        <f aca="false">$U26/$K$39</f>
        <v>1071662.5</v>
      </c>
      <c r="U26" s="358" t="n">
        <v>2143325</v>
      </c>
      <c r="V26" s="155" t="n">
        <v>9850054</v>
      </c>
      <c r="W26" s="360" t="n">
        <v>2564580</v>
      </c>
      <c r="X26" s="361" t="n">
        <f aca="false">$Q26/$I$39</f>
        <v>954372.263157895</v>
      </c>
      <c r="Y26" s="358" t="n">
        <v>2564580</v>
      </c>
      <c r="Z26" s="155" t="n">
        <v>22884023</v>
      </c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777192</v>
      </c>
      <c r="D34" s="371" t="n">
        <f aca="false">SUM(D10:D33)</f>
        <v>2850876.52631579</v>
      </c>
      <c r="E34" s="372" t="n">
        <f aca="false">SUM(E10:E33)</f>
        <v>54166654</v>
      </c>
      <c r="F34" s="373"/>
      <c r="G34" s="374" t="n">
        <f aca="false">SUM(G10:G33)</f>
        <v>48629288</v>
      </c>
      <c r="H34" s="371" t="n">
        <f aca="false">SUM(H10:H33)</f>
        <v>2562764.375</v>
      </c>
      <c r="I34" s="372" t="n">
        <f aca="false">SUM(I10:I33)</f>
        <v>41004230</v>
      </c>
      <c r="J34" s="375"/>
      <c r="K34" s="376" t="n">
        <f aca="false">SUM(K10:K33)</f>
        <v>66377309</v>
      </c>
      <c r="L34" s="377" t="n">
        <f aca="false">SUM(L10:L33)</f>
        <v>5878250.70588235</v>
      </c>
      <c r="M34" s="372" t="n">
        <f aca="false">SUM(M10:M33)</f>
        <v>49965131</v>
      </c>
      <c r="N34" s="162"/>
      <c r="O34" s="374" t="n">
        <f aca="false">SUM(O10:O33)</f>
        <v>109231227</v>
      </c>
      <c r="P34" s="371" t="n">
        <f aca="false">SUM(P10:P33)</f>
        <v>5734110.36842105</v>
      </c>
      <c r="Q34" s="372" t="n">
        <f aca="false">SUM(Q10:Q33)</f>
        <v>108948097</v>
      </c>
      <c r="S34" s="374" t="n">
        <f aca="false">SUM(S10:S33)</f>
        <v>9850054</v>
      </c>
      <c r="T34" s="371" t="n">
        <f aca="false">SUM(T10:T33)</f>
        <v>4925027</v>
      </c>
      <c r="U34" s="372" t="n">
        <f aca="false">SUM(U10:U33)</f>
        <v>9850054</v>
      </c>
      <c r="W34" s="374" t="n">
        <f aca="false">SUM(W10:W33)</f>
        <v>22884023</v>
      </c>
      <c r="X34" s="371" t="n">
        <f aca="false">SUM(X10:X33)</f>
        <v>5734110.36842105</v>
      </c>
      <c r="Y34" s="372" t="n">
        <f aca="false">SUM(Y10:Y33)</f>
        <v>2288402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28070.11764706</v>
      </c>
      <c r="D35" s="380" t="n">
        <f aca="false">$E35/E39</f>
        <v>167698.619195046</v>
      </c>
      <c r="E35" s="381" t="n">
        <f aca="false">E34/日別売上!$N$1</f>
        <v>3186273.76470588</v>
      </c>
      <c r="F35" s="373"/>
      <c r="G35" s="379" t="n">
        <f aca="false">G34/日別売上!$N$1</f>
        <v>2860546.35294118</v>
      </c>
      <c r="H35" s="371" t="n">
        <f aca="false">$I35/G39</f>
        <v>150750.845588235</v>
      </c>
      <c r="I35" s="381" t="n">
        <f aca="false">I34/日別売上!$N$1</f>
        <v>2412013.52941177</v>
      </c>
      <c r="J35" s="375"/>
      <c r="K35" s="379" t="n">
        <f aca="false">K34/日別売上!$N$1</f>
        <v>3904547.58823529</v>
      </c>
      <c r="L35" s="377" t="n">
        <f aca="false">$M35/H39</f>
        <v>345779.453287197</v>
      </c>
      <c r="M35" s="381" t="n">
        <f aca="false">M34/日別売上!$N$1</f>
        <v>2939125.35294118</v>
      </c>
      <c r="N35" s="162"/>
      <c r="O35" s="379" t="n">
        <f aca="false">O34/日別売上!$N$1</f>
        <v>6425366.29411765</v>
      </c>
      <c r="P35" s="371" t="n">
        <f aca="false">$Q35/I39</f>
        <v>337300.609907121</v>
      </c>
      <c r="Q35" s="381" t="n">
        <f aca="false">Q34/日別売上!$N$1</f>
        <v>6408711.58823529</v>
      </c>
      <c r="S35" s="379" t="n">
        <f aca="false">S34/日別売上!$N$1</f>
        <v>579414.941176471</v>
      </c>
      <c r="T35" s="371" t="n">
        <f aca="false">$U35/K39</f>
        <v>289707.470588235</v>
      </c>
      <c r="U35" s="381" t="n">
        <f aca="false">U34/日別売上!$N$1</f>
        <v>579414.941176471</v>
      </c>
      <c r="W35" s="379" t="n">
        <f aca="false">W34/日別売上!$N$1</f>
        <v>1346119</v>
      </c>
      <c r="X35" s="371" t="e">
        <f aca="false">$Q35/#REF!</f>
        <v>#VALUE!</v>
      </c>
      <c r="Y35" s="381" t="n">
        <f aca="false">Y34/日別売上!$N$1</f>
        <v>134611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611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2214841</v>
      </c>
      <c r="F38" s="393"/>
      <c r="G38" s="394" t="n">
        <v>21482889</v>
      </c>
      <c r="H38" s="392" t="n">
        <v>23257212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839</v>
      </c>
      <c r="F40" s="406"/>
      <c r="G40" s="407" t="n">
        <v>2327.5</v>
      </c>
      <c r="H40" s="408" t="n">
        <v>1301</v>
      </c>
      <c r="I40" s="408" t="n">
        <v>2698.5</v>
      </c>
      <c r="K40" s="409" t="n">
        <v>274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33.5</v>
      </c>
      <c r="F42" s="415"/>
      <c r="G42" s="416" t="n">
        <v>187</v>
      </c>
      <c r="H42" s="414" t="n">
        <v>329.5</v>
      </c>
      <c r="I42" s="414" t="n">
        <v>152.5</v>
      </c>
      <c r="K42" s="416" t="n">
        <v>14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232918</v>
      </c>
      <c r="F43" s="420"/>
      <c r="G43" s="421" t="n">
        <v>22378720</v>
      </c>
      <c r="H43" s="419" t="n">
        <v>24246612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583859508841</v>
      </c>
      <c r="F44" s="424"/>
      <c r="G44" s="425" t="n">
        <f aca="false">G43/I34</f>
        <v>0.545766131933218</v>
      </c>
      <c r="H44" s="426" t="n">
        <f aca="false">H43/M34</f>
        <v>0.485270658051512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78947368421053</v>
      </c>
      <c r="F45" s="432"/>
      <c r="G45" s="433" t="n">
        <f aca="false">IF(G40="","",G40/G39/日別売上!$K$1)</f>
        <v>8.55698529411765</v>
      </c>
      <c r="H45" s="431" t="n">
        <f aca="false">IF(H40="","",H40/H39/日別売上!$K$1)</f>
        <v>9.00346020761246</v>
      </c>
      <c r="I45" s="431" t="n">
        <f aca="false">IF(I40="","",I40/I39/日別売上!$K$1)</f>
        <v>8.35448916408669</v>
      </c>
      <c r="K45" s="434" t="n">
        <f aca="false">IF(K40="","",K40/K39/日別売上!$K$1)</f>
        <v>8.07352941176471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850876.52631579</v>
      </c>
      <c r="F46" s="437"/>
      <c r="G46" s="438" t="n">
        <f aca="false">IF(G40="","",I34/G39)</f>
        <v>2562764.375</v>
      </c>
      <c r="H46" s="436" t="n">
        <f aca="false">IF(H40="","",M34/H39)</f>
        <v>5878250.70588235</v>
      </c>
      <c r="I46" s="436" t="n">
        <f aca="false">IF(I40="","",Q34/I39)</f>
        <v>5734110.36842105</v>
      </c>
      <c r="K46" s="438" t="n">
        <f aca="false">IF(K40="","",U34/K39)</f>
        <v>492502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9079.4836209933</v>
      </c>
      <c r="F47" s="437"/>
      <c r="G47" s="438" t="n">
        <f aca="false">IF(G40="","",I34/G40)</f>
        <v>17617.2846401719</v>
      </c>
      <c r="H47" s="436" t="n">
        <f aca="false">IF(H40="","",M34/H40)</f>
        <v>38405.1737125288</v>
      </c>
      <c r="I47" s="436" t="n">
        <f aca="false">IF(I40="","",Q34/I40)</f>
        <v>40373.576801927</v>
      </c>
      <c r="K47" s="438" t="n">
        <f aca="false">IF(K40="","",U34/K40)</f>
        <v>35883.621129326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5T00:58:40Z</dcterms:modified>
  <cp:revision>0</cp:revision>
  <dc:subject/>
  <dc:title/>
</cp:coreProperties>
</file>