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30950</c:v>
                </c:pt>
                <c:pt idx="1">
                  <c:v>3061900</c:v>
                </c:pt>
                <c:pt idx="2">
                  <c:v>4592850</c:v>
                </c:pt>
                <c:pt idx="3">
                  <c:v>6123800</c:v>
                </c:pt>
                <c:pt idx="4">
                  <c:v>7654750</c:v>
                </c:pt>
                <c:pt idx="5">
                  <c:v>9185700</c:v>
                </c:pt>
                <c:pt idx="6">
                  <c:v>10716650</c:v>
                </c:pt>
                <c:pt idx="7">
                  <c:v>12247600</c:v>
                </c:pt>
                <c:pt idx="8">
                  <c:v>13778550</c:v>
                </c:pt>
                <c:pt idx="9">
                  <c:v>15309500</c:v>
                </c:pt>
                <c:pt idx="10">
                  <c:v>16840450</c:v>
                </c:pt>
                <c:pt idx="11">
                  <c:v>18371400</c:v>
                </c:pt>
                <c:pt idx="12">
                  <c:v>19902350</c:v>
                </c:pt>
                <c:pt idx="13">
                  <c:v>21433300</c:v>
                </c:pt>
                <c:pt idx="14">
                  <c:v>22964250</c:v>
                </c:pt>
                <c:pt idx="15">
                  <c:v>24495200</c:v>
                </c:pt>
                <c:pt idx="16">
                  <c:v>26026150</c:v>
                </c:pt>
                <c:pt idx="17">
                  <c:v>27557100</c:v>
                </c:pt>
                <c:pt idx="18">
                  <c:v>29088050</c:v>
                </c:pt>
                <c:pt idx="19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3516</c:v>
                </c:pt>
                <c:pt idx="9">
                  <c:v>32586181</c:v>
                </c:pt>
                <c:pt idx="10">
                  <c:v>36097544</c:v>
                </c:pt>
                <c:pt idx="11">
                  <c:v>37850354</c:v>
                </c:pt>
                <c:pt idx="12">
                  <c:v>42283135</c:v>
                </c:pt>
                <c:pt idx="13">
                  <c:v>46190295</c:v>
                </c:pt>
                <c:pt idx="14">
                  <c:v>48599424</c:v>
                </c:pt>
                <c:pt idx="15">
                  <c:v>53173940</c:v>
                </c:pt>
                <c:pt idx="16">
                  <c:v>55169281</c:v>
                </c:pt>
                <c:pt idx="17">
                  <c:v>60470123</c:v>
                </c:pt>
                <c:pt idx="18">
                  <c:v>65870904</c:v>
                </c:pt>
                <c:pt idx="19">
                  <c:v>68915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7948</c:v>
                </c:pt>
                <c:pt idx="2">
                  <c:v>8919838</c:v>
                </c:pt>
                <c:pt idx="3">
                  <c:v>8962333</c:v>
                </c:pt>
                <c:pt idx="4">
                  <c:v>9931807</c:v>
                </c:pt>
                <c:pt idx="5">
                  <c:v>10142194</c:v>
                </c:pt>
                <c:pt idx="6">
                  <c:v>11016861</c:v>
                </c:pt>
                <c:pt idx="7">
                  <c:v>13294559</c:v>
                </c:pt>
                <c:pt idx="8">
                  <c:v>13948219</c:v>
                </c:pt>
                <c:pt idx="9">
                  <c:v>14583371</c:v>
                </c:pt>
                <c:pt idx="10">
                  <c:v>15877901</c:v>
                </c:pt>
                <c:pt idx="11">
                  <c:v>17271098</c:v>
                </c:pt>
                <c:pt idx="12">
                  <c:v>18861441</c:v>
                </c:pt>
                <c:pt idx="13">
                  <c:v>20114643</c:v>
                </c:pt>
                <c:pt idx="14">
                  <c:v>21321620</c:v>
                </c:pt>
                <c:pt idx="15">
                  <c:v>22473607</c:v>
                </c:pt>
                <c:pt idx="16">
                  <c:v>23189538</c:v>
                </c:pt>
                <c:pt idx="17">
                  <c:v>23630039</c:v>
                </c:pt>
                <c:pt idx="18">
                  <c:v>24385077</c:v>
                </c:pt>
                <c:pt idx="19">
                  <c:v>25601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3376.812</c:v>
                </c:pt>
                <c:pt idx="9">
                  <c:v>14891884.717</c:v>
                </c:pt>
                <c:pt idx="10">
                  <c:v>16496577.608</c:v>
                </c:pt>
                <c:pt idx="11">
                  <c:v>17297611.778</c:v>
                </c:pt>
                <c:pt idx="12">
                  <c:v>19323392.695</c:v>
                </c:pt>
                <c:pt idx="13">
                  <c:v>21108964.815</c:v>
                </c:pt>
                <c:pt idx="14">
                  <c:v>22209936.768</c:v>
                </c:pt>
                <c:pt idx="15">
                  <c:v>24300490.58</c:v>
                </c:pt>
                <c:pt idx="16">
                  <c:v>25212361.417</c:v>
                </c:pt>
                <c:pt idx="17">
                  <c:v>27634846.211</c:v>
                </c:pt>
                <c:pt idx="18">
                  <c:v>30103003.128</c:v>
                </c:pt>
                <c:pt idx="19">
                  <c:v>31494471.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  <c:pt idx="12">
                  <c:v>17788683</c:v>
                </c:pt>
                <c:pt idx="13">
                  <c:v>14976142</c:v>
                </c:pt>
                <c:pt idx="14">
                  <c:v>14488149</c:v>
                </c:pt>
                <c:pt idx="15">
                  <c:v>11728582</c:v>
                </c:pt>
                <c:pt idx="16">
                  <c:v>11043449</c:v>
                </c:pt>
                <c:pt idx="17">
                  <c:v>6405883</c:v>
                </c:pt>
                <c:pt idx="18">
                  <c:v>2444166</c:v>
                </c:pt>
                <c:pt idx="19">
                  <c:v>13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14313</c:v>
                </c:pt>
                <c:pt idx="16">
                  <c:v>45677340</c:v>
                </c:pt>
                <c:pt idx="17">
                  <c:v>50724781</c:v>
                </c:pt>
                <c:pt idx="18">
                  <c:v>53862023</c:v>
                </c:pt>
                <c:pt idx="19">
                  <c:v>57183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7521"/>
        <c:axId val="92661965"/>
      </c:lineChart>
      <c:catAx>
        <c:axId val="15107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1965"/>
        <c:crossesAt val="0"/>
        <c:auto val="1"/>
        <c:lblAlgn val="ctr"/>
        <c:lblOffset val="100"/>
        <c:noMultiLvlLbl val="0"/>
      </c:catAx>
      <c:valAx>
        <c:axId val="9266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7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407181</c:v>
                </c:pt>
                <c:pt idx="11">
                  <c:v>27197070</c:v>
                </c:pt>
                <c:pt idx="12">
                  <c:v>32522887</c:v>
                </c:pt>
                <c:pt idx="13">
                  <c:v>34390285</c:v>
                </c:pt>
                <c:pt idx="14">
                  <c:v>35587615</c:v>
                </c:pt>
                <c:pt idx="15">
                  <c:v>37510265</c:v>
                </c:pt>
                <c:pt idx="16">
                  <c:v>38881375</c:v>
                </c:pt>
                <c:pt idx="17">
                  <c:v>40514242</c:v>
                </c:pt>
                <c:pt idx="18">
                  <c:v>45629092</c:v>
                </c:pt>
                <c:pt idx="19">
                  <c:v>48609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39127</c:v>
                </c:pt>
                <c:pt idx="1">
                  <c:v>6634753</c:v>
                </c:pt>
                <c:pt idx="2">
                  <c:v>7240673</c:v>
                </c:pt>
                <c:pt idx="3">
                  <c:v>8409103</c:v>
                </c:pt>
                <c:pt idx="4">
                  <c:v>9350675</c:v>
                </c:pt>
                <c:pt idx="5">
                  <c:v>10230395</c:v>
                </c:pt>
                <c:pt idx="6">
                  <c:v>10844093</c:v>
                </c:pt>
                <c:pt idx="7">
                  <c:v>11455113</c:v>
                </c:pt>
                <c:pt idx="8">
                  <c:v>12517937</c:v>
                </c:pt>
                <c:pt idx="9">
                  <c:v>13386352</c:v>
                </c:pt>
                <c:pt idx="10">
                  <c:v>14104463</c:v>
                </c:pt>
                <c:pt idx="11">
                  <c:v>14828805</c:v>
                </c:pt>
                <c:pt idx="12">
                  <c:v>15405409</c:v>
                </c:pt>
                <c:pt idx="13">
                  <c:v>15870091</c:v>
                </c:pt>
                <c:pt idx="14">
                  <c:v>16802584</c:v>
                </c:pt>
                <c:pt idx="15">
                  <c:v>17449252</c:v>
                </c:pt>
                <c:pt idx="16">
                  <c:v>18646096</c:v>
                </c:pt>
                <c:pt idx="17">
                  <c:v>19133160</c:v>
                </c:pt>
                <c:pt idx="18">
                  <c:v>19526470</c:v>
                </c:pt>
                <c:pt idx="19">
                  <c:v>20013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105961.776</c:v>
                </c:pt>
                <c:pt idx="11">
                  <c:v>13489746.72</c:v>
                </c:pt>
                <c:pt idx="12">
                  <c:v>16131351.952</c:v>
                </c:pt>
                <c:pt idx="13">
                  <c:v>17057581.36</c:v>
                </c:pt>
                <c:pt idx="14">
                  <c:v>17651457.04</c:v>
                </c:pt>
                <c:pt idx="15">
                  <c:v>18605091.44</c:v>
                </c:pt>
                <c:pt idx="16">
                  <c:v>19285162</c:v>
                </c:pt>
                <c:pt idx="17">
                  <c:v>20095064.032</c:v>
                </c:pt>
                <c:pt idx="18">
                  <c:v>22632029.632</c:v>
                </c:pt>
                <c:pt idx="19">
                  <c:v>2411028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  <c:pt idx="12">
                  <c:v>10285148</c:v>
                </c:pt>
                <c:pt idx="13">
                  <c:v>9608707</c:v>
                </c:pt>
                <c:pt idx="14">
                  <c:v>9117277</c:v>
                </c:pt>
                <c:pt idx="15">
                  <c:v>8198535</c:v>
                </c:pt>
                <c:pt idx="16">
                  <c:v>7796771</c:v>
                </c:pt>
                <c:pt idx="17">
                  <c:v>6960605</c:v>
                </c:pt>
                <c:pt idx="18">
                  <c:v>2523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86593</c:v>
                </c:pt>
                <c:pt idx="16">
                  <c:v>33491696</c:v>
                </c:pt>
                <c:pt idx="17">
                  <c:v>35227796</c:v>
                </c:pt>
                <c:pt idx="18">
                  <c:v>39586069</c:v>
                </c:pt>
                <c:pt idx="19">
                  <c:v>43111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5848"/>
        <c:axId val="64024962"/>
      </c:lineChart>
      <c:catAx>
        <c:axId val="75385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4962"/>
        <c:crossesAt val="0"/>
        <c:auto val="1"/>
        <c:lblAlgn val="ctr"/>
        <c:lblOffset val="100"/>
        <c:noMultiLvlLbl val="0"/>
      </c:catAx>
      <c:valAx>
        <c:axId val="6402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5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21000</c:v>
                </c:pt>
                <c:pt idx="1">
                  <c:v>2442000</c:v>
                </c:pt>
                <c:pt idx="2">
                  <c:v>3663000</c:v>
                </c:pt>
                <c:pt idx="3">
                  <c:v>4884000</c:v>
                </c:pt>
                <c:pt idx="4">
                  <c:v>6105000</c:v>
                </c:pt>
                <c:pt idx="5">
                  <c:v>7326000</c:v>
                </c:pt>
                <c:pt idx="6">
                  <c:v>8547000</c:v>
                </c:pt>
                <c:pt idx="7">
                  <c:v>9768000</c:v>
                </c:pt>
                <c:pt idx="8">
                  <c:v>10989000</c:v>
                </c:pt>
                <c:pt idx="9">
                  <c:v>12210000</c:v>
                </c:pt>
                <c:pt idx="10">
                  <c:v>13431000</c:v>
                </c:pt>
                <c:pt idx="11">
                  <c:v>14652000</c:v>
                </c:pt>
                <c:pt idx="12">
                  <c:v>15873000</c:v>
                </c:pt>
                <c:pt idx="13">
                  <c:v>17094000</c:v>
                </c:pt>
                <c:pt idx="14">
                  <c:v>18315000</c:v>
                </c:pt>
                <c:pt idx="15">
                  <c:v>19536000</c:v>
                </c:pt>
                <c:pt idx="16">
                  <c:v>20757000</c:v>
                </c:pt>
                <c:pt idx="17">
                  <c:v>21978000</c:v>
                </c:pt>
                <c:pt idx="18">
                  <c:v>23199000</c:v>
                </c:pt>
                <c:pt idx="19">
                  <c:v>24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20138168</c:v>
                </c:pt>
                <c:pt idx="11">
                  <c:v>21534610</c:v>
                </c:pt>
                <c:pt idx="12">
                  <c:v>25376911</c:v>
                </c:pt>
                <c:pt idx="13">
                  <c:v>29879799</c:v>
                </c:pt>
                <c:pt idx="14">
                  <c:v>31518989</c:v>
                </c:pt>
                <c:pt idx="15">
                  <c:v>34554881</c:v>
                </c:pt>
                <c:pt idx="16">
                  <c:v>36411501</c:v>
                </c:pt>
                <c:pt idx="17">
                  <c:v>39546974</c:v>
                </c:pt>
                <c:pt idx="18">
                  <c:v>41165213</c:v>
                </c:pt>
                <c:pt idx="19">
                  <c:v>44613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802698</c:v>
                </c:pt>
                <c:pt idx="11">
                  <c:v>10847095</c:v>
                </c:pt>
                <c:pt idx="12">
                  <c:v>13032317</c:v>
                </c:pt>
                <c:pt idx="13">
                  <c:v>13965839</c:v>
                </c:pt>
                <c:pt idx="14">
                  <c:v>15133426</c:v>
                </c:pt>
                <c:pt idx="15">
                  <c:v>16097523</c:v>
                </c:pt>
                <c:pt idx="16">
                  <c:v>17026279</c:v>
                </c:pt>
                <c:pt idx="17">
                  <c:v>17728657</c:v>
                </c:pt>
                <c:pt idx="18">
                  <c:v>18646869</c:v>
                </c:pt>
                <c:pt idx="19">
                  <c:v>18956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1176683.24</c:v>
                </c:pt>
                <c:pt idx="11">
                  <c:v>11951708.55</c:v>
                </c:pt>
                <c:pt idx="12">
                  <c:v>14084185.605</c:v>
                </c:pt>
                <c:pt idx="13">
                  <c:v>16583288.445</c:v>
                </c:pt>
                <c:pt idx="14">
                  <c:v>17493038.895</c:v>
                </c:pt>
                <c:pt idx="15">
                  <c:v>19177958.955</c:v>
                </c:pt>
                <c:pt idx="16">
                  <c:v>20208383.055</c:v>
                </c:pt>
                <c:pt idx="17">
                  <c:v>21948570.57</c:v>
                </c:pt>
                <c:pt idx="18">
                  <c:v>22846693.215</c:v>
                </c:pt>
                <c:pt idx="19">
                  <c:v>24760334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  <c:pt idx="12">
                  <c:v>12594044</c:v>
                </c:pt>
                <c:pt idx="13">
                  <c:v>8709459</c:v>
                </c:pt>
                <c:pt idx="14">
                  <c:v>8558343</c:v>
                </c:pt>
                <c:pt idx="15">
                  <c:v>6566128</c:v>
                </c:pt>
                <c:pt idx="16">
                  <c:v>5367514</c:v>
                </c:pt>
                <c:pt idx="17">
                  <c:v>2941958</c:v>
                </c:pt>
                <c:pt idx="18">
                  <c:v>2285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61423</c:v>
                </c:pt>
                <c:pt idx="16">
                  <c:v>29735443</c:v>
                </c:pt>
                <c:pt idx="17">
                  <c:v>32594483</c:v>
                </c:pt>
                <c:pt idx="18">
                  <c:v>33647595</c:v>
                </c:pt>
                <c:pt idx="19">
                  <c:v>36830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7158"/>
        <c:axId val="51495481"/>
      </c:lineChart>
      <c:catAx>
        <c:axId val="74247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5481"/>
        <c:crossesAt val="0"/>
        <c:auto val="1"/>
        <c:lblAlgn val="ctr"/>
        <c:lblOffset val="100"/>
        <c:noMultiLvlLbl val="0"/>
      </c:catAx>
      <c:valAx>
        <c:axId val="5149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75000</c:v>
                </c:pt>
                <c:pt idx="1">
                  <c:v>10350000</c:v>
                </c:pt>
                <c:pt idx="2">
                  <c:v>15525000</c:v>
                </c:pt>
                <c:pt idx="3">
                  <c:v>20700000</c:v>
                </c:pt>
                <c:pt idx="4">
                  <c:v>25875000</c:v>
                </c:pt>
                <c:pt idx="5">
                  <c:v>31050000</c:v>
                </c:pt>
                <c:pt idx="6">
                  <c:v>36225000</c:v>
                </c:pt>
                <c:pt idx="7">
                  <c:v>41400000</c:v>
                </c:pt>
                <c:pt idx="8">
                  <c:v>46575000</c:v>
                </c:pt>
                <c:pt idx="9">
                  <c:v>51750000</c:v>
                </c:pt>
                <c:pt idx="10">
                  <c:v>56925000</c:v>
                </c:pt>
                <c:pt idx="11">
                  <c:v>62100000</c:v>
                </c:pt>
                <c:pt idx="12">
                  <c:v>67275000</c:v>
                </c:pt>
                <c:pt idx="13">
                  <c:v>72450000</c:v>
                </c:pt>
                <c:pt idx="14">
                  <c:v>77625000</c:v>
                </c:pt>
                <c:pt idx="15">
                  <c:v>82800000</c:v>
                </c:pt>
                <c:pt idx="16">
                  <c:v>87975000</c:v>
                </c:pt>
                <c:pt idx="17">
                  <c:v>93150000</c:v>
                </c:pt>
                <c:pt idx="18">
                  <c:v>98325000</c:v>
                </c:pt>
                <c:pt idx="19">
                  <c:v>10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66800</c:v>
                </c:pt>
                <c:pt idx="1">
                  <c:v>5133600</c:v>
                </c:pt>
                <c:pt idx="2">
                  <c:v>7700400</c:v>
                </c:pt>
                <c:pt idx="3">
                  <c:v>10267200</c:v>
                </c:pt>
                <c:pt idx="4">
                  <c:v>12834000</c:v>
                </c:pt>
                <c:pt idx="5">
                  <c:v>15400800</c:v>
                </c:pt>
                <c:pt idx="6">
                  <c:v>17967600</c:v>
                </c:pt>
                <c:pt idx="7">
                  <c:v>20534400</c:v>
                </c:pt>
                <c:pt idx="8">
                  <c:v>23101200</c:v>
                </c:pt>
                <c:pt idx="9">
                  <c:v>25668000</c:v>
                </c:pt>
                <c:pt idx="10">
                  <c:v>28234800</c:v>
                </c:pt>
                <c:pt idx="11">
                  <c:v>30801600</c:v>
                </c:pt>
                <c:pt idx="12">
                  <c:v>33368400</c:v>
                </c:pt>
                <c:pt idx="13">
                  <c:v>35935200</c:v>
                </c:pt>
                <c:pt idx="14">
                  <c:v>38502000</c:v>
                </c:pt>
                <c:pt idx="15">
                  <c:v>41068800</c:v>
                </c:pt>
                <c:pt idx="16">
                  <c:v>43635600</c:v>
                </c:pt>
                <c:pt idx="17">
                  <c:v>46202400</c:v>
                </c:pt>
                <c:pt idx="18">
                  <c:v>48769200</c:v>
                </c:pt>
                <c:pt idx="19">
                  <c:v>51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  <c:pt idx="12">
                  <c:v>70032730</c:v>
                </c:pt>
                <c:pt idx="13">
                  <c:v>74737988</c:v>
                </c:pt>
                <c:pt idx="14">
                  <c:v>76821463</c:v>
                </c:pt>
                <c:pt idx="15">
                  <c:v>81649132</c:v>
                </c:pt>
                <c:pt idx="16">
                  <c:v>89261295</c:v>
                </c:pt>
                <c:pt idx="17">
                  <c:v>92466792</c:v>
                </c:pt>
                <c:pt idx="18">
                  <c:v>95848838</c:v>
                </c:pt>
                <c:pt idx="19">
                  <c:v>103219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7340</c:v>
                </c:pt>
                <c:pt idx="2">
                  <c:v>7340</c:v>
                </c:pt>
                <c:pt idx="3">
                  <c:v>7340</c:v>
                </c:pt>
                <c:pt idx="4">
                  <c:v>87340</c:v>
                </c:pt>
                <c:pt idx="5">
                  <c:v>102380</c:v>
                </c:pt>
                <c:pt idx="6">
                  <c:v>102380</c:v>
                </c:pt>
                <c:pt idx="7">
                  <c:v>102380</c:v>
                </c:pt>
                <c:pt idx="8">
                  <c:v>102380</c:v>
                </c:pt>
                <c:pt idx="9">
                  <c:v>102970</c:v>
                </c:pt>
                <c:pt idx="10">
                  <c:v>105470</c:v>
                </c:pt>
                <c:pt idx="11">
                  <c:v>151120</c:v>
                </c:pt>
                <c:pt idx="12">
                  <c:v>151120</c:v>
                </c:pt>
                <c:pt idx="13">
                  <c:v>176920</c:v>
                </c:pt>
                <c:pt idx="14">
                  <c:v>176920</c:v>
                </c:pt>
                <c:pt idx="15">
                  <c:v>185650</c:v>
                </c:pt>
                <c:pt idx="16">
                  <c:v>201310</c:v>
                </c:pt>
                <c:pt idx="17">
                  <c:v>210490</c:v>
                </c:pt>
                <c:pt idx="18">
                  <c:v>210490</c:v>
                </c:pt>
                <c:pt idx="19">
                  <c:v>210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4736234.08</c:v>
                </c:pt>
                <c:pt idx="13">
                  <c:v>37070042.048</c:v>
                </c:pt>
                <c:pt idx="14">
                  <c:v>38103445.648</c:v>
                </c:pt>
                <c:pt idx="15">
                  <c:v>40497969.472</c:v>
                </c:pt>
                <c:pt idx="16">
                  <c:v>44273602.32</c:v>
                </c:pt>
                <c:pt idx="17">
                  <c:v>45863528.832</c:v>
                </c:pt>
                <c:pt idx="18">
                  <c:v>47541023.648</c:v>
                </c:pt>
                <c:pt idx="19">
                  <c:v>51196861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  <c:pt idx="12">
                  <c:v>31756990</c:v>
                </c:pt>
                <c:pt idx="13">
                  <c:v>27767783</c:v>
                </c:pt>
                <c:pt idx="14">
                  <c:v>26571790</c:v>
                </c:pt>
                <c:pt idx="15">
                  <c:v>21598997</c:v>
                </c:pt>
                <c:pt idx="16">
                  <c:v>15414792</c:v>
                </c:pt>
                <c:pt idx="17">
                  <c:v>12569169</c:v>
                </c:pt>
                <c:pt idx="18">
                  <c:v>9897111</c:v>
                </c:pt>
                <c:pt idx="19">
                  <c:v>2605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  <c:pt idx="12">
                  <c:v>68852385</c:v>
                </c:pt>
                <c:pt idx="13">
                  <c:v>73557643</c:v>
                </c:pt>
                <c:pt idx="14">
                  <c:v>75122623</c:v>
                </c:pt>
                <c:pt idx="15">
                  <c:v>79936037</c:v>
                </c:pt>
                <c:pt idx="16">
                  <c:v>87349495</c:v>
                </c:pt>
                <c:pt idx="17">
                  <c:v>90431032</c:v>
                </c:pt>
                <c:pt idx="18">
                  <c:v>93750778</c:v>
                </c:pt>
                <c:pt idx="19">
                  <c:v>10105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6725"/>
        <c:axId val="1385463"/>
      </c:lineChart>
      <c:catAx>
        <c:axId val="24816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5463"/>
        <c:crossesAt val="0"/>
        <c:auto val="1"/>
        <c:lblAlgn val="ctr"/>
        <c:lblOffset val="100"/>
        <c:noMultiLvlLbl val="0"/>
      </c:catAx>
      <c:valAx>
        <c:axId val="138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6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00000</c:v>
                </c:pt>
                <c:pt idx="1">
                  <c:v>2000000</c:v>
                </c:pt>
                <c:pt idx="2">
                  <c:v>3000000</c:v>
                </c:pt>
                <c:pt idx="3">
                  <c:v>4000000</c:v>
                </c:pt>
                <c:pt idx="4">
                  <c:v>5000000</c:v>
                </c:pt>
                <c:pt idx="5">
                  <c:v>6000000</c:v>
                </c:pt>
                <c:pt idx="6">
                  <c:v>7000000</c:v>
                </c:pt>
                <c:pt idx="7">
                  <c:v>8000000</c:v>
                </c:pt>
                <c:pt idx="8">
                  <c:v>9000000</c:v>
                </c:pt>
                <c:pt idx="9">
                  <c:v>10000000</c:v>
                </c:pt>
                <c:pt idx="10">
                  <c:v>11000000</c:v>
                </c:pt>
                <c:pt idx="11">
                  <c:v>12000000</c:v>
                </c:pt>
                <c:pt idx="12">
                  <c:v>13000000</c:v>
                </c:pt>
                <c:pt idx="13">
                  <c:v>14000000</c:v>
                </c:pt>
                <c:pt idx="14">
                  <c:v>15000000</c:v>
                </c:pt>
                <c:pt idx="15">
                  <c:v>16000000</c:v>
                </c:pt>
                <c:pt idx="16">
                  <c:v>17000000</c:v>
                </c:pt>
                <c:pt idx="17">
                  <c:v>18000000</c:v>
                </c:pt>
                <c:pt idx="18">
                  <c:v>19000000</c:v>
                </c:pt>
                <c:pt idx="19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96000</c:v>
                </c:pt>
                <c:pt idx="1">
                  <c:v>992000</c:v>
                </c:pt>
                <c:pt idx="2">
                  <c:v>1488000</c:v>
                </c:pt>
                <c:pt idx="3">
                  <c:v>1984000</c:v>
                </c:pt>
                <c:pt idx="4">
                  <c:v>2480000</c:v>
                </c:pt>
                <c:pt idx="5">
                  <c:v>2976000</c:v>
                </c:pt>
                <c:pt idx="6">
                  <c:v>3472000</c:v>
                </c:pt>
                <c:pt idx="7">
                  <c:v>3968000</c:v>
                </c:pt>
                <c:pt idx="8">
                  <c:v>4464000</c:v>
                </c:pt>
                <c:pt idx="9">
                  <c:v>4960000</c:v>
                </c:pt>
                <c:pt idx="10">
                  <c:v>5456000</c:v>
                </c:pt>
                <c:pt idx="11">
                  <c:v>5952000</c:v>
                </c:pt>
                <c:pt idx="12">
                  <c:v>6448000</c:v>
                </c:pt>
                <c:pt idx="13">
                  <c:v>6944000</c:v>
                </c:pt>
                <c:pt idx="14">
                  <c:v>7440000</c:v>
                </c:pt>
                <c:pt idx="15">
                  <c:v>7936000</c:v>
                </c:pt>
                <c:pt idx="16">
                  <c:v>8432000</c:v>
                </c:pt>
                <c:pt idx="17">
                  <c:v>8928000</c:v>
                </c:pt>
                <c:pt idx="18">
                  <c:v>9424000</c:v>
                </c:pt>
                <c:pt idx="19">
                  <c:v>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  <c:pt idx="16">
                  <c:v>9317585</c:v>
                </c:pt>
                <c:pt idx="17">
                  <c:v>17922618</c:v>
                </c:pt>
                <c:pt idx="18">
                  <c:v>19251667</c:v>
                </c:pt>
                <c:pt idx="19">
                  <c:v>20313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717433.2</c:v>
                </c:pt>
                <c:pt idx="13">
                  <c:v>3906880.4</c:v>
                </c:pt>
                <c:pt idx="14">
                  <c:v>3992936.4</c:v>
                </c:pt>
                <c:pt idx="15">
                  <c:v>4489548.96</c:v>
                </c:pt>
                <c:pt idx="16">
                  <c:v>4621522.16</c:v>
                </c:pt>
                <c:pt idx="17">
                  <c:v>8889618.528</c:v>
                </c:pt>
                <c:pt idx="18">
                  <c:v>9548826.832</c:v>
                </c:pt>
                <c:pt idx="19">
                  <c:v>10075311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  <c:pt idx="12">
                  <c:v>11247967</c:v>
                </c:pt>
                <c:pt idx="13">
                  <c:v>10923737</c:v>
                </c:pt>
                <c:pt idx="14">
                  <c:v>11075217</c:v>
                </c:pt>
                <c:pt idx="15">
                  <c:v>10162152</c:v>
                </c:pt>
                <c:pt idx="16">
                  <c:v>9988617</c:v>
                </c:pt>
                <c:pt idx="17">
                  <c:v>1411624</c:v>
                </c:pt>
                <c:pt idx="18">
                  <c:v>126495</c:v>
                </c:pt>
                <c:pt idx="19">
                  <c:v>8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  <c:pt idx="12">
                  <c:v>6806195</c:v>
                </c:pt>
                <c:pt idx="13">
                  <c:v>7188145</c:v>
                </c:pt>
                <c:pt idx="14">
                  <c:v>7274405</c:v>
                </c:pt>
                <c:pt idx="15">
                  <c:v>8192080</c:v>
                </c:pt>
                <c:pt idx="16">
                  <c:v>8458155</c:v>
                </c:pt>
                <c:pt idx="17">
                  <c:v>17063188</c:v>
                </c:pt>
                <c:pt idx="18">
                  <c:v>18392237</c:v>
                </c:pt>
                <c:pt idx="19">
                  <c:v>1937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2388"/>
        <c:axId val="86524113"/>
      </c:lineChart>
      <c:catAx>
        <c:axId val="52692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4113"/>
        <c:crossesAt val="0"/>
        <c:auto val="1"/>
        <c:lblAlgn val="ctr"/>
        <c:lblOffset val="100"/>
        <c:noMultiLvlLbl val="0"/>
      </c:catAx>
      <c:valAx>
        <c:axId val="8652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2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667134</c:v>
                </c:pt>
                <c:pt idx="17">
                  <c:v>24085154</c:v>
                </c:pt>
                <c:pt idx="18">
                  <c:v>25628280</c:v>
                </c:pt>
                <c:pt idx="19">
                  <c:v>27223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9039931.824</c:v>
                </c:pt>
                <c:pt idx="13">
                  <c:v>9537779.424</c:v>
                </c:pt>
                <c:pt idx="14">
                  <c:v>10737623.76</c:v>
                </c:pt>
                <c:pt idx="15">
                  <c:v>11017355.36</c:v>
                </c:pt>
                <c:pt idx="16">
                  <c:v>11242898.464</c:v>
                </c:pt>
                <c:pt idx="17">
                  <c:v>11946236.384</c:v>
                </c:pt>
                <c:pt idx="18">
                  <c:v>12711626.88</c:v>
                </c:pt>
                <c:pt idx="19">
                  <c:v>13503077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  <c:pt idx="12">
                  <c:v>8963109</c:v>
                </c:pt>
                <c:pt idx="13">
                  <c:v>8068466</c:v>
                </c:pt>
                <c:pt idx="14">
                  <c:v>5716515</c:v>
                </c:pt>
                <c:pt idx="15">
                  <c:v>5158680</c:v>
                </c:pt>
                <c:pt idx="16">
                  <c:v>4703956</c:v>
                </c:pt>
                <c:pt idx="17">
                  <c:v>3292236</c:v>
                </c:pt>
                <c:pt idx="18">
                  <c:v>1749110</c:v>
                </c:pt>
                <c:pt idx="19">
                  <c:v>4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667134</c:v>
                </c:pt>
                <c:pt idx="17">
                  <c:v>24085154</c:v>
                </c:pt>
                <c:pt idx="18">
                  <c:v>25628280</c:v>
                </c:pt>
                <c:pt idx="19">
                  <c:v>27223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0395"/>
        <c:axId val="31348835"/>
      </c:lineChart>
      <c:catAx>
        <c:axId val="70660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8835"/>
        <c:crossesAt val="0"/>
        <c:auto val="1"/>
        <c:lblAlgn val="ctr"/>
        <c:lblOffset val="100"/>
        <c:noMultiLvlLbl val="0"/>
      </c:catAx>
      <c:valAx>
        <c:axId val="3134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0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676500</c:v>
                </c:pt>
                <c:pt idx="1">
                  <c:v>31353000</c:v>
                </c:pt>
                <c:pt idx="2">
                  <c:v>47029500</c:v>
                </c:pt>
                <c:pt idx="3">
                  <c:v>62706000</c:v>
                </c:pt>
                <c:pt idx="4">
                  <c:v>78382500</c:v>
                </c:pt>
                <c:pt idx="5">
                  <c:v>94059000</c:v>
                </c:pt>
                <c:pt idx="6">
                  <c:v>109735500</c:v>
                </c:pt>
                <c:pt idx="7">
                  <c:v>125412000</c:v>
                </c:pt>
                <c:pt idx="8">
                  <c:v>141088500</c:v>
                </c:pt>
                <c:pt idx="9">
                  <c:v>156765000</c:v>
                </c:pt>
                <c:pt idx="10">
                  <c:v>172441500</c:v>
                </c:pt>
                <c:pt idx="11">
                  <c:v>188118000</c:v>
                </c:pt>
                <c:pt idx="12">
                  <c:v>203794500</c:v>
                </c:pt>
                <c:pt idx="13">
                  <c:v>219471000</c:v>
                </c:pt>
                <c:pt idx="14">
                  <c:v>235147500</c:v>
                </c:pt>
                <c:pt idx="15">
                  <c:v>250824000</c:v>
                </c:pt>
                <c:pt idx="16">
                  <c:v>266500500</c:v>
                </c:pt>
                <c:pt idx="17">
                  <c:v>282177000</c:v>
                </c:pt>
                <c:pt idx="18">
                  <c:v>297853500</c:v>
                </c:pt>
                <c:pt idx="19">
                  <c:v>313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85279.5</c:v>
                </c:pt>
                <c:pt idx="1">
                  <c:v>15770559</c:v>
                </c:pt>
                <c:pt idx="2">
                  <c:v>23655838.5</c:v>
                </c:pt>
                <c:pt idx="3">
                  <c:v>31541118</c:v>
                </c:pt>
                <c:pt idx="4">
                  <c:v>39426397.5</c:v>
                </c:pt>
                <c:pt idx="5">
                  <c:v>47311677</c:v>
                </c:pt>
                <c:pt idx="6">
                  <c:v>55196956.5</c:v>
                </c:pt>
                <c:pt idx="7">
                  <c:v>63082236</c:v>
                </c:pt>
                <c:pt idx="8">
                  <c:v>70967515.5</c:v>
                </c:pt>
                <c:pt idx="9">
                  <c:v>78852795</c:v>
                </c:pt>
                <c:pt idx="10">
                  <c:v>86738074.5</c:v>
                </c:pt>
                <c:pt idx="11">
                  <c:v>94623354</c:v>
                </c:pt>
                <c:pt idx="12">
                  <c:v>102508633.5</c:v>
                </c:pt>
                <c:pt idx="13">
                  <c:v>110393913</c:v>
                </c:pt>
                <c:pt idx="14">
                  <c:v>118279192.5</c:v>
                </c:pt>
                <c:pt idx="15">
                  <c:v>126164472</c:v>
                </c:pt>
                <c:pt idx="16">
                  <c:v>134049751.5</c:v>
                </c:pt>
                <c:pt idx="17">
                  <c:v>141935031</c:v>
                </c:pt>
                <c:pt idx="18">
                  <c:v>149820310.5</c:v>
                </c:pt>
                <c:pt idx="19">
                  <c:v>157705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4934</c:v>
                </c:pt>
                <c:pt idx="9">
                  <c:v>124017016</c:v>
                </c:pt>
                <c:pt idx="10">
                  <c:v>142703758</c:v>
                </c:pt>
                <c:pt idx="11">
                  <c:v>151923150</c:v>
                </c:pt>
                <c:pt idx="12">
                  <c:v>172344464</c:v>
                </c:pt>
                <c:pt idx="13">
                  <c:v>187266843</c:v>
                </c:pt>
                <c:pt idx="14">
                  <c:v>194125472</c:v>
                </c:pt>
                <c:pt idx="15">
                  <c:v>208742593</c:v>
                </c:pt>
                <c:pt idx="16">
                  <c:v>221615684</c:v>
                </c:pt>
                <c:pt idx="17">
                  <c:v>243324240</c:v>
                </c:pt>
                <c:pt idx="18">
                  <c:v>259666500</c:v>
                </c:pt>
                <c:pt idx="19">
                  <c:v>277368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993312</c:v>
                </c:pt>
                <c:pt idx="1">
                  <c:v>17847083</c:v>
                </c:pt>
                <c:pt idx="2">
                  <c:v>18456933</c:v>
                </c:pt>
                <c:pt idx="3">
                  <c:v>20200899</c:v>
                </c:pt>
                <c:pt idx="4">
                  <c:v>22274164</c:v>
                </c:pt>
                <c:pt idx="5">
                  <c:v>23342619</c:v>
                </c:pt>
                <c:pt idx="6">
                  <c:v>25270051</c:v>
                </c:pt>
                <c:pt idx="7">
                  <c:v>28419704</c:v>
                </c:pt>
                <c:pt idx="8">
                  <c:v>31625666</c:v>
                </c:pt>
                <c:pt idx="9">
                  <c:v>33689589</c:v>
                </c:pt>
                <c:pt idx="10">
                  <c:v>37142587</c:v>
                </c:pt>
                <c:pt idx="11">
                  <c:v>41130333</c:v>
                </c:pt>
                <c:pt idx="12">
                  <c:v>45441132</c:v>
                </c:pt>
                <c:pt idx="13">
                  <c:v>48092538</c:v>
                </c:pt>
                <c:pt idx="14">
                  <c:v>51109420</c:v>
                </c:pt>
                <c:pt idx="15">
                  <c:v>53774357</c:v>
                </c:pt>
                <c:pt idx="16">
                  <c:v>56417183</c:v>
                </c:pt>
                <c:pt idx="17">
                  <c:v>57986766</c:v>
                </c:pt>
                <c:pt idx="18">
                  <c:v>59991026</c:v>
                </c:pt>
                <c:pt idx="19">
                  <c:v>61923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1871.802</c:v>
                </c:pt>
                <c:pt idx="9">
                  <c:v>62380559.048</c:v>
                </c:pt>
                <c:pt idx="10">
                  <c:v>71779990.274</c:v>
                </c:pt>
                <c:pt idx="11">
                  <c:v>76417344.45</c:v>
                </c:pt>
                <c:pt idx="12">
                  <c:v>86689265.392</c:v>
                </c:pt>
                <c:pt idx="13">
                  <c:v>94195222.029</c:v>
                </c:pt>
                <c:pt idx="14">
                  <c:v>97645112.416</c:v>
                </c:pt>
                <c:pt idx="15">
                  <c:v>104997524.279</c:v>
                </c:pt>
                <c:pt idx="16">
                  <c:v>111472689.052</c:v>
                </c:pt>
                <c:pt idx="17">
                  <c:v>122392092.72</c:v>
                </c:pt>
                <c:pt idx="18">
                  <c:v>130612249.5</c:v>
                </c:pt>
                <c:pt idx="19">
                  <c:v>139516177.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  <c:pt idx="12">
                  <c:v>83672832</c:v>
                </c:pt>
                <c:pt idx="13">
                  <c:v>71985828</c:v>
                </c:pt>
                <c:pt idx="14">
                  <c:v>69810776</c:v>
                </c:pt>
                <c:pt idx="15">
                  <c:v>58254394</c:v>
                </c:pt>
                <c:pt idx="16">
                  <c:v>49611143</c:v>
                </c:pt>
                <c:pt idx="17">
                  <c:v>30289239</c:v>
                </c:pt>
                <c:pt idx="18">
                  <c:v>17276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1262022</c:v>
                </c:pt>
                <c:pt idx="11">
                  <c:v>138895758</c:v>
                </c:pt>
                <c:pt idx="12">
                  <c:v>156427308</c:v>
                </c:pt>
                <c:pt idx="13">
                  <c:v>171120611</c:v>
                </c:pt>
                <c:pt idx="14">
                  <c:v>176922772</c:v>
                </c:pt>
                <c:pt idx="15">
                  <c:v>191990446</c:v>
                </c:pt>
                <c:pt idx="16">
                  <c:v>204712129</c:v>
                </c:pt>
                <c:pt idx="17">
                  <c:v>226041280</c:v>
                </c:pt>
                <c:pt idx="18">
                  <c:v>239238702</c:v>
                </c:pt>
                <c:pt idx="19">
                  <c:v>25755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4517"/>
        <c:axId val="13399747"/>
      </c:lineChart>
      <c:catAx>
        <c:axId val="47184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9747"/>
        <c:crossesAt val="0"/>
        <c:auto val="1"/>
        <c:lblAlgn val="ctr"/>
        <c:lblOffset val="100"/>
        <c:noMultiLvlLbl val="0"/>
      </c:catAx>
      <c:valAx>
        <c:axId val="1339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4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14313</c:v>
                </c:pt>
                <c:pt idx="16">
                  <c:v>45677340</c:v>
                </c:pt>
                <c:pt idx="17">
                  <c:v>50724781</c:v>
                </c:pt>
                <c:pt idx="18">
                  <c:v>53862023</c:v>
                </c:pt>
                <c:pt idx="19">
                  <c:v>57183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86593</c:v>
                </c:pt>
                <c:pt idx="16">
                  <c:v>33491696</c:v>
                </c:pt>
                <c:pt idx="17">
                  <c:v>35227796</c:v>
                </c:pt>
                <c:pt idx="18">
                  <c:v>39586069</c:v>
                </c:pt>
                <c:pt idx="19">
                  <c:v>43111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61423</c:v>
                </c:pt>
                <c:pt idx="16">
                  <c:v>29735443</c:v>
                </c:pt>
                <c:pt idx="17">
                  <c:v>32594483</c:v>
                </c:pt>
                <c:pt idx="18">
                  <c:v>33647595</c:v>
                </c:pt>
                <c:pt idx="19">
                  <c:v>36830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  <c:pt idx="16">
                  <c:v>9317585</c:v>
                </c:pt>
                <c:pt idx="17">
                  <c:v>17922618</c:v>
                </c:pt>
                <c:pt idx="18">
                  <c:v>19251667</c:v>
                </c:pt>
                <c:pt idx="19">
                  <c:v>20313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  <c:pt idx="12">
                  <c:v>69994250</c:v>
                </c:pt>
                <c:pt idx="13">
                  <c:v>74699508</c:v>
                </c:pt>
                <c:pt idx="14">
                  <c:v>76464983</c:v>
                </c:pt>
                <c:pt idx="15">
                  <c:v>81292652</c:v>
                </c:pt>
                <c:pt idx="16">
                  <c:v>88904815</c:v>
                </c:pt>
                <c:pt idx="17">
                  <c:v>92046712</c:v>
                </c:pt>
                <c:pt idx="18">
                  <c:v>95428758</c:v>
                </c:pt>
                <c:pt idx="19">
                  <c:v>102731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667134</c:v>
                </c:pt>
                <c:pt idx="17">
                  <c:v>24085154</c:v>
                </c:pt>
                <c:pt idx="18">
                  <c:v>25628280</c:v>
                </c:pt>
                <c:pt idx="19">
                  <c:v>27223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9969"/>
        <c:axId val="27152086"/>
      </c:lineChart>
      <c:catAx>
        <c:axId val="47569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2086"/>
        <c:crossesAt val="0"/>
        <c:auto val="1"/>
        <c:lblAlgn val="ctr"/>
        <c:lblOffset val="100"/>
        <c:noMultiLvlLbl val="0"/>
      </c:catAx>
      <c:valAx>
        <c:axId val="27152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9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5369786</v>
      </c>
      <c r="F4" s="20" t="n">
        <f aca="false">E81+G81</f>
        <v>47553943</v>
      </c>
      <c r="G4" s="21" t="n">
        <f aca="false">P46+R46</f>
        <v>43529621</v>
      </c>
      <c r="H4" s="21" t="n">
        <f aca="false">P81+R81</f>
        <v>101539638</v>
      </c>
      <c r="I4" s="21" t="n">
        <f aca="false">P116+R116</f>
        <v>19375158</v>
      </c>
      <c r="J4" s="21" t="n">
        <f aca="false">E116+G116</f>
        <v>27223946</v>
      </c>
      <c r="K4" s="22" t="n">
        <f aca="false">E4+F4+G4+H4+I4</f>
        <v>27736814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8915692</v>
      </c>
      <c r="F5" s="25" t="n">
        <f aca="false">E81+F81+G81</f>
        <v>48609449</v>
      </c>
      <c r="G5" s="26" t="n">
        <f aca="false">P46+Q46+R46</f>
        <v>44613215</v>
      </c>
      <c r="H5" s="26" t="n">
        <f aca="false">P81+Q81+R81</f>
        <v>103219478</v>
      </c>
      <c r="I5" s="26" t="n">
        <f aca="false">P116+Q116+R116</f>
        <v>20313128</v>
      </c>
      <c r="J5" s="26" t="n">
        <f aca="false">E116+F116+G116</f>
        <v>27223946</v>
      </c>
      <c r="K5" s="27" t="n">
        <f aca="false">E5+F5+G5+H5+I5</f>
        <v>28567096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48000000</v>
      </c>
      <c r="G6" s="30" t="n">
        <v>44000000</v>
      </c>
      <c r="H6" s="30" t="n">
        <v>103500000</v>
      </c>
      <c r="I6" s="30" t="n">
        <v>20000000</v>
      </c>
      <c r="J6" s="30" t="n">
        <v>31400000</v>
      </c>
      <c r="K6" s="31" t="n">
        <f aca="false">E6+F6+G6+H6+I6</f>
        <v>28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2859241791045</v>
      </c>
      <c r="F7" s="32" t="n">
        <f aca="false">F5/F6</f>
        <v>1.01269685416667</v>
      </c>
      <c r="G7" s="33" t="n">
        <f aca="false">G5/G6</f>
        <v>1.01393670454545</v>
      </c>
      <c r="H7" s="33" t="n">
        <f aca="false">H5/H6</f>
        <v>0.997289642512077</v>
      </c>
      <c r="I7" s="33" t="n">
        <f aca="false">I5/I6</f>
        <v>1.0156564</v>
      </c>
      <c r="J7" s="33" t="n">
        <f aca="false">J5/J6</f>
        <v>0.867004649681529</v>
      </c>
      <c r="K7" s="34" t="n">
        <f aca="false">K5/K6</f>
        <v>1.01122464424779</v>
      </c>
      <c r="M7" s="35" t="s">
        <v>18</v>
      </c>
      <c r="N7" s="36" t="n">
        <f aca="false">B46+B81+L46</f>
        <v>1270550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915692</v>
      </c>
      <c r="F8" s="38" t="n">
        <f aca="false">IF(F6="","",F5-F6)</f>
        <v>609449</v>
      </c>
      <c r="G8" s="38" t="n">
        <f aca="false">IF(G6="","",G5-G6)</f>
        <v>613215</v>
      </c>
      <c r="H8" s="38" t="n">
        <f aca="false">IF(H6="","",H5-H6)</f>
        <v>-280522</v>
      </c>
      <c r="I8" s="38" t="n">
        <f aca="false">IF(I6="","",I5-I6)</f>
        <v>313128</v>
      </c>
      <c r="J8" s="38" t="n">
        <f aca="false">IF(J6="","",J5-J6)</f>
        <v>-4176054</v>
      </c>
      <c r="K8" s="39" t="n">
        <f aca="false">IF(K6=0,0,K5-K6)</f>
        <v>3170962</v>
      </c>
      <c r="M8" s="40" t="s">
        <v>20</v>
      </c>
      <c r="N8" s="41" t="n">
        <f aca="false">C46+C81</f>
        <v>2121422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78892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5615849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593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6121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90110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51445</v>
      </c>
      <c r="C33" s="83" t="n">
        <v>23567</v>
      </c>
      <c r="D33" s="84" t="n">
        <v>94740</v>
      </c>
      <c r="E33" s="85" t="n">
        <v>0</v>
      </c>
      <c r="F33" s="85" t="n">
        <v>83058</v>
      </c>
      <c r="G33" s="86" t="n">
        <f aca="false">SUM(B33:D33)</f>
        <v>166975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 t="n">
        <v>4013393</v>
      </c>
      <c r="C34" s="83" t="n">
        <v>0</v>
      </c>
      <c r="D34" s="84" t="n">
        <v>365092</v>
      </c>
      <c r="E34" s="85" t="n">
        <v>10146</v>
      </c>
      <c r="F34" s="85" t="n">
        <v>44150</v>
      </c>
      <c r="G34" s="86" t="n">
        <f aca="false">SUM(B34:D34)</f>
        <v>4378485</v>
      </c>
      <c r="H34" s="87" t="n">
        <v>1323683</v>
      </c>
      <c r="I34" s="88" t="n">
        <v>17788683</v>
      </c>
      <c r="J34" s="88" t="n">
        <v>17184317</v>
      </c>
      <c r="K34" s="89" t="n">
        <v>4756020</v>
      </c>
      <c r="L34" s="82" t="n">
        <v>3736379</v>
      </c>
      <c r="M34" s="83" t="n">
        <v>0</v>
      </c>
      <c r="N34" s="83" t="n">
        <v>105922</v>
      </c>
      <c r="O34" s="84" t="n">
        <v>0</v>
      </c>
      <c r="P34" s="85" t="n">
        <v>0</v>
      </c>
      <c r="Q34" s="85" t="n">
        <v>0</v>
      </c>
      <c r="R34" s="86" t="n">
        <f aca="false">SUM(L34:O34)</f>
        <v>3842301</v>
      </c>
      <c r="S34" s="87" t="n">
        <v>978180</v>
      </c>
      <c r="T34" s="88" t="n">
        <v>12594044</v>
      </c>
      <c r="U34" s="88" t="n">
        <v>14368084</v>
      </c>
      <c r="V34" s="89" t="n">
        <v>2482622</v>
      </c>
    </row>
    <row r="35" s="18" customFormat="true" ht="14.25" hidden="false" customHeight="true" outlineLevel="0" collapsed="false">
      <c r="A35" s="81" t="n">
        <f aca="false">A34+1</f>
        <v>43560</v>
      </c>
      <c r="B35" s="82" t="n">
        <v>3736794</v>
      </c>
      <c r="C35" s="83" t="n">
        <v>8945</v>
      </c>
      <c r="D35" s="84" t="n">
        <v>83546</v>
      </c>
      <c r="E35" s="85" t="n">
        <v>0</v>
      </c>
      <c r="F35" s="85" t="n">
        <v>77875</v>
      </c>
      <c r="G35" s="86" t="n">
        <f aca="false">SUM(B35:D35)</f>
        <v>3829285</v>
      </c>
      <c r="H35" s="87" t="n">
        <v>1336713</v>
      </c>
      <c r="I35" s="88" t="n">
        <v>14976142</v>
      </c>
      <c r="J35" s="88" t="n">
        <v>17781887</v>
      </c>
      <c r="K35" s="89" t="n">
        <v>4731309</v>
      </c>
      <c r="L35" s="82" t="n">
        <v>4382066</v>
      </c>
      <c r="M35" s="83" t="n">
        <v>0</v>
      </c>
      <c r="N35" s="83" t="n">
        <v>120822</v>
      </c>
      <c r="O35" s="84" t="n">
        <v>0</v>
      </c>
      <c r="P35" s="85" t="n">
        <v>0</v>
      </c>
      <c r="Q35" s="85" t="n">
        <v>0</v>
      </c>
      <c r="R35" s="86" t="n">
        <f aca="false">SUM(L35:O35)</f>
        <v>4502888</v>
      </c>
      <c r="S35" s="87" t="n">
        <v>77080</v>
      </c>
      <c r="T35" s="88" t="n">
        <v>8709459</v>
      </c>
      <c r="U35" s="88" t="n">
        <v>15700018</v>
      </c>
      <c r="V35" s="89" t="n">
        <v>2774011</v>
      </c>
    </row>
    <row r="36" s="18" customFormat="true" ht="14.25" hidden="false" customHeight="true" outlineLevel="0" collapsed="false">
      <c r="A36" s="81" t="n">
        <f aca="false">A35+1</f>
        <v>435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563</v>
      </c>
      <c r="B38" s="82" t="n">
        <v>1746407</v>
      </c>
      <c r="C38" s="83" t="n">
        <v>45623</v>
      </c>
      <c r="D38" s="84" t="n">
        <v>207639</v>
      </c>
      <c r="E38" s="85" t="n">
        <v>59560</v>
      </c>
      <c r="F38" s="85" t="n">
        <v>349900</v>
      </c>
      <c r="G38" s="86" t="n">
        <f aca="false">SUM(B38:D38)</f>
        <v>1999669</v>
      </c>
      <c r="H38" s="87" t="n">
        <v>1343013</v>
      </c>
      <c r="I38" s="88" t="n">
        <v>14488149</v>
      </c>
      <c r="J38" s="88" t="n">
        <v>18072451</v>
      </c>
      <c r="K38" s="89" t="n">
        <v>4940002</v>
      </c>
      <c r="L38" s="82" t="n">
        <v>1540588</v>
      </c>
      <c r="M38" s="83" t="n">
        <v>0</v>
      </c>
      <c r="N38" s="83" t="n">
        <v>96162</v>
      </c>
      <c r="O38" s="84" t="n">
        <v>0</v>
      </c>
      <c r="P38" s="85" t="n">
        <v>0</v>
      </c>
      <c r="Q38" s="85" t="n">
        <v>2440</v>
      </c>
      <c r="R38" s="86" t="n">
        <f aca="false">SUM(L38:O38)</f>
        <v>1636750</v>
      </c>
      <c r="S38" s="87" t="n">
        <v>77080</v>
      </c>
      <c r="T38" s="88" t="n">
        <v>8558343</v>
      </c>
      <c r="U38" s="88" t="n">
        <v>19193548</v>
      </c>
      <c r="V38" s="89" t="n">
        <v>3034024</v>
      </c>
    </row>
    <row r="39" s="18" customFormat="true" ht="14.25" hidden="false" customHeight="true" outlineLevel="0" collapsed="false">
      <c r="A39" s="81" t="n">
        <f aca="false">A38+1</f>
        <v>43564</v>
      </c>
      <c r="B39" s="82" t="n">
        <v>3779062</v>
      </c>
      <c r="C39" s="83" t="n">
        <v>23567</v>
      </c>
      <c r="D39" s="84" t="n">
        <v>152781</v>
      </c>
      <c r="E39" s="85" t="n">
        <v>1928</v>
      </c>
      <c r="F39" s="85" t="n">
        <v>617178</v>
      </c>
      <c r="G39" s="86" t="n">
        <f aca="false">SUM(B39:D39)</f>
        <v>3955410</v>
      </c>
      <c r="H39" s="87" t="n">
        <v>392465</v>
      </c>
      <c r="I39" s="88" t="n">
        <v>11728582</v>
      </c>
      <c r="J39" s="88" t="n">
        <v>20173890</v>
      </c>
      <c r="K39" s="89" t="n">
        <v>5032690</v>
      </c>
      <c r="L39" s="82" t="n">
        <v>3028072</v>
      </c>
      <c r="M39" s="83" t="n">
        <v>0</v>
      </c>
      <c r="N39" s="83" t="n">
        <v>7820</v>
      </c>
      <c r="O39" s="84" t="n">
        <v>0</v>
      </c>
      <c r="P39" s="85" t="n">
        <v>0</v>
      </c>
      <c r="Q39" s="85" t="n">
        <v>0</v>
      </c>
      <c r="R39" s="86" t="n">
        <f aca="false">SUM(L39:O39)</f>
        <v>3035892</v>
      </c>
      <c r="S39" s="87" t="n">
        <v>77080</v>
      </c>
      <c r="T39" s="88" t="n">
        <v>6566128</v>
      </c>
      <c r="U39" s="88" t="n">
        <v>20390157</v>
      </c>
      <c r="V39" s="89" t="n">
        <v>3055176</v>
      </c>
    </row>
    <row r="40" s="18" customFormat="true" ht="14.25" hidden="false" customHeight="true" outlineLevel="0" collapsed="false">
      <c r="A40" s="81" t="n">
        <f aca="false">A39+1</f>
        <v>43565</v>
      </c>
      <c r="B40" s="82" t="n">
        <v>1766717</v>
      </c>
      <c r="C40" s="83" t="n">
        <v>0</v>
      </c>
      <c r="D40" s="84" t="n">
        <v>199111</v>
      </c>
      <c r="E40" s="85" t="n">
        <v>0</v>
      </c>
      <c r="F40" s="85" t="n">
        <v>29513</v>
      </c>
      <c r="G40" s="86" t="n">
        <f aca="false">SUM(B40:D40)</f>
        <v>1965828</v>
      </c>
      <c r="H40" s="87" t="n">
        <v>373665</v>
      </c>
      <c r="I40" s="88" t="n">
        <v>11043449</v>
      </c>
      <c r="J40" s="88" t="n">
        <v>22370038</v>
      </c>
      <c r="K40" s="89" t="n">
        <v>5356351</v>
      </c>
      <c r="L40" s="82" t="n">
        <v>1757679</v>
      </c>
      <c r="M40" s="83" t="n">
        <v>0</v>
      </c>
      <c r="N40" s="83" t="n">
        <v>98941</v>
      </c>
      <c r="O40" s="84" t="n">
        <v>0</v>
      </c>
      <c r="P40" s="85" t="n">
        <v>0</v>
      </c>
      <c r="Q40" s="85" t="n">
        <v>0</v>
      </c>
      <c r="R40" s="86" t="n">
        <f aca="false">SUM(L40:O40)</f>
        <v>1856620</v>
      </c>
      <c r="S40" s="87" t="n">
        <v>26208</v>
      </c>
      <c r="T40" s="88" t="n">
        <v>5367514</v>
      </c>
      <c r="U40" s="88" t="n">
        <v>21732537</v>
      </c>
      <c r="V40" s="89" t="n">
        <v>3237347</v>
      </c>
    </row>
    <row r="41" s="18" customFormat="true" ht="14.25" hidden="false" customHeight="true" outlineLevel="0" collapsed="false">
      <c r="A41" s="81" t="n">
        <f aca="false">A40+1</f>
        <v>43566</v>
      </c>
      <c r="B41" s="82" t="n">
        <v>4857195</v>
      </c>
      <c r="C41" s="83" t="n">
        <v>0</v>
      </c>
      <c r="D41" s="84" t="n">
        <v>332851</v>
      </c>
      <c r="E41" s="85" t="n">
        <v>0</v>
      </c>
      <c r="F41" s="85" t="n">
        <v>110796</v>
      </c>
      <c r="G41" s="86" t="n">
        <f aca="false">SUM(B41:D41)</f>
        <v>5190046</v>
      </c>
      <c r="H41" s="87" t="n">
        <v>323805</v>
      </c>
      <c r="I41" s="88" t="n">
        <v>6405883</v>
      </c>
      <c r="J41" s="88" t="n">
        <v>23626464</v>
      </c>
      <c r="K41" s="89" t="n">
        <v>5546777</v>
      </c>
      <c r="L41" s="82" t="n">
        <v>3132788</v>
      </c>
      <c r="M41" s="83" t="n">
        <v>0</v>
      </c>
      <c r="N41" s="83" t="n">
        <v>2685</v>
      </c>
      <c r="O41" s="84" t="n">
        <v>0</v>
      </c>
      <c r="P41" s="85" t="n">
        <v>0</v>
      </c>
      <c r="Q41" s="85" t="n">
        <v>0</v>
      </c>
      <c r="R41" s="86" t="n">
        <f aca="false">SUM(L41:O41)</f>
        <v>3135473</v>
      </c>
      <c r="S41" s="87" t="n">
        <v>26208</v>
      </c>
      <c r="T41" s="88" t="n">
        <v>2941958</v>
      </c>
      <c r="U41" s="88" t="n">
        <v>22064024</v>
      </c>
      <c r="V41" s="89" t="n">
        <v>3451265</v>
      </c>
    </row>
    <row r="42" s="18" customFormat="true" ht="14.25" hidden="false" customHeight="true" outlineLevel="0" collapsed="false">
      <c r="A42" s="81" t="n">
        <f aca="false">A41+1</f>
        <v>43567</v>
      </c>
      <c r="B42" s="82" t="n">
        <v>4930044</v>
      </c>
      <c r="C42" s="83" t="n">
        <v>24560</v>
      </c>
      <c r="D42" s="84" t="n">
        <v>179530</v>
      </c>
      <c r="E42" s="85" t="n">
        <v>78292</v>
      </c>
      <c r="F42" s="85" t="n">
        <v>188355</v>
      </c>
      <c r="G42" s="86" t="n">
        <f aca="false">SUM(B42:D42)</f>
        <v>5134134</v>
      </c>
      <c r="H42" s="87" t="n">
        <v>135450</v>
      </c>
      <c r="I42" s="88" t="n">
        <v>2444166</v>
      </c>
      <c r="J42" s="88" t="n">
        <v>26036615</v>
      </c>
      <c r="K42" s="89" t="n">
        <v>6260934</v>
      </c>
      <c r="L42" s="82" t="n">
        <v>1612291</v>
      </c>
      <c r="M42" s="83" t="n">
        <v>0</v>
      </c>
      <c r="N42" s="83" t="n">
        <v>5948</v>
      </c>
      <c r="O42" s="84" t="n">
        <v>0</v>
      </c>
      <c r="P42" s="85" t="n">
        <v>0</v>
      </c>
      <c r="Q42" s="85" t="n">
        <v>0</v>
      </c>
      <c r="R42" s="86" t="n">
        <f aca="false">SUM(L42:O42)</f>
        <v>1618239</v>
      </c>
      <c r="S42" s="87" t="n">
        <v>26208</v>
      </c>
      <c r="T42" s="88" t="n">
        <v>2285136</v>
      </c>
      <c r="U42" s="88" t="n">
        <v>24883891</v>
      </c>
      <c r="V42" s="89" t="n">
        <v>3666528</v>
      </c>
    </row>
    <row r="43" s="18" customFormat="true" ht="14.25" hidden="false" customHeight="true" outlineLevel="0" collapsed="false">
      <c r="A43" s="81" t="n">
        <f aca="false">A42+1</f>
        <v>4356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569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3570</v>
      </c>
      <c r="B45" s="91" t="n">
        <v>2492926</v>
      </c>
      <c r="C45" s="92" t="n">
        <v>16680</v>
      </c>
      <c r="D45" s="93" t="n">
        <v>463332</v>
      </c>
      <c r="E45" s="94" t="n">
        <v>0</v>
      </c>
      <c r="F45" s="94" t="n">
        <v>71850</v>
      </c>
      <c r="G45" s="95" t="n">
        <f aca="false">SUM(B45:D45)</f>
        <v>2972938</v>
      </c>
      <c r="H45" s="96" t="n">
        <v>0</v>
      </c>
      <c r="I45" s="97" t="n">
        <v>13388</v>
      </c>
      <c r="J45" s="97" t="n">
        <v>30767160</v>
      </c>
      <c r="K45" s="98" t="n">
        <v>7901763</v>
      </c>
      <c r="L45" s="91" t="n">
        <v>3360539</v>
      </c>
      <c r="M45" s="92" t="n">
        <v>0</v>
      </c>
      <c r="N45" s="92" t="n">
        <v>69679</v>
      </c>
      <c r="O45" s="93" t="n">
        <v>0</v>
      </c>
      <c r="P45" s="94" t="n">
        <v>0</v>
      </c>
      <c r="Q45" s="94" t="n">
        <v>17784</v>
      </c>
      <c r="R45" s="95" t="n">
        <f aca="false">SUM(L45:O45)</f>
        <v>3430218</v>
      </c>
      <c r="S45" s="96" t="n">
        <v>0</v>
      </c>
      <c r="T45" s="97"/>
      <c r="U45" s="97" t="n">
        <v>25396471</v>
      </c>
      <c r="V45" s="98" t="n">
        <v>368928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0346616</v>
      </c>
      <c r="C46" s="101" t="n">
        <f aca="false">SUM(C15:C45)</f>
        <v>253622</v>
      </c>
      <c r="D46" s="102" t="n">
        <f aca="false">SUM(D15:D45)</f>
        <v>4474688</v>
      </c>
      <c r="E46" s="103" t="n">
        <f aca="false">SUM(E15:E45)</f>
        <v>294860</v>
      </c>
      <c r="F46" s="104" t="n">
        <f aca="false">SUM(F15:F45)</f>
        <v>3545906</v>
      </c>
      <c r="G46" s="105" t="n">
        <f aca="false">SUM(G15:G45)</f>
        <v>65074926</v>
      </c>
      <c r="H46" s="106" t="s">
        <v>37</v>
      </c>
      <c r="I46" s="107" t="n">
        <v>38682311</v>
      </c>
      <c r="J46" s="107"/>
      <c r="K46" s="107"/>
      <c r="L46" s="100" t="n">
        <f aca="false">SUM(L15:L45)</f>
        <v>42555807</v>
      </c>
      <c r="M46" s="101" t="n">
        <f aca="false">SUM(M15:M45)</f>
        <v>0</v>
      </c>
      <c r="N46" s="102" t="n">
        <f aca="false">SUM(N15:N45)</f>
        <v>97381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083594</v>
      </c>
      <c r="R46" s="110" t="n">
        <f aca="false">SUM(R15:R45)</f>
        <v>43529621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1407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48566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89889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 t="n">
        <v>979168</v>
      </c>
      <c r="C69" s="83" t="n">
        <v>4106411</v>
      </c>
      <c r="D69" s="125" t="n">
        <v>240238</v>
      </c>
      <c r="E69" s="85" t="n">
        <v>0</v>
      </c>
      <c r="F69" s="85" t="n">
        <v>0</v>
      </c>
      <c r="G69" s="86" t="n">
        <f aca="false">SUM(B69:D69)</f>
        <v>5325817</v>
      </c>
      <c r="H69" s="87" t="n">
        <v>679218</v>
      </c>
      <c r="I69" s="88" t="n">
        <v>10285148</v>
      </c>
      <c r="J69" s="88" t="n">
        <v>7670935</v>
      </c>
      <c r="K69" s="126" t="n">
        <v>8309944</v>
      </c>
      <c r="L69" s="127" t="n">
        <v>5659491</v>
      </c>
      <c r="M69" s="83" t="n">
        <v>134357</v>
      </c>
      <c r="N69" s="83" t="n">
        <v>170892</v>
      </c>
      <c r="O69" s="128"/>
      <c r="P69" s="85" t="n">
        <v>0</v>
      </c>
      <c r="Q69" s="85" t="n">
        <v>41370</v>
      </c>
      <c r="R69" s="86" t="n">
        <f aca="false">SUM(L69:N69)</f>
        <v>5964740</v>
      </c>
      <c r="S69" s="87" t="n">
        <v>0</v>
      </c>
      <c r="T69" s="88" t="n">
        <v>31756990</v>
      </c>
      <c r="U69" s="88" t="n">
        <v>73716046</v>
      </c>
      <c r="V69" s="129" t="n">
        <v>66755857</v>
      </c>
    </row>
    <row r="70" customFormat="false" ht="13.5" hidden="false" customHeight="false" outlineLevel="0" collapsed="false">
      <c r="A70" s="81" t="n">
        <f aca="false">A69+1</f>
        <v>43560</v>
      </c>
      <c r="B70" s="82" t="n">
        <v>887232</v>
      </c>
      <c r="C70" s="83" t="n">
        <v>544782</v>
      </c>
      <c r="D70" s="125" t="n">
        <v>70984</v>
      </c>
      <c r="E70" s="85" t="n">
        <v>0</v>
      </c>
      <c r="F70" s="85" t="n">
        <v>364400</v>
      </c>
      <c r="G70" s="86" t="n">
        <f aca="false">SUM(B70:D70)</f>
        <v>1502998</v>
      </c>
      <c r="H70" s="87" t="n">
        <v>314818</v>
      </c>
      <c r="I70" s="88" t="n">
        <v>9608707</v>
      </c>
      <c r="J70" s="88" t="n">
        <v>8146686</v>
      </c>
      <c r="K70" s="126" t="n">
        <v>8982958</v>
      </c>
      <c r="L70" s="127" t="n">
        <v>4670716</v>
      </c>
      <c r="M70" s="83" t="n">
        <v>18020</v>
      </c>
      <c r="N70" s="83" t="n">
        <v>16522</v>
      </c>
      <c r="O70" s="128"/>
      <c r="P70" s="85" t="n">
        <v>0</v>
      </c>
      <c r="Q70" s="85" t="n">
        <v>0</v>
      </c>
      <c r="R70" s="86" t="n">
        <f aca="false">SUM(L70:N70)</f>
        <v>4705258</v>
      </c>
      <c r="S70" s="87" t="n">
        <v>0</v>
      </c>
      <c r="T70" s="88" t="n">
        <v>27767783</v>
      </c>
      <c r="U70" s="88" t="n">
        <v>76089557</v>
      </c>
      <c r="V70" s="129" t="n">
        <v>70797510</v>
      </c>
    </row>
    <row r="71" customFormat="false" ht="13.5" hidden="false" customHeight="false" outlineLevel="0" collapsed="false">
      <c r="A71" s="81" t="n">
        <f aca="false">A70+1</f>
        <v>435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563</v>
      </c>
      <c r="B73" s="82" t="n">
        <v>853799</v>
      </c>
      <c r="C73" s="83" t="n">
        <v>259756</v>
      </c>
      <c r="D73" s="125" t="n">
        <v>79855</v>
      </c>
      <c r="E73" s="85" t="n">
        <v>0</v>
      </c>
      <c r="F73" s="85" t="n">
        <v>3920</v>
      </c>
      <c r="G73" s="86" t="n">
        <f aca="false">SUM(B73:D73)</f>
        <v>1193410</v>
      </c>
      <c r="H73" s="87" t="n">
        <v>310898</v>
      </c>
      <c r="I73" s="88" t="n">
        <v>9117277</v>
      </c>
      <c r="J73" s="88" t="n">
        <v>8536389</v>
      </c>
      <c r="K73" s="126" t="n">
        <v>8993504</v>
      </c>
      <c r="L73" s="127" t="n">
        <v>1722910</v>
      </c>
      <c r="M73" s="83" t="n">
        <v>86060</v>
      </c>
      <c r="N73" s="83" t="n">
        <v>74010</v>
      </c>
      <c r="O73" s="128"/>
      <c r="P73" s="85" t="n">
        <v>0</v>
      </c>
      <c r="Q73" s="85" t="n">
        <v>200495</v>
      </c>
      <c r="R73" s="86" t="n">
        <f aca="false">SUM(L73:N73)</f>
        <v>1882980</v>
      </c>
      <c r="S73" s="87" t="n">
        <v>0</v>
      </c>
      <c r="T73" s="88" t="n">
        <v>26571790</v>
      </c>
      <c r="U73" s="88" t="n">
        <v>79293281</v>
      </c>
      <c r="V73" s="129" t="n">
        <v>78760814</v>
      </c>
    </row>
    <row r="74" customFormat="false" ht="13.5" hidden="false" customHeight="false" outlineLevel="0" collapsed="false">
      <c r="A74" s="81" t="n">
        <f aca="false">A73+1</f>
        <v>43564</v>
      </c>
      <c r="B74" s="82" t="n">
        <v>766959</v>
      </c>
      <c r="C74" s="83" t="n">
        <v>1060374</v>
      </c>
      <c r="D74" s="125" t="n">
        <v>65469</v>
      </c>
      <c r="E74" s="85" t="n">
        <v>0</v>
      </c>
      <c r="F74" s="85" t="n">
        <v>29848</v>
      </c>
      <c r="G74" s="86" t="n">
        <f aca="false">SUM(B74:D74)</f>
        <v>1892802</v>
      </c>
      <c r="H74" s="87" t="n">
        <v>298798</v>
      </c>
      <c r="I74" s="88" t="n">
        <v>8198535</v>
      </c>
      <c r="J74" s="88" t="n">
        <v>9594333</v>
      </c>
      <c r="K74" s="126" t="n">
        <v>9073916</v>
      </c>
      <c r="L74" s="127" t="n">
        <v>4643639</v>
      </c>
      <c r="M74" s="83" t="n">
        <v>0</v>
      </c>
      <c r="N74" s="83" t="n">
        <v>169775</v>
      </c>
      <c r="O74" s="128"/>
      <c r="P74" s="85" t="n">
        <v>0</v>
      </c>
      <c r="Q74" s="85" t="n">
        <v>14255</v>
      </c>
      <c r="R74" s="86" t="n">
        <f aca="false">SUM(L74:N74)</f>
        <v>4813414</v>
      </c>
      <c r="S74" s="87" t="n">
        <v>0</v>
      </c>
      <c r="T74" s="88" t="n">
        <v>21598997</v>
      </c>
      <c r="U74" s="88" t="n">
        <v>81569316</v>
      </c>
      <c r="V74" s="129" t="n">
        <v>81250434</v>
      </c>
    </row>
    <row r="75" customFormat="false" ht="13.5" hidden="false" customHeight="false" outlineLevel="0" collapsed="false">
      <c r="A75" s="81" t="n">
        <f aca="false">A74+1</f>
        <v>43565</v>
      </c>
      <c r="B75" s="82" t="n">
        <v>808025</v>
      </c>
      <c r="C75" s="83" t="n">
        <v>526185</v>
      </c>
      <c r="D75" s="125" t="n">
        <v>36900</v>
      </c>
      <c r="E75" s="85" t="n">
        <v>0</v>
      </c>
      <c r="F75" s="85" t="n">
        <v>0</v>
      </c>
      <c r="G75" s="86" t="n">
        <f aca="false">SUM(B75:D75)</f>
        <v>1371110</v>
      </c>
      <c r="H75" s="87" t="n">
        <v>298798</v>
      </c>
      <c r="I75" s="88" t="n">
        <v>7796771</v>
      </c>
      <c r="J75" s="88" t="n">
        <v>10922799</v>
      </c>
      <c r="K75" s="126" t="n">
        <v>9173787</v>
      </c>
      <c r="L75" s="127" t="n">
        <v>7318830</v>
      </c>
      <c r="M75" s="83" t="n">
        <v>49360</v>
      </c>
      <c r="N75" s="83" t="n">
        <v>45268</v>
      </c>
      <c r="O75" s="128"/>
      <c r="P75" s="85" t="n">
        <v>0</v>
      </c>
      <c r="Q75" s="85" t="n">
        <v>198705</v>
      </c>
      <c r="R75" s="86" t="n">
        <f aca="false">SUM(L75:N75)</f>
        <v>7413458</v>
      </c>
      <c r="S75" s="87" t="n">
        <v>0</v>
      </c>
      <c r="T75" s="88" t="n">
        <v>15414792</v>
      </c>
      <c r="U75" s="88" t="n">
        <v>83572750</v>
      </c>
      <c r="V75" s="129" t="n">
        <v>94936933</v>
      </c>
    </row>
    <row r="76" customFormat="false" ht="13.5" hidden="false" customHeight="false" outlineLevel="0" collapsed="false">
      <c r="A76" s="81" t="n">
        <f aca="false">A75+1</f>
        <v>43566</v>
      </c>
      <c r="B76" s="82" t="n">
        <v>1087129</v>
      </c>
      <c r="C76" s="83" t="n">
        <v>435085</v>
      </c>
      <c r="D76" s="125" t="n">
        <v>110653</v>
      </c>
      <c r="E76" s="85" t="n">
        <v>0</v>
      </c>
      <c r="F76" s="85" t="n">
        <v>0</v>
      </c>
      <c r="G76" s="86" t="n">
        <f aca="false">SUM(B76:D76)</f>
        <v>1632867</v>
      </c>
      <c r="H76" s="87" t="n">
        <v>281050</v>
      </c>
      <c r="I76" s="88" t="n">
        <v>6960605</v>
      </c>
      <c r="J76" s="88" t="n">
        <v>12970709</v>
      </c>
      <c r="K76" s="126" t="n">
        <v>9713676</v>
      </c>
      <c r="L76" s="127" t="n">
        <v>2997725</v>
      </c>
      <c r="M76" s="83" t="n">
        <v>4000</v>
      </c>
      <c r="N76" s="83" t="n">
        <v>143412</v>
      </c>
      <c r="O76" s="128"/>
      <c r="P76" s="85" t="n">
        <v>0</v>
      </c>
      <c r="Q76" s="85" t="n">
        <v>60360</v>
      </c>
      <c r="R76" s="86" t="n">
        <f aca="false">SUM(L76:N76)</f>
        <v>3145137</v>
      </c>
      <c r="S76" s="87" t="n">
        <v>0</v>
      </c>
      <c r="T76" s="88" t="n">
        <v>12569169</v>
      </c>
      <c r="U76" s="88" t="n">
        <v>85703257</v>
      </c>
      <c r="V76" s="129" t="n">
        <v>97379864</v>
      </c>
    </row>
    <row r="77" customFormat="false" ht="13.5" hidden="false" customHeight="false" outlineLevel="0" collapsed="false">
      <c r="A77" s="81" t="n">
        <f aca="false">A76+1</f>
        <v>43567</v>
      </c>
      <c r="B77" s="82" t="n">
        <v>1932928</v>
      </c>
      <c r="C77" s="83" t="n">
        <v>2827135</v>
      </c>
      <c r="D77" s="125" t="n">
        <v>102737</v>
      </c>
      <c r="E77" s="85" t="n">
        <v>0</v>
      </c>
      <c r="F77" s="85" t="n">
        <v>252050</v>
      </c>
      <c r="G77" s="86" t="n">
        <f aca="false">SUM(B77:D77)</f>
        <v>4862800</v>
      </c>
      <c r="H77" s="87" t="n">
        <v>40600</v>
      </c>
      <c r="I77" s="88" t="n">
        <v>2523800</v>
      </c>
      <c r="J77" s="88" t="n">
        <v>14023668</v>
      </c>
      <c r="K77" s="126" t="n">
        <v>9996506</v>
      </c>
      <c r="L77" s="127" t="n">
        <v>3148611</v>
      </c>
      <c r="M77" s="83" t="n">
        <v>115360</v>
      </c>
      <c r="N77" s="83" t="n">
        <v>55775</v>
      </c>
      <c r="O77" s="128"/>
      <c r="P77" s="85" t="n">
        <v>0</v>
      </c>
      <c r="Q77" s="85" t="n">
        <v>62300</v>
      </c>
      <c r="R77" s="86" t="n">
        <f aca="false">SUM(L77:N77)</f>
        <v>3319746</v>
      </c>
      <c r="S77" s="87" t="n">
        <v>0</v>
      </c>
      <c r="T77" s="88" t="n">
        <v>9897111</v>
      </c>
      <c r="U77" s="88" t="n">
        <v>90732878</v>
      </c>
      <c r="V77" s="129" t="n">
        <v>102749691</v>
      </c>
    </row>
    <row r="78" customFormat="false" ht="13.5" hidden="false" customHeight="false" outlineLevel="0" collapsed="false">
      <c r="A78" s="81" t="n">
        <f aca="false">A77+1</f>
        <v>4356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569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3570</v>
      </c>
      <c r="B80" s="91" t="n">
        <v>2541231</v>
      </c>
      <c r="C80" s="92" t="n">
        <v>330602</v>
      </c>
      <c r="D80" s="130" t="n">
        <v>74956</v>
      </c>
      <c r="E80" s="94" t="n">
        <v>0</v>
      </c>
      <c r="F80" s="94" t="n">
        <v>33568</v>
      </c>
      <c r="G80" s="95" t="n">
        <f aca="false">SUM(B80:D80)</f>
        <v>2946789</v>
      </c>
      <c r="H80" s="96" t="n">
        <v>40600</v>
      </c>
      <c r="I80" s="97"/>
      <c r="J80" s="97" t="n">
        <v>15114211</v>
      </c>
      <c r="K80" s="131" t="n">
        <v>12334780</v>
      </c>
      <c r="L80" s="132" t="n">
        <v>7287614</v>
      </c>
      <c r="M80" s="92" t="n">
        <v>2350</v>
      </c>
      <c r="N80" s="92" t="n">
        <v>78816</v>
      </c>
      <c r="O80" s="133"/>
      <c r="P80" s="94" t="n">
        <v>0</v>
      </c>
      <c r="Q80" s="94" t="n">
        <v>1860</v>
      </c>
      <c r="R80" s="95" t="n">
        <f aca="false">SUM(L80:N80)</f>
        <v>7368780</v>
      </c>
      <c r="S80" s="96" t="n">
        <v>0</v>
      </c>
      <c r="T80" s="97" t="n">
        <v>2605824</v>
      </c>
      <c r="U80" s="97" t="n">
        <v>92147451</v>
      </c>
      <c r="V80" s="134" t="n">
        <v>10405560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4152622</v>
      </c>
      <c r="C81" s="101" t="n">
        <f aca="false">SUM(C50:C80)</f>
        <v>20960606</v>
      </c>
      <c r="D81" s="102" t="n">
        <f aca="false">SUM(D50:D80)</f>
        <v>2440715</v>
      </c>
      <c r="E81" s="103" t="n">
        <f aca="false">SUM(E50:E80)</f>
        <v>0</v>
      </c>
      <c r="F81" s="104" t="n">
        <f aca="false">SUM(F50:F80)</f>
        <v>1055506</v>
      </c>
      <c r="G81" s="135" t="n">
        <f aca="false">SUM(G50:G80)</f>
        <v>47553943</v>
      </c>
      <c r="H81" s="106" t="s">
        <v>37</v>
      </c>
      <c r="I81" s="136"/>
      <c r="J81" s="137"/>
      <c r="K81" s="137"/>
      <c r="L81" s="138" t="n">
        <f aca="false">SUM(L50:L80)</f>
        <v>94612525</v>
      </c>
      <c r="M81" s="139" t="n">
        <f aca="false">SUM(M50:M80)</f>
        <v>2013412</v>
      </c>
      <c r="N81" s="139" t="n">
        <f aca="false">SUM(N50:N80)</f>
        <v>4913701</v>
      </c>
      <c r="O81" s="140"/>
      <c r="P81" s="141" t="n">
        <f aca="false">SUM(P50:P80)</f>
        <v>0</v>
      </c>
      <c r="Q81" s="142" t="n">
        <f aca="false">SUM(Q50:Q80)</f>
        <v>1679840</v>
      </c>
      <c r="R81" s="143" t="n">
        <f aca="false">SUM(R50:R80)</f>
        <v>101539638</v>
      </c>
      <c r="S81" s="144" t="s">
        <v>37</v>
      </c>
      <c r="T81" s="145" t="n">
        <v>19880887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 t="n">
        <v>817459</v>
      </c>
      <c r="C104" s="83" t="n">
        <v>0</v>
      </c>
      <c r="D104" s="125" t="n">
        <v>34000</v>
      </c>
      <c r="E104" s="85" t="n">
        <v>0</v>
      </c>
      <c r="F104" s="85" t="n">
        <v>0</v>
      </c>
      <c r="G104" s="86" t="n">
        <f aca="false">SUM(B104:D104)</f>
        <v>851459</v>
      </c>
      <c r="H104" s="87" t="n">
        <v>980925</v>
      </c>
      <c r="I104" s="88" t="n">
        <v>8963109</v>
      </c>
      <c r="J104" s="88" t="n">
        <v>17040609</v>
      </c>
      <c r="K104" s="126" t="n">
        <v>16011811</v>
      </c>
      <c r="L104" s="127" t="n">
        <v>23845</v>
      </c>
      <c r="M104" s="83" t="n">
        <v>875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899825</v>
      </c>
      <c r="S104" s="87" t="n">
        <v>0</v>
      </c>
      <c r="T104" s="88" t="n">
        <v>11247967</v>
      </c>
      <c r="U104" s="88" t="n">
        <v>3959617</v>
      </c>
      <c r="V104" s="129" t="n">
        <v>2367722</v>
      </c>
    </row>
    <row r="105" customFormat="false" ht="13.5" hidden="false" customHeight="false" outlineLevel="0" collapsed="false">
      <c r="A105" s="81" t="n">
        <f aca="false">A104+1</f>
        <v>43560</v>
      </c>
      <c r="B105" s="82" t="n">
        <v>100372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03725</v>
      </c>
      <c r="H105" s="87" t="n">
        <v>674546</v>
      </c>
      <c r="I105" s="88" t="n">
        <v>8068466</v>
      </c>
      <c r="J105" s="88" t="n">
        <v>17440479</v>
      </c>
      <c r="K105" s="126" t="n">
        <v>16428114</v>
      </c>
      <c r="L105" s="127" t="n">
        <v>24030</v>
      </c>
      <c r="M105" s="83" t="n">
        <v>3579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81950</v>
      </c>
      <c r="S105" s="87" t="n">
        <v>0</v>
      </c>
      <c r="T105" s="88" t="n">
        <v>10923737</v>
      </c>
      <c r="U105" s="88" t="n">
        <v>4235897</v>
      </c>
      <c r="V105" s="129" t="n">
        <v>2418202</v>
      </c>
    </row>
    <row r="106" customFormat="false" ht="13.5" hidden="false" customHeight="false" outlineLevel="0" collapsed="false">
      <c r="A106" s="81" t="n">
        <f aca="false">A105+1</f>
        <v>435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563</v>
      </c>
      <c r="B108" s="82" t="n">
        <v>2419041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19041</v>
      </c>
      <c r="H108" s="87" t="n">
        <v>696995</v>
      </c>
      <c r="I108" s="88" t="n">
        <v>5716515</v>
      </c>
      <c r="J108" s="88" t="n">
        <v>17507135</v>
      </c>
      <c r="K108" s="126" t="n">
        <v>17544213</v>
      </c>
      <c r="L108" s="127" t="n">
        <v>40060</v>
      </c>
      <c r="M108" s="83" t="n">
        <v>46200</v>
      </c>
      <c r="N108" s="83" t="n">
        <v>0</v>
      </c>
      <c r="O108" s="128"/>
      <c r="P108" s="85" t="n">
        <v>0</v>
      </c>
      <c r="Q108" s="85" t="n">
        <v>87240</v>
      </c>
      <c r="R108" s="86" t="n">
        <f aca="false">SUM(L108:N108)</f>
        <v>86260</v>
      </c>
      <c r="S108" s="87" t="n">
        <v>0</v>
      </c>
      <c r="T108" s="88" t="n">
        <v>11075217</v>
      </c>
      <c r="U108" s="88" t="n">
        <v>4628592</v>
      </c>
      <c r="V108" s="129" t="n">
        <v>2537072</v>
      </c>
    </row>
    <row r="109" customFormat="false" ht="13.5" hidden="false" customHeight="false" outlineLevel="0" collapsed="false">
      <c r="A109" s="81" t="n">
        <f aca="false">A108+1</f>
        <v>43564</v>
      </c>
      <c r="B109" s="82" t="n">
        <v>56397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63975</v>
      </c>
      <c r="H109" s="87" t="n">
        <v>572168</v>
      </c>
      <c r="I109" s="88" t="n">
        <v>5158680</v>
      </c>
      <c r="J109" s="88" t="n">
        <v>18019147</v>
      </c>
      <c r="K109" s="126" t="n">
        <v>18933137</v>
      </c>
      <c r="L109" s="127" t="n">
        <v>355025</v>
      </c>
      <c r="M109" s="83" t="n">
        <v>562650</v>
      </c>
      <c r="N109" s="83" t="n">
        <v>0</v>
      </c>
      <c r="O109" s="128"/>
      <c r="P109" s="85" t="n">
        <v>0</v>
      </c>
      <c r="Q109" s="85" t="n">
        <v>83560</v>
      </c>
      <c r="R109" s="86" t="n">
        <f aca="false">SUM(L109:N109)</f>
        <v>917675</v>
      </c>
      <c r="S109" s="87" t="n">
        <v>0</v>
      </c>
      <c r="T109" s="88" t="n">
        <v>10162152</v>
      </c>
      <c r="U109" s="88" t="n">
        <v>5176197</v>
      </c>
      <c r="V109" s="129" t="n">
        <v>2593352</v>
      </c>
    </row>
    <row r="110" customFormat="false" ht="13.5" hidden="false" customHeight="false" outlineLevel="0" collapsed="false">
      <c r="A110" s="81" t="n">
        <f aca="false">A109+1</f>
        <v>43565</v>
      </c>
      <c r="B110" s="82" t="n">
        <v>362825</v>
      </c>
      <c r="C110" s="83" t="n">
        <v>0</v>
      </c>
      <c r="D110" s="125" t="n">
        <v>91899</v>
      </c>
      <c r="E110" s="85" t="n">
        <v>0</v>
      </c>
      <c r="F110" s="85" t="n">
        <v>0</v>
      </c>
      <c r="G110" s="86" t="n">
        <f aca="false">SUM(B110:D110)</f>
        <v>454724</v>
      </c>
      <c r="H110" s="87" t="n">
        <v>580841</v>
      </c>
      <c r="I110" s="88" t="n">
        <v>4703956</v>
      </c>
      <c r="J110" s="88" t="n">
        <v>18098509</v>
      </c>
      <c r="K110" s="126" t="n">
        <v>19781800</v>
      </c>
      <c r="L110" s="127" t="n">
        <v>1050</v>
      </c>
      <c r="M110" s="83" t="n">
        <v>261815</v>
      </c>
      <c r="N110" s="83" t="n">
        <v>3210</v>
      </c>
      <c r="O110" s="128"/>
      <c r="P110" s="85" t="n">
        <v>0</v>
      </c>
      <c r="Q110" s="85" t="n">
        <v>0</v>
      </c>
      <c r="R110" s="86" t="n">
        <f aca="false">SUM(L110:N110)</f>
        <v>266075</v>
      </c>
      <c r="S110" s="87" t="n">
        <v>0</v>
      </c>
      <c r="T110" s="88" t="n">
        <v>9988617</v>
      </c>
      <c r="U110" s="88" t="n">
        <v>5299667</v>
      </c>
      <c r="V110" s="129" t="n">
        <v>2892902</v>
      </c>
    </row>
    <row r="111" customFormat="false" ht="13.5" hidden="false" customHeight="false" outlineLevel="0" collapsed="false">
      <c r="A111" s="81" t="n">
        <f aca="false">A110+1</f>
        <v>43566</v>
      </c>
      <c r="B111" s="82" t="n">
        <v>141802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418020</v>
      </c>
      <c r="H111" s="87" t="n">
        <v>669747</v>
      </c>
      <c r="I111" s="88" t="n">
        <v>3292236</v>
      </c>
      <c r="J111" s="88" t="n">
        <v>19824974</v>
      </c>
      <c r="K111" s="126" t="n">
        <v>25976950</v>
      </c>
      <c r="L111" s="127" t="n">
        <v>20485</v>
      </c>
      <c r="M111" s="83" t="n">
        <v>8584548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8605033</v>
      </c>
      <c r="S111" s="87" t="n">
        <v>0</v>
      </c>
      <c r="T111" s="88" t="n">
        <v>1411624</v>
      </c>
      <c r="U111" s="88" t="n">
        <v>5755847</v>
      </c>
      <c r="V111" s="129" t="n">
        <v>3052902</v>
      </c>
    </row>
    <row r="112" customFormat="false" ht="13.5" hidden="false" customHeight="false" outlineLevel="0" collapsed="false">
      <c r="A112" s="81" t="n">
        <f aca="false">A111+1</f>
        <v>43567</v>
      </c>
      <c r="B112" s="82" t="n">
        <v>154312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543126</v>
      </c>
      <c r="H112" s="87" t="n">
        <v>615097</v>
      </c>
      <c r="I112" s="88" t="n">
        <v>1749110</v>
      </c>
      <c r="J112" s="88" t="n">
        <v>20241571</v>
      </c>
      <c r="K112" s="126" t="n">
        <v>26178335</v>
      </c>
      <c r="L112" s="127" t="n">
        <v>86860</v>
      </c>
      <c r="M112" s="83" t="n">
        <v>1242189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1329049</v>
      </c>
      <c r="S112" s="87" t="n">
        <v>0</v>
      </c>
      <c r="T112" s="88" t="n">
        <v>126495</v>
      </c>
      <c r="U112" s="88" t="n">
        <v>6393302</v>
      </c>
      <c r="V112" s="129" t="n">
        <v>3066702</v>
      </c>
    </row>
    <row r="113" customFormat="false" ht="13.5" hidden="false" customHeight="false" outlineLevel="0" collapsed="false">
      <c r="A113" s="81" t="n">
        <f aca="false">A112+1</f>
        <v>4356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569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3570</v>
      </c>
      <c r="B115" s="91" t="n">
        <v>1593524</v>
      </c>
      <c r="C115" s="92" t="n">
        <v>0</v>
      </c>
      <c r="D115" s="130" t="n">
        <v>2142</v>
      </c>
      <c r="E115" s="94" t="n">
        <v>0</v>
      </c>
      <c r="F115" s="94" t="n">
        <v>0</v>
      </c>
      <c r="G115" s="95" t="n">
        <f aca="false">SUM(B115:D115)</f>
        <v>1595666</v>
      </c>
      <c r="H115" s="96" t="n">
        <v>0</v>
      </c>
      <c r="I115" s="97" t="n">
        <v>4416</v>
      </c>
      <c r="J115" s="97" t="n">
        <v>20411617</v>
      </c>
      <c r="K115" s="131" t="n">
        <v>26458388</v>
      </c>
      <c r="L115" s="132" t="n">
        <v>192106</v>
      </c>
      <c r="M115" s="92" t="n">
        <v>776930</v>
      </c>
      <c r="N115" s="92" t="n">
        <v>13885</v>
      </c>
      <c r="O115" s="133"/>
      <c r="P115" s="94" t="n">
        <v>0</v>
      </c>
      <c r="Q115" s="94" t="n">
        <v>78540</v>
      </c>
      <c r="R115" s="95" t="n">
        <f aca="false">SUM(L115:N115)</f>
        <v>982921</v>
      </c>
      <c r="S115" s="96" t="n">
        <v>0</v>
      </c>
      <c r="T115" s="97" t="n">
        <v>8540</v>
      </c>
      <c r="U115" s="97" t="n">
        <v>5797212</v>
      </c>
      <c r="V115" s="134" t="n">
        <v>3172862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6880369</v>
      </c>
      <c r="C116" s="101" t="n">
        <f aca="false">SUM(C85:C115)</f>
        <v>0</v>
      </c>
      <c r="D116" s="102" t="n">
        <f aca="false">SUM(D85:D115)</f>
        <v>3435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223946</v>
      </c>
      <c r="H116" s="106" t="s">
        <v>37</v>
      </c>
      <c r="I116" s="136" t="n">
        <v>46874421</v>
      </c>
      <c r="J116" s="136"/>
      <c r="K116" s="136"/>
      <c r="L116" s="138" t="n">
        <f aca="false">SUM(L85:L115)</f>
        <v>2510270</v>
      </c>
      <c r="M116" s="139" t="n">
        <f aca="false">SUM(M85:M115)</f>
        <v>16847793</v>
      </c>
      <c r="N116" s="139" t="n">
        <f aca="false">SUM(N85:N115)</f>
        <v>17095</v>
      </c>
      <c r="O116" s="140"/>
      <c r="P116" s="141" t="n">
        <f aca="false">SUM(P85:P115)</f>
        <v>0</v>
      </c>
      <c r="Q116" s="142" t="n">
        <f aca="false">SUM(Q85:Q115)</f>
        <v>937970</v>
      </c>
      <c r="R116" s="143" t="n">
        <f aca="false">SUM(R85:R115)</f>
        <v>19375158</v>
      </c>
      <c r="S116" s="144" t="s">
        <v>37</v>
      </c>
      <c r="T116" s="145" t="n">
        <v>897861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62513)</f>
        <v>46251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6121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1147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3525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362575)</f>
        <v>362575</v>
      </c>
      <c r="D21" s="469" t="n">
        <v>47024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69752</v>
      </c>
      <c r="K21" s="476"/>
      <c r="L21" s="479" t="n">
        <v>137241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404-osaka.pdf",680913)</f>
        <v>680913</v>
      </c>
      <c r="D22" s="469" t="n">
        <v>170670</v>
      </c>
      <c r="E22" s="470" t="n">
        <v>0</v>
      </c>
      <c r="F22" s="471" t="n">
        <v>40300</v>
      </c>
      <c r="G22" s="472" t="n">
        <v>0</v>
      </c>
      <c r="H22" s="473" t="n">
        <v>10146</v>
      </c>
      <c r="I22" s="474" t="n">
        <v>44150</v>
      </c>
      <c r="J22" s="478" t="n">
        <v>4378485</v>
      </c>
      <c r="K22" s="476"/>
      <c r="L22" s="479" t="n">
        <v>354089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405-osaka.pdf",947299)</f>
        <v>947299</v>
      </c>
      <c r="D23" s="469" t="n">
        <v>3540</v>
      </c>
      <c r="E23" s="470" t="n">
        <v>0</v>
      </c>
      <c r="F23" s="471" t="n">
        <v>0</v>
      </c>
      <c r="G23" s="472" t="n">
        <f aca="false">HYPERLINK("http://hiratapksv.com/~home/uri/pdf/2011/naiseizaiko/20190405-osaka.pdf",650091)</f>
        <v>650091</v>
      </c>
      <c r="H23" s="473" t="n">
        <v>0</v>
      </c>
      <c r="I23" s="474" t="n">
        <v>52075</v>
      </c>
      <c r="J23" s="478" t="n">
        <v>3829285</v>
      </c>
      <c r="K23" s="476"/>
      <c r="L23" s="479" t="n">
        <v>358061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0408-osaka.pdf",536503)</f>
        <v>536503</v>
      </c>
      <c r="D24" s="469" t="n">
        <v>39524</v>
      </c>
      <c r="E24" s="470" t="n">
        <v>0</v>
      </c>
      <c r="F24" s="471" t="n">
        <v>3100</v>
      </c>
      <c r="G24" s="472" t="n">
        <v>0</v>
      </c>
      <c r="H24" s="473" t="n">
        <v>59560</v>
      </c>
      <c r="I24" s="474" t="n">
        <v>349900</v>
      </c>
      <c r="J24" s="478" t="n">
        <v>1999669</v>
      </c>
      <c r="K24" s="476"/>
      <c r="L24" s="479" t="n">
        <v>183000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0409-osaka.pdf",243565)</f>
        <v>243565</v>
      </c>
      <c r="D25" s="469" t="n">
        <v>15453</v>
      </c>
      <c r="E25" s="470" t="n">
        <v>17748</v>
      </c>
      <c r="F25" s="471" t="n">
        <v>0</v>
      </c>
      <c r="G25" s="472" t="n">
        <f aca="false">HYPERLINK("http://hiratapksv.com/~home/uri/pdf/2011/naiseizaiko/20190409-osaka.pdf",874732)</f>
        <v>874732</v>
      </c>
      <c r="H25" s="473" t="n">
        <v>1928</v>
      </c>
      <c r="I25" s="474" t="n">
        <v>608448</v>
      </c>
      <c r="J25" s="478" t="n">
        <v>3955410</v>
      </c>
      <c r="K25" s="476"/>
      <c r="L25" s="479" t="n">
        <v>516375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0410-osaka.pdf",631420)</f>
        <v>631420</v>
      </c>
      <c r="D26" s="469" t="n">
        <v>7084</v>
      </c>
      <c r="E26" s="470" t="n">
        <v>0</v>
      </c>
      <c r="F26" s="471" t="n">
        <v>8800</v>
      </c>
      <c r="G26" s="472" t="n">
        <f aca="false">HYPERLINK("http://hiratapksv.com/~home/uri/pdf/2011/naiseizaiko/20190410-osaka.pdf",930650)</f>
        <v>930650</v>
      </c>
      <c r="H26" s="473" t="n">
        <v>0</v>
      </c>
      <c r="I26" s="474" t="n">
        <v>13853</v>
      </c>
      <c r="J26" s="478" t="n">
        <v>1965828</v>
      </c>
      <c r="K26" s="476"/>
      <c r="L26" s="479" t="n">
        <v>226302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190411-osaka.pdf",681311)</f>
        <v>681311</v>
      </c>
      <c r="D27" s="469" t="n">
        <v>99360</v>
      </c>
      <c r="E27" s="470" t="n">
        <v>0</v>
      </c>
      <c r="F27" s="471" t="n">
        <v>0</v>
      </c>
      <c r="G27" s="472" t="n">
        <f aca="false">HYPERLINK("http://hiratapksv.com/~home/uri/pdf/2011/naiseizaiko/20190411-osaka.pdf",536450)</f>
        <v>536450</v>
      </c>
      <c r="H27" s="473" t="n">
        <v>0</v>
      </c>
      <c r="I27" s="474" t="n">
        <v>101616</v>
      </c>
      <c r="J27" s="478" t="n">
        <v>5190046</v>
      </c>
      <c r="K27" s="476"/>
      <c r="L27" s="479" t="n">
        <v>5047441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190412-osaka.pdf",2447322)</f>
        <v>2447322</v>
      </c>
      <c r="D28" s="469" t="n">
        <v>5050</v>
      </c>
      <c r="E28" s="470" t="n">
        <v>0</v>
      </c>
      <c r="F28" s="471" t="n">
        <v>19750</v>
      </c>
      <c r="G28" s="472" t="n">
        <f aca="false">HYPERLINK("http://hiratapksv.com/~home/uri/pdf/2011/naiseizaiko/20190412-osaka.pdf",208583)</f>
        <v>208583</v>
      </c>
      <c r="H28" s="473" t="n">
        <v>78292</v>
      </c>
      <c r="I28" s="474" t="n">
        <v>188355</v>
      </c>
      <c r="J28" s="478" t="n">
        <v>5134134</v>
      </c>
      <c r="K28" s="476"/>
      <c r="L28" s="479" t="n">
        <v>313724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190415-osaka.pdf",877463)</f>
        <v>877463</v>
      </c>
      <c r="D29" s="469" t="n">
        <v>51500</v>
      </c>
      <c r="E29" s="470" t="n">
        <v>0</v>
      </c>
      <c r="F29" s="471" t="n">
        <v>0</v>
      </c>
      <c r="G29" s="472" t="n">
        <f aca="false">HYPERLINK("http://hiratapksv.com/~home/uri/pdf/2011/naiseizaiko/20190415-osaka.pdf",1206084)</f>
        <v>1206084</v>
      </c>
      <c r="H29" s="473" t="n">
        <v>0</v>
      </c>
      <c r="I29" s="474" t="n">
        <v>71850</v>
      </c>
      <c r="J29" s="478" t="n">
        <v>2972938</v>
      </c>
      <c r="K29" s="476"/>
      <c r="L29" s="479" t="n">
        <v>3321909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227885</v>
      </c>
      <c r="D34" s="491" t="n">
        <f aca="false">SUM(D10:D33)</f>
        <v>556792</v>
      </c>
      <c r="E34" s="492" t="n">
        <f aca="false">SUM(E10:E33)</f>
        <v>85428</v>
      </c>
      <c r="F34" s="493" t="n">
        <f aca="false">SUM(F10:F33)</f>
        <v>137460</v>
      </c>
      <c r="G34" s="494" t="n">
        <f aca="false">SUM(G10:G33)</f>
        <v>8486295</v>
      </c>
      <c r="H34" s="495" t="n">
        <f aca="false">SUM(H10:H33)</f>
        <v>294860</v>
      </c>
      <c r="I34" s="496" t="n">
        <f aca="false">SUM(I10:I33)</f>
        <v>3335416</v>
      </c>
      <c r="J34" s="497" t="n">
        <f aca="false">SUM(J10:J33)</f>
        <v>65074926</v>
      </c>
      <c r="K34" s="498" t="n">
        <f aca="false">MAX(K10:K33)</f>
        <v>0</v>
      </c>
      <c r="L34" s="499" t="n">
        <f aca="false">SUM(L10:L33)</f>
        <v>5718393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007565</v>
      </c>
      <c r="D35" s="501"/>
      <c r="E35" s="501"/>
      <c r="F35" s="501"/>
      <c r="G35" s="501" t="n">
        <f aca="false">SUM(G34:I34)</f>
        <v>1211657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28876)</f>
        <v>112887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89889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404-tiba.pdf",1205083)</f>
        <v>1205083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5325817</v>
      </c>
      <c r="K51" s="476"/>
      <c r="L51" s="479" t="n">
        <v>41207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0405-tiba.pdf",177191)</f>
        <v>177191</v>
      </c>
      <c r="D52" s="469" t="n">
        <v>10944</v>
      </c>
      <c r="E52" s="470" t="n">
        <v>1100</v>
      </c>
      <c r="F52" s="471" t="n">
        <v>0</v>
      </c>
      <c r="G52" s="472" t="n">
        <f aca="false">HYPERLINK("http://hiratapksv.com/~home/uri/pdf/2011/naiseizaiko/20190405-tiba.pdf",630200)</f>
        <v>630200</v>
      </c>
      <c r="H52" s="473" t="n">
        <v>0</v>
      </c>
      <c r="I52" s="474" t="n">
        <v>364400</v>
      </c>
      <c r="J52" s="478" t="n">
        <v>1502998</v>
      </c>
      <c r="K52" s="476"/>
      <c r="L52" s="479" t="n">
        <v>23083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190408-tiba.pdf",90691)</f>
        <v>90691</v>
      </c>
      <c r="D53" s="469" t="n">
        <v>14713</v>
      </c>
      <c r="E53" s="470" t="n">
        <v>23900</v>
      </c>
      <c r="F53" s="471" t="n">
        <v>0</v>
      </c>
      <c r="G53" s="472" t="n">
        <f aca="false">HYPERLINK("http://hiratapksv.com/~home/uri/pdf/2011/naiseizaiko/20190408-tiba.pdf",66727)</f>
        <v>66727</v>
      </c>
      <c r="H53" s="473" t="n">
        <v>0</v>
      </c>
      <c r="I53" s="474" t="n">
        <v>3920</v>
      </c>
      <c r="J53" s="478" t="n">
        <v>1193410</v>
      </c>
      <c r="K53" s="476"/>
      <c r="L53" s="479" t="n">
        <v>113475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0409-tiba.pdf",63190)</f>
        <v>63190</v>
      </c>
      <c r="D54" s="469" t="n">
        <v>0</v>
      </c>
      <c r="E54" s="470" t="n">
        <v>72900</v>
      </c>
      <c r="F54" s="471" t="n">
        <v>0</v>
      </c>
      <c r="G54" s="472" t="n">
        <v>0</v>
      </c>
      <c r="H54" s="473" t="n">
        <v>0</v>
      </c>
      <c r="I54" s="474" t="n">
        <v>29848</v>
      </c>
      <c r="J54" s="478" t="n">
        <v>1892802</v>
      </c>
      <c r="K54" s="476"/>
      <c r="L54" s="479" t="n">
        <v>178656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0410-tiba.pdf",159824)</f>
        <v>159824</v>
      </c>
      <c r="D55" s="469" t="n">
        <v>0</v>
      </c>
      <c r="E55" s="470" t="n">
        <v>6183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1371110</v>
      </c>
      <c r="K55" s="476"/>
      <c r="L55" s="479" t="n">
        <v>120510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190411-tiba.pdf",247315)</f>
        <v>247315</v>
      </c>
      <c r="D56" s="469" t="n">
        <v>0</v>
      </c>
      <c r="E56" s="470" t="n">
        <v>8702</v>
      </c>
      <c r="F56" s="471" t="n">
        <v>0</v>
      </c>
      <c r="G56" s="472" t="n">
        <f aca="false">HYPERLINK("http://hiratapksv.com/~home/uri/pdf/2011/naiseizaiko/20190411-tiba.pdf",359250)</f>
        <v>359250</v>
      </c>
      <c r="H56" s="473" t="n">
        <v>0</v>
      </c>
      <c r="I56" s="474" t="n">
        <v>0</v>
      </c>
      <c r="J56" s="478" t="n">
        <v>1632867</v>
      </c>
      <c r="K56" s="476"/>
      <c r="L56" s="479" t="n">
        <v>1736100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190412-tiba.pdf",636261)</f>
        <v>636261</v>
      </c>
      <c r="D57" s="469" t="n">
        <v>55061</v>
      </c>
      <c r="E57" s="470" t="n">
        <v>65255</v>
      </c>
      <c r="F57" s="471" t="n">
        <v>0</v>
      </c>
      <c r="G57" s="472" t="n">
        <v>0</v>
      </c>
      <c r="H57" s="473" t="n">
        <v>0</v>
      </c>
      <c r="I57" s="474" t="n">
        <v>252050</v>
      </c>
      <c r="J57" s="478" t="n">
        <v>4862800</v>
      </c>
      <c r="K57" s="476"/>
      <c r="L57" s="479" t="n">
        <v>4358273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190415-tiba.pdf",96967)</f>
        <v>96967</v>
      </c>
      <c r="D58" s="469" t="n">
        <v>72931</v>
      </c>
      <c r="E58" s="470" t="n">
        <v>17784</v>
      </c>
      <c r="F58" s="471" t="n">
        <v>24550</v>
      </c>
      <c r="G58" s="472" t="n">
        <f aca="false">HYPERLINK("http://hiratapksv.com/~home/uri/pdf/2011/naiseizaiko/20190415-tiba.pdf",757800)</f>
        <v>757800</v>
      </c>
      <c r="H58" s="473" t="n">
        <v>0</v>
      </c>
      <c r="I58" s="474" t="n">
        <v>33568</v>
      </c>
      <c r="J58" s="478" t="n">
        <v>2946789</v>
      </c>
      <c r="K58" s="476"/>
      <c r="L58" s="479" t="n">
        <v>3525925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337639</v>
      </c>
      <c r="D63" s="491" t="n">
        <f aca="false">SUM(D39:D62)</f>
        <v>466119</v>
      </c>
      <c r="E63" s="492" t="n">
        <f aca="false">SUM(E39:E62)</f>
        <v>1204625</v>
      </c>
      <c r="F63" s="493" t="n">
        <f aca="false">SUM(F39:F62)</f>
        <v>65970</v>
      </c>
      <c r="G63" s="494" t="n">
        <f aca="false">SUM(G39:G62)</f>
        <v>2604438</v>
      </c>
      <c r="H63" s="495" t="n">
        <f aca="false">SUM(H39:H62)</f>
        <v>0</v>
      </c>
      <c r="I63" s="496" t="n">
        <f aca="false">SUM(I39:I62)</f>
        <v>1027966</v>
      </c>
      <c r="J63" s="497" t="n">
        <f aca="false">SUM(J39:J62)</f>
        <v>47553943</v>
      </c>
      <c r="K63" s="498" t="n">
        <f aca="false">MAX(K39:K62)</f>
        <v>0</v>
      </c>
      <c r="L63" s="499" t="n">
        <f aca="false">SUM(L39:L62)</f>
        <v>4311199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074353</v>
      </c>
      <c r="D64" s="501"/>
      <c r="E64" s="501"/>
      <c r="F64" s="501"/>
      <c r="G64" s="501" t="n">
        <f aca="false">SUM(G63:I63)</f>
        <v>36324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901100</v>
      </c>
      <c r="J78" s="478" t="n">
        <v>4045847</v>
      </c>
      <c r="K78" s="476"/>
      <c r="L78" s="479" t="n">
        <v>39719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66971)</f>
        <v>566971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621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404-yama.pdf",782770)</f>
        <v>782770</v>
      </c>
      <c r="D80" s="469" t="n">
        <v>3728</v>
      </c>
      <c r="E80" s="470" t="n">
        <v>44150</v>
      </c>
      <c r="F80" s="471" t="n">
        <v>6300</v>
      </c>
      <c r="G80" s="472" t="n">
        <v>0</v>
      </c>
      <c r="H80" s="473" t="n">
        <v>0</v>
      </c>
      <c r="I80" s="474" t="n">
        <v>0</v>
      </c>
      <c r="J80" s="478" t="n">
        <v>3842301</v>
      </c>
      <c r="K80" s="476"/>
      <c r="L80" s="479" t="n">
        <v>30053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0405-yama.pdf",838860)</f>
        <v>838860</v>
      </c>
      <c r="D81" s="469" t="n">
        <v>0</v>
      </c>
      <c r="E81" s="470" t="n">
        <v>415375</v>
      </c>
      <c r="F81" s="471" t="n">
        <v>0</v>
      </c>
      <c r="G81" s="472" t="n">
        <f aca="false">HYPERLINK("http://hiratapksv.com/~home/uri/pdf/2011/naiseizaiko/20190405-yama.pdf",468467)</f>
        <v>468467</v>
      </c>
      <c r="H81" s="473" t="n">
        <v>0</v>
      </c>
      <c r="I81" s="474" t="n">
        <v>0</v>
      </c>
      <c r="J81" s="478" t="n">
        <v>4502888</v>
      </c>
      <c r="K81" s="476"/>
      <c r="L81" s="479" t="n">
        <v>371712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190408-yama.pdf",433204)</f>
        <v>433204</v>
      </c>
      <c r="D82" s="469" t="n">
        <v>0</v>
      </c>
      <c r="E82" s="470" t="n">
        <v>11920</v>
      </c>
      <c r="F82" s="471" t="n">
        <v>5460</v>
      </c>
      <c r="G82" s="472" t="n">
        <v>0</v>
      </c>
      <c r="H82" s="473" t="n">
        <v>0</v>
      </c>
      <c r="I82" s="474" t="n">
        <v>0</v>
      </c>
      <c r="J82" s="478" t="n">
        <v>1636750</v>
      </c>
      <c r="K82" s="476"/>
      <c r="L82" s="479" t="n">
        <v>118616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0409-yama.pdf",199010)</f>
        <v>199010</v>
      </c>
      <c r="D83" s="469" t="n">
        <v>14049</v>
      </c>
      <c r="E83" s="470" t="n">
        <v>547648</v>
      </c>
      <c r="F83" s="471" t="n">
        <v>0</v>
      </c>
      <c r="G83" s="472" t="n">
        <f aca="false">HYPERLINK("http://hiratapksv.com/~home/uri/pdf/2011/naiseizaiko/20190409-yama.pdf",111088)</f>
        <v>111088</v>
      </c>
      <c r="H83" s="473" t="n">
        <v>0</v>
      </c>
      <c r="I83" s="474" t="n">
        <v>0</v>
      </c>
      <c r="J83" s="478" t="n">
        <v>3035892</v>
      </c>
      <c r="K83" s="476"/>
      <c r="L83" s="479" t="n">
        <v>238627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0410-yama.pdf",277230)</f>
        <v>277230</v>
      </c>
      <c r="D84" s="469" t="n">
        <v>0</v>
      </c>
      <c r="E84" s="470" t="n">
        <v>7670</v>
      </c>
      <c r="F84" s="471" t="n">
        <v>0</v>
      </c>
      <c r="G84" s="472" t="n">
        <f aca="false">HYPERLINK("http://hiratapksv.com/~home/uri/pdf/2011/naiseizaiko/20190410-yama.pdf",2300)</f>
        <v>2300</v>
      </c>
      <c r="H84" s="473" t="n">
        <v>0</v>
      </c>
      <c r="I84" s="474" t="n">
        <v>0</v>
      </c>
      <c r="J84" s="478" t="n">
        <v>1856620</v>
      </c>
      <c r="K84" s="476"/>
      <c r="L84" s="479" t="n">
        <v>157402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190411-yama.pdf",247119)</f>
        <v>247119</v>
      </c>
      <c r="D85" s="469" t="n">
        <v>0</v>
      </c>
      <c r="E85" s="470" t="n">
        <v>29314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3135473</v>
      </c>
      <c r="K85" s="476"/>
      <c r="L85" s="479" t="n">
        <v>2859040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190412-yama.pdf",193197)</f>
        <v>193197</v>
      </c>
      <c r="D86" s="469" t="n">
        <v>0</v>
      </c>
      <c r="E86" s="470" t="n">
        <v>375150</v>
      </c>
      <c r="F86" s="471" t="n">
        <v>0</v>
      </c>
      <c r="G86" s="472" t="n">
        <f aca="false">HYPERLINK("http://hiratapksv.com/~home/uri/pdf/2011/naiseizaiko/20190412-yama.pdf",3220)</f>
        <v>3220</v>
      </c>
      <c r="H86" s="473" t="n">
        <v>0</v>
      </c>
      <c r="I86" s="474" t="n">
        <v>0</v>
      </c>
      <c r="J86" s="478" t="n">
        <v>1618239</v>
      </c>
      <c r="K86" s="476"/>
      <c r="L86" s="479" t="n">
        <v>105311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190415-yama.pdf",222492)</f>
        <v>222492</v>
      </c>
      <c r="D87" s="469" t="n">
        <v>0</v>
      </c>
      <c r="E87" s="470" t="n">
        <v>37218</v>
      </c>
      <c r="F87" s="471" t="n">
        <v>5460</v>
      </c>
      <c r="G87" s="472" t="n">
        <v>0</v>
      </c>
      <c r="H87" s="473" t="n">
        <v>0</v>
      </c>
      <c r="I87" s="474" t="n">
        <v>17784</v>
      </c>
      <c r="J87" s="478" t="n">
        <v>3430218</v>
      </c>
      <c r="K87" s="476"/>
      <c r="L87" s="479" t="n">
        <v>3182832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703451</v>
      </c>
      <c r="D92" s="491" t="n">
        <f aca="false">SUM(D68:D91)</f>
        <v>83027</v>
      </c>
      <c r="E92" s="492" t="n">
        <f aca="false">SUM(E68:E91)</f>
        <v>2380513</v>
      </c>
      <c r="F92" s="493" t="n">
        <f aca="false">SUM(F68:F91)</f>
        <v>17940</v>
      </c>
      <c r="G92" s="494" t="n">
        <f aca="false">SUM(G68:G91)</f>
        <v>1404583</v>
      </c>
      <c r="H92" s="495" t="n">
        <f aca="false">SUM(H68:H91)</f>
        <v>0</v>
      </c>
      <c r="I92" s="496" t="n">
        <f aca="false">SUM(I68:I91)</f>
        <v>1081154</v>
      </c>
      <c r="J92" s="497" t="n">
        <f aca="false">SUM(J68:J91)</f>
        <v>43529621</v>
      </c>
      <c r="K92" s="498" t="n">
        <f aca="false">MAX(K68:K91)</f>
        <v>0</v>
      </c>
      <c r="L92" s="499" t="n">
        <f aca="false">SUM(L68:L91)</f>
        <v>3683042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184931</v>
      </c>
      <c r="D93" s="501"/>
      <c r="E93" s="501"/>
      <c r="F93" s="501"/>
      <c r="G93" s="501" t="n">
        <f aca="false">SUM(G92:I92)</f>
        <v>24857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1370</v>
      </c>
      <c r="J109" s="478" t="n">
        <v>5964740</v>
      </c>
      <c r="K109" s="476"/>
      <c r="L109" s="479" t="n">
        <v>60061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4705258</v>
      </c>
      <c r="K110" s="476"/>
      <c r="L110" s="479" t="n">
        <v>47052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318000</v>
      </c>
      <c r="F111" s="471" t="n">
        <v>0</v>
      </c>
      <c r="G111" s="472" t="n">
        <v>0</v>
      </c>
      <c r="H111" s="473" t="n">
        <v>0</v>
      </c>
      <c r="I111" s="474" t="n">
        <v>200495</v>
      </c>
      <c r="J111" s="478" t="n">
        <v>1882980</v>
      </c>
      <c r="K111" s="476"/>
      <c r="L111" s="479" t="n">
        <v>176547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255</v>
      </c>
      <c r="J112" s="478" t="n">
        <v>4813414</v>
      </c>
      <c r="K112" s="476"/>
      <c r="L112" s="479" t="n">
        <v>482766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98705</v>
      </c>
      <c r="J113" s="478" t="n">
        <v>7413458</v>
      </c>
      <c r="K113" s="476"/>
      <c r="L113" s="479" t="n">
        <v>761216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63600</v>
      </c>
      <c r="F114" s="471" t="n">
        <v>0</v>
      </c>
      <c r="G114" s="472" t="n">
        <v>0</v>
      </c>
      <c r="H114" s="473" t="n">
        <v>0</v>
      </c>
      <c r="I114" s="474" t="n">
        <v>60360</v>
      </c>
      <c r="J114" s="478" t="n">
        <v>3145137</v>
      </c>
      <c r="K114" s="476"/>
      <c r="L114" s="479" t="n">
        <v>314189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62300</v>
      </c>
      <c r="J115" s="478" t="n">
        <v>3319746</v>
      </c>
      <c r="K115" s="476"/>
      <c r="L115" s="479" t="n">
        <v>338204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68200</v>
      </c>
      <c r="F116" s="471" t="n">
        <v>0</v>
      </c>
      <c r="G116" s="472" t="n">
        <v>0</v>
      </c>
      <c r="H116" s="473" t="n">
        <v>0</v>
      </c>
      <c r="I116" s="474" t="n">
        <v>1860</v>
      </c>
      <c r="J116" s="478" t="n">
        <v>7368780</v>
      </c>
      <c r="K116" s="476"/>
      <c r="L116" s="479" t="n">
        <v>730244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882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79840</v>
      </c>
      <c r="J121" s="497" t="n">
        <f aca="false">SUM(J97:J120)</f>
        <v>101539638</v>
      </c>
      <c r="K121" s="498" t="n">
        <f aca="false">MAX(K97:K120)</f>
        <v>0</v>
      </c>
      <c r="L121" s="499" t="n">
        <f aca="false">SUM(L97:L120)</f>
        <v>10273119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88280</v>
      </c>
      <c r="D122" s="501"/>
      <c r="E122" s="501"/>
      <c r="F122" s="501"/>
      <c r="G122" s="501" t="n">
        <f aca="false">SUM(G121:I121)</f>
        <v>167984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899825</v>
      </c>
      <c r="K138" s="476"/>
      <c r="L138" s="479" t="n">
        <v>8998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81950</v>
      </c>
      <c r="K139" s="476"/>
      <c r="L139" s="479" t="n">
        <v>38195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87240</v>
      </c>
      <c r="J140" s="478" t="n">
        <v>86260</v>
      </c>
      <c r="K140" s="476"/>
      <c r="L140" s="479" t="n">
        <v>17350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83560</v>
      </c>
      <c r="J141" s="478" t="n">
        <v>917675</v>
      </c>
      <c r="K141" s="476"/>
      <c r="L141" s="479" t="n">
        <v>100123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266075</v>
      </c>
      <c r="K142" s="476"/>
      <c r="L142" s="479" t="n">
        <v>26607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8605033</v>
      </c>
      <c r="K143" s="476"/>
      <c r="L143" s="479" t="n">
        <v>8605033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1329049</v>
      </c>
      <c r="K144" s="476"/>
      <c r="L144" s="479" t="n">
        <v>1329049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78540</v>
      </c>
      <c r="J145" s="478" t="n">
        <v>982921</v>
      </c>
      <c r="K145" s="476"/>
      <c r="L145" s="479" t="n">
        <v>1061461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937970</v>
      </c>
      <c r="J150" s="497" t="n">
        <f aca="false">SUM(J126:J149)</f>
        <v>19375158</v>
      </c>
      <c r="K150" s="498" t="n">
        <f aca="false">MAX(K126:K149)</f>
        <v>0</v>
      </c>
      <c r="L150" s="499" t="n">
        <f aca="false">SUM(L126:L149)</f>
        <v>2031312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9379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51459</v>
      </c>
      <c r="K167" s="476"/>
      <c r="L167" s="479" t="n">
        <v>85145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03725</v>
      </c>
      <c r="K168" s="476"/>
      <c r="L168" s="479" t="n">
        <v>10037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419041</v>
      </c>
      <c r="K169" s="476"/>
      <c r="L169" s="479" t="n">
        <v>241904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563975</v>
      </c>
      <c r="K170" s="476"/>
      <c r="L170" s="479" t="n">
        <v>56397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54724</v>
      </c>
      <c r="K171" s="476"/>
      <c r="L171" s="479" t="n">
        <v>45472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418020</v>
      </c>
      <c r="K172" s="476"/>
      <c r="L172" s="479" t="n">
        <v>141802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543126</v>
      </c>
      <c r="K173" s="476"/>
      <c r="L173" s="479" t="n">
        <v>1543126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595666</v>
      </c>
      <c r="K174" s="476"/>
      <c r="L174" s="479" t="n">
        <v>1595666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7223946</v>
      </c>
      <c r="K179" s="498" t="n">
        <f aca="false">MAX(K155:K178)</f>
        <v>0</v>
      </c>
      <c r="L179" s="499" t="n">
        <f aca="false">SUM(L155:L178)</f>
        <v>2722394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6200</v>
      </c>
      <c r="L28" s="535" t="n">
        <v>620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280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7188</v>
      </c>
      <c r="L29" s="535" t="n">
        <v>438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80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3388</v>
      </c>
      <c r="L34" s="546" t="n">
        <f aca="false">SUM(L10:L33)</f>
        <v>1058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800</v>
      </c>
      <c r="D35" s="548"/>
      <c r="E35" s="548"/>
      <c r="F35" s="548"/>
      <c r="G35" s="548"/>
      <c r="H35" s="549" t="n">
        <f aca="false">SUM(H34:K34)</f>
        <v>1338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2455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-2455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2455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-2455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455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8540</v>
      </c>
      <c r="L145" s="535" t="n">
        <v>85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540</v>
      </c>
      <c r="L150" s="546" t="n">
        <f aca="false">SUM(L126:L149)</f>
        <v>854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54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4416</v>
      </c>
      <c r="L173" s="535" t="n">
        <v>441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4416</v>
      </c>
      <c r="L179" s="546" t="n">
        <f aca="false">SUM(L155:L178)</f>
        <v>441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441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4-osaka1-thism.pdf",491010)</f>
        <v>491010</v>
      </c>
      <c r="D43" s="593" t="n">
        <f aca="false">HYPERLINK("http://hiratapksv.com/~home/uri/pdf/2011/order/0404-osaka2-thism.pdf",537556)</f>
        <v>537556</v>
      </c>
      <c r="E43" s="593" t="n">
        <f aca="false">HYPERLINK("http://hiratapksv.com/~home/uri/pdf/2011/order/0404-osaka3-thism.pdf",375101)</f>
        <v>375101</v>
      </c>
      <c r="F43" s="594" t="n">
        <v>1403667</v>
      </c>
      <c r="G43" s="592" t="n">
        <f aca="false">HYPERLINK("http://hiratapksv.com/~home/uri/pdf/2011/order/0404-tiba1-thism.pdf",517146)</f>
        <v>517146</v>
      </c>
      <c r="H43" s="593" t="n">
        <f aca="false">HYPERLINK("http://hiratapksv.com/~home/uri/pdf/2011/order/0404-tiba2-thism.pdf",466392)</f>
        <v>466392</v>
      </c>
      <c r="I43" s="593" t="n">
        <f aca="false">HYPERLINK("http://hiratapksv.com/~home/uri/pdf/2011/order/0404-tiba3-thism.pdf",301402)</f>
        <v>301402</v>
      </c>
      <c r="J43" s="594" t="n">
        <v>1284940</v>
      </c>
      <c r="K43" s="592" t="n">
        <f aca="false">HYPERLINK("http://hiratapksv.com/~home/uri/pdf/2011/order/0404-yama1-thism.pdf",433772)</f>
        <v>433772</v>
      </c>
      <c r="L43" s="593" t="n">
        <f aca="false">HYPERLINK("http://hiratapksv.com/~home/uri/pdf/2011/order/0404-yama2-thism.pdf",796540)</f>
        <v>796540</v>
      </c>
      <c r="M43" s="593" t="n">
        <f aca="false">HYPERLINK("http://hiratapksv.com/~home/uri/pdf/2011/order/0404-yama3-thism.pdf",332743)</f>
        <v>332743</v>
      </c>
      <c r="N43" s="595" t="n">
        <v>1563055</v>
      </c>
      <c r="O43" s="592" t="n">
        <f aca="false">HYPERLINK("http://hiratapksv.com/~home/uri/pdf/2011/order/0404-osakametal1-thism.pdf",113250)</f>
        <v>113250</v>
      </c>
      <c r="P43" s="593" t="n">
        <f aca="false">HYPERLINK("http://hiratapksv.com/~home/uri/pdf/2011/order/0404-osakametal2-thism.pdf",21980)</f>
        <v>21980</v>
      </c>
      <c r="Q43" s="593" t="n">
        <f aca="false">HYPERLINK("http://hiratapksv.com/~home/uri/pdf/2011/order/0404-osakametal3-thism.pdf",78605)</f>
        <v>78605</v>
      </c>
      <c r="R43" s="595" t="n">
        <v>213835</v>
      </c>
      <c r="S43" s="592" t="n">
        <f aca="false">HYPERLINK("http://hiratapksv.com/~home/uri/pdf/2011/order/0404-tibametal1-thism.pdf",4350)</f>
        <v>4350</v>
      </c>
      <c r="T43" s="593" t="n">
        <f aca="false">HYPERLINK("http://hiratapksv.com/~home/uri/pdf/2011/order/0404-tibametal2-thism.pdf",8030)</f>
        <v>8030</v>
      </c>
      <c r="U43" s="593" t="n">
        <f aca="false">HYPERLINK("http://hiratapksv.com/~home/uri/pdf/2011/order/0404-tibametal3-thism.pdf",360)</f>
        <v>360</v>
      </c>
      <c r="V43" s="595" t="n">
        <v>12740</v>
      </c>
      <c r="W43" s="592" t="n">
        <f aca="false">HYPERLINK("http://hiratapksv.com/~home/uri/pdf/2011/order/0404-kyusyu1-thism.pdf",1600)</f>
        <v>1600</v>
      </c>
      <c r="X43" s="593" t="n">
        <v>0</v>
      </c>
      <c r="Y43" s="593" t="n">
        <v>0</v>
      </c>
      <c r="Z43" s="595" t="n">
        <v>160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404-osaka1-nextm.pdf",1005138)</f>
        <v>1005138</v>
      </c>
      <c r="D44" s="582" t="n">
        <f aca="false">HYPERLINK("http://hiratapksv.com/~home/uri/pdf/2011/order/0404-osaka2-nextm.pdf",93488)</f>
        <v>93488</v>
      </c>
      <c r="E44" s="582" t="n">
        <f aca="false">HYPERLINK("http://hiratapksv.com/~home/uri/pdf/2011/order/0404-osaka3-nextm.pdf",406853)</f>
        <v>406853</v>
      </c>
      <c r="F44" s="583" t="n">
        <v>1505479</v>
      </c>
      <c r="G44" s="581" t="n">
        <f aca="false">HYPERLINK("http://hiratapksv.com/~home/uri/pdf/2011/order/0404-tiba1-nextm.pdf",40432)</f>
        <v>40432</v>
      </c>
      <c r="H44" s="582" t="n">
        <f aca="false">HYPERLINK("http://hiratapksv.com/~home/uri/pdf/2011/order/0404-tiba2-nextm.pdf",342099)</f>
        <v>342099</v>
      </c>
      <c r="I44" s="582" t="n">
        <f aca="false">HYPERLINK("http://hiratapksv.com/~home/uri/pdf/2011/order/0404-tiba3-nextm.pdf",562703)</f>
        <v>562703</v>
      </c>
      <c r="J44" s="583" t="n">
        <v>945234</v>
      </c>
      <c r="K44" s="581" t="n">
        <f aca="false">HYPERLINK("http://hiratapksv.com/~home/uri/pdf/2011/order/0404-yama1-nextm.pdf",226487)</f>
        <v>226487</v>
      </c>
      <c r="L44" s="582" t="n">
        <f aca="false">HYPERLINK("http://hiratapksv.com/~home/uri/pdf/2011/order/0404-yama2-nextm.pdf",108159)</f>
        <v>108159</v>
      </c>
      <c r="M44" s="582" t="n">
        <f aca="false">HYPERLINK("http://hiratapksv.com/~home/uri/pdf/2011/order/0404-yama3-nextm.pdf",55848)</f>
        <v>55848</v>
      </c>
      <c r="N44" s="584" t="n">
        <v>390494</v>
      </c>
      <c r="O44" s="581" t="n">
        <f aca="false">HYPERLINK("http://hiratapksv.com/~home/uri/pdf/2011/order/0404-osakametal1-nextm.pdf",2342686)</f>
        <v>2342686</v>
      </c>
      <c r="P44" s="582" t="n">
        <f aca="false">HYPERLINK("http://hiratapksv.com/~home/uri/pdf/2011/order/0404-osakametal2-nextm.pdf",3818970)</f>
        <v>3818970</v>
      </c>
      <c r="Q44" s="582" t="n">
        <f aca="false">HYPERLINK("http://hiratapksv.com/~home/uri/pdf/2011/order/0404-osakametal3-nextm.pdf",1304995)</f>
        <v>1304995</v>
      </c>
      <c r="R44" s="584" t="n">
        <v>7466651</v>
      </c>
      <c r="S44" s="581" t="n">
        <f aca="false">HYPERLINK("http://hiratapksv.com/~home/uri/pdf/2011/order/0404-tibametal1-nextm.pdf",86610)</f>
        <v>86610</v>
      </c>
      <c r="T44" s="582" t="n">
        <f aca="false">HYPERLINK("http://hiratapksv.com/~home/uri/pdf/2011/order/0404-tibametal2-nextm.pdf",13885)</f>
        <v>13885</v>
      </c>
      <c r="U44" s="582" t="n">
        <f aca="false">HYPERLINK("http://hiratapksv.com/~home/uri/pdf/2011/order/0404-tibametal3-nextm.pdf",108225)</f>
        <v>108225</v>
      </c>
      <c r="V44" s="584" t="n">
        <v>208720</v>
      </c>
      <c r="W44" s="581" t="n">
        <f aca="false">HYPERLINK("http://hiratapksv.com/~home/uri/pdf/2011/order/0404-kyusyu1-nextm.pdf",280957)</f>
        <v>280957</v>
      </c>
      <c r="X44" s="582" t="n">
        <f aca="false">HYPERLINK("http://hiratapksv.com/~home/uri/pdf/2011/order/0404-kyusyu2-nextm.pdf",177985)</f>
        <v>177985</v>
      </c>
      <c r="Y44" s="582" t="n">
        <f aca="false">HYPERLINK("http://hiratapksv.com/~home/uri/pdf/2011/order/0404-kyusyu3-nextm.pdf",261384)</f>
        <v>261384</v>
      </c>
      <c r="Z44" s="584" t="n">
        <v>72032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4-osaka1-all.pdf",1496148)</f>
        <v>1496148</v>
      </c>
      <c r="D45" s="588" t="n">
        <f aca="false">HYPERLINK("http://hiratapksv.com/~home/uri/pdf/2011/order/0404-osaka2-all.pdf",631044)</f>
        <v>631044</v>
      </c>
      <c r="E45" s="588" t="n">
        <f aca="false">HYPERLINK("http://hiratapksv.com/~home/uri/pdf/2011/order/0404-osaka3-all.pdf",781954)</f>
        <v>781954</v>
      </c>
      <c r="F45" s="589" t="n">
        <v>2909146</v>
      </c>
      <c r="G45" s="587" t="n">
        <f aca="false">HYPERLINK("http://hiratapksv.com/~home/uri/pdf/2011/order/0404-tiba1-all.pdf",557578)</f>
        <v>557578</v>
      </c>
      <c r="H45" s="588" t="n">
        <f aca="false">HYPERLINK("http://hiratapksv.com/~home/uri/pdf/2011/order/0404-tiba2-all.pdf",808491)</f>
        <v>808491</v>
      </c>
      <c r="I45" s="588" t="n">
        <f aca="false">HYPERLINK("http://hiratapksv.com/~home/uri/pdf/2011/order/0404-tiba3-all.pdf",864105)</f>
        <v>864105</v>
      </c>
      <c r="J45" s="589" t="n">
        <v>2230174</v>
      </c>
      <c r="K45" s="587" t="n">
        <f aca="false">HYPERLINK("http://hiratapksv.com/~home/uri/pdf/2011/order/0404-yama1-all.pdf",660259)</f>
        <v>660259</v>
      </c>
      <c r="L45" s="588" t="n">
        <f aca="false">HYPERLINK("http://hiratapksv.com/~home/uri/pdf/2011/order/0404-yama2-all.pdf",904699)</f>
        <v>904699</v>
      </c>
      <c r="M45" s="588" t="n">
        <f aca="false">HYPERLINK("http://hiratapksv.com/~home/uri/pdf/2011/order/0404-yama3-all.pdf",388591)</f>
        <v>388591</v>
      </c>
      <c r="N45" s="590" t="n">
        <v>1953549</v>
      </c>
      <c r="O45" s="587" t="n">
        <f aca="false">HYPERLINK("http://hiratapksv.com/~home/uri/pdf/2011/order/0404-osakametal1-all.pdf",2455936)</f>
        <v>2455936</v>
      </c>
      <c r="P45" s="588" t="n">
        <f aca="false">HYPERLINK("http://hiratapksv.com/~home/uri/pdf/2011/order/0404-osakametal2-all.pdf",3840950)</f>
        <v>3840950</v>
      </c>
      <c r="Q45" s="588" t="n">
        <f aca="false">HYPERLINK("http://hiratapksv.com/~home/uri/pdf/2011/order/0404-osakametal3-all.pdf",1383600)</f>
        <v>1383600</v>
      </c>
      <c r="R45" s="590" t="n">
        <v>7680486</v>
      </c>
      <c r="S45" s="587" t="n">
        <f aca="false">HYPERLINK("http://hiratapksv.com/~home/uri/pdf/2011/order/0404-tibametal1-all.pdf",90960)</f>
        <v>90960</v>
      </c>
      <c r="T45" s="588" t="n">
        <f aca="false">HYPERLINK("http://hiratapksv.com/~home/uri/pdf/2011/order/0404-tibametal2-all.pdf",21915)</f>
        <v>21915</v>
      </c>
      <c r="U45" s="588" t="n">
        <f aca="false">HYPERLINK("http://hiratapksv.com/~home/uri/pdf/2011/order/0404-tibametal3-all.pdf",108585)</f>
        <v>108585</v>
      </c>
      <c r="V45" s="590" t="n">
        <v>221460</v>
      </c>
      <c r="W45" s="587" t="n">
        <f aca="false">HYPERLINK("http://hiratapksv.com/~home/uri/pdf/2011/order/0404-kyusyu1-all.pdf",282557)</f>
        <v>282557</v>
      </c>
      <c r="X45" s="588" t="n">
        <f aca="false">HYPERLINK("http://hiratapksv.com/~home/uri/pdf/2011/order/0404-kyusyu2-all.pdf",177985)</f>
        <v>177985</v>
      </c>
      <c r="Y45" s="588" t="n">
        <f aca="false">HYPERLINK("http://hiratapksv.com/~home/uri/pdf/2011/order/0404-kyusyu3-all.pdf",261384)</f>
        <v>261384</v>
      </c>
      <c r="Z45" s="590" t="n">
        <v>72192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5-osaka1-thism.pdf",487470)</f>
        <v>487470</v>
      </c>
      <c r="D46" s="593" t="n">
        <f aca="false">HYPERLINK("http://hiratapksv.com/~home/uri/pdf/2011/order/0405-osaka2-thism.pdf",418773)</f>
        <v>418773</v>
      </c>
      <c r="E46" s="593" t="n">
        <f aca="false">HYPERLINK("http://hiratapksv.com/~home/uri/pdf/2011/order/0405-osaka3-thism.pdf",131052)</f>
        <v>131052</v>
      </c>
      <c r="F46" s="594" t="n">
        <v>1037295</v>
      </c>
      <c r="G46" s="592" t="n">
        <f aca="false">HYPERLINK("http://hiratapksv.com/~home/uri/pdf/2011/order/0405-tiba1-thism.pdf",75748)</f>
        <v>75748</v>
      </c>
      <c r="H46" s="593" t="n">
        <f aca="false">HYPERLINK("http://hiratapksv.com/~home/uri/pdf/2011/order/0405-tiba2-thism.pdf",360371)</f>
        <v>360371</v>
      </c>
      <c r="I46" s="593" t="n">
        <f aca="false">HYPERLINK("http://hiratapksv.com/~home/uri/pdf/2011/order/0405-tiba3-thism.pdf",390438)</f>
        <v>390438</v>
      </c>
      <c r="J46" s="594" t="n">
        <v>826557</v>
      </c>
      <c r="K46" s="592" t="n">
        <f aca="false">HYPERLINK("http://hiratapksv.com/~home/uri/pdf/2011/order/0405-yama1-thism.pdf",321231)</f>
        <v>321231</v>
      </c>
      <c r="L46" s="593" t="n">
        <f aca="false">HYPERLINK("http://hiratapksv.com/~home/uri/pdf/2011/order/0405-yama2-thism.pdf",249981)</f>
        <v>249981</v>
      </c>
      <c r="M46" s="593" t="n">
        <f aca="false">HYPERLINK("http://hiratapksv.com/~home/uri/pdf/2011/order/0405-yama3-thism.pdf",42576)</f>
        <v>42576</v>
      </c>
      <c r="N46" s="595" t="n">
        <v>613788</v>
      </c>
      <c r="O46" s="592" t="n">
        <f aca="false">HYPERLINK("http://hiratapksv.com/~home/uri/pdf/2011/order/0405-osakametal1-thism.pdf",81860)</f>
        <v>81860</v>
      </c>
      <c r="P46" s="593" t="n">
        <f aca="false">HYPERLINK("http://hiratapksv.com/~home/uri/pdf/2011/order/0405-osakametal2-thism.pdf",161975)</f>
        <v>161975</v>
      </c>
      <c r="Q46" s="593" t="n">
        <f aca="false">HYPERLINK("http://hiratapksv.com/~home/uri/pdf/2011/order/0405-osakametal3-thism.pdf",26961)</f>
        <v>26961</v>
      </c>
      <c r="R46" s="595" t="n">
        <v>270796</v>
      </c>
      <c r="S46" s="592" t="n">
        <f aca="false">HYPERLINK("http://hiratapksv.com/~home/uri/pdf/2011/order/0405-tibametal1-thism.pdf",23145)</f>
        <v>23145</v>
      </c>
      <c r="T46" s="593" t="n">
        <f aca="false">HYPERLINK("http://hiratapksv.com/~home/uri/pdf/2011/order/0405-tibametal2-thism.pdf",31500)</f>
        <v>31500</v>
      </c>
      <c r="U46" s="593" t="n">
        <f aca="false">HYPERLINK("http://hiratapksv.com/~home/uri/pdf/2011/order/0405-tibametal3-thism.pdf",3075)</f>
        <v>3075</v>
      </c>
      <c r="V46" s="595" t="n">
        <v>57720</v>
      </c>
      <c r="W46" s="592" t="n">
        <f aca="false">HYPERLINK("http://hiratapksv.com/~home/uri/pdf/2011/order/0405-kyusyu1-thism.pdf",14050)</f>
        <v>14050</v>
      </c>
      <c r="X46" s="593" t="n">
        <f aca="false">HYPERLINK("http://hiratapksv.com/~home/uri/pdf/2011/order/0405-kyusyu2-thism.pdf",95032)</f>
        <v>95032</v>
      </c>
      <c r="Y46" s="593" t="n">
        <v>0</v>
      </c>
      <c r="Z46" s="595" t="n">
        <v>109082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405-osaka1-nextm.pdf",416694)</f>
        <v>416694</v>
      </c>
      <c r="D47" s="582" t="n">
        <f aca="false">HYPERLINK("http://hiratapksv.com/~home/uri/pdf/2011/order/0405-osaka2-nextm.pdf",230955)</f>
        <v>230955</v>
      </c>
      <c r="E47" s="582" t="n">
        <f aca="false">HYPERLINK("http://hiratapksv.com/~home/uri/pdf/2011/order/0405-osaka3-nextm.pdf",83210)</f>
        <v>83210</v>
      </c>
      <c r="F47" s="583" t="n">
        <v>730859</v>
      </c>
      <c r="G47" s="581" t="n">
        <f aca="false">HYPERLINK("http://hiratapksv.com/~home/uri/pdf/2011/order/0405-tiba1-nextm.pdf",23117)</f>
        <v>23117</v>
      </c>
      <c r="H47" s="582" t="n">
        <f aca="false">HYPERLINK("http://hiratapksv.com/~home/uri/pdf/2011/order/0405-tiba2-nextm.pdf",122746)</f>
        <v>122746</v>
      </c>
      <c r="I47" s="582" t="n">
        <f aca="false">HYPERLINK("http://hiratapksv.com/~home/uri/pdf/2011/order/0405-tiba3-nextm.pdf",1015602)</f>
        <v>1015602</v>
      </c>
      <c r="J47" s="583" t="n">
        <v>1161465</v>
      </c>
      <c r="K47" s="581" t="n">
        <f aca="false">HYPERLINK("http://hiratapksv.com/~home/uri/pdf/2011/order/0405-yama1-nextm.pdf",1229879)</f>
        <v>1229879</v>
      </c>
      <c r="L47" s="582" t="n">
        <f aca="false">HYPERLINK("http://hiratapksv.com/~home/uri/pdf/2011/order/0405-yama2-nextm.pdf",47256)</f>
        <v>47256</v>
      </c>
      <c r="M47" s="582" t="n">
        <f aca="false">HYPERLINK("http://hiratapksv.com/~home/uri/pdf/2011/order/0405-yama3-nextm.pdf",346498)</f>
        <v>346498</v>
      </c>
      <c r="N47" s="584" t="n">
        <v>1623633</v>
      </c>
      <c r="O47" s="581" t="n">
        <f aca="false">HYPERLINK("http://hiratapksv.com/~home/uri/pdf/2011/order/0405-osakametal1-nextm.pdf",2399868)</f>
        <v>2399868</v>
      </c>
      <c r="P47" s="582" t="n">
        <f aca="false">HYPERLINK("http://hiratapksv.com/~home/uri/pdf/2011/order/0405-osakametal2-nextm.pdf",1836186)</f>
        <v>1836186</v>
      </c>
      <c r="Q47" s="582" t="n">
        <f aca="false">HYPERLINK("http://hiratapksv.com/~home/uri/pdf/2011/order/0405-osakametal3-nextm.pdf",2206615)</f>
        <v>2206615</v>
      </c>
      <c r="R47" s="584" t="n">
        <v>6442669</v>
      </c>
      <c r="S47" s="581" t="n">
        <f aca="false">HYPERLINK("http://hiratapksv.com/~home/uri/pdf/2011/order/0405-tibametal1-nextm.pdf",279170)</f>
        <v>279170</v>
      </c>
      <c r="T47" s="582" t="n">
        <f aca="false">HYPERLINK("http://hiratapksv.com/~home/uri/pdf/2011/order/0405-tibametal2-nextm.pdf",21590)</f>
        <v>21590</v>
      </c>
      <c r="U47" s="582" t="n">
        <f aca="false">HYPERLINK("http://hiratapksv.com/~home/uri/pdf/2011/order/0405-tibametal3-nextm.pdf",26000)</f>
        <v>26000</v>
      </c>
      <c r="V47" s="584" t="n">
        <v>326760</v>
      </c>
      <c r="W47" s="581" t="n">
        <f aca="false">HYPERLINK("http://hiratapksv.com/~home/uri/pdf/2011/order/0405-kyusyu1-nextm.pdf",326202)</f>
        <v>326202</v>
      </c>
      <c r="X47" s="582" t="n">
        <f aca="false">HYPERLINK("http://hiratapksv.com/~home/uri/pdf/2011/order/0405-kyusyu2-nextm.pdf",38071)</f>
        <v>38071</v>
      </c>
      <c r="Y47" s="582" t="n">
        <f aca="false">HYPERLINK("http://hiratapksv.com/~home/uri/pdf/2011/order/0405-kyusyu3-nextm.pdf",451900)</f>
        <v>451900</v>
      </c>
      <c r="Z47" s="584" t="n">
        <v>81617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5-osaka1-all.pdf",904164)</f>
        <v>904164</v>
      </c>
      <c r="D48" s="588" t="n">
        <f aca="false">HYPERLINK("http://hiratapksv.com/~home/uri/pdf/2011/order/0405-osaka2-all.pdf",649728)</f>
        <v>649728</v>
      </c>
      <c r="E48" s="588" t="n">
        <f aca="false">HYPERLINK("http://hiratapksv.com/~home/uri/pdf/2011/order/0405-osaka3-all.pdf",214262)</f>
        <v>214262</v>
      </c>
      <c r="F48" s="589" t="n">
        <v>1768154</v>
      </c>
      <c r="G48" s="587" t="n">
        <f aca="false">HYPERLINK("http://hiratapksv.com/~home/uri/pdf/2011/order/0405-tiba1-all.pdf",98865)</f>
        <v>98865</v>
      </c>
      <c r="H48" s="588" t="n">
        <f aca="false">HYPERLINK("http://hiratapksv.com/~home/uri/pdf/2011/order/0405-tiba2-all.pdf",483117)</f>
        <v>483117</v>
      </c>
      <c r="I48" s="588" t="n">
        <f aca="false">HYPERLINK("http://hiratapksv.com/~home/uri/pdf/2011/order/0405-tiba3-all.pdf",1406040)</f>
        <v>1406040</v>
      </c>
      <c r="J48" s="589" t="n">
        <v>1988022</v>
      </c>
      <c r="K48" s="587" t="n">
        <f aca="false">HYPERLINK("http://hiratapksv.com/~home/uri/pdf/2011/order/0405-yama1-all.pdf",1551110)</f>
        <v>1551110</v>
      </c>
      <c r="L48" s="588" t="n">
        <f aca="false">HYPERLINK("http://hiratapksv.com/~home/uri/pdf/2011/order/0405-yama2-all.pdf",297237)</f>
        <v>297237</v>
      </c>
      <c r="M48" s="588" t="n">
        <f aca="false">HYPERLINK("http://hiratapksv.com/~home/uri/pdf/2011/order/0405-yama3-all.pdf",389074)</f>
        <v>389074</v>
      </c>
      <c r="N48" s="590" t="n">
        <v>2237421</v>
      </c>
      <c r="O48" s="587" t="n">
        <f aca="false">HYPERLINK("http://hiratapksv.com/~home/uri/pdf/2011/order/0405-osakametal1-all.pdf",2481728)</f>
        <v>2481728</v>
      </c>
      <c r="P48" s="588" t="n">
        <f aca="false">HYPERLINK("http://hiratapksv.com/~home/uri/pdf/2011/order/0405-osakametal2-all.pdf",1998161)</f>
        <v>1998161</v>
      </c>
      <c r="Q48" s="588" t="n">
        <f aca="false">HYPERLINK("http://hiratapksv.com/~home/uri/pdf/2011/order/0405-osakametal3-all.pdf",2233576)</f>
        <v>2233576</v>
      </c>
      <c r="R48" s="590" t="n">
        <v>6713465</v>
      </c>
      <c r="S48" s="587" t="n">
        <f aca="false">HYPERLINK("http://hiratapksv.com/~home/uri/pdf/2011/order/0405-tibametal1-all.pdf",302315)</f>
        <v>302315</v>
      </c>
      <c r="T48" s="588" t="n">
        <f aca="false">HYPERLINK("http://hiratapksv.com/~home/uri/pdf/2011/order/0405-tibametal2-all.pdf",53090)</f>
        <v>53090</v>
      </c>
      <c r="U48" s="588" t="n">
        <f aca="false">HYPERLINK("http://hiratapksv.com/~home/uri/pdf/2011/order/0405-tibametal3-all.pdf",29075)</f>
        <v>29075</v>
      </c>
      <c r="V48" s="590" t="n">
        <v>384480</v>
      </c>
      <c r="W48" s="587" t="n">
        <f aca="false">HYPERLINK("http://hiratapksv.com/~home/uri/pdf/2011/order/0405-kyusyu1-all.pdf",340252)</f>
        <v>340252</v>
      </c>
      <c r="X48" s="588" t="n">
        <f aca="false">HYPERLINK("http://hiratapksv.com/~home/uri/pdf/2011/order/0405-kyusyu2-all.pdf",133103)</f>
        <v>133103</v>
      </c>
      <c r="Y48" s="588" t="n">
        <f aca="false">HYPERLINK("http://hiratapksv.com/~home/uri/pdf/2011/order/0405-kyusyu3-all.pdf",451900)</f>
        <v>451900</v>
      </c>
      <c r="Z48" s="590" t="n">
        <v>92525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8-osaka1-thism.pdf",649011)</f>
        <v>649011</v>
      </c>
      <c r="D49" s="593" t="n">
        <f aca="false">HYPERLINK("http://hiratapksv.com/~home/uri/pdf/2011/order/0408-osaka2-thism.pdf",451150)</f>
        <v>451150</v>
      </c>
      <c r="E49" s="593" t="n">
        <f aca="false">HYPERLINK("http://hiratapksv.com/~home/uri/pdf/2011/order/0408-osaka3-thism.pdf",414159)</f>
        <v>414159</v>
      </c>
      <c r="F49" s="594" t="n">
        <v>1514320</v>
      </c>
      <c r="G49" s="592" t="n">
        <f aca="false">HYPERLINK("http://hiratapksv.com/~home/uri/pdf/2011/order/0408-tiba1-thism.pdf",409642)</f>
        <v>409642</v>
      </c>
      <c r="H49" s="593" t="n">
        <f aca="false">HYPERLINK("http://hiratapksv.com/~home/uri/pdf/2011/order/0408-tiba2-thism.pdf",145185)</f>
        <v>145185</v>
      </c>
      <c r="I49" s="593" t="n">
        <f aca="false">HYPERLINK("http://hiratapksv.com/~home/uri/pdf/2011/order/0408-tiba3-thism.pdf",192433)</f>
        <v>192433</v>
      </c>
      <c r="J49" s="594" t="n">
        <v>747260</v>
      </c>
      <c r="K49" s="592" t="n">
        <f aca="false">HYPERLINK("http://hiratapksv.com/~home/uri/pdf/2011/order/0408-yama1-thism.pdf",903023)</f>
        <v>903023</v>
      </c>
      <c r="L49" s="593" t="n">
        <f aca="false">HYPERLINK("http://hiratapksv.com/~home/uri/pdf/2011/order/0408-yama2-thism.pdf",219544)</f>
        <v>219544</v>
      </c>
      <c r="M49" s="593" t="n">
        <f aca="false">HYPERLINK("http://hiratapksv.com/~home/uri/pdf/2011/order/0408-yama3-thism.pdf",376558)</f>
        <v>376558</v>
      </c>
      <c r="N49" s="595" t="n">
        <v>1499125</v>
      </c>
      <c r="O49" s="592" t="n">
        <f aca="false">HYPERLINK("http://hiratapksv.com/~home/uri/pdf/2011/order/0408-osakametal1-thism.pdf",173882)</f>
        <v>173882</v>
      </c>
      <c r="P49" s="593" t="n">
        <f aca="false">HYPERLINK("http://hiratapksv.com/~home/uri/pdf/2011/order/0408-osakametal2-thism.pdf",400244)</f>
        <v>400244</v>
      </c>
      <c r="Q49" s="593" t="n">
        <f aca="false">HYPERLINK("http://hiratapksv.com/~home/uri/pdf/2011/order/0408-osakametal3-thism.pdf",122861)</f>
        <v>122861</v>
      </c>
      <c r="R49" s="595" t="n">
        <v>696987</v>
      </c>
      <c r="S49" s="592" t="n">
        <f aca="false">HYPERLINK("http://hiratapksv.com/~home/uri/pdf/2011/order/0408-tibametal1-thism.pdf",81705)</f>
        <v>81705</v>
      </c>
      <c r="T49" s="593" t="n">
        <f aca="false">HYPERLINK("http://hiratapksv.com/~home/uri/pdf/2011/order/0408-tibametal2-thism.pdf",30185)</f>
        <v>30185</v>
      </c>
      <c r="U49" s="593" t="n">
        <f aca="false">HYPERLINK("http://hiratapksv.com/~home/uri/pdf/2011/order/0408-tibametal3-thism.pdf",125850)</f>
        <v>125850</v>
      </c>
      <c r="V49" s="595" t="n">
        <v>237740</v>
      </c>
      <c r="W49" s="592" t="n">
        <f aca="false">HYPERLINK("http://hiratapksv.com/~home/uri/pdf/2011/order/0408-kyusyu1-thism.pdf",34000)</f>
        <v>34000</v>
      </c>
      <c r="X49" s="593" t="n">
        <f aca="false">HYPERLINK("http://hiratapksv.com/~home/uri/pdf/2011/order/0408-kyusyu2-thism.pdf",5778)</f>
        <v>5778</v>
      </c>
      <c r="Y49" s="593" t="n">
        <v>0</v>
      </c>
      <c r="Z49" s="595" t="n">
        <v>39778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0408-osaka1-nextm.pdf",231214)</f>
        <v>231214</v>
      </c>
      <c r="D50" s="582" t="n">
        <f aca="false">HYPERLINK("http://hiratapksv.com/~home/uri/pdf/2011/order/0408-osaka2-nextm.pdf",44409)</f>
        <v>44409</v>
      </c>
      <c r="E50" s="582" t="n">
        <f aca="false">HYPERLINK("http://hiratapksv.com/~home/uri/pdf/2011/order/0408-osaka3-nextm.pdf",224364)</f>
        <v>224364</v>
      </c>
      <c r="F50" s="583" t="n">
        <v>499987</v>
      </c>
      <c r="G50" s="581" t="n">
        <f aca="false">HYPERLINK("http://hiratapksv.com/~home/uri/pdf/2011/order/0408-tiba1-nextm.pdf",195260)</f>
        <v>195260</v>
      </c>
      <c r="H50" s="582" t="n">
        <f aca="false">HYPERLINK("http://hiratapksv.com/~home/uri/pdf/2011/order/0408-tiba2-nextm.pdf",9010)</f>
        <v>9010</v>
      </c>
      <c r="I50" s="582" t="n">
        <f aca="false">HYPERLINK("http://hiratapksv.com/~home/uri/pdf/2011/order/0408-tiba3-nextm.pdf",201441)</f>
        <v>201441</v>
      </c>
      <c r="J50" s="583" t="n">
        <v>405711</v>
      </c>
      <c r="K50" s="581" t="n">
        <f aca="false">HYPERLINK("http://hiratapksv.com/~home/uri/pdf/2011/order/0408-yama1-nextm.pdf",3501930)</f>
        <v>3501930</v>
      </c>
      <c r="L50" s="582" t="n">
        <f aca="false">HYPERLINK("http://hiratapksv.com/~home/uri/pdf/2011/order/0408-yama2-nextm.pdf",161748)</f>
        <v>161748</v>
      </c>
      <c r="M50" s="582" t="n">
        <f aca="false">HYPERLINK("http://hiratapksv.com/~home/uri/pdf/2011/order/0408-yama3-nextm.pdf",86419)</f>
        <v>86419</v>
      </c>
      <c r="N50" s="584" t="n">
        <v>3750097</v>
      </c>
      <c r="O50" s="581" t="n">
        <f aca="false">HYPERLINK("http://hiratapksv.com/~home/uri/pdf/2011/order/0408-osakametal1-nextm.pdf",4964822)</f>
        <v>4964822</v>
      </c>
      <c r="P50" s="582" t="n">
        <f aca="false">HYPERLINK("http://hiratapksv.com/~home/uri/pdf/2011/order/0408-osakametal2-nextm.pdf",4723762)</f>
        <v>4723762</v>
      </c>
      <c r="Q50" s="582" t="n">
        <f aca="false">HYPERLINK("http://hiratapksv.com/~home/uri/pdf/2011/order/0408-osakametal3-nextm.pdf",1504052)</f>
        <v>1504052</v>
      </c>
      <c r="R50" s="584" t="n">
        <v>11192636</v>
      </c>
      <c r="S50" s="581" t="n">
        <f aca="false">HYPERLINK("http://hiratapksv.com/~home/uri/pdf/2011/order/0408-tibametal1-nextm.pdf",390600)</f>
        <v>390600</v>
      </c>
      <c r="T50" s="582" t="n">
        <f aca="false">HYPERLINK("http://hiratapksv.com/~home/uri/pdf/2011/order/0408-tibametal2-nextm.pdf",110665)</f>
        <v>110665</v>
      </c>
      <c r="U50" s="582" t="n">
        <f aca="false">HYPERLINK("http://hiratapksv.com/~home/uri/pdf/2011/order/0408-tibametal3-nextm.pdf",10300)</f>
        <v>10300</v>
      </c>
      <c r="V50" s="584" t="n">
        <v>511565</v>
      </c>
      <c r="W50" s="581" t="n">
        <f aca="false">HYPERLINK("http://hiratapksv.com/~home/uri/pdf/2011/order/0408-kyusyu1-nextm.pdf",825562)</f>
        <v>825562</v>
      </c>
      <c r="X50" s="582" t="n">
        <f aca="false">HYPERLINK("http://hiratapksv.com/~home/uri/pdf/2011/order/0408-kyusyu2-nextm.pdf",352296)</f>
        <v>352296</v>
      </c>
      <c r="Y50" s="582" t="n">
        <f aca="false">HYPERLINK("http://hiratapksv.com/~home/uri/pdf/2011/order/0408-kyusyu3-nextm.pdf",32540)</f>
        <v>32540</v>
      </c>
      <c r="Z50" s="584" t="n">
        <v>121039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8-osaka1-all.pdf",880225)</f>
        <v>880225</v>
      </c>
      <c r="D51" s="588" t="n">
        <f aca="false">HYPERLINK("http://hiratapksv.com/~home/uri/pdf/2011/order/0408-osaka2-all.pdf",495559)</f>
        <v>495559</v>
      </c>
      <c r="E51" s="588" t="n">
        <f aca="false">HYPERLINK("http://hiratapksv.com/~home/uri/pdf/2011/order/0408-osaka3-all.pdf",638523)</f>
        <v>638523</v>
      </c>
      <c r="F51" s="589" t="n">
        <v>2014307</v>
      </c>
      <c r="G51" s="587" t="n">
        <f aca="false">HYPERLINK("http://hiratapksv.com/~home/uri/pdf/2011/order/0408-tiba1-all.pdf",604902)</f>
        <v>604902</v>
      </c>
      <c r="H51" s="588" t="n">
        <f aca="false">HYPERLINK("http://hiratapksv.com/~home/uri/pdf/2011/order/0408-tiba2-all.pdf",154195)</f>
        <v>154195</v>
      </c>
      <c r="I51" s="588" t="n">
        <f aca="false">HYPERLINK("http://hiratapksv.com/~home/uri/pdf/2011/order/0408-tiba3-all.pdf",393874)</f>
        <v>393874</v>
      </c>
      <c r="J51" s="589" t="n">
        <v>1152971</v>
      </c>
      <c r="K51" s="587" t="n">
        <f aca="false">HYPERLINK("http://hiratapksv.com/~home/uri/pdf/2011/order/0408-yama1-all.pdf",4404953)</f>
        <v>4404953</v>
      </c>
      <c r="L51" s="588" t="n">
        <f aca="false">HYPERLINK("http://hiratapksv.com/~home/uri/pdf/2011/order/0408-yama2-all.pdf",381292)</f>
        <v>381292</v>
      </c>
      <c r="M51" s="588" t="n">
        <f aca="false">HYPERLINK("http://hiratapksv.com/~home/uri/pdf/2011/order/0408-yama3-all.pdf",462977)</f>
        <v>462977</v>
      </c>
      <c r="N51" s="590" t="n">
        <v>5249222</v>
      </c>
      <c r="O51" s="587" t="n">
        <f aca="false">HYPERLINK("http://hiratapksv.com/~home/uri/pdf/2011/order/0408-osakametal1-all.pdf",5138704)</f>
        <v>5138704</v>
      </c>
      <c r="P51" s="588" t="n">
        <f aca="false">HYPERLINK("http://hiratapksv.com/~home/uri/pdf/2011/order/0408-osakametal2-all.pdf",5124006)</f>
        <v>5124006</v>
      </c>
      <c r="Q51" s="588" t="n">
        <f aca="false">HYPERLINK("http://hiratapksv.com/~home/uri/pdf/2011/order/0408-osakametal3-all.pdf",1626913)</f>
        <v>1626913</v>
      </c>
      <c r="R51" s="590" t="n">
        <v>11889623</v>
      </c>
      <c r="S51" s="587" t="n">
        <f aca="false">HYPERLINK("http://hiratapksv.com/~home/uri/pdf/2011/order/0408-tibametal1-all.pdf",472305)</f>
        <v>472305</v>
      </c>
      <c r="T51" s="588" t="n">
        <f aca="false">HYPERLINK("http://hiratapksv.com/~home/uri/pdf/2011/order/0408-tibametal2-all.pdf",140850)</f>
        <v>140850</v>
      </c>
      <c r="U51" s="588" t="n">
        <f aca="false">HYPERLINK("http://hiratapksv.com/~home/uri/pdf/2011/order/0408-tibametal3-all.pdf",136150)</f>
        <v>136150</v>
      </c>
      <c r="V51" s="590" t="n">
        <v>749305</v>
      </c>
      <c r="W51" s="587" t="n">
        <f aca="false">HYPERLINK("http://hiratapksv.com/~home/uri/pdf/2011/order/0408-kyusyu1-all.pdf",859562)</f>
        <v>859562</v>
      </c>
      <c r="X51" s="588" t="n">
        <f aca="false">HYPERLINK("http://hiratapksv.com/~home/uri/pdf/2011/order/0408-kyusyu2-all.pdf",358074)</f>
        <v>358074</v>
      </c>
      <c r="Y51" s="588" t="n">
        <f aca="false">HYPERLINK("http://hiratapksv.com/~home/uri/pdf/2011/order/0408-kyusyu3-all.pdf",32540)</f>
        <v>32540</v>
      </c>
      <c r="Z51" s="590" t="n">
        <v>1250176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9-osaka1-thism.pdf",822775)</f>
        <v>822775</v>
      </c>
      <c r="D52" s="593" t="n">
        <f aca="false">HYPERLINK("http://hiratapksv.com/~home/uri/pdf/2011/order/0409-osaka2-thism.pdf",183898)</f>
        <v>183898</v>
      </c>
      <c r="E52" s="593" t="n">
        <f aca="false">HYPERLINK("http://hiratapksv.com/~home/uri/pdf/2011/order/0409-osaka3-thism.pdf",222770)</f>
        <v>222770</v>
      </c>
      <c r="F52" s="594" t="n">
        <v>1229443</v>
      </c>
      <c r="G52" s="592" t="n">
        <f aca="false">HYPERLINK("http://hiratapksv.com/~home/uri/pdf/2011/order/0409-tiba1-thism.pdf",231671)</f>
        <v>231671</v>
      </c>
      <c r="H52" s="593" t="n">
        <f aca="false">HYPERLINK("http://hiratapksv.com/~home/uri/pdf/2011/order/0409-tiba2-thism.pdf",180954)</f>
        <v>180954</v>
      </c>
      <c r="I52" s="593" t="n">
        <f aca="false">HYPERLINK("http://hiratapksv.com/~home/uri/pdf/2011/order/0409-tiba3-thism.pdf",561435)</f>
        <v>561435</v>
      </c>
      <c r="J52" s="594" t="n">
        <v>974060</v>
      </c>
      <c r="K52" s="592" t="n">
        <f aca="false">HYPERLINK("http://hiratapksv.com/~home/uri/pdf/2011/order/0409-yama1-thism.pdf",427211)</f>
        <v>427211</v>
      </c>
      <c r="L52" s="593" t="n">
        <f aca="false">HYPERLINK("http://hiratapksv.com/~home/uri/pdf/2011/order/0409-yama2-thism.pdf",409567)</f>
        <v>409567</v>
      </c>
      <c r="M52" s="593" t="n">
        <f aca="false">HYPERLINK("http://hiratapksv.com/~home/uri/pdf/2011/order/0409-yama3-thism.pdf",180542)</f>
        <v>180542</v>
      </c>
      <c r="N52" s="595" t="n">
        <v>1017320</v>
      </c>
      <c r="O52" s="592" t="n">
        <f aca="false">HYPERLINK("http://hiratapksv.com/~home/uri/pdf/2011/order/0409-osakametal1-thism.pdf",30041)</f>
        <v>30041</v>
      </c>
      <c r="P52" s="593" t="n">
        <f aca="false">HYPERLINK("http://hiratapksv.com/~home/uri/pdf/2011/order/0409-osakametal2-thism.pdf",9210)</f>
        <v>9210</v>
      </c>
      <c r="Q52" s="593" t="n">
        <f aca="false">HYPERLINK("http://hiratapksv.com/~home/uri/pdf/2011/order/0409-osakametal3-thism.pdf",49440)</f>
        <v>49440</v>
      </c>
      <c r="R52" s="595" t="n">
        <v>88691</v>
      </c>
      <c r="S52" s="592" t="n">
        <f aca="false">HYPERLINK("http://hiratapksv.com/~home/uri/pdf/2011/order/0409-tibametal1-thism.pdf",435)</f>
        <v>435</v>
      </c>
      <c r="T52" s="593" t="n">
        <f aca="false">HYPERLINK("http://hiratapksv.com/~home/uri/pdf/2011/order/0409-tibametal2-thism.pdf",3565)</f>
        <v>3565</v>
      </c>
      <c r="U52" s="593" t="n">
        <f aca="false">HYPERLINK("http://hiratapksv.com/~home/uri/pdf/2011/order/0409-tibametal3-thism.pdf",610)</f>
        <v>610</v>
      </c>
      <c r="V52" s="595" t="n">
        <v>4610</v>
      </c>
      <c r="W52" s="592" t="n">
        <f aca="false">HYPERLINK("http://hiratapksv.com/~home/uri/pdf/2011/order/0409-kyusyu1-thism.pdf",6140)</f>
        <v>6140</v>
      </c>
      <c r="X52" s="593" t="n">
        <v>0</v>
      </c>
      <c r="Y52" s="593" t="n">
        <v>0</v>
      </c>
      <c r="Z52" s="595" t="n">
        <v>614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0409-osaka1-nextm.pdf",914447)</f>
        <v>914447</v>
      </c>
      <c r="D53" s="582" t="n">
        <f aca="false">HYPERLINK("http://hiratapksv.com/~home/uri/pdf/2011/order/0409-osaka2-nextm.pdf",526010)</f>
        <v>526010</v>
      </c>
      <c r="E53" s="582" t="n">
        <f aca="false">HYPERLINK("http://hiratapksv.com/~home/uri/pdf/2011/order/0409-osaka3-nextm.pdf",757850)</f>
        <v>757850</v>
      </c>
      <c r="F53" s="583" t="n">
        <v>2198307</v>
      </c>
      <c r="G53" s="581" t="n">
        <f aca="false">HYPERLINK("http://hiratapksv.com/~home/uri/pdf/2011/order/0409-tiba1-nextm.pdf",652425)</f>
        <v>652425</v>
      </c>
      <c r="H53" s="582" t="n">
        <f aca="false">HYPERLINK("http://hiratapksv.com/~home/uri/pdf/2011/order/0409-tiba2-nextm.pdf",223276)</f>
        <v>223276</v>
      </c>
      <c r="I53" s="582" t="n">
        <f aca="false">HYPERLINK("http://hiratapksv.com/~home/uri/pdf/2011/order/0409-tiba3-nextm.pdf",267055)</f>
        <v>267055</v>
      </c>
      <c r="J53" s="583" t="n">
        <v>1142756</v>
      </c>
      <c r="K53" s="581" t="n">
        <f aca="false">HYPERLINK("http://hiratapksv.com/~home/uri/pdf/2011/order/0409-yama1-nextm.pdf",476827)</f>
        <v>476827</v>
      </c>
      <c r="L53" s="582" t="n">
        <f aca="false">HYPERLINK("http://hiratapksv.com/~home/uri/pdf/2011/order/0409-yama2-nextm.pdf",665277)</f>
        <v>665277</v>
      </c>
      <c r="M53" s="582" t="n">
        <f aca="false">HYPERLINK("http://hiratapksv.com/~home/uri/pdf/2011/order/0409-yama3-nextm.pdf",116605)</f>
        <v>116605</v>
      </c>
      <c r="N53" s="584" t="n">
        <v>1258709</v>
      </c>
      <c r="O53" s="581" t="n">
        <f aca="false">HYPERLINK("http://hiratapksv.com/~home/uri/pdf/2011/order/0409-osakametal1-nextm.pdf",2345513)</f>
        <v>2345513</v>
      </c>
      <c r="P53" s="582" t="n">
        <f aca="false">HYPERLINK("http://hiratapksv.com/~home/uri/pdf/2011/order/0409-osakametal2-nextm.pdf",1535458)</f>
        <v>1535458</v>
      </c>
      <c r="Q53" s="582" t="n">
        <f aca="false">HYPERLINK("http://hiratapksv.com/~home/uri/pdf/2011/order/0409-osakametal3-nextm.pdf",1081829)</f>
        <v>1081829</v>
      </c>
      <c r="R53" s="584" t="n">
        <v>4962800</v>
      </c>
      <c r="S53" s="581" t="n">
        <f aca="false">HYPERLINK("http://hiratapksv.com/~home/uri/pdf/2011/order/0409-tibametal1-nextm.pdf",336875)</f>
        <v>336875</v>
      </c>
      <c r="T53" s="582" t="n">
        <f aca="false">HYPERLINK("http://hiratapksv.com/~home/uri/pdf/2011/order/0409-tibametal2-nextm.pdf",201720)</f>
        <v>201720</v>
      </c>
      <c r="U53" s="582" t="n">
        <f aca="false">HYPERLINK("http://hiratapksv.com/~home/uri/pdf/2011/order/0409-tibametal3-nextm.pdf",151090)</f>
        <v>151090</v>
      </c>
      <c r="V53" s="584" t="n">
        <v>689685</v>
      </c>
      <c r="W53" s="581" t="n">
        <f aca="false">HYPERLINK("http://hiratapksv.com/~home/uri/pdf/2011/order/0409-kyusyu1-nextm.pdf",51638)</f>
        <v>51638</v>
      </c>
      <c r="X53" s="582" t="n">
        <f aca="false">HYPERLINK("http://hiratapksv.com/~home/uri/pdf/2011/order/0409-kyusyu2-nextm.pdf",948753)</f>
        <v>948753</v>
      </c>
      <c r="Y53" s="582" t="n">
        <f aca="false">HYPERLINK("http://hiratapksv.com/~home/uri/pdf/2011/order/0409-kyusyu3-nextm.pdf",900545)</f>
        <v>900545</v>
      </c>
      <c r="Z53" s="584" t="n">
        <v>190093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9-osaka1-all.pdf",1737222)</f>
        <v>1737222</v>
      </c>
      <c r="D54" s="588" t="n">
        <f aca="false">HYPERLINK("http://hiratapksv.com/~home/uri/pdf/2011/order/0409-osaka2-all.pdf",709908)</f>
        <v>709908</v>
      </c>
      <c r="E54" s="588" t="n">
        <f aca="false">HYPERLINK("http://hiratapksv.com/~home/uri/pdf/2011/order/0409-osaka3-all.pdf",980620)</f>
        <v>980620</v>
      </c>
      <c r="F54" s="589" t="n">
        <v>3427750</v>
      </c>
      <c r="G54" s="587" t="n">
        <f aca="false">HYPERLINK("http://hiratapksv.com/~home/uri/pdf/2011/order/0409-tiba1-all.pdf",884096)</f>
        <v>884096</v>
      </c>
      <c r="H54" s="588" t="n">
        <f aca="false">HYPERLINK("http://hiratapksv.com/~home/uri/pdf/2011/order/0409-tiba2-all.pdf",404230)</f>
        <v>404230</v>
      </c>
      <c r="I54" s="588" t="n">
        <f aca="false">HYPERLINK("http://hiratapksv.com/~home/uri/pdf/2011/order/0409-tiba3-all.pdf",828490)</f>
        <v>828490</v>
      </c>
      <c r="J54" s="589" t="n">
        <v>2116816</v>
      </c>
      <c r="K54" s="587" t="n">
        <f aca="false">HYPERLINK("http://hiratapksv.com/~home/uri/pdf/2011/order/0409-yama1-all.pdf",904038)</f>
        <v>904038</v>
      </c>
      <c r="L54" s="588" t="n">
        <f aca="false">HYPERLINK("http://hiratapksv.com/~home/uri/pdf/2011/order/0409-yama2-all.pdf",1074844)</f>
        <v>1074844</v>
      </c>
      <c r="M54" s="588" t="n">
        <f aca="false">HYPERLINK("http://hiratapksv.com/~home/uri/pdf/2011/order/0409-yama3-all.pdf",297147)</f>
        <v>297147</v>
      </c>
      <c r="N54" s="590" t="n">
        <v>2276029</v>
      </c>
      <c r="O54" s="587" t="n">
        <f aca="false">HYPERLINK("http://hiratapksv.com/~home/uri/pdf/2011/order/0409-osakametal1-all.pdf",2375554)</f>
        <v>2375554</v>
      </c>
      <c r="P54" s="588" t="n">
        <f aca="false">HYPERLINK("http://hiratapksv.com/~home/uri/pdf/2011/order/0409-osakametal2-all.pdf",1544668)</f>
        <v>1544668</v>
      </c>
      <c r="Q54" s="588" t="n">
        <f aca="false">HYPERLINK("http://hiratapksv.com/~home/uri/pdf/2011/order/0409-osakametal3-all.pdf",1131269)</f>
        <v>1131269</v>
      </c>
      <c r="R54" s="590" t="n">
        <v>5051491</v>
      </c>
      <c r="S54" s="587" t="n">
        <f aca="false">HYPERLINK("http://hiratapksv.com/~home/uri/pdf/2011/order/0409-tibametal1-all.pdf",337310)</f>
        <v>337310</v>
      </c>
      <c r="T54" s="588" t="n">
        <f aca="false">HYPERLINK("http://hiratapksv.com/~home/uri/pdf/2011/order/0409-tibametal2-all.pdf",205285)</f>
        <v>205285</v>
      </c>
      <c r="U54" s="588" t="n">
        <f aca="false">HYPERLINK("http://hiratapksv.com/~home/uri/pdf/2011/order/0409-tibametal3-all.pdf",151700)</f>
        <v>151700</v>
      </c>
      <c r="V54" s="590" t="n">
        <v>694295</v>
      </c>
      <c r="W54" s="587" t="n">
        <f aca="false">HYPERLINK("http://hiratapksv.com/~home/uri/pdf/2011/order/0409-kyusyu1-all.pdf",57778)</f>
        <v>57778</v>
      </c>
      <c r="X54" s="588" t="n">
        <f aca="false">HYPERLINK("http://hiratapksv.com/~home/uri/pdf/2011/order/0409-kyusyu2-all.pdf",948753)</f>
        <v>948753</v>
      </c>
      <c r="Y54" s="588" t="n">
        <f aca="false">HYPERLINK("http://hiratapksv.com/~home/uri/pdf/2011/order/0409-kyusyu3-all.pdf",900545)</f>
        <v>900545</v>
      </c>
      <c r="Z54" s="590" t="n">
        <v>190707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410-osaka1-thism.pdf",420582)</f>
        <v>420582</v>
      </c>
      <c r="D55" s="593" t="n">
        <f aca="false">HYPERLINK("http://hiratapksv.com/~home/uri/pdf/2011/order/0410-osaka2-thism.pdf",714327)</f>
        <v>714327</v>
      </c>
      <c r="E55" s="593" t="n">
        <f aca="false">HYPERLINK("http://hiratapksv.com/~home/uri/pdf/2011/order/0410-osaka3-thism.pdf",138606)</f>
        <v>138606</v>
      </c>
      <c r="F55" s="594" t="n">
        <v>1273515</v>
      </c>
      <c r="G55" s="592" t="n">
        <f aca="false">HYPERLINK("http://hiratapksv.com/~home/uri/pdf/2011/order/0410-tiba1-thism.pdf",233697)</f>
        <v>233697</v>
      </c>
      <c r="H55" s="593" t="n">
        <f aca="false">HYPERLINK("http://hiratapksv.com/~home/uri/pdf/2011/order/0410-tiba2-thism.pdf",291957)</f>
        <v>291957</v>
      </c>
      <c r="I55" s="593" t="n">
        <f aca="false">HYPERLINK("http://hiratapksv.com/~home/uri/pdf/2011/order/0410-tiba3-thism.pdf",373365)</f>
        <v>373365</v>
      </c>
      <c r="J55" s="594" t="n">
        <v>899019</v>
      </c>
      <c r="K55" s="592" t="n">
        <f aca="false">HYPERLINK("http://hiratapksv.com/~home/uri/pdf/2011/order/0410-yama1-thism.pdf",296773)</f>
        <v>296773</v>
      </c>
      <c r="L55" s="593" t="n">
        <f aca="false">HYPERLINK("http://hiratapksv.com/~home/uri/pdf/2011/order/0410-yama2-thism.pdf",181341)</f>
        <v>181341</v>
      </c>
      <c r="M55" s="593" t="n">
        <f aca="false">HYPERLINK("http://hiratapksv.com/~home/uri/pdf/2011/order/0410-yama3-thism.pdf",179892)</f>
        <v>179892</v>
      </c>
      <c r="N55" s="595" t="n">
        <v>658006</v>
      </c>
      <c r="O55" s="592" t="n">
        <f aca="false">HYPERLINK("http://hiratapksv.com/~home/uri/pdf/2011/order/0410-osakametal1-thism.pdf",5506)</f>
        <v>5506</v>
      </c>
      <c r="P55" s="593" t="n">
        <f aca="false">HYPERLINK("http://hiratapksv.com/~home/uri/pdf/2011/order/0410-osakametal2-thism.pdf",14960)</f>
        <v>14960</v>
      </c>
      <c r="Q55" s="593" t="n">
        <f aca="false">HYPERLINK("http://hiratapksv.com/~home/uri/pdf/2011/order/0410-osakametal3-thism.pdf",17151)</f>
        <v>17151</v>
      </c>
      <c r="R55" s="595" t="n">
        <v>37617</v>
      </c>
      <c r="S55" s="592" t="n">
        <v>0</v>
      </c>
      <c r="T55" s="593" t="n">
        <f aca="false">HYPERLINK("http://hiratapksv.com/~home/uri/pdf/2011/order/0410-tibametal2-thism.pdf",41710)</f>
        <v>41710</v>
      </c>
      <c r="U55" s="593" t="n">
        <f aca="false">HYPERLINK("http://hiratapksv.com/~home/uri/pdf/2011/order/0410-tibametal3-thism.pdf",4430)</f>
        <v>4430</v>
      </c>
      <c r="V55" s="595" t="n">
        <v>4614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0410-osaka1-nextm.pdf",1462727)</f>
        <v>1462727</v>
      </c>
      <c r="D56" s="582" t="n">
        <f aca="false">HYPERLINK("http://hiratapksv.com/~home/uri/pdf/2011/order/0410-osaka2-nextm.pdf",925742)</f>
        <v>925742</v>
      </c>
      <c r="E56" s="582" t="n">
        <f aca="false">HYPERLINK("http://hiratapksv.com/~home/uri/pdf/2011/order/0410-osaka3-nextm.pdf",138860)</f>
        <v>138860</v>
      </c>
      <c r="F56" s="583" t="n">
        <v>2527329</v>
      </c>
      <c r="G56" s="581" t="n">
        <f aca="false">HYPERLINK("http://hiratapksv.com/~home/uri/pdf/2011/order/0410-tiba1-nextm.pdf",375849)</f>
        <v>375849</v>
      </c>
      <c r="H56" s="582" t="n">
        <f aca="false">HYPERLINK("http://hiratapksv.com/~home/uri/pdf/2011/order/0410-tiba2-nextm.pdf",166543)</f>
        <v>166543</v>
      </c>
      <c r="I56" s="582" t="n">
        <f aca="false">HYPERLINK("http://hiratapksv.com/~home/uri/pdf/2011/order/0410-tiba3-nextm.pdf",957305)</f>
        <v>957305</v>
      </c>
      <c r="J56" s="583" t="n">
        <v>1499697</v>
      </c>
      <c r="K56" s="581" t="n">
        <f aca="false">HYPERLINK("http://hiratapksv.com/~home/uri/pdf/2011/order/0410-yama1-nextm.pdf",660555)</f>
        <v>660555</v>
      </c>
      <c r="L56" s="582" t="n">
        <f aca="false">HYPERLINK("http://hiratapksv.com/~home/uri/pdf/2011/order/0410-yama2-nextm.pdf",555809)</f>
        <v>555809</v>
      </c>
      <c r="M56" s="582" t="n">
        <f aca="false">HYPERLINK("http://hiratapksv.com/~home/uri/pdf/2011/order/0410-yama3-nextm.pdf",333047)</f>
        <v>333047</v>
      </c>
      <c r="N56" s="584" t="n">
        <v>1549411</v>
      </c>
      <c r="O56" s="581" t="n">
        <f aca="false">HYPERLINK("http://hiratapksv.com/~home/uri/pdf/2011/order/0410-osakametal1-nextm.pdf",12812376)</f>
        <v>12812376</v>
      </c>
      <c r="P56" s="582" t="n">
        <f aca="false">HYPERLINK("http://hiratapksv.com/~home/uri/pdf/2011/order/0410-osakametal2-nextm.pdf",3577860)</f>
        <v>3577860</v>
      </c>
      <c r="Q56" s="582" t="n">
        <f aca="false">HYPERLINK("http://hiratapksv.com/~home/uri/pdf/2011/order/0410-osakametal3-nextm.pdf",511152)</f>
        <v>511152</v>
      </c>
      <c r="R56" s="584" t="n">
        <v>16901388</v>
      </c>
      <c r="S56" s="581" t="n">
        <f aca="false">HYPERLINK("http://hiratapksv.com/~home/uri/pdf/2011/order/0410-tibametal1-nextm.pdf",74270)</f>
        <v>74270</v>
      </c>
      <c r="T56" s="582" t="n">
        <f aca="false">HYPERLINK("http://hiratapksv.com/~home/uri/pdf/2011/order/0410-tibametal2-nextm.pdf",197330)</f>
        <v>197330</v>
      </c>
      <c r="U56" s="582" t="n">
        <f aca="false">HYPERLINK("http://hiratapksv.com/~home/uri/pdf/2011/order/0410-tibametal3-nextm.pdf",199540)</f>
        <v>199540</v>
      </c>
      <c r="V56" s="584" t="n">
        <v>471140</v>
      </c>
      <c r="W56" s="581" t="n">
        <f aca="false">HYPERLINK("http://hiratapksv.com/~home/uri/pdf/2011/order/0410-kyusyu1-nextm.pdf",949777)</f>
        <v>949777</v>
      </c>
      <c r="X56" s="582" t="n">
        <v>0</v>
      </c>
      <c r="Y56" s="582" t="n">
        <f aca="false">HYPERLINK("http://hiratapksv.com/~home/uri/pdf/2011/order/0410-kyusyu3-nextm.pdf",48)</f>
        <v>48</v>
      </c>
      <c r="Z56" s="584" t="n">
        <v>949825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410-osaka1-all.pdf",1883309)</f>
        <v>1883309</v>
      </c>
      <c r="D57" s="588" t="n">
        <f aca="false">HYPERLINK("http://hiratapksv.com/~home/uri/pdf/2011/order/0410-osaka2-all.pdf",1640069)</f>
        <v>1640069</v>
      </c>
      <c r="E57" s="588" t="n">
        <f aca="false">HYPERLINK("http://hiratapksv.com/~home/uri/pdf/2011/order/0410-osaka3-all.pdf",277466)</f>
        <v>277466</v>
      </c>
      <c r="F57" s="589" t="n">
        <v>3800844</v>
      </c>
      <c r="G57" s="587" t="n">
        <f aca="false">HYPERLINK("http://hiratapksv.com/~home/uri/pdf/2011/order/0410-tiba1-all.pdf",609546)</f>
        <v>609546</v>
      </c>
      <c r="H57" s="588" t="n">
        <f aca="false">HYPERLINK("http://hiratapksv.com/~home/uri/pdf/2011/order/0410-tiba2-all.pdf",458500)</f>
        <v>458500</v>
      </c>
      <c r="I57" s="588" t="n">
        <f aca="false">HYPERLINK("http://hiratapksv.com/~home/uri/pdf/2011/order/0410-tiba3-all.pdf",1330670)</f>
        <v>1330670</v>
      </c>
      <c r="J57" s="589" t="n">
        <v>2398716</v>
      </c>
      <c r="K57" s="587" t="n">
        <f aca="false">HYPERLINK("http://hiratapksv.com/~home/uri/pdf/2011/order/0410-yama1-all.pdf",957328)</f>
        <v>957328</v>
      </c>
      <c r="L57" s="588" t="n">
        <f aca="false">HYPERLINK("http://hiratapksv.com/~home/uri/pdf/2011/order/0410-yama2-all.pdf",737150)</f>
        <v>737150</v>
      </c>
      <c r="M57" s="588" t="n">
        <f aca="false">HYPERLINK("http://hiratapksv.com/~home/uri/pdf/2011/order/0410-yama3-all.pdf",512939)</f>
        <v>512939</v>
      </c>
      <c r="N57" s="590" t="n">
        <v>2207417</v>
      </c>
      <c r="O57" s="587" t="n">
        <f aca="false">HYPERLINK("http://hiratapksv.com/~home/uri/pdf/2011/order/0410-osakametal1-all.pdf",12817882)</f>
        <v>12817882</v>
      </c>
      <c r="P57" s="588" t="n">
        <f aca="false">HYPERLINK("http://hiratapksv.com/~home/uri/pdf/2011/order/0410-osakametal2-all.pdf",3592820)</f>
        <v>3592820</v>
      </c>
      <c r="Q57" s="588" t="n">
        <f aca="false">HYPERLINK("http://hiratapksv.com/~home/uri/pdf/2011/order/0410-osakametal3-all.pdf",528303)</f>
        <v>528303</v>
      </c>
      <c r="R57" s="590" t="n">
        <v>16939005</v>
      </c>
      <c r="S57" s="587" t="n">
        <f aca="false">HYPERLINK("http://hiratapksv.com/~home/uri/pdf/2011/order/0410-tibametal1-all.pdf",74270)</f>
        <v>74270</v>
      </c>
      <c r="T57" s="588" t="n">
        <f aca="false">HYPERLINK("http://hiratapksv.com/~home/uri/pdf/2011/order/0410-tibametal2-all.pdf",239040)</f>
        <v>239040</v>
      </c>
      <c r="U57" s="588" t="n">
        <f aca="false">HYPERLINK("http://hiratapksv.com/~home/uri/pdf/2011/order/0410-tibametal3-all.pdf",203970)</f>
        <v>203970</v>
      </c>
      <c r="V57" s="590" t="n">
        <v>517280</v>
      </c>
      <c r="W57" s="587" t="n">
        <f aca="false">HYPERLINK("http://hiratapksv.com/~home/uri/pdf/2011/order/0410-kyusyu1-all.pdf",949777)</f>
        <v>949777</v>
      </c>
      <c r="X57" s="588" t="n">
        <v>0</v>
      </c>
      <c r="Y57" s="588" t="n">
        <f aca="false">HYPERLINK("http://hiratapksv.com/~home/uri/pdf/2011/order/0410-kyusyu3-all.pdf",48)</f>
        <v>48</v>
      </c>
      <c r="Z57" s="590" t="n">
        <v>949825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411-osaka1-thism.pdf",246111)</f>
        <v>246111</v>
      </c>
      <c r="D58" s="593" t="n">
        <f aca="false">HYPERLINK("http://hiratapksv.com/~home/uri/pdf/2011/order/0411-osaka2-thism.pdf",207435)</f>
        <v>207435</v>
      </c>
      <c r="E58" s="593" t="n">
        <f aca="false">HYPERLINK("http://hiratapksv.com/~home/uri/pdf/2011/order/0411-osaka3-thism.pdf",99209)</f>
        <v>99209</v>
      </c>
      <c r="F58" s="594" t="n">
        <v>552755</v>
      </c>
      <c r="G58" s="592" t="n">
        <f aca="false">HYPERLINK("http://hiratapksv.com/~home/uri/pdf/2011/order/0411-tiba1-thism.pdf",479683)</f>
        <v>479683</v>
      </c>
      <c r="H58" s="593" t="n">
        <f aca="false">HYPERLINK("http://hiratapksv.com/~home/uri/pdf/2011/order/0411-tiba2-thism.pdf",300025)</f>
        <v>300025</v>
      </c>
      <c r="I58" s="593" t="n">
        <f aca="false">HYPERLINK("http://hiratapksv.com/~home/uri/pdf/2011/order/0411-tiba3-thism.pdf",187270)</f>
        <v>187270</v>
      </c>
      <c r="J58" s="594" t="n">
        <v>966978</v>
      </c>
      <c r="K58" s="592" t="n">
        <f aca="false">HYPERLINK("http://hiratapksv.com/~home/uri/pdf/2011/order/0411-yama1-thism.pdf",191397)</f>
        <v>191397</v>
      </c>
      <c r="L58" s="593" t="n">
        <f aca="false">HYPERLINK("http://hiratapksv.com/~home/uri/pdf/2011/order/0411-yama2-thism.pdf",386256)</f>
        <v>386256</v>
      </c>
      <c r="M58" s="593" t="n">
        <f aca="false">HYPERLINK("http://hiratapksv.com/~home/uri/pdf/2011/order/0411-yama3-thism.pdf",133019)</f>
        <v>133019</v>
      </c>
      <c r="N58" s="595" t="n">
        <v>710672</v>
      </c>
      <c r="O58" s="592" t="n">
        <f aca="false">HYPERLINK("http://hiratapksv.com/~home/uri/pdf/2011/order/0411-osakametal1-thism.pdf",14255)</f>
        <v>14255</v>
      </c>
      <c r="P58" s="593" t="n">
        <v>0</v>
      </c>
      <c r="Q58" s="593" t="n">
        <v>0</v>
      </c>
      <c r="R58" s="595" t="n">
        <v>14255</v>
      </c>
      <c r="S58" s="592" t="n">
        <f aca="false">HYPERLINK("http://hiratapksv.com/~home/uri/pdf/2011/order/0411-tibametal1-thism.pdf",12160)</f>
        <v>12160</v>
      </c>
      <c r="T58" s="593" t="n">
        <f aca="false">HYPERLINK("http://hiratapksv.com/~home/uri/pdf/2011/order/0411-tibametal2-thism.pdf",15000)</f>
        <v>15000</v>
      </c>
      <c r="U58" s="593" t="n">
        <f aca="false">HYPERLINK("http://hiratapksv.com/~home/uri/pdf/2011/order/0411-tibametal3-thism.pdf",880)</f>
        <v>880</v>
      </c>
      <c r="V58" s="595" t="n">
        <v>28040</v>
      </c>
      <c r="W58" s="592" t="n">
        <f aca="false">HYPERLINK("http://hiratapksv.com/~home/uri/pdf/2011/order/0411-kyusyu1-thism.pdf",6300)</f>
        <v>6300</v>
      </c>
      <c r="X58" s="593" t="n">
        <v>0</v>
      </c>
      <c r="Y58" s="593" t="n">
        <v>0</v>
      </c>
      <c r="Z58" s="595" t="n">
        <v>630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0411-osaka1-nextm.pdf",703117)</f>
        <v>703117</v>
      </c>
      <c r="D59" s="582" t="n">
        <f aca="false">HYPERLINK("http://hiratapksv.com/~home/uri/pdf/2011/order/0411-osaka2-nextm.pdf",504586)</f>
        <v>504586</v>
      </c>
      <c r="E59" s="582" t="n">
        <f aca="false">HYPERLINK("http://hiratapksv.com/~home/uri/pdf/2011/order/0411-osaka3-nextm.pdf",241299)</f>
        <v>241299</v>
      </c>
      <c r="F59" s="583" t="n">
        <v>1449002</v>
      </c>
      <c r="G59" s="581" t="n">
        <f aca="false">HYPERLINK("http://hiratapksv.com/~home/uri/pdf/2011/order/0411-tiba1-nextm.pdf",705680)</f>
        <v>705680</v>
      </c>
      <c r="H59" s="582" t="n">
        <f aca="false">HYPERLINK("http://hiratapksv.com/~home/uri/pdf/2011/order/0411-tiba2-nextm.pdf",1215355)</f>
        <v>1215355</v>
      </c>
      <c r="I59" s="582" t="n">
        <f aca="false">HYPERLINK("http://hiratapksv.com/~home/uri/pdf/2011/order/0411-tiba3-nextm.pdf",536934)</f>
        <v>536934</v>
      </c>
      <c r="J59" s="583" t="n">
        <v>2457969</v>
      </c>
      <c r="K59" s="581" t="n">
        <f aca="false">HYPERLINK("http://hiratapksv.com/~home/uri/pdf/2011/order/0411-yama1-nextm.pdf",338548)</f>
        <v>338548</v>
      </c>
      <c r="L59" s="582" t="n">
        <f aca="false">HYPERLINK("http://hiratapksv.com/~home/uri/pdf/2011/order/0411-yama2-nextm.pdf",124377)</f>
        <v>124377</v>
      </c>
      <c r="M59" s="582" t="n">
        <f aca="false">HYPERLINK("http://hiratapksv.com/~home/uri/pdf/2011/order/0411-yama3-nextm.pdf",88747)</f>
        <v>88747</v>
      </c>
      <c r="N59" s="584" t="n">
        <v>551672</v>
      </c>
      <c r="O59" s="581" t="n">
        <f aca="false">HYPERLINK("http://hiratapksv.com/~home/uri/pdf/2011/order/0411-osakametal1-nextm.pdf",1992608)</f>
        <v>1992608</v>
      </c>
      <c r="P59" s="582" t="n">
        <f aca="false">HYPERLINK("http://hiratapksv.com/~home/uri/pdf/2011/order/0411-osakametal2-nextm.pdf",1169105)</f>
        <v>1169105</v>
      </c>
      <c r="Q59" s="582" t="n">
        <f aca="false">HYPERLINK("http://hiratapksv.com/~home/uri/pdf/2011/order/0411-osakametal3-nextm.pdf",1511427)</f>
        <v>1511427</v>
      </c>
      <c r="R59" s="584" t="n">
        <v>4673140</v>
      </c>
      <c r="S59" s="581" t="n">
        <f aca="false">HYPERLINK("http://hiratapksv.com/~home/uri/pdf/2011/order/0411-tibametal1-nextm.pdf",65895)</f>
        <v>65895</v>
      </c>
      <c r="T59" s="582" t="n">
        <f aca="false">HYPERLINK("http://hiratapksv.com/~home/uri/pdf/2011/order/0411-tibametal2-nextm.pdf",466390)</f>
        <v>466390</v>
      </c>
      <c r="U59" s="582" t="n">
        <f aca="false">HYPERLINK("http://hiratapksv.com/~home/uri/pdf/2011/order/0411-tibametal3-nextm.pdf",83895)</f>
        <v>83895</v>
      </c>
      <c r="V59" s="584" t="n">
        <v>616180</v>
      </c>
      <c r="W59" s="581" t="n">
        <f aca="false">HYPERLINK("http://hiratapksv.com/~home/uri/pdf/2011/order/0411-kyusyu1-nextm.pdf",6189737)</f>
        <v>6189737</v>
      </c>
      <c r="X59" s="582" t="n">
        <f aca="false">HYPERLINK("http://hiratapksv.com/~home/uri/pdf/2011/order/0411-kyusyu2-nextm.pdf",1697558)</f>
        <v>1697558</v>
      </c>
      <c r="Y59" s="582" t="n">
        <f aca="false">HYPERLINK("http://hiratapksv.com/~home/uri/pdf/2011/order/0411-kyusyu3-nextm.pdf",34320)</f>
        <v>34320</v>
      </c>
      <c r="Z59" s="584" t="n">
        <v>792161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411-osaka1-all.pdf",949228)</f>
        <v>949228</v>
      </c>
      <c r="D60" s="588" t="n">
        <f aca="false">HYPERLINK("http://hiratapksv.com/~home/uri/pdf/2011/order/0411-osaka2-all.pdf",712021)</f>
        <v>712021</v>
      </c>
      <c r="E60" s="588" t="n">
        <f aca="false">HYPERLINK("http://hiratapksv.com/~home/uri/pdf/2011/order/0411-osaka3-all.pdf",340508)</f>
        <v>340508</v>
      </c>
      <c r="F60" s="589" t="n">
        <v>2001757</v>
      </c>
      <c r="G60" s="587" t="n">
        <f aca="false">HYPERLINK("http://hiratapksv.com/~home/uri/pdf/2011/order/0411-tiba1-all.pdf",1185363)</f>
        <v>1185363</v>
      </c>
      <c r="H60" s="588" t="n">
        <f aca="false">HYPERLINK("http://hiratapksv.com/~home/uri/pdf/2011/order/0411-tiba2-all.pdf",1515380)</f>
        <v>1515380</v>
      </c>
      <c r="I60" s="588" t="n">
        <f aca="false">HYPERLINK("http://hiratapksv.com/~home/uri/pdf/2011/order/0411-tiba3-all.pdf",724204)</f>
        <v>724204</v>
      </c>
      <c r="J60" s="589" t="n">
        <v>3424947</v>
      </c>
      <c r="K60" s="587" t="n">
        <f aca="false">HYPERLINK("http://hiratapksv.com/~home/uri/pdf/2011/order/0411-yama1-all.pdf",529945)</f>
        <v>529945</v>
      </c>
      <c r="L60" s="588" t="n">
        <f aca="false">HYPERLINK("http://hiratapksv.com/~home/uri/pdf/2011/order/0411-yama2-all.pdf",510633)</f>
        <v>510633</v>
      </c>
      <c r="M60" s="588" t="n">
        <f aca="false">HYPERLINK("http://hiratapksv.com/~home/uri/pdf/2011/order/0411-yama3-all.pdf",221766)</f>
        <v>221766</v>
      </c>
      <c r="N60" s="590" t="n">
        <v>1262344</v>
      </c>
      <c r="O60" s="587" t="n">
        <f aca="false">HYPERLINK("http://hiratapksv.com/~home/uri/pdf/2011/order/0411-osakametal1-all.pdf",2006863)</f>
        <v>2006863</v>
      </c>
      <c r="P60" s="588" t="n">
        <f aca="false">HYPERLINK("http://hiratapksv.com/~home/uri/pdf/2011/order/0411-osakametal2-all.pdf",1169105)</f>
        <v>1169105</v>
      </c>
      <c r="Q60" s="588" t="n">
        <f aca="false">HYPERLINK("http://hiratapksv.com/~home/uri/pdf/2011/order/0411-osakametal3-all.pdf",1511427)</f>
        <v>1511427</v>
      </c>
      <c r="R60" s="590" t="n">
        <v>4687395</v>
      </c>
      <c r="S60" s="587" t="n">
        <f aca="false">HYPERLINK("http://hiratapksv.com/~home/uri/pdf/2011/order/0411-tibametal1-all.pdf",78055)</f>
        <v>78055</v>
      </c>
      <c r="T60" s="588" t="n">
        <f aca="false">HYPERLINK("http://hiratapksv.com/~home/uri/pdf/2011/order/0411-tibametal2-all.pdf",481390)</f>
        <v>481390</v>
      </c>
      <c r="U60" s="588" t="n">
        <f aca="false">HYPERLINK("http://hiratapksv.com/~home/uri/pdf/2011/order/0411-tibametal3-all.pdf",84775)</f>
        <v>84775</v>
      </c>
      <c r="V60" s="590" t="n">
        <v>644220</v>
      </c>
      <c r="W60" s="587" t="n">
        <f aca="false">HYPERLINK("http://hiratapksv.com/~home/uri/pdf/2011/order/0411-kyusyu1-all.pdf",6196037)</f>
        <v>6196037</v>
      </c>
      <c r="X60" s="588" t="n">
        <f aca="false">HYPERLINK("http://hiratapksv.com/~home/uri/pdf/2011/order/0411-kyusyu2-all.pdf",1697558)</f>
        <v>1697558</v>
      </c>
      <c r="Y60" s="588" t="n">
        <f aca="false">HYPERLINK("http://hiratapksv.com/~home/uri/pdf/2011/order/0411-kyusyu3-all.pdf",34320)</f>
        <v>34320</v>
      </c>
      <c r="Z60" s="590" t="n">
        <v>792791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412-osaka1-thism.pdf",486533)</f>
        <v>486533</v>
      </c>
      <c r="D61" s="593" t="n">
        <f aca="false">HYPERLINK("http://hiratapksv.com/~home/uri/pdf/2011/order/0412-osaka2-thism.pdf",100001)</f>
        <v>100001</v>
      </c>
      <c r="E61" s="593" t="n">
        <f aca="false">HYPERLINK("http://hiratapksv.com/~home/uri/pdf/2011/order/0412-osaka3-thism.pdf",586048)</f>
        <v>586048</v>
      </c>
      <c r="F61" s="594" t="n">
        <v>1172582</v>
      </c>
      <c r="G61" s="592" t="n">
        <f aca="false">HYPERLINK("http://hiratapksv.com/~home/uri/pdf/2011/order/0412-tiba1-thism.pdf",112210)</f>
        <v>112210</v>
      </c>
      <c r="H61" s="593" t="n">
        <f aca="false">HYPERLINK("http://hiratapksv.com/~home/uri/pdf/2011/order/0412-tiba2-thism.pdf",205882)</f>
        <v>205882</v>
      </c>
      <c r="I61" s="593" t="n">
        <f aca="false">HYPERLINK("http://hiratapksv.com/~home/uri/pdf/2011/order/0412-tiba3-thism.pdf",133053)</f>
        <v>133053</v>
      </c>
      <c r="J61" s="594" t="n">
        <v>451145</v>
      </c>
      <c r="K61" s="592" t="n">
        <f aca="false">HYPERLINK("http://hiratapksv.com/~home/uri/pdf/2011/order/0412-yama1-thism.pdf",303746)</f>
        <v>303746</v>
      </c>
      <c r="L61" s="593" t="n">
        <f aca="false">HYPERLINK("http://hiratapksv.com/~home/uri/pdf/2011/order/0412-yama2-thism.pdf",467545)</f>
        <v>467545</v>
      </c>
      <c r="M61" s="593" t="n">
        <f aca="false">HYPERLINK("http://hiratapksv.com/~home/uri/pdf/2011/order/0412-yama3-thism.pdf",189546)</f>
        <v>189546</v>
      </c>
      <c r="N61" s="595" t="n">
        <v>960837</v>
      </c>
      <c r="O61" s="592" t="n">
        <f aca="false">HYPERLINK("http://hiratapksv.com/~home/uri/pdf/2011/order/0412-osakametal1-thism.pdf",4380)</f>
        <v>4380</v>
      </c>
      <c r="P61" s="593" t="n">
        <f aca="false">HYPERLINK("http://hiratapksv.com/~home/uri/pdf/2011/order/0412-osakametal2-thism.pdf",137618)</f>
        <v>137618</v>
      </c>
      <c r="Q61" s="593" t="n">
        <f aca="false">HYPERLINK("http://hiratapksv.com/~home/uri/pdf/2011/order/0412-osakametal3-thism.pdf",166520)</f>
        <v>166520</v>
      </c>
      <c r="R61" s="595" t="n">
        <v>308518</v>
      </c>
      <c r="S61" s="592" t="n">
        <v>0</v>
      </c>
      <c r="T61" s="593" t="n">
        <v>0</v>
      </c>
      <c r="U61" s="593" t="n">
        <f aca="false">HYPERLINK("http://hiratapksv.com/~home/uri/pdf/2011/order/0412-tibametal3-thism.pdf",43920)</f>
        <v>43920</v>
      </c>
      <c r="V61" s="595" t="n">
        <v>4392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0412-osaka1-nextm.pdf",2000968)</f>
        <v>2000968</v>
      </c>
      <c r="D62" s="582" t="n">
        <f aca="false">HYPERLINK("http://hiratapksv.com/~home/uri/pdf/2011/order/0412-osaka2-nextm.pdf",1054737)</f>
        <v>1054737</v>
      </c>
      <c r="E62" s="582" t="n">
        <f aca="false">HYPERLINK("http://hiratapksv.com/~home/uri/pdf/2011/order/0412-osaka3-nextm.pdf",92603)</f>
        <v>92603</v>
      </c>
      <c r="F62" s="583" t="n">
        <v>3148308</v>
      </c>
      <c r="G62" s="581" t="n">
        <f aca="false">HYPERLINK("http://hiratapksv.com/~home/uri/pdf/2011/order/0412-tiba1-nextm.pdf",583524)</f>
        <v>583524</v>
      </c>
      <c r="H62" s="582" t="n">
        <f aca="false">HYPERLINK("http://hiratapksv.com/~home/uri/pdf/2011/order/0412-tiba2-nextm.pdf",403783)</f>
        <v>403783</v>
      </c>
      <c r="I62" s="582" t="n">
        <f aca="false">HYPERLINK("http://hiratapksv.com/~home/uri/pdf/2011/order/0412-tiba3-nextm.pdf",359947)</f>
        <v>359947</v>
      </c>
      <c r="J62" s="583" t="n">
        <v>1347254</v>
      </c>
      <c r="K62" s="581" t="n">
        <f aca="false">HYPERLINK("http://hiratapksv.com/~home/uri/pdf/2011/order/0412-yama1-nextm.pdf",2323650)</f>
        <v>2323650</v>
      </c>
      <c r="L62" s="582" t="n">
        <f aca="false">HYPERLINK("http://hiratapksv.com/~home/uri/pdf/2011/order/0412-yama2-nextm.pdf",669521)</f>
        <v>669521</v>
      </c>
      <c r="M62" s="582" t="n">
        <f aca="false">HYPERLINK("http://hiratapksv.com/~home/uri/pdf/2011/order/0412-yama3-nextm.pdf",41638)</f>
        <v>41638</v>
      </c>
      <c r="N62" s="584" t="n">
        <v>3034809</v>
      </c>
      <c r="O62" s="581" t="n">
        <f aca="false">HYPERLINK("http://hiratapksv.com/~home/uri/pdf/2011/order/0412-osakametal1-nextm.pdf",7901071)</f>
        <v>7901071</v>
      </c>
      <c r="P62" s="582" t="n">
        <f aca="false">HYPERLINK("http://hiratapksv.com/~home/uri/pdf/2011/order/0412-osakametal2-nextm.pdf",1966505)</f>
        <v>1966505</v>
      </c>
      <c r="Q62" s="582" t="n">
        <f aca="false">HYPERLINK("http://hiratapksv.com/~home/uri/pdf/2011/order/0412-osakametal3-nextm.pdf",553920)</f>
        <v>553920</v>
      </c>
      <c r="R62" s="584" t="n">
        <v>10421496</v>
      </c>
      <c r="S62" s="581" t="n">
        <f aca="false">HYPERLINK("http://hiratapksv.com/~home/uri/pdf/2011/order/0412-tibametal1-nextm.pdf",107340)</f>
        <v>107340</v>
      </c>
      <c r="T62" s="582" t="n">
        <f aca="false">HYPERLINK("http://hiratapksv.com/~home/uri/pdf/2011/order/0412-tibametal2-nextm.pdf",234385)</f>
        <v>234385</v>
      </c>
      <c r="U62" s="582" t="n">
        <f aca="false">HYPERLINK("http://hiratapksv.com/~home/uri/pdf/2011/order/0412-tibametal3-nextm.pdf",309530)</f>
        <v>309530</v>
      </c>
      <c r="V62" s="584" t="n">
        <v>651255</v>
      </c>
      <c r="W62" s="581" t="n">
        <f aca="false">HYPERLINK("http://hiratapksv.com/~home/uri/pdf/2011/order/0412-kyusyu1-nextm.pdf",504856)</f>
        <v>504856</v>
      </c>
      <c r="X62" s="582" t="n">
        <f aca="false">HYPERLINK("http://hiratapksv.com/~home/uri/pdf/2011/order/0412-kyusyu2-nextm.pdf",71926)</f>
        <v>71926</v>
      </c>
      <c r="Y62" s="582" t="n">
        <f aca="false">HYPERLINK("http://hiratapksv.com/~home/uri/pdf/2011/order/0412-kyusyu3-nextm.pdf",41200)</f>
        <v>41200</v>
      </c>
      <c r="Z62" s="584" t="n">
        <v>617982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412-osaka1-all.pdf",2487501)</f>
        <v>2487501</v>
      </c>
      <c r="D63" s="588" t="n">
        <f aca="false">HYPERLINK("http://hiratapksv.com/~home/uri/pdf/2011/order/0412-osaka2-all.pdf",1154738)</f>
        <v>1154738</v>
      </c>
      <c r="E63" s="588" t="n">
        <f aca="false">HYPERLINK("http://hiratapksv.com/~home/uri/pdf/2011/order/0412-osaka3-all.pdf",678651)</f>
        <v>678651</v>
      </c>
      <c r="F63" s="589" t="n">
        <v>4320890</v>
      </c>
      <c r="G63" s="587" t="n">
        <f aca="false">HYPERLINK("http://hiratapksv.com/~home/uri/pdf/2011/order/0412-tiba1-all.pdf",695734)</f>
        <v>695734</v>
      </c>
      <c r="H63" s="588" t="n">
        <f aca="false">HYPERLINK("http://hiratapksv.com/~home/uri/pdf/2011/order/0412-tiba2-all.pdf",609665)</f>
        <v>609665</v>
      </c>
      <c r="I63" s="588" t="n">
        <f aca="false">HYPERLINK("http://hiratapksv.com/~home/uri/pdf/2011/order/0412-tiba3-all.pdf",493000)</f>
        <v>493000</v>
      </c>
      <c r="J63" s="589" t="n">
        <v>1798399</v>
      </c>
      <c r="K63" s="587" t="n">
        <f aca="false">HYPERLINK("http://hiratapksv.com/~home/uri/pdf/2011/order/0412-yama1-all.pdf",2627396)</f>
        <v>2627396</v>
      </c>
      <c r="L63" s="588" t="n">
        <f aca="false">HYPERLINK("http://hiratapksv.com/~home/uri/pdf/2011/order/0412-yama2-all.pdf",1137066)</f>
        <v>1137066</v>
      </c>
      <c r="M63" s="588" t="n">
        <f aca="false">HYPERLINK("http://hiratapksv.com/~home/uri/pdf/2011/order/0412-yama3-all.pdf",231184)</f>
        <v>231184</v>
      </c>
      <c r="N63" s="590" t="n">
        <v>3995646</v>
      </c>
      <c r="O63" s="587" t="n">
        <f aca="false">HYPERLINK("http://hiratapksv.com/~home/uri/pdf/2011/order/0412-osakametal1-all.pdf",7905451)</f>
        <v>7905451</v>
      </c>
      <c r="P63" s="588" t="n">
        <f aca="false">HYPERLINK("http://hiratapksv.com/~home/uri/pdf/2011/order/0412-osakametal2-all.pdf",2104123)</f>
        <v>2104123</v>
      </c>
      <c r="Q63" s="588" t="n">
        <f aca="false">HYPERLINK("http://hiratapksv.com/~home/uri/pdf/2011/order/0412-osakametal3-all.pdf",720440)</f>
        <v>720440</v>
      </c>
      <c r="R63" s="590" t="n">
        <v>10730014</v>
      </c>
      <c r="S63" s="587" t="n">
        <f aca="false">HYPERLINK("http://hiratapksv.com/~home/uri/pdf/2011/order/0412-tibametal1-all.pdf",107340)</f>
        <v>107340</v>
      </c>
      <c r="T63" s="588" t="n">
        <f aca="false">HYPERLINK("http://hiratapksv.com/~home/uri/pdf/2011/order/0412-tibametal2-all.pdf",234385)</f>
        <v>234385</v>
      </c>
      <c r="U63" s="588" t="n">
        <f aca="false">HYPERLINK("http://hiratapksv.com/~home/uri/pdf/2011/order/0412-tibametal3-all.pdf",353450)</f>
        <v>353450</v>
      </c>
      <c r="V63" s="590" t="n">
        <v>695175</v>
      </c>
      <c r="W63" s="587" t="n">
        <f aca="false">HYPERLINK("http://hiratapksv.com/~home/uri/pdf/2011/order/0412-kyusyu1-all.pdf",504856)</f>
        <v>504856</v>
      </c>
      <c r="X63" s="588" t="n">
        <f aca="false">HYPERLINK("http://hiratapksv.com/~home/uri/pdf/2011/order/0412-kyusyu2-all.pdf",71926)</f>
        <v>71926</v>
      </c>
      <c r="Y63" s="588" t="n">
        <f aca="false">HYPERLINK("http://hiratapksv.com/~home/uri/pdf/2011/order/0412-kyusyu3-all.pdf",41200)</f>
        <v>41200</v>
      </c>
      <c r="Z63" s="590" t="n">
        <v>617982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415-osaka1-thism.pdf",292343)</f>
        <v>292343</v>
      </c>
      <c r="D64" s="593" t="n">
        <f aca="false">HYPERLINK("http://hiratapksv.com/~home/uri/pdf/2011/order/0415-osaka2-thism.pdf",244257)</f>
        <v>244257</v>
      </c>
      <c r="E64" s="593" t="n">
        <f aca="false">HYPERLINK("http://hiratapksv.com/~home/uri/pdf/2011/order/0415-osaka3-thism.pdf",5560)</f>
        <v>5560</v>
      </c>
      <c r="F64" s="594" t="n">
        <v>542160</v>
      </c>
      <c r="G64" s="592" t="n">
        <f aca="false">HYPERLINK("http://hiratapksv.com/~home/uri/pdf/2011/order/0415-tiba1-thism.pdf",118158)</f>
        <v>118158</v>
      </c>
      <c r="H64" s="593" t="n">
        <f aca="false">HYPERLINK("http://hiratapksv.com/~home/uri/pdf/2011/order/0415-tiba2-thism.pdf",43999)</f>
        <v>43999</v>
      </c>
      <c r="I64" s="593" t="n">
        <f aca="false">HYPERLINK("http://hiratapksv.com/~home/uri/pdf/2011/order/0415-tiba3-thism.pdf",65833)</f>
        <v>65833</v>
      </c>
      <c r="J64" s="594" t="n">
        <v>227990</v>
      </c>
      <c r="K64" s="592" t="n">
        <f aca="false">HYPERLINK("http://hiratapksv.com/~home/uri/pdf/2011/order/0415-yama1-thism.pdf",276086)</f>
        <v>276086</v>
      </c>
      <c r="L64" s="593" t="n">
        <f aca="false">HYPERLINK("http://hiratapksv.com/~home/uri/pdf/2011/order/0415-yama2-thism.pdf",42550)</f>
        <v>42550</v>
      </c>
      <c r="M64" s="593" t="n">
        <f aca="false">HYPERLINK("http://hiratapksv.com/~home/uri/pdf/2011/order/0415-yama3-thism.pdf",89510)</f>
        <v>89510</v>
      </c>
      <c r="N64" s="595" t="n">
        <v>408146</v>
      </c>
      <c r="O64" s="592" t="n">
        <f aca="false">HYPERLINK("http://hiratapksv.com/~home/uri/pdf/2011/order/0415-osakametal1-thism.pdf",8497)</f>
        <v>8497</v>
      </c>
      <c r="P64" s="593" t="n">
        <f aca="false">HYPERLINK("http://hiratapksv.com/~home/uri/pdf/2011/order/0415-osakametal2-thism.pdf",50001)</f>
        <v>50001</v>
      </c>
      <c r="Q64" s="593" t="n">
        <v>0</v>
      </c>
      <c r="R64" s="595" t="n">
        <v>58498</v>
      </c>
      <c r="S64" s="592" t="n">
        <v>0</v>
      </c>
      <c r="T64" s="593" t="n">
        <f aca="false">HYPERLINK("http://hiratapksv.com/~home/uri/pdf/2011/order/0415-tibametal2-thism.pdf",11766)</f>
        <v>11766</v>
      </c>
      <c r="U64" s="593" t="n">
        <v>0</v>
      </c>
      <c r="V64" s="595" t="n">
        <v>11766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f aca="false">HYPERLINK("http://hiratapksv.com/~home/uri/pdf/2011/order/0415-osaka1-nextm.pdf",5557389)</f>
        <v>5557389</v>
      </c>
      <c r="D65" s="582" t="n">
        <f aca="false">HYPERLINK("http://hiratapksv.com/~home/uri/pdf/2011/order/0415-osaka2-nextm.pdf",343588)</f>
        <v>343588</v>
      </c>
      <c r="E65" s="582" t="n">
        <f aca="false">HYPERLINK("http://hiratapksv.com/~home/uri/pdf/2011/order/0415-osaka3-nextm.pdf",470397)</f>
        <v>470397</v>
      </c>
      <c r="F65" s="583" t="n">
        <v>6371374</v>
      </c>
      <c r="G65" s="581" t="n">
        <f aca="false">HYPERLINK("http://hiratapksv.com/~home/uri/pdf/2011/order/0415-tiba1-nextm.pdf",564566)</f>
        <v>564566</v>
      </c>
      <c r="H65" s="582" t="n">
        <f aca="false">HYPERLINK("http://hiratapksv.com/~home/uri/pdf/2011/order/0415-tiba2-nextm.pdf",1211438)</f>
        <v>1211438</v>
      </c>
      <c r="I65" s="582" t="n">
        <f aca="false">HYPERLINK("http://hiratapksv.com/~home/uri/pdf/2011/order/0415-tiba3-nextm.pdf",1852202)</f>
        <v>1852202</v>
      </c>
      <c r="J65" s="583" t="n">
        <v>3628206</v>
      </c>
      <c r="K65" s="581" t="n">
        <f aca="false">HYPERLINK("http://hiratapksv.com/~home/uri/pdf/2011/order/0415-yama1-nextm.pdf",715009)</f>
        <v>715009</v>
      </c>
      <c r="L65" s="582" t="n">
        <f aca="false">HYPERLINK("http://hiratapksv.com/~home/uri/pdf/2011/order/0415-yama2-nextm.pdf",531734)</f>
        <v>531734</v>
      </c>
      <c r="M65" s="582" t="n">
        <f aca="false">HYPERLINK("http://hiratapksv.com/~home/uri/pdf/2011/order/0415-yama3-nextm.pdf",16987)</f>
        <v>16987</v>
      </c>
      <c r="N65" s="584" t="n">
        <v>1263730</v>
      </c>
      <c r="O65" s="581" t="n">
        <f aca="false">HYPERLINK("http://hiratapksv.com/~home/uri/pdf/2011/order/0415-osakametal1-nextm.pdf",1994656)</f>
        <v>1994656</v>
      </c>
      <c r="P65" s="582" t="n">
        <f aca="false">HYPERLINK("http://hiratapksv.com/~home/uri/pdf/2011/order/0415-osakametal2-nextm.pdf",342229)</f>
        <v>342229</v>
      </c>
      <c r="Q65" s="582" t="n">
        <f aca="false">HYPERLINK("http://hiratapksv.com/~home/uri/pdf/2011/order/0415-osakametal3-nextm.pdf",382406)</f>
        <v>382406</v>
      </c>
      <c r="R65" s="584" t="n">
        <v>2719291</v>
      </c>
      <c r="S65" s="581" t="n">
        <f aca="false">HYPERLINK("http://hiratapksv.com/~home/uri/pdf/2011/order/0415-tibametal1-nextm.pdf",143950)</f>
        <v>143950</v>
      </c>
      <c r="T65" s="582" t="n">
        <f aca="false">HYPERLINK("http://hiratapksv.com/~home/uri/pdf/2011/order/0415-tibametal2-nextm.pdf",100050)</f>
        <v>100050</v>
      </c>
      <c r="U65" s="582" t="n">
        <f aca="false">HYPERLINK("http://hiratapksv.com/~home/uri/pdf/2011/order/0415-tibametal3-nextm.pdf",119270)</f>
        <v>119270</v>
      </c>
      <c r="V65" s="584" t="n">
        <v>363270</v>
      </c>
      <c r="W65" s="581" t="n">
        <f aca="false">HYPERLINK("http://hiratapksv.com/~home/uri/pdf/2011/order/0415-kyusyu1-nextm.pdf",201117)</f>
        <v>201117</v>
      </c>
      <c r="X65" s="582" t="n">
        <f aca="false">HYPERLINK("http://hiratapksv.com/~home/uri/pdf/2011/order/0415-kyusyu2-nextm.pdf",217470)</f>
        <v>217470</v>
      </c>
      <c r="Y65" s="582" t="n">
        <f aca="false">HYPERLINK("http://hiratapksv.com/~home/uri/pdf/2011/order/0415-kyusyu3-nextm.pdf",34804)</f>
        <v>34804</v>
      </c>
      <c r="Z65" s="584" t="n">
        <v>453391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415-osaka1-all.pdf",5849732)</f>
        <v>5849732</v>
      </c>
      <c r="D66" s="588" t="n">
        <f aca="false">HYPERLINK("http://hiratapksv.com/~home/uri/pdf/2011/order/0415-osaka2-all.pdf",587845)</f>
        <v>587845</v>
      </c>
      <c r="E66" s="588" t="n">
        <f aca="false">HYPERLINK("http://hiratapksv.com/~home/uri/pdf/2011/order/0415-osaka3-all.pdf",475957)</f>
        <v>475957</v>
      </c>
      <c r="F66" s="589" t="n">
        <v>6913534</v>
      </c>
      <c r="G66" s="587" t="n">
        <f aca="false">HYPERLINK("http://hiratapksv.com/~home/uri/pdf/2011/order/0415-tiba1-all.pdf",682724)</f>
        <v>682724</v>
      </c>
      <c r="H66" s="588" t="n">
        <f aca="false">HYPERLINK("http://hiratapksv.com/~home/uri/pdf/2011/order/0415-tiba2-all.pdf",1255437)</f>
        <v>1255437</v>
      </c>
      <c r="I66" s="588" t="n">
        <f aca="false">HYPERLINK("http://hiratapksv.com/~home/uri/pdf/2011/order/0415-tiba3-all.pdf",1918035)</f>
        <v>1918035</v>
      </c>
      <c r="J66" s="589" t="n">
        <v>3856196</v>
      </c>
      <c r="K66" s="587" t="n">
        <f aca="false">HYPERLINK("http://hiratapksv.com/~home/uri/pdf/2011/order/0415-yama1-all.pdf",991095)</f>
        <v>991095</v>
      </c>
      <c r="L66" s="588" t="n">
        <f aca="false">HYPERLINK("http://hiratapksv.com/~home/uri/pdf/2011/order/0415-yama2-all.pdf",574284)</f>
        <v>574284</v>
      </c>
      <c r="M66" s="588" t="n">
        <f aca="false">HYPERLINK("http://hiratapksv.com/~home/uri/pdf/2011/order/0415-yama3-all.pdf",106497)</f>
        <v>106497</v>
      </c>
      <c r="N66" s="590" t="n">
        <v>1671876</v>
      </c>
      <c r="O66" s="587" t="n">
        <f aca="false">HYPERLINK("http://hiratapksv.com/~home/uri/pdf/2011/order/0415-osakametal1-all.pdf",2003153)</f>
        <v>2003153</v>
      </c>
      <c r="P66" s="588" t="n">
        <f aca="false">HYPERLINK("http://hiratapksv.com/~home/uri/pdf/2011/order/0415-osakametal2-all.pdf",392230)</f>
        <v>392230</v>
      </c>
      <c r="Q66" s="588" t="n">
        <f aca="false">HYPERLINK("http://hiratapksv.com/~home/uri/pdf/2011/order/0415-osakametal3-all.pdf",382406)</f>
        <v>382406</v>
      </c>
      <c r="R66" s="590" t="n">
        <v>2777789</v>
      </c>
      <c r="S66" s="587" t="n">
        <f aca="false">HYPERLINK("http://hiratapksv.com/~home/uri/pdf/2011/order/0415-tibametal1-all.pdf",143950)</f>
        <v>143950</v>
      </c>
      <c r="T66" s="588" t="n">
        <f aca="false">HYPERLINK("http://hiratapksv.com/~home/uri/pdf/2011/order/0415-tibametal2-all.pdf",111816)</f>
        <v>111816</v>
      </c>
      <c r="U66" s="588" t="n">
        <f aca="false">HYPERLINK("http://hiratapksv.com/~home/uri/pdf/2011/order/0415-tibametal3-all.pdf",119270)</f>
        <v>119270</v>
      </c>
      <c r="V66" s="590" t="n">
        <v>375036</v>
      </c>
      <c r="W66" s="587" t="n">
        <f aca="false">HYPERLINK("http://hiratapksv.com/~home/uri/pdf/2011/order/0415-kyusyu1-all.pdf",201117)</f>
        <v>201117</v>
      </c>
      <c r="X66" s="588" t="n">
        <f aca="false">HYPERLINK("http://hiratapksv.com/~home/uri/pdf/2011/order/0415-kyusyu2-all.pdf",217470)</f>
        <v>217470</v>
      </c>
      <c r="Y66" s="588" t="n">
        <f aca="false">HYPERLINK("http://hiratapksv.com/~home/uri/pdf/2011/order/0415-kyusyu3-all.pdf",34804)</f>
        <v>34804</v>
      </c>
      <c r="Z66" s="590" t="n">
        <v>453391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71839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350000</v>
      </c>
      <c r="K10" s="239" t="n">
        <v>3200473</v>
      </c>
      <c r="L10" s="240" t="n">
        <f aca="false">J10*$E$6</f>
        <v>15309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700000</v>
      </c>
      <c r="K11" s="255" t="n">
        <v>2711670</v>
      </c>
      <c r="L11" s="256" t="n">
        <f aca="false">J11*$E$6</f>
        <v>3061900</v>
      </c>
      <c r="M11" s="257" t="n">
        <v>3434077</v>
      </c>
      <c r="N11" s="258" t="n">
        <v>5912143</v>
      </c>
      <c r="O11" s="259" t="n">
        <v>8717948</v>
      </c>
      <c r="P11" s="259" t="n">
        <v>6420889</v>
      </c>
      <c r="Q11" s="260" t="n">
        <f aca="false">HYPERLINK("http://hiratapksv.com/~home/uri/pdf/2011/zairyousiire/20190319-osaka.pdf",5729699)</f>
        <v>572969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10050000</v>
      </c>
      <c r="K12" s="255" t="n">
        <v>2811967</v>
      </c>
      <c r="L12" s="256" t="n">
        <f aca="false">J12*$E$6</f>
        <v>4592850</v>
      </c>
      <c r="M12" s="257" t="n">
        <v>3037528</v>
      </c>
      <c r="N12" s="258" t="n">
        <v>8724110</v>
      </c>
      <c r="O12" s="259" t="n">
        <v>891983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400000</v>
      </c>
      <c r="K13" s="255" t="n">
        <v>706466</v>
      </c>
      <c r="L13" s="256" t="n">
        <f aca="false">J13*$E$6</f>
        <v>6123800</v>
      </c>
      <c r="M13" s="257" t="n">
        <v>853932</v>
      </c>
      <c r="N13" s="258" t="n">
        <v>9430576</v>
      </c>
      <c r="O13" s="259" t="n">
        <v>896233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750000</v>
      </c>
      <c r="K14" s="262" t="n">
        <v>3306349</v>
      </c>
      <c r="L14" s="256" t="n">
        <f aca="false">J14*$E$6</f>
        <v>7654750</v>
      </c>
      <c r="M14" s="263" t="n">
        <v>2102514</v>
      </c>
      <c r="N14" s="258" t="n">
        <v>12736925</v>
      </c>
      <c r="O14" s="259" t="n">
        <v>9931807</v>
      </c>
      <c r="P14" s="259" t="n">
        <v>12414863</v>
      </c>
      <c r="Q14" s="261" t="n">
        <f aca="false">HYPERLINK("http://hiratapksv.com/~home/uri/pdf/2011/zairyousiire/20190325-osaka.pdf",969474)</f>
        <v>96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20100000</v>
      </c>
      <c r="K15" s="262" t="n">
        <v>2955027</v>
      </c>
      <c r="L15" s="256" t="n">
        <f aca="false">J15*$E$6</f>
        <v>9185700</v>
      </c>
      <c r="M15" s="263" t="n">
        <v>3323036</v>
      </c>
      <c r="N15" s="258" t="n">
        <v>15691952</v>
      </c>
      <c r="O15" s="259" t="n">
        <v>10142194</v>
      </c>
      <c r="P15" s="259" t="n">
        <v>15737899</v>
      </c>
      <c r="Q15" s="261" t="n">
        <f aca="false">HYPERLINK("http://hiratapksv.com/~home/uri/pdf/2011/zairyousiire/20190326-osaka.pdf",210387)</f>
        <v>21038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3450000</v>
      </c>
      <c r="K16" s="262" t="n">
        <v>2410497</v>
      </c>
      <c r="L16" s="256" t="n">
        <f aca="false">J16*$E$6</f>
        <v>10716650</v>
      </c>
      <c r="M16" s="263" t="n">
        <v>2276594</v>
      </c>
      <c r="N16" s="258" t="n">
        <v>18102449</v>
      </c>
      <c r="O16" s="259" t="n">
        <v>1101686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800000</v>
      </c>
      <c r="K17" s="262" t="n">
        <v>7313908</v>
      </c>
      <c r="L17" s="256" t="n">
        <f aca="false">J17*$E$6</f>
        <v>12247600</v>
      </c>
      <c r="M17" s="263" t="n">
        <v>1495505</v>
      </c>
      <c r="N17" s="258" t="n">
        <v>25416357</v>
      </c>
      <c r="O17" s="259" t="n">
        <v>1329455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30150000</v>
      </c>
      <c r="K18" s="262" t="n">
        <v>4197159</v>
      </c>
      <c r="L18" s="256" t="n">
        <f aca="false">J18*$E$6</f>
        <v>13778550</v>
      </c>
      <c r="M18" s="263" t="n">
        <v>3615876</v>
      </c>
      <c r="N18" s="258" t="n">
        <v>29613516</v>
      </c>
      <c r="O18" s="259" t="n">
        <v>1394821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3376.8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3500000</v>
      </c>
      <c r="K19" s="262" t="n">
        <v>2972665</v>
      </c>
      <c r="L19" s="256" t="n">
        <f aca="false">J19*$E$6</f>
        <v>15309500</v>
      </c>
      <c r="M19" s="263" t="n">
        <v>2765510</v>
      </c>
      <c r="N19" s="258" t="n">
        <v>32586181</v>
      </c>
      <c r="O19" s="259" t="n">
        <v>14583371</v>
      </c>
      <c r="P19" s="259" t="n">
        <v>25891384</v>
      </c>
      <c r="Q19" s="261" t="n">
        <f aca="false">HYPERLINK("http://hiratapksv.com/~home/uri/pdf/2011/zairyousiire/20190401-osaka.pdf",635152)</f>
        <v>635152</v>
      </c>
      <c r="R19" s="245" t="n">
        <f aca="false">K19*$E$6+R18</f>
        <v>14891884.71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6850000</v>
      </c>
      <c r="K20" s="262" t="n">
        <v>3511363</v>
      </c>
      <c r="L20" s="256" t="n">
        <f aca="false">J20*$E$6</f>
        <v>16840450</v>
      </c>
      <c r="M20" s="263" t="n">
        <v>2035251</v>
      </c>
      <c r="N20" s="258" t="n">
        <v>36097544</v>
      </c>
      <c r="O20" s="259" t="n">
        <v>15877901</v>
      </c>
      <c r="P20" s="259" t="n">
        <v>27926635</v>
      </c>
      <c r="Q20" s="261" t="n">
        <f aca="false">HYPERLINK("http://hiratapksv.com/~home/uri/pdf/2011/zairyousiire/20190402-osaka.pdf",1294530)</f>
        <v>1294530</v>
      </c>
      <c r="R20" s="245" t="n">
        <f aca="false">K20*$E$6+R19</f>
        <v>16496577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40200000</v>
      </c>
      <c r="K21" s="262" t="n">
        <v>1752810</v>
      </c>
      <c r="L21" s="256" t="n">
        <f aca="false">J21*$E$6</f>
        <v>18371400</v>
      </c>
      <c r="M21" s="263" t="n">
        <v>1372414</v>
      </c>
      <c r="N21" s="258" t="n">
        <v>37850354</v>
      </c>
      <c r="O21" s="259" t="n">
        <v>17271098</v>
      </c>
      <c r="P21" s="259" t="n">
        <v>29299049</v>
      </c>
      <c r="Q21" s="261" t="n">
        <f aca="false">HYPERLINK("http://hiratapksv.com/~home/uri/pdf/2011/zairyousiire/20190403-osaka.pdf",1393197)</f>
        <v>1393197</v>
      </c>
      <c r="R21" s="245" t="n">
        <f aca="false">K21*$E$6+R20</f>
        <v>17297611.77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88</v>
      </c>
      <c r="D22" s="248" t="n">
        <v>2909146</v>
      </c>
      <c r="E22" s="249" t="n">
        <v>1403667</v>
      </c>
      <c r="F22" s="250" t="n">
        <v>1505479</v>
      </c>
      <c r="G22" s="251" t="n">
        <v>17788683</v>
      </c>
      <c r="H22" s="252" t="n">
        <v>17184317</v>
      </c>
      <c r="I22" s="253" t="n">
        <v>4756020</v>
      </c>
      <c r="J22" s="254" t="n">
        <f aca="false">$J$10*13</f>
        <v>43550000</v>
      </c>
      <c r="K22" s="262" t="n">
        <v>4432781</v>
      </c>
      <c r="L22" s="256" t="n">
        <f aca="false">J22*$E$6</f>
        <v>19902350</v>
      </c>
      <c r="M22" s="263" t="n">
        <v>3540898</v>
      </c>
      <c r="N22" s="258" t="n">
        <v>42283135</v>
      </c>
      <c r="O22" s="259" t="n">
        <v>18861441</v>
      </c>
      <c r="P22" s="259" t="n">
        <v>32839947</v>
      </c>
      <c r="Q22" s="261" t="n">
        <f aca="false">HYPERLINK("http://hiratapksv.com/~home/uri/pdf/2011/zairyousiire/20190404-osaka.pdf",1590343)</f>
        <v>1590343</v>
      </c>
      <c r="R22" s="245" t="n">
        <f aca="false">K22*$E$6+R21</f>
        <v>19323392.6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6</v>
      </c>
      <c r="D23" s="248" t="n">
        <v>1768154</v>
      </c>
      <c r="E23" s="249" t="n">
        <v>1037295</v>
      </c>
      <c r="F23" s="250" t="n">
        <v>730859</v>
      </c>
      <c r="G23" s="251" t="n">
        <v>14976142</v>
      </c>
      <c r="H23" s="252" t="n">
        <v>17781887</v>
      </c>
      <c r="I23" s="253" t="n">
        <v>4731309</v>
      </c>
      <c r="J23" s="254" t="n">
        <f aca="false">$J$10*14</f>
        <v>46900000</v>
      </c>
      <c r="K23" s="262" t="n">
        <v>3907160</v>
      </c>
      <c r="L23" s="256" t="n">
        <f aca="false">J23*$E$6</f>
        <v>21433300</v>
      </c>
      <c r="M23" s="263" t="n">
        <v>3580612</v>
      </c>
      <c r="N23" s="258" t="n">
        <v>46190295</v>
      </c>
      <c r="O23" s="259" t="n">
        <v>20114643</v>
      </c>
      <c r="P23" s="259" t="n">
        <v>36420559</v>
      </c>
      <c r="Q23" s="261" t="n">
        <f aca="false">HYPERLINK("http://hiratapksv.com/~home/uri/pdf/2011/zairyousiire/20190405-osaka.pdf",1253202)</f>
        <v>1253202</v>
      </c>
      <c r="R23" s="245" t="n">
        <f aca="false">K23*$E$6+R22</f>
        <v>21108964.81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34</v>
      </c>
      <c r="D24" s="248" t="n">
        <v>2014307</v>
      </c>
      <c r="E24" s="249" t="n">
        <v>1514320</v>
      </c>
      <c r="F24" s="250" t="n">
        <v>499987</v>
      </c>
      <c r="G24" s="251" t="n">
        <v>14488149</v>
      </c>
      <c r="H24" s="252" t="n">
        <v>18072451</v>
      </c>
      <c r="I24" s="253" t="n">
        <v>4940002</v>
      </c>
      <c r="J24" s="254" t="n">
        <f aca="false">$J$10*15</f>
        <v>50250000</v>
      </c>
      <c r="K24" s="262" t="n">
        <v>2409129</v>
      </c>
      <c r="L24" s="256" t="n">
        <f aca="false">J24*$E$6</f>
        <v>22964250</v>
      </c>
      <c r="M24" s="263" t="n">
        <v>1830002</v>
      </c>
      <c r="N24" s="258" t="n">
        <v>48599424</v>
      </c>
      <c r="O24" s="259" t="n">
        <v>21321620</v>
      </c>
      <c r="P24" s="259" t="n">
        <v>38250561</v>
      </c>
      <c r="Q24" s="261" t="n">
        <f aca="false">HYPERLINK("http://hiratapksv.com/~home/uri/pdf/2011/zairyousiire/20190408-osaka.pdf",1206977)</f>
        <v>1206977</v>
      </c>
      <c r="R24" s="245" t="n">
        <f aca="false">K24*$E$6+R23</f>
        <v>22209936.7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9</v>
      </c>
      <c r="D25" s="248" t="n">
        <v>3427750</v>
      </c>
      <c r="E25" s="249" t="n">
        <v>1229443</v>
      </c>
      <c r="F25" s="250" t="n">
        <v>2198307</v>
      </c>
      <c r="G25" s="251" t="n">
        <v>11728582</v>
      </c>
      <c r="H25" s="252" t="n">
        <v>20173890</v>
      </c>
      <c r="I25" s="253" t="n">
        <v>5032690</v>
      </c>
      <c r="J25" s="254" t="n">
        <f aca="false">$J$10*16</f>
        <v>53600000</v>
      </c>
      <c r="K25" s="262" t="n">
        <v>4574516</v>
      </c>
      <c r="L25" s="256" t="n">
        <f aca="false">J25*$E$6</f>
        <v>24495200</v>
      </c>
      <c r="M25" s="263" t="n">
        <v>5163752</v>
      </c>
      <c r="N25" s="258" t="n">
        <v>53173940</v>
      </c>
      <c r="O25" s="259" t="n">
        <v>22473607</v>
      </c>
      <c r="P25" s="259" t="n">
        <v>43414313</v>
      </c>
      <c r="Q25" s="261" t="n">
        <f aca="false">HYPERLINK("http://hiratapksv.com/~home/uri/pdf/2011/zairyousiire/20190409-osaka.pdf",1151987)</f>
        <v>1151987</v>
      </c>
      <c r="R25" s="245" t="n">
        <f aca="false">K25*$E$6+R24</f>
        <v>24300490.5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0</v>
      </c>
      <c r="D26" s="248" t="n">
        <v>3800844</v>
      </c>
      <c r="E26" s="249" t="n">
        <v>1273515</v>
      </c>
      <c r="F26" s="250" t="n">
        <v>2527329</v>
      </c>
      <c r="G26" s="251" t="n">
        <v>11043449</v>
      </c>
      <c r="H26" s="252" t="n">
        <v>22370038</v>
      </c>
      <c r="I26" s="253" t="n">
        <v>5356351</v>
      </c>
      <c r="J26" s="254" t="n">
        <f aca="false">$J$10*17</f>
        <v>56950000</v>
      </c>
      <c r="K26" s="262" t="n">
        <v>1995341</v>
      </c>
      <c r="L26" s="256" t="n">
        <f aca="false">J26*$E$6</f>
        <v>26026150</v>
      </c>
      <c r="M26" s="263" t="n">
        <v>2263027</v>
      </c>
      <c r="N26" s="258" t="n">
        <v>55169281</v>
      </c>
      <c r="O26" s="259" t="n">
        <v>23189538</v>
      </c>
      <c r="P26" s="259" t="n">
        <v>45677340</v>
      </c>
      <c r="Q26" s="261" t="n">
        <f aca="false">HYPERLINK("http://hiratapksv.com/~home/uri/pdf/2011/zairyousiire/20190410-osaka.pdf",715931)</f>
        <v>715931</v>
      </c>
      <c r="R26" s="245" t="n">
        <f aca="false">K26*$E$6+R25</f>
        <v>25212361.41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55</v>
      </c>
      <c r="D27" s="248" t="n">
        <v>2001757</v>
      </c>
      <c r="E27" s="249" t="n">
        <v>552755</v>
      </c>
      <c r="F27" s="250" t="n">
        <v>1449002</v>
      </c>
      <c r="G27" s="251" t="n">
        <v>6405883</v>
      </c>
      <c r="H27" s="252" t="n">
        <v>23626464</v>
      </c>
      <c r="I27" s="253" t="n">
        <v>5546777</v>
      </c>
      <c r="J27" s="254" t="n">
        <f aca="false">$J$10*18</f>
        <v>60300000</v>
      </c>
      <c r="K27" s="262" t="n">
        <v>5300842</v>
      </c>
      <c r="L27" s="256" t="n">
        <f aca="false">J27*$E$6</f>
        <v>27557100</v>
      </c>
      <c r="M27" s="263" t="n">
        <v>5047441</v>
      </c>
      <c r="N27" s="258" t="n">
        <v>60470123</v>
      </c>
      <c r="O27" s="259" t="n">
        <v>23630039</v>
      </c>
      <c r="P27" s="259" t="n">
        <v>50724781</v>
      </c>
      <c r="Q27" s="261" t="n">
        <f aca="false">HYPERLINK("http://hiratapksv.com/~home/uri/pdf/2011/zairyousiire/20190411-osaka.pdf",440501)</f>
        <v>440501</v>
      </c>
      <c r="R27" s="245" t="n">
        <f aca="false">K27*$E$6+R26</f>
        <v>27634846.21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36</v>
      </c>
      <c r="D28" s="248" t="n">
        <v>4320890</v>
      </c>
      <c r="E28" s="249" t="n">
        <v>1172582</v>
      </c>
      <c r="F28" s="250" t="n">
        <v>3148308</v>
      </c>
      <c r="G28" s="251" t="n">
        <v>2444166</v>
      </c>
      <c r="H28" s="252" t="n">
        <v>26036615</v>
      </c>
      <c r="I28" s="253" t="n">
        <v>6260934</v>
      </c>
      <c r="J28" s="254" t="n">
        <f aca="false">$J$10*19</f>
        <v>63650000</v>
      </c>
      <c r="K28" s="262" t="n">
        <v>5400781</v>
      </c>
      <c r="L28" s="256" t="n">
        <f aca="false">J28*$E$6</f>
        <v>29088050</v>
      </c>
      <c r="M28" s="263" t="n">
        <v>3137242</v>
      </c>
      <c r="N28" s="258" t="n">
        <v>65870904</v>
      </c>
      <c r="O28" s="259" t="n">
        <v>24385077</v>
      </c>
      <c r="P28" s="259" t="n">
        <v>53862023</v>
      </c>
      <c r="Q28" s="261" t="n">
        <f aca="false">HYPERLINK("http://hiratapksv.com/~home/uri/pdf/2011/zairyousiire/20190412-osaka.pdf",755038)</f>
        <v>755038</v>
      </c>
      <c r="R28" s="245" t="n">
        <f aca="false">K28*$E$6+R27</f>
        <v>30103003.1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23</v>
      </c>
      <c r="D29" s="248" t="n">
        <v>6913534</v>
      </c>
      <c r="E29" s="249" t="n">
        <v>542160</v>
      </c>
      <c r="F29" s="250" t="n">
        <v>6371374</v>
      </c>
      <c r="G29" s="251" t="n">
        <v>13388</v>
      </c>
      <c r="H29" s="252" t="n">
        <v>30767160</v>
      </c>
      <c r="I29" s="253" t="n">
        <v>7901763</v>
      </c>
      <c r="J29" s="254" t="n">
        <f aca="false">$J$10*20</f>
        <v>67000000</v>
      </c>
      <c r="K29" s="262" t="n">
        <v>3044788</v>
      </c>
      <c r="L29" s="256" t="n">
        <f aca="false">J29*$E$6</f>
        <v>30619000</v>
      </c>
      <c r="M29" s="263" t="n">
        <v>3321909</v>
      </c>
      <c r="N29" s="258" t="n">
        <v>68915692</v>
      </c>
      <c r="O29" s="259" t="n">
        <v>25601804</v>
      </c>
      <c r="P29" s="259" t="n">
        <v>57183932</v>
      </c>
      <c r="Q29" s="261" t="n">
        <f aca="false">HYPERLINK("http://hiratapksv.com/~home/uri/pdf/2011/zairyousiire/20190415-osaka.pdf",1216727)</f>
        <v>1216727</v>
      </c>
      <c r="R29" s="245" t="n">
        <f aca="false">K29*$E$6+R28</f>
        <v>31494471.2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22</v>
      </c>
      <c r="D34" s="278" t="n">
        <f aca="false">SUM(D10:D33)</f>
        <v>64366033</v>
      </c>
      <c r="E34" s="279" t="n">
        <f aca="false">SUM(E10:E33)</f>
        <v>35110552</v>
      </c>
      <c r="F34" s="280" t="n">
        <f aca="false">SUM(F10:F33)</f>
        <v>29255481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68915692</v>
      </c>
      <c r="L34" s="284" t="n">
        <f aca="false">MAX(L10:L33)</f>
        <v>30619000</v>
      </c>
      <c r="M34" s="285" t="n">
        <f aca="false">SUM(M10:M33)</f>
        <v>57183932</v>
      </c>
      <c r="N34" s="286" t="n">
        <f aca="false">MAX(N10:N33)</f>
        <v>68915692</v>
      </c>
      <c r="O34" s="287" t="n">
        <f aca="false">MAX(O10:O33)</f>
        <v>25601804</v>
      </c>
      <c r="P34" s="287" t="n">
        <f aca="false">MAX(P10:P33)</f>
        <v>57183932</v>
      </c>
      <c r="Q34" s="288" t="n">
        <f aca="false">SUM(Q10:Q33)</f>
        <v>25601804</v>
      </c>
      <c r="R34" s="289" t="n">
        <f aca="false">MAX(R10:R33)</f>
        <v>31494471.2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53697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5365074626866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2409402985075</v>
      </c>
      <c r="D41" s="301" t="n">
        <f aca="false">IF(Q11="","",O11/P11)</f>
        <v>1.3577478134258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8070646766169</v>
      </c>
      <c r="D42" s="301" t="n">
        <f aca="false">IF(Q12="","",O12/P12)</f>
        <v>0.9430582305686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3774328358209</v>
      </c>
      <c r="D43" s="301" t="n">
        <f aca="false">IF(Q13="","",O13/P13)</f>
        <v>0.86908744069852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60413432835821</v>
      </c>
      <c r="D44" s="301" t="n">
        <f aca="false">IF(Q14="","",O14/P14)</f>
        <v>0.79999328224564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0694129353234</v>
      </c>
      <c r="D45" s="301" t="n">
        <f aca="false">IF(Q15="","",O15/P15)</f>
        <v>0.64444396294575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71959445628998</v>
      </c>
      <c r="D46" s="301" t="n">
        <f aca="false">IF(Q16="","",O16/P16)</f>
        <v>0.61155542928685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8371529850746</v>
      </c>
      <c r="D47" s="301" t="n">
        <f aca="false">IF(Q17="","",O17/P17)</f>
        <v>0.68142287866969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2206169154229</v>
      </c>
      <c r="D48" s="301" t="n">
        <f aca="false">IF(Q18="","",O18/P18)</f>
        <v>0.60314343146555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72721820895522</v>
      </c>
      <c r="D49" s="301" t="n">
        <f aca="false">IF(Q19="","",O19/P19)</f>
        <v>0.56325189105379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9580569877883</v>
      </c>
      <c r="D50" s="301" t="n">
        <f aca="false">IF(Q20="","",O20/P20)</f>
        <v>0.56855761533747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1551094527363</v>
      </c>
      <c r="D51" s="301" t="n">
        <f aca="false">IF(Q21="","",O21/P21)</f>
        <v>0.58947640245934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0910103329506</v>
      </c>
      <c r="D52" s="301" t="n">
        <f aca="false">IF(Q22="","",O22/P22)</f>
        <v>0.5743444409334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4867697228145</v>
      </c>
      <c r="D53" s="301" t="n">
        <f aca="false">IF(Q23="","",O23/P23)</f>
        <v>0.5522881458244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67152716417911</v>
      </c>
      <c r="D54" s="301" t="n">
        <f aca="false">IF(Q24="","",O24/P24)</f>
        <v>0.55741979836583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92051119402985</v>
      </c>
      <c r="D55" s="301" t="n">
        <f aca="false">IF(Q25="","",O25/P25)</f>
        <v>0.51765432750254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873188762072</v>
      </c>
      <c r="D56" s="301" t="n">
        <f aca="false">IF(Q26="","",O26/P26)</f>
        <v>0.50768144554827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0282127694859</v>
      </c>
      <c r="D57" s="301" t="n">
        <f aca="false">IF(Q27="","",O27/P27)</f>
        <v>0.46584802406539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3489244304792</v>
      </c>
      <c r="D58" s="301" t="n">
        <f aca="false">IF(Q28="","",O28/P28)</f>
        <v>0.452732289687671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2859241791045</v>
      </c>
      <c r="D59" s="301" t="n">
        <f aca="false">IF(Q29="","",O29/P29)</f>
        <v>0.44770975175334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7097517533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1119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400000</v>
      </c>
      <c r="K10" s="239" t="n">
        <v>2498703</v>
      </c>
      <c r="L10" s="240" t="n">
        <f aca="false">J10*$E$6</f>
        <v>1190400</v>
      </c>
      <c r="M10" s="241" t="n">
        <v>1608690</v>
      </c>
      <c r="N10" s="242" t="n">
        <v>2498703</v>
      </c>
      <c r="O10" s="243" t="n">
        <v>4339127</v>
      </c>
      <c r="P10" s="243" t="n">
        <v>1608690</v>
      </c>
      <c r="Q10" s="244" t="n">
        <f aca="false">HYPERLINK("http://hiratapksv.com/~home/uri/pdf/2011/zairyousiire/20190318-tiba.pdf",4339127)</f>
        <v>433912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4800000</v>
      </c>
      <c r="K11" s="255" t="n">
        <v>4457048</v>
      </c>
      <c r="L11" s="256" t="n">
        <f aca="false">J11*$E$6</f>
        <v>2380800</v>
      </c>
      <c r="M11" s="257" t="n">
        <v>4089391</v>
      </c>
      <c r="N11" s="258" t="n">
        <v>6955751</v>
      </c>
      <c r="O11" s="259" t="n">
        <v>663475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200000</v>
      </c>
      <c r="K12" s="255" t="n">
        <v>882960</v>
      </c>
      <c r="L12" s="256" t="n">
        <f aca="false">J12*$E$6</f>
        <v>3571200</v>
      </c>
      <c r="M12" s="257" t="n">
        <v>688674</v>
      </c>
      <c r="N12" s="258" t="n">
        <v>7838711</v>
      </c>
      <c r="O12" s="259" t="n">
        <v>724067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9600000</v>
      </c>
      <c r="K13" s="255" t="n">
        <v>387794</v>
      </c>
      <c r="L13" s="256" t="n">
        <f aca="false">J13*$E$6</f>
        <v>4761600</v>
      </c>
      <c r="M13" s="257" t="n">
        <v>186677</v>
      </c>
      <c r="N13" s="258" t="n">
        <v>8226505</v>
      </c>
      <c r="O13" s="259" t="n">
        <v>840910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000000</v>
      </c>
      <c r="K14" s="262" t="n">
        <v>3221370</v>
      </c>
      <c r="L14" s="256" t="n">
        <f aca="false">J14*$E$6</f>
        <v>5952000</v>
      </c>
      <c r="M14" s="263" t="n">
        <v>3040614</v>
      </c>
      <c r="N14" s="258" t="n">
        <v>11447875</v>
      </c>
      <c r="O14" s="259" t="n">
        <v>9350675</v>
      </c>
      <c r="P14" s="259" t="n">
        <v>9614046</v>
      </c>
      <c r="Q14" s="261" t="n">
        <f aca="false">HYPERLINK("http://hiratapksv.com/~home/uri/pdf/2011/zairyousiire/20190325-tiba.pdf",941572)</f>
        <v>94157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4400000</v>
      </c>
      <c r="K15" s="262" t="n">
        <v>1409875</v>
      </c>
      <c r="L15" s="256" t="n">
        <f aca="false">J15*$E$6</f>
        <v>7142400</v>
      </c>
      <c r="M15" s="263" t="n">
        <v>1145109</v>
      </c>
      <c r="N15" s="258" t="n">
        <v>12857750</v>
      </c>
      <c r="O15" s="259" t="n">
        <v>1023039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6800000</v>
      </c>
      <c r="K16" s="262" t="n">
        <v>1763207</v>
      </c>
      <c r="L16" s="256" t="n">
        <f aca="false">J16*$E$6</f>
        <v>8332800</v>
      </c>
      <c r="M16" s="263" t="n">
        <v>1587094</v>
      </c>
      <c r="N16" s="258" t="n">
        <v>14620957</v>
      </c>
      <c r="O16" s="259" t="n">
        <v>1084409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19200000</v>
      </c>
      <c r="K17" s="262" t="n">
        <v>1361716</v>
      </c>
      <c r="L17" s="256" t="n">
        <f aca="false">J17*$E$6</f>
        <v>9523200</v>
      </c>
      <c r="M17" s="263" t="n">
        <v>1292577</v>
      </c>
      <c r="N17" s="258" t="n">
        <v>15982673</v>
      </c>
      <c r="O17" s="259" t="n">
        <v>11455113</v>
      </c>
      <c r="P17" s="259" t="n">
        <v>13638826</v>
      </c>
      <c r="Q17" s="261" t="n">
        <f aca="false">HYPERLINK("http://hiratapksv.com/~home/uri/pdf/2011/zairyousiire/20190328-tiba.pdf",611020)</f>
        <v>61102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1600000</v>
      </c>
      <c r="K18" s="262" t="n">
        <v>1791834</v>
      </c>
      <c r="L18" s="256" t="n">
        <f aca="false">J18*$E$6</f>
        <v>10713600</v>
      </c>
      <c r="M18" s="263" t="n">
        <v>1669779</v>
      </c>
      <c r="N18" s="258" t="n">
        <v>17774507</v>
      </c>
      <c r="O18" s="259" t="n">
        <v>1251793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4000000</v>
      </c>
      <c r="K19" s="262" t="n">
        <v>3389926</v>
      </c>
      <c r="L19" s="256" t="n">
        <f aca="false">J19*$E$6</f>
        <v>11904000</v>
      </c>
      <c r="M19" s="263" t="n">
        <v>2878355</v>
      </c>
      <c r="N19" s="258" t="n">
        <v>21164433</v>
      </c>
      <c r="O19" s="259" t="n">
        <v>1338635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6400000</v>
      </c>
      <c r="K20" s="262" t="n">
        <v>3242748</v>
      </c>
      <c r="L20" s="256" t="n">
        <f aca="false">J20*$E$6</f>
        <v>13094400</v>
      </c>
      <c r="M20" s="263" t="n">
        <v>2913398</v>
      </c>
      <c r="N20" s="258" t="n">
        <v>24407181</v>
      </c>
      <c r="O20" s="259" t="n">
        <v>14104463</v>
      </c>
      <c r="P20" s="259" t="n">
        <v>21100358</v>
      </c>
      <c r="Q20" s="261" t="n">
        <f aca="false">HYPERLINK("http://hiratapksv.com/~home/uri/pdf/2011/zairyousiire/20190402-tiba.pdf",718111)</f>
        <v>718111</v>
      </c>
      <c r="R20" s="245" t="n">
        <f aca="false">K20*$E$6+R19</f>
        <v>12105961.7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28800000</v>
      </c>
      <c r="K21" s="262" t="n">
        <v>2789889</v>
      </c>
      <c r="L21" s="256" t="n">
        <f aca="false">J21*$E$6</f>
        <v>14284800</v>
      </c>
      <c r="M21" s="263" t="n">
        <v>1835825</v>
      </c>
      <c r="N21" s="258" t="n">
        <v>27197070</v>
      </c>
      <c r="O21" s="259" t="n">
        <v>14828805</v>
      </c>
      <c r="P21" s="259" t="n">
        <v>22936183</v>
      </c>
      <c r="Q21" s="261" t="n">
        <f aca="false">HYPERLINK("http://hiratapksv.com/~home/uri/pdf/2011/zairyousiire/20190403-tiba.pdf",724342)</f>
        <v>724342</v>
      </c>
      <c r="R21" s="245" t="n">
        <f aca="false">K21*$E$6+R20</f>
        <v>13489746.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78</v>
      </c>
      <c r="D22" s="248" t="n">
        <v>2230174</v>
      </c>
      <c r="E22" s="249" t="n">
        <v>1284940</v>
      </c>
      <c r="F22" s="250" t="n">
        <v>945234</v>
      </c>
      <c r="G22" s="251" t="n">
        <v>10285148</v>
      </c>
      <c r="H22" s="252" t="n">
        <v>7670935</v>
      </c>
      <c r="I22" s="253" t="n">
        <v>8309944</v>
      </c>
      <c r="J22" s="254" t="n">
        <f aca="false">$J$10*13</f>
        <v>31200000</v>
      </c>
      <c r="K22" s="262" t="n">
        <v>5325817</v>
      </c>
      <c r="L22" s="256" t="n">
        <f aca="false">J22*$E$6</f>
        <v>15475200</v>
      </c>
      <c r="M22" s="263" t="n">
        <v>4120734</v>
      </c>
      <c r="N22" s="258" t="n">
        <v>32522887</v>
      </c>
      <c r="O22" s="259" t="n">
        <v>15405409</v>
      </c>
      <c r="P22" s="259" t="n">
        <v>27056917</v>
      </c>
      <c r="Q22" s="261" t="n">
        <f aca="false">HYPERLINK("http://hiratapksv.com/~home/uri/pdf/2011/zairyousiire/20190404-tiba.pdf",576604)</f>
        <v>576604</v>
      </c>
      <c r="R22" s="245" t="n">
        <f aca="false">K22*$E$6+R21</f>
        <v>16131351.9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0</v>
      </c>
      <c r="D23" s="248" t="n">
        <v>1988022</v>
      </c>
      <c r="E23" s="249" t="n">
        <v>826557</v>
      </c>
      <c r="F23" s="250" t="n">
        <v>1161465</v>
      </c>
      <c r="G23" s="251" t="n">
        <v>9608707</v>
      </c>
      <c r="H23" s="252" t="n">
        <v>8146686</v>
      </c>
      <c r="I23" s="253" t="n">
        <v>8982958</v>
      </c>
      <c r="J23" s="254" t="n">
        <f aca="false">$J$10*14</f>
        <v>33600000</v>
      </c>
      <c r="K23" s="262" t="n">
        <v>1867398</v>
      </c>
      <c r="L23" s="256" t="n">
        <f aca="false">J23*$E$6</f>
        <v>16665600</v>
      </c>
      <c r="M23" s="263" t="n">
        <v>2308363</v>
      </c>
      <c r="N23" s="258" t="n">
        <v>34390285</v>
      </c>
      <c r="O23" s="259" t="n">
        <v>15870091</v>
      </c>
      <c r="P23" s="259" t="n">
        <v>29365280</v>
      </c>
      <c r="Q23" s="261" t="n">
        <f aca="false">HYPERLINK("http://hiratapksv.com/~home/uri/pdf/2011/zairyousiire/20190405-tiba.pdf",464682)</f>
        <v>464682</v>
      </c>
      <c r="R23" s="245" t="n">
        <f aca="false">K23*$E$6+R22</f>
        <v>17057581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0</v>
      </c>
      <c r="D24" s="248" t="n">
        <v>1152971</v>
      </c>
      <c r="E24" s="249" t="n">
        <v>747260</v>
      </c>
      <c r="F24" s="250" t="n">
        <v>405711</v>
      </c>
      <c r="G24" s="251" t="n">
        <v>9117277</v>
      </c>
      <c r="H24" s="252" t="n">
        <v>8536389</v>
      </c>
      <c r="I24" s="253" t="n">
        <v>8993504</v>
      </c>
      <c r="J24" s="254" t="n">
        <f aca="false">$J$10*15</f>
        <v>36000000</v>
      </c>
      <c r="K24" s="262" t="n">
        <v>1197330</v>
      </c>
      <c r="L24" s="256" t="n">
        <f aca="false">J24*$E$6</f>
        <v>17856000</v>
      </c>
      <c r="M24" s="263" t="n">
        <v>1134753</v>
      </c>
      <c r="N24" s="258" t="n">
        <v>35587615</v>
      </c>
      <c r="O24" s="259" t="n">
        <v>16802584</v>
      </c>
      <c r="P24" s="259" t="n">
        <v>30500033</v>
      </c>
      <c r="Q24" s="261" t="n">
        <f aca="false">HYPERLINK("http://hiratapksv.com/~home/uri/pdf/2011/zairyousiire/20190408-tiba.pdf",932493)</f>
        <v>932493</v>
      </c>
      <c r="R24" s="245" t="n">
        <f aca="false">K24*$E$6+R23</f>
        <v>17651457.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3</v>
      </c>
      <c r="D25" s="248" t="n">
        <v>2116816</v>
      </c>
      <c r="E25" s="249" t="n">
        <v>974060</v>
      </c>
      <c r="F25" s="250" t="n">
        <v>1142756</v>
      </c>
      <c r="G25" s="251" t="n">
        <v>8198535</v>
      </c>
      <c r="H25" s="252" t="n">
        <v>9594333</v>
      </c>
      <c r="I25" s="253" t="n">
        <v>9073916</v>
      </c>
      <c r="J25" s="254" t="n">
        <f aca="false">$J$10*16</f>
        <v>38400000</v>
      </c>
      <c r="K25" s="262" t="n">
        <v>1922650</v>
      </c>
      <c r="L25" s="256" t="n">
        <f aca="false">J25*$E$6</f>
        <v>19046400</v>
      </c>
      <c r="M25" s="263" t="n">
        <v>1786560</v>
      </c>
      <c r="N25" s="258" t="n">
        <v>37510265</v>
      </c>
      <c r="O25" s="259" t="n">
        <v>17449252</v>
      </c>
      <c r="P25" s="259" t="n">
        <v>32286593</v>
      </c>
      <c r="Q25" s="261" t="n">
        <f aca="false">HYPERLINK("http://hiratapksv.com/~home/uri/pdf/2011/zairyousiire/20190409-tiba.pdf",646668)</f>
        <v>646668</v>
      </c>
      <c r="R25" s="245" t="n">
        <f aca="false">K25*$E$6+R24</f>
        <v>18605091.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04</v>
      </c>
      <c r="D26" s="248" t="n">
        <v>2398716</v>
      </c>
      <c r="E26" s="249" t="n">
        <v>899019</v>
      </c>
      <c r="F26" s="250" t="n">
        <v>1499697</v>
      </c>
      <c r="G26" s="251" t="n">
        <v>7796771</v>
      </c>
      <c r="H26" s="252" t="n">
        <v>10922799</v>
      </c>
      <c r="I26" s="253" t="n">
        <v>9173787</v>
      </c>
      <c r="J26" s="254" t="n">
        <f aca="false">$J$10*17</f>
        <v>40800000</v>
      </c>
      <c r="K26" s="262" t="n">
        <v>1371110</v>
      </c>
      <c r="L26" s="256" t="n">
        <f aca="false">J26*$E$6</f>
        <v>20236800</v>
      </c>
      <c r="M26" s="263" t="n">
        <v>1205103</v>
      </c>
      <c r="N26" s="258" t="n">
        <v>38881375</v>
      </c>
      <c r="O26" s="259" t="n">
        <v>18646096</v>
      </c>
      <c r="P26" s="259" t="n">
        <v>33491696</v>
      </c>
      <c r="Q26" s="261" t="n">
        <f aca="false">HYPERLINK("http://hiratapksv.com/~home/uri/pdf/2011/zairyousiire/20190410-tiba.pdf",1196844)</f>
        <v>1196844</v>
      </c>
      <c r="R26" s="245" t="n">
        <f aca="false">K26*$E$6+R25</f>
        <v>1928516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415</v>
      </c>
      <c r="D27" s="248" t="n">
        <v>3424947</v>
      </c>
      <c r="E27" s="249" t="n">
        <v>966978</v>
      </c>
      <c r="F27" s="250" t="n">
        <v>2457969</v>
      </c>
      <c r="G27" s="251" t="n">
        <v>6960605</v>
      </c>
      <c r="H27" s="252" t="n">
        <v>12970709</v>
      </c>
      <c r="I27" s="253" t="n">
        <v>9713676</v>
      </c>
      <c r="J27" s="254" t="n">
        <f aca="false">$J$10*18</f>
        <v>43200000</v>
      </c>
      <c r="K27" s="262" t="n">
        <v>1632867</v>
      </c>
      <c r="L27" s="256" t="n">
        <f aca="false">J27*$E$6</f>
        <v>21427200</v>
      </c>
      <c r="M27" s="263" t="n">
        <v>1736100</v>
      </c>
      <c r="N27" s="258" t="n">
        <v>40514242</v>
      </c>
      <c r="O27" s="259" t="n">
        <v>19133160</v>
      </c>
      <c r="P27" s="259" t="n">
        <v>35227796</v>
      </c>
      <c r="Q27" s="261" t="n">
        <f aca="false">HYPERLINK("http://hiratapksv.com/~home/uri/pdf/2011/zairyousiire/20190411-tiba.pdf",487064)</f>
        <v>487064</v>
      </c>
      <c r="R27" s="245" t="n">
        <f aca="false">K27*$E$6+R26</f>
        <v>20095064.0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77</v>
      </c>
      <c r="D28" s="248" t="n">
        <v>1798399</v>
      </c>
      <c r="E28" s="249" t="n">
        <v>451145</v>
      </c>
      <c r="F28" s="250" t="n">
        <v>1347254</v>
      </c>
      <c r="G28" s="251" t="n">
        <v>2523800</v>
      </c>
      <c r="H28" s="252" t="n">
        <v>14023668</v>
      </c>
      <c r="I28" s="253" t="n">
        <v>9996506</v>
      </c>
      <c r="J28" s="254" t="n">
        <f aca="false">$J$10*19</f>
        <v>45600000</v>
      </c>
      <c r="K28" s="262" t="n">
        <v>5114850</v>
      </c>
      <c r="L28" s="256" t="n">
        <f aca="false">J28*$E$6</f>
        <v>22617600</v>
      </c>
      <c r="M28" s="263" t="n">
        <v>4358273</v>
      </c>
      <c r="N28" s="258" t="n">
        <v>45629092</v>
      </c>
      <c r="O28" s="259" t="n">
        <v>19526470</v>
      </c>
      <c r="P28" s="259" t="n">
        <v>39586069</v>
      </c>
      <c r="Q28" s="261" t="n">
        <f aca="false">HYPERLINK("http://hiratapksv.com/~home/uri/pdf/2011/zairyousiire/20190412-tiba.pdf",393310)</f>
        <v>393310</v>
      </c>
      <c r="R28" s="245" t="n">
        <f aca="false">K28*$E$6+R27</f>
        <v>22632029.6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61</v>
      </c>
      <c r="D29" s="248" t="n">
        <v>3856196</v>
      </c>
      <c r="E29" s="249" t="n">
        <v>227990</v>
      </c>
      <c r="F29" s="250" t="n">
        <v>3628206</v>
      </c>
      <c r="G29" s="251"/>
      <c r="H29" s="252" t="n">
        <v>15114211</v>
      </c>
      <c r="I29" s="253" t="n">
        <v>12334780</v>
      </c>
      <c r="J29" s="254" t="n">
        <f aca="false">$J$10*20</f>
        <v>48000000</v>
      </c>
      <c r="K29" s="262" t="n">
        <v>2980357</v>
      </c>
      <c r="L29" s="256" t="n">
        <f aca="false">J29*$E$6</f>
        <v>23808000</v>
      </c>
      <c r="M29" s="263" t="n">
        <v>3525925</v>
      </c>
      <c r="N29" s="258" t="n">
        <v>48609449</v>
      </c>
      <c r="O29" s="259" t="n">
        <v>20013040</v>
      </c>
      <c r="P29" s="259" t="n">
        <v>43111994</v>
      </c>
      <c r="Q29" s="261" t="n">
        <f aca="false">HYPERLINK("http://hiratapksv.com/~home/uri/pdf/2011/zairyousiire/20190415-tiba.pdf",486570)</f>
        <v>486570</v>
      </c>
      <c r="R29" s="245" t="n">
        <f aca="false">K29*$E$6+R28</f>
        <v>24110286.7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4</v>
      </c>
      <c r="D34" s="278" t="n">
        <f aca="false">SUM(D10:D33)</f>
        <v>45314989</v>
      </c>
      <c r="E34" s="279" t="n">
        <f aca="false">SUM(E10:E33)</f>
        <v>24360237</v>
      </c>
      <c r="F34" s="280" t="n">
        <f aca="false">SUM(F10:F33)</f>
        <v>20954752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48609449</v>
      </c>
      <c r="L34" s="284" t="n">
        <f aca="false">MAX(L10:L33)</f>
        <v>23808000</v>
      </c>
      <c r="M34" s="285" t="n">
        <f aca="false">SUM(M10:M33)</f>
        <v>43111994</v>
      </c>
      <c r="N34" s="286" t="n">
        <f aca="false">MAX(N10:N33)</f>
        <v>48609449</v>
      </c>
      <c r="O34" s="287" t="n">
        <f aca="false">MAX(O10:O33)</f>
        <v>20013040</v>
      </c>
      <c r="P34" s="287" t="n">
        <f aca="false">MAX(P10:P33)</f>
        <v>43111994</v>
      </c>
      <c r="Q34" s="288" t="n">
        <f aca="false">SUM(Q10:Q33)</f>
        <v>20013040</v>
      </c>
      <c r="R34" s="289" t="n">
        <f aca="false">MAX(R10:R33)</f>
        <v>2411028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75539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112625</v>
      </c>
      <c r="D40" s="301" t="n">
        <f aca="false">IF(Q10="","",O10/P10)</f>
        <v>2.697304639178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911479166667</v>
      </c>
      <c r="D41" s="301" t="n">
        <f aca="false">IF(Q11="","",O11/P11)</f>
        <v>1.1643837635863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870986111111</v>
      </c>
      <c r="D42" s="301" t="n">
        <f aca="false">IF(Q12="","",O12/P12)</f>
        <v>1.133701386697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56927604166667</v>
      </c>
      <c r="D43" s="301" t="n">
        <f aca="false">IF(Q13="","",O13/P13)</f>
        <v>1.279256102443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53989583333333</v>
      </c>
      <c r="D44" s="301" t="n">
        <f aca="false">IF(Q14="","",O14/P14)</f>
        <v>0.9726056022615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899305555556</v>
      </c>
      <c r="D45" s="301" t="n">
        <f aca="false">IF(Q15="","",O15/P15)</f>
        <v>0.95085487661438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029505952381</v>
      </c>
      <c r="D46" s="301" t="n">
        <f aca="false">IF(Q16="","",O16/P16)</f>
        <v>0.87833098133692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32430885416667</v>
      </c>
      <c r="D47" s="301" t="n">
        <f aca="false">IF(Q17="","",O17/P17)</f>
        <v>0.8398899582706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22893842592593</v>
      </c>
      <c r="D48" s="301" t="n">
        <f aca="false">IF(Q18="","",O18/P18)</f>
        <v>0.81770592421713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1851375</v>
      </c>
      <c r="D49" s="301" t="n">
        <f aca="false">IF(Q19="","",O19/P19)</f>
        <v>0.73604120754650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24514431818182</v>
      </c>
      <c r="D50" s="301" t="n">
        <f aca="false">IF(Q20="","",O20/P20)</f>
        <v>0.6684466206687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4342708333333</v>
      </c>
      <c r="D51" s="301" t="n">
        <f aca="false">IF(Q21="","",O21/P21)</f>
        <v>0.64652453287454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240022435897</v>
      </c>
      <c r="D52" s="301" t="n">
        <f aca="false">IF(Q22="","",O22/P22)</f>
        <v>0.5693704497079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352038690476</v>
      </c>
      <c r="D53" s="301" t="n">
        <f aca="false">IF(Q23="","",O23/P23)</f>
        <v>0.54043724425580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8544861111111</v>
      </c>
      <c r="D54" s="301" t="n">
        <f aca="false">IF(Q24="","",O24/P24)</f>
        <v>0.5509037973827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6829817708333</v>
      </c>
      <c r="D55" s="301" t="n">
        <f aca="false">IF(Q25="","",O25/P25)</f>
        <v>0.54044884822625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297487745098</v>
      </c>
      <c r="D56" s="301" t="n">
        <f aca="false">IF(Q26="","",O26/P26)</f>
        <v>0.55673788511635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7829675925926</v>
      </c>
      <c r="D57" s="301" t="n">
        <f aca="false">IF(Q27="","",O27/P27)</f>
        <v>0.54312679680556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0063798245614</v>
      </c>
      <c r="D58" s="301" t="n">
        <f aca="false">IF(Q28="","",O28/P28)</f>
        <v>0.49326620433061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1269685416667</v>
      </c>
      <c r="D59" s="301" t="n">
        <f aca="false">IF(Q29="","",O29/P29)</f>
        <v>0.46421049325623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42104932562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830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200000</v>
      </c>
      <c r="K10" s="239" t="n">
        <v>1389715</v>
      </c>
      <c r="L10" s="240" t="n">
        <f aca="false">J10*$E$6</f>
        <v>122100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400000</v>
      </c>
      <c r="K11" s="255" t="n">
        <v>2775974</v>
      </c>
      <c r="L11" s="256" t="n">
        <f aca="false">J11*$E$6</f>
        <v>24420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600000</v>
      </c>
      <c r="K12" s="255" t="n">
        <v>1201118</v>
      </c>
      <c r="L12" s="256" t="n">
        <f aca="false">J12*$E$6</f>
        <v>366300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800000</v>
      </c>
      <c r="K13" s="255" t="n">
        <v>396050</v>
      </c>
      <c r="L13" s="256" t="n">
        <f aca="false">J13*$E$6</f>
        <v>4884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1000000</v>
      </c>
      <c r="K14" s="262" t="n">
        <v>1637377</v>
      </c>
      <c r="L14" s="256" t="n">
        <f aca="false">J14*$E$6</f>
        <v>610500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3200000</v>
      </c>
      <c r="K15" s="262" t="n">
        <v>1157438</v>
      </c>
      <c r="L15" s="256" t="n">
        <f aca="false">J15*$E$6</f>
        <v>73260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5400000</v>
      </c>
      <c r="K16" s="262" t="n">
        <v>1293979</v>
      </c>
      <c r="L16" s="256" t="n">
        <f aca="false">J16*$E$6</f>
        <v>854700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7600000</v>
      </c>
      <c r="K17" s="262" t="n">
        <v>556773</v>
      </c>
      <c r="L17" s="256" t="n">
        <f aca="false">J17*$E$6</f>
        <v>9768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9800000</v>
      </c>
      <c r="K18" s="262" t="n">
        <v>1573921</v>
      </c>
      <c r="L18" s="256" t="n">
        <f aca="false">J18*$E$6</f>
        <v>1098900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2000000</v>
      </c>
      <c r="K19" s="262" t="n">
        <v>3208876</v>
      </c>
      <c r="L19" s="256" t="n">
        <f aca="false">J19*$E$6</f>
        <v>122100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4200000</v>
      </c>
      <c r="K20" s="262" t="n">
        <v>4946947</v>
      </c>
      <c r="L20" s="256" t="n">
        <f aca="false">J20*$E$6</f>
        <v>13431000</v>
      </c>
      <c r="M20" s="263" t="n">
        <v>3971935</v>
      </c>
      <c r="N20" s="258" t="n">
        <v>20138168</v>
      </c>
      <c r="O20" s="259" t="n">
        <v>8802698</v>
      </c>
      <c r="P20" s="259" t="n">
        <v>16804323</v>
      </c>
      <c r="Q20" s="261" t="n">
        <f aca="false">HYPERLINK("http://hiratapksv.com/~home/uri/pdf/2011/zairyousiire/20190402-yama.pdf",1477472)</f>
        <v>1477472</v>
      </c>
      <c r="R20" s="245" t="n">
        <f aca="false">K20*$E$6+R19</f>
        <v>11176683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6400000</v>
      </c>
      <c r="K21" s="262" t="n">
        <v>1396442</v>
      </c>
      <c r="L21" s="256" t="n">
        <f aca="false">J21*$E$6</f>
        <v>14652000</v>
      </c>
      <c r="M21" s="263" t="n">
        <v>1062188</v>
      </c>
      <c r="N21" s="258" t="n">
        <v>21534610</v>
      </c>
      <c r="O21" s="259" t="n">
        <v>10847095</v>
      </c>
      <c r="P21" s="259" t="n">
        <v>17866511</v>
      </c>
      <c r="Q21" s="261" t="n">
        <f aca="false">HYPERLINK("http://hiratapksv.com/~home/uri/pdf/2011/zairyousiire/20190403-yama.pdf",2044397)</f>
        <v>2044397</v>
      </c>
      <c r="R21" s="245" t="n">
        <f aca="false">K21*$E$6+R20</f>
        <v>11951708.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8</v>
      </c>
      <c r="D22" s="248" t="n">
        <v>1953549</v>
      </c>
      <c r="E22" s="249" t="n">
        <v>1563055</v>
      </c>
      <c r="F22" s="250" t="n">
        <v>390494</v>
      </c>
      <c r="G22" s="251" t="n">
        <v>12594044</v>
      </c>
      <c r="H22" s="252" t="n">
        <v>14368084</v>
      </c>
      <c r="I22" s="253" t="n">
        <v>2482622</v>
      </c>
      <c r="J22" s="254" t="n">
        <f aca="false">$J$10*13</f>
        <v>28600000</v>
      </c>
      <c r="K22" s="262" t="n">
        <v>3842301</v>
      </c>
      <c r="L22" s="256" t="n">
        <f aca="false">J22*$E$6</f>
        <v>15873000</v>
      </c>
      <c r="M22" s="263" t="n">
        <v>3005353</v>
      </c>
      <c r="N22" s="258" t="n">
        <v>25376911</v>
      </c>
      <c r="O22" s="259" t="n">
        <v>13032317</v>
      </c>
      <c r="P22" s="259" t="n">
        <v>20871864</v>
      </c>
      <c r="Q22" s="261" t="n">
        <f aca="false">HYPERLINK("http://hiratapksv.com/~home/uri/pdf/2011/zairyousiire/20190404-yama.pdf",2185222)</f>
        <v>2185222</v>
      </c>
      <c r="R22" s="245" t="n">
        <f aca="false">K22*$E$6+R21</f>
        <v>14084185.6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3</v>
      </c>
      <c r="D23" s="248" t="n">
        <v>2237421</v>
      </c>
      <c r="E23" s="249" t="n">
        <v>613788</v>
      </c>
      <c r="F23" s="250" t="n">
        <v>1623633</v>
      </c>
      <c r="G23" s="251" t="n">
        <v>8709459</v>
      </c>
      <c r="H23" s="252" t="n">
        <v>15700018</v>
      </c>
      <c r="I23" s="253" t="n">
        <v>2774011</v>
      </c>
      <c r="J23" s="254" t="n">
        <f aca="false">$J$10*14</f>
        <v>30800000</v>
      </c>
      <c r="K23" s="262" t="n">
        <v>4502888</v>
      </c>
      <c r="L23" s="256" t="n">
        <f aca="false">J23*$E$6</f>
        <v>17094000</v>
      </c>
      <c r="M23" s="263" t="n">
        <v>3717120</v>
      </c>
      <c r="N23" s="258" t="n">
        <v>29879799</v>
      </c>
      <c r="O23" s="259" t="n">
        <v>13965839</v>
      </c>
      <c r="P23" s="259" t="n">
        <v>24588984</v>
      </c>
      <c r="Q23" s="261" t="n">
        <f aca="false">HYPERLINK("http://hiratapksv.com/~home/uri/pdf/2011/zairyousiire/20190405-yama.pdf",933522)</f>
        <v>933522</v>
      </c>
      <c r="R23" s="245" t="n">
        <f aca="false">K23*$E$6+R22</f>
        <v>16583288.4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31</v>
      </c>
      <c r="D24" s="248" t="n">
        <v>5249222</v>
      </c>
      <c r="E24" s="249" t="n">
        <v>1499125</v>
      </c>
      <c r="F24" s="250" t="n">
        <v>3750097</v>
      </c>
      <c r="G24" s="251" t="n">
        <v>8558343</v>
      </c>
      <c r="H24" s="252" t="n">
        <v>19193548</v>
      </c>
      <c r="I24" s="253" t="n">
        <v>3034024</v>
      </c>
      <c r="J24" s="254" t="n">
        <f aca="false">$J$10*15</f>
        <v>33000000</v>
      </c>
      <c r="K24" s="262" t="n">
        <v>1639190</v>
      </c>
      <c r="L24" s="256" t="n">
        <f aca="false">J24*$E$6</f>
        <v>18315000</v>
      </c>
      <c r="M24" s="263" t="n">
        <v>1186166</v>
      </c>
      <c r="N24" s="258" t="n">
        <v>31518989</v>
      </c>
      <c r="O24" s="259" t="n">
        <v>15133426</v>
      </c>
      <c r="P24" s="259" t="n">
        <v>25775150</v>
      </c>
      <c r="Q24" s="261" t="n">
        <f aca="false">HYPERLINK("http://hiratapksv.com/~home/uri/pdf/2011/zairyousiire/20190408-yama.pdf",1167587)</f>
        <v>1167587</v>
      </c>
      <c r="R24" s="245" t="n">
        <f aca="false">K24*$E$6+R23</f>
        <v>17493038.89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6</v>
      </c>
      <c r="D25" s="248" t="n">
        <v>2276029</v>
      </c>
      <c r="E25" s="249" t="n">
        <v>1017320</v>
      </c>
      <c r="F25" s="250" t="n">
        <v>1258709</v>
      </c>
      <c r="G25" s="251" t="n">
        <v>6566128</v>
      </c>
      <c r="H25" s="252" t="n">
        <v>20390157</v>
      </c>
      <c r="I25" s="253" t="n">
        <v>3055176</v>
      </c>
      <c r="J25" s="254" t="n">
        <f aca="false">$J$10*16</f>
        <v>35200000</v>
      </c>
      <c r="K25" s="262" t="n">
        <v>3035892</v>
      </c>
      <c r="L25" s="256" t="n">
        <f aca="false">J25*$E$6</f>
        <v>19536000</v>
      </c>
      <c r="M25" s="263" t="n">
        <v>2386273</v>
      </c>
      <c r="N25" s="258" t="n">
        <v>34554881</v>
      </c>
      <c r="O25" s="259" t="n">
        <v>16097523</v>
      </c>
      <c r="P25" s="259" t="n">
        <v>28161423</v>
      </c>
      <c r="Q25" s="261" t="n">
        <f aca="false">HYPERLINK("http://hiratapksv.com/~home/uri/pdf/2011/zairyousiire/20190409-yama.pdf",964097)</f>
        <v>964097</v>
      </c>
      <c r="R25" s="245" t="n">
        <f aca="false">K25*$E$6+R24</f>
        <v>19177958.9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17</v>
      </c>
      <c r="D26" s="248" t="n">
        <v>2207417</v>
      </c>
      <c r="E26" s="249" t="n">
        <v>658006</v>
      </c>
      <c r="F26" s="250" t="n">
        <v>1549411</v>
      </c>
      <c r="G26" s="251" t="n">
        <v>5367514</v>
      </c>
      <c r="H26" s="252" t="n">
        <v>21732537</v>
      </c>
      <c r="I26" s="253" t="n">
        <v>3237347</v>
      </c>
      <c r="J26" s="254" t="n">
        <f aca="false">$J$10*17</f>
        <v>37400000</v>
      </c>
      <c r="K26" s="262" t="n">
        <v>1856620</v>
      </c>
      <c r="L26" s="256" t="n">
        <f aca="false">J26*$E$6</f>
        <v>20757000</v>
      </c>
      <c r="M26" s="263" t="n">
        <v>1574020</v>
      </c>
      <c r="N26" s="258" t="n">
        <v>36411501</v>
      </c>
      <c r="O26" s="259" t="n">
        <v>17026279</v>
      </c>
      <c r="P26" s="259" t="n">
        <v>29735443</v>
      </c>
      <c r="Q26" s="261" t="n">
        <f aca="false">HYPERLINK("http://hiratapksv.com/~home/uri/pdf/2011/zairyousiire/20190410-yama.pdf",928756)</f>
        <v>928756</v>
      </c>
      <c r="R26" s="245" t="n">
        <f aca="false">K26*$E$6+R25</f>
        <v>20208383.0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92</v>
      </c>
      <c r="D27" s="248" t="n">
        <v>1262344</v>
      </c>
      <c r="E27" s="249" t="n">
        <v>710672</v>
      </c>
      <c r="F27" s="250" t="n">
        <v>551672</v>
      </c>
      <c r="G27" s="251" t="n">
        <v>2941958</v>
      </c>
      <c r="H27" s="252" t="n">
        <v>22064024</v>
      </c>
      <c r="I27" s="253" t="n">
        <v>3451265</v>
      </c>
      <c r="J27" s="254" t="n">
        <f aca="false">$J$10*18</f>
        <v>39600000</v>
      </c>
      <c r="K27" s="262" t="n">
        <v>3135473</v>
      </c>
      <c r="L27" s="256" t="n">
        <f aca="false">J27*$E$6</f>
        <v>21978000</v>
      </c>
      <c r="M27" s="263" t="n">
        <v>2859040</v>
      </c>
      <c r="N27" s="258" t="n">
        <v>39546974</v>
      </c>
      <c r="O27" s="259" t="n">
        <v>17728657</v>
      </c>
      <c r="P27" s="259" t="n">
        <v>32594483</v>
      </c>
      <c r="Q27" s="261" t="n">
        <f aca="false">HYPERLINK("http://hiratapksv.com/~home/uri/pdf/2011/zairyousiire/20190411-yama.pdf",702378)</f>
        <v>702378</v>
      </c>
      <c r="R27" s="245" t="n">
        <f aca="false">K27*$E$6+R26</f>
        <v>21948570.5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74</v>
      </c>
      <c r="D28" s="248" t="n">
        <v>3995646</v>
      </c>
      <c r="E28" s="249" t="n">
        <v>960837</v>
      </c>
      <c r="F28" s="250" t="n">
        <v>3034809</v>
      </c>
      <c r="G28" s="251" t="n">
        <v>2285136</v>
      </c>
      <c r="H28" s="252" t="n">
        <v>24883891</v>
      </c>
      <c r="I28" s="253" t="n">
        <v>3666528</v>
      </c>
      <c r="J28" s="254" t="n">
        <f aca="false">$J$10*19</f>
        <v>41800000</v>
      </c>
      <c r="K28" s="262" t="n">
        <v>1618239</v>
      </c>
      <c r="L28" s="256" t="n">
        <f aca="false">J28*$E$6</f>
        <v>23199000</v>
      </c>
      <c r="M28" s="263" t="n">
        <v>1053112</v>
      </c>
      <c r="N28" s="258" t="n">
        <v>41165213</v>
      </c>
      <c r="O28" s="259" t="n">
        <v>18646869</v>
      </c>
      <c r="P28" s="259" t="n">
        <v>33647595</v>
      </c>
      <c r="Q28" s="261" t="n">
        <f aca="false">HYPERLINK("http://hiratapksv.com/~home/uri/pdf/2011/zairyousiire/20190412-yama.pdf",918212)</f>
        <v>918212</v>
      </c>
      <c r="R28" s="245" t="n">
        <f aca="false">K28*$E$6+R27</f>
        <v>22846693.21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59</v>
      </c>
      <c r="D29" s="248" t="n">
        <v>1671876</v>
      </c>
      <c r="E29" s="249" t="n">
        <v>408146</v>
      </c>
      <c r="F29" s="250" t="n">
        <v>1263730</v>
      </c>
      <c r="G29" s="251"/>
      <c r="H29" s="252" t="n">
        <v>25396471</v>
      </c>
      <c r="I29" s="253" t="n">
        <v>3689282</v>
      </c>
      <c r="J29" s="254" t="n">
        <f aca="false">$J$10*20</f>
        <v>44000000</v>
      </c>
      <c r="K29" s="262" t="n">
        <v>3448002</v>
      </c>
      <c r="L29" s="256" t="n">
        <f aca="false">J29*$E$6</f>
        <v>24420000</v>
      </c>
      <c r="M29" s="263" t="n">
        <v>3182832</v>
      </c>
      <c r="N29" s="258" t="n">
        <v>44613215</v>
      </c>
      <c r="O29" s="259" t="n">
        <v>18956440</v>
      </c>
      <c r="P29" s="259" t="n">
        <v>36830427</v>
      </c>
      <c r="Q29" s="261" t="n">
        <f aca="false">HYPERLINK("http://hiratapksv.com/~home/uri/pdf/2011/zairyousiire/20190415-yama.pdf",309571)</f>
        <v>309571</v>
      </c>
      <c r="R29" s="245" t="n">
        <f aca="false">K29*$E$6+R28</f>
        <v>24760334.3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92</v>
      </c>
      <c r="D34" s="278" t="n">
        <f aca="false">SUM(D10:D33)</f>
        <v>54264510</v>
      </c>
      <c r="E34" s="279" t="n">
        <f aca="false">SUM(E10:E33)</f>
        <v>30923235</v>
      </c>
      <c r="F34" s="280" t="n">
        <f aca="false">SUM(F10:F33)</f>
        <v>23341275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44613215</v>
      </c>
      <c r="L34" s="284" t="n">
        <f aca="false">MAX(L10:L33)</f>
        <v>24420000</v>
      </c>
      <c r="M34" s="285" t="n">
        <f aca="false">SUM(M10:M33)</f>
        <v>36830427</v>
      </c>
      <c r="N34" s="286" t="n">
        <f aca="false">MAX(N10:N33)</f>
        <v>44613215</v>
      </c>
      <c r="O34" s="287" t="n">
        <f aca="false">MAX(O10:O33)</f>
        <v>18956440</v>
      </c>
      <c r="P34" s="287" t="n">
        <f aca="false">MAX(P10:P33)</f>
        <v>36830427</v>
      </c>
      <c r="Q34" s="288" t="n">
        <f aca="false">SUM(Q10:Q33)</f>
        <v>18956440</v>
      </c>
      <c r="R34" s="289" t="n">
        <f aca="false">MAX(R10:R33)</f>
        <v>24760334.3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35296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1688636363636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67475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13152575757576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54870113636364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72748545454545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48308484848485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39717597402597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1387727272727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05168939393939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690510045454545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32155702479339</v>
      </c>
      <c r="D50" s="301" t="n">
        <f aca="false">IF(Q20="","",O20/P20)</f>
        <v>0.52383532499345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15704924242424</v>
      </c>
      <c r="D51" s="301" t="n">
        <f aca="false">IF(Q21="","",O21/P21)</f>
        <v>0.6071188157553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30458041958</v>
      </c>
      <c r="D52" s="301" t="n">
        <f aca="false">IF(Q22="","",O22/P22)</f>
        <v>0.62439641231851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0123344155844</v>
      </c>
      <c r="D53" s="301" t="n">
        <f aca="false">IF(Q23="","",O23/P23)</f>
        <v>0.56797137287168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5120878787879</v>
      </c>
      <c r="D54" s="301" t="n">
        <f aca="false">IF(Q24="","",O24/P24)</f>
        <v>0.587132412420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81672755681818</v>
      </c>
      <c r="D55" s="301" t="n">
        <f aca="false">IF(Q25="","",O25/P25)</f>
        <v>0.57161610760933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3569545454545</v>
      </c>
      <c r="D56" s="301" t="n">
        <f aca="false">IF(Q26="","",O26/P26)</f>
        <v>0.5725920747170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9866095959596</v>
      </c>
      <c r="D57" s="301" t="n">
        <f aca="false">IF(Q27="","",O27/P27)</f>
        <v>0.54391588294252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84813708133971</v>
      </c>
      <c r="D58" s="301" t="n">
        <f aca="false">IF(Q28="","",O28/P28)</f>
        <v>0.55418133153350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1393670454545</v>
      </c>
      <c r="D59" s="301" t="n">
        <f aca="false">IF(Q29="","",O29/P29)</f>
        <v>0.5146950916425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695091642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0513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5175000</v>
      </c>
      <c r="K10" s="239" t="n">
        <v>2807419</v>
      </c>
      <c r="L10" s="240" t="n">
        <f aca="false">J10*$E$6</f>
        <v>2566800</v>
      </c>
      <c r="M10" s="241" t="n">
        <v>2778229</v>
      </c>
      <c r="N10" s="242" t="n">
        <v>2807419</v>
      </c>
      <c r="O10" s="243" t="n">
        <v>0</v>
      </c>
      <c r="P10" s="243" t="n">
        <v>2778229</v>
      </c>
      <c r="Q10" s="244" t="n">
        <f aca="false">HYPERLINK("http://hiratapksv.com/~home/uri/pdf/2011/zairyousiire/20190318-osakametal.pdf",0)</f>
        <v>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0350000</v>
      </c>
      <c r="K11" s="255" t="n">
        <v>14329304</v>
      </c>
      <c r="L11" s="256" t="n">
        <f aca="false">J11*$E$6</f>
        <v>5133600</v>
      </c>
      <c r="M11" s="257" t="n">
        <v>14192654</v>
      </c>
      <c r="N11" s="258" t="n">
        <v>17136723</v>
      </c>
      <c r="O11" s="259" t="n">
        <v>7340</v>
      </c>
      <c r="P11" s="259" t="n">
        <v>16970883</v>
      </c>
      <c r="Q11" s="260" t="n">
        <f aca="false">HYPERLINK("http://hiratapksv.com/~home/uri/pdf/2011/zairyousiire/20190319-osakametal.pdf",7340)</f>
        <v>734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15525000</v>
      </c>
      <c r="K12" s="255" t="n">
        <v>2195982</v>
      </c>
      <c r="L12" s="256" t="n">
        <f aca="false">J12*$E$6</f>
        <v>7700400</v>
      </c>
      <c r="M12" s="257" t="n">
        <v>2130062</v>
      </c>
      <c r="N12" s="258" t="n">
        <v>19332705</v>
      </c>
      <c r="O12" s="259" t="n">
        <v>7340</v>
      </c>
      <c r="P12" s="259" t="n">
        <v>19100945</v>
      </c>
      <c r="Q12" s="260" t="n">
        <f aca="false">HYPERLINK("http://hiratapksv.com/~home/uri/pdf/2011/zairyousiire/20190320-osakametal.pdf",0)</f>
        <v>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0700000</v>
      </c>
      <c r="K13" s="255" t="n">
        <v>1559729</v>
      </c>
      <c r="L13" s="256" t="n">
        <f aca="false">J13*$E$6</f>
        <v>10267200</v>
      </c>
      <c r="M13" s="257" t="n">
        <v>1557429</v>
      </c>
      <c r="N13" s="258" t="n">
        <v>20892434</v>
      </c>
      <c r="O13" s="259" t="n">
        <v>7340</v>
      </c>
      <c r="P13" s="259" t="n">
        <v>20658374</v>
      </c>
      <c r="Q13" s="261" t="n">
        <f aca="false">HYPERLINK("http://hiratapksv.com/~home/uri/pdf/2011/zairyousiire/20190322-osakametal.pdf",0)</f>
        <v>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25875000</v>
      </c>
      <c r="K14" s="262" t="n">
        <v>8170472</v>
      </c>
      <c r="L14" s="256" t="n">
        <f aca="false">J14*$E$6</f>
        <v>12834000</v>
      </c>
      <c r="M14" s="263" t="n">
        <v>7620832</v>
      </c>
      <c r="N14" s="258" t="n">
        <v>29062906</v>
      </c>
      <c r="O14" s="259" t="n">
        <v>87340</v>
      </c>
      <c r="P14" s="259" t="n">
        <v>28279206</v>
      </c>
      <c r="Q14" s="261" t="n">
        <f aca="false">HYPERLINK("http://hiratapksv.com/~home/uri/pdf/2011/zairyousiire/20190325-osakametal.pdf",80000)</f>
        <v>8000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31050000</v>
      </c>
      <c r="K15" s="262" t="n">
        <v>5876711</v>
      </c>
      <c r="L15" s="256" t="n">
        <f aca="false">J15*$E$6</f>
        <v>15400800</v>
      </c>
      <c r="M15" s="263" t="n">
        <v>5813446</v>
      </c>
      <c r="N15" s="258" t="n">
        <v>34939617</v>
      </c>
      <c r="O15" s="259" t="n">
        <v>102380</v>
      </c>
      <c r="P15" s="259" t="n">
        <v>34092652</v>
      </c>
      <c r="Q15" s="261" t="n">
        <f aca="false">HYPERLINK("http://hiratapksv.com/~home/uri/pdf/2011/zairyousiire/20190326-osakametal.pdf",15040)</f>
        <v>15040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36225000</v>
      </c>
      <c r="K16" s="262" t="n">
        <v>3492656</v>
      </c>
      <c r="L16" s="256" t="n">
        <f aca="false">J16*$E$6</f>
        <v>17967600</v>
      </c>
      <c r="M16" s="263" t="n">
        <v>3386866</v>
      </c>
      <c r="N16" s="258" t="n">
        <v>38432273</v>
      </c>
      <c r="O16" s="259" t="n">
        <v>102380</v>
      </c>
      <c r="P16" s="259" t="n">
        <v>37479518</v>
      </c>
      <c r="Q16" s="261" t="n">
        <f aca="false">HYPERLINK("http://hiratapksv.com/~home/uri/pdf/2011/zairyousiire/20190327-osakametal.pdf",0)</f>
        <v>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41400000</v>
      </c>
      <c r="K17" s="262" t="n">
        <v>7092327</v>
      </c>
      <c r="L17" s="256" t="n">
        <f aca="false">J17*$E$6</f>
        <v>20534400</v>
      </c>
      <c r="M17" s="263" t="n">
        <v>7000932</v>
      </c>
      <c r="N17" s="258" t="n">
        <v>45524600</v>
      </c>
      <c r="O17" s="259" t="n">
        <v>102380</v>
      </c>
      <c r="P17" s="259" t="n">
        <v>44480450</v>
      </c>
      <c r="Q17" s="261" t="n">
        <f aca="false">HYPERLINK("http://hiratapksv.com/~home/uri/pdf/2011/zairyousiire/20190328-osakametal.pdf",0)</f>
        <v>0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46575000</v>
      </c>
      <c r="K18" s="262" t="n">
        <v>1687273</v>
      </c>
      <c r="L18" s="256" t="n">
        <f aca="false">J18*$E$6</f>
        <v>23101200</v>
      </c>
      <c r="M18" s="263" t="n">
        <v>1667473</v>
      </c>
      <c r="N18" s="258" t="n">
        <v>47211873</v>
      </c>
      <c r="O18" s="259" t="n">
        <v>102380</v>
      </c>
      <c r="P18" s="259" t="n">
        <v>46147923</v>
      </c>
      <c r="Q18" s="261" t="n">
        <f aca="false">HYPERLINK("http://hiratapksv.com/~home/uri/pdf/2011/zairyousiire/20190329-osakametal.pdf",0)</f>
        <v>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51750000</v>
      </c>
      <c r="K19" s="262" t="n">
        <v>5810930</v>
      </c>
      <c r="L19" s="256" t="n">
        <f aca="false">J19*$E$6</f>
        <v>25668000</v>
      </c>
      <c r="M19" s="263" t="n">
        <v>5801790</v>
      </c>
      <c r="N19" s="258" t="n">
        <v>53022803</v>
      </c>
      <c r="O19" s="259" t="n">
        <v>102970</v>
      </c>
      <c r="P19" s="259" t="n">
        <v>51949713</v>
      </c>
      <c r="Q19" s="261" t="n">
        <f aca="false">HYPERLINK("http://hiratapksv.com/~home/uri/pdf/2011/zairyousiire/20190401-osakametal.pdf",590)</f>
        <v>59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56925000</v>
      </c>
      <c r="K20" s="262" t="n">
        <v>7804618</v>
      </c>
      <c r="L20" s="256" t="n">
        <f aca="false">J20*$E$6</f>
        <v>28234800</v>
      </c>
      <c r="M20" s="263" t="n">
        <v>7781573</v>
      </c>
      <c r="N20" s="258" t="n">
        <v>60827421</v>
      </c>
      <c r="O20" s="259" t="n">
        <v>105470</v>
      </c>
      <c r="P20" s="259" t="n">
        <v>59731286</v>
      </c>
      <c r="Q20" s="261" t="n">
        <f aca="false">HYPERLINK("http://hiratapksv.com/~home/uri/pdf/2011/zairyousiire/20190402-osakametal.pdf",2500)</f>
        <v>2500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62100000</v>
      </c>
      <c r="K21" s="262" t="n">
        <v>3199199</v>
      </c>
      <c r="L21" s="256" t="n">
        <f aca="false">J21*$E$6</f>
        <v>30801600</v>
      </c>
      <c r="M21" s="263" t="n">
        <v>3156359</v>
      </c>
      <c r="N21" s="258" t="n">
        <v>64026620</v>
      </c>
      <c r="O21" s="259" t="n">
        <v>151120</v>
      </c>
      <c r="P21" s="259" t="n">
        <v>62887645</v>
      </c>
      <c r="Q21" s="261" t="n">
        <f aca="false">HYPERLINK("http://hiratapksv.com/~home/uri/pdf/2011/zairyousiire/20190403-osakametal.pdf",45650)</f>
        <v>4565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3</v>
      </c>
      <c r="D22" s="248" t="n">
        <v>7682016</v>
      </c>
      <c r="E22" s="249" t="n">
        <v>213835</v>
      </c>
      <c r="F22" s="250" t="n">
        <v>7466651</v>
      </c>
      <c r="G22" s="251" t="n">
        <v>31756990</v>
      </c>
      <c r="H22" s="252" t="n">
        <v>73716046</v>
      </c>
      <c r="I22" s="253" t="n">
        <v>66755857</v>
      </c>
      <c r="J22" s="254" t="n">
        <f aca="false">$J$10*13</f>
        <v>67275000</v>
      </c>
      <c r="K22" s="262" t="n">
        <v>6006110</v>
      </c>
      <c r="L22" s="256" t="n">
        <f aca="false">J22*$E$6</f>
        <v>33368400</v>
      </c>
      <c r="M22" s="263" t="n">
        <v>5964740</v>
      </c>
      <c r="N22" s="258" t="n">
        <v>70032730</v>
      </c>
      <c r="O22" s="259" t="n">
        <v>151120</v>
      </c>
      <c r="P22" s="259" t="n">
        <v>68852385</v>
      </c>
      <c r="Q22" s="261" t="n">
        <f aca="false">HYPERLINK("http://hiratapksv.com/~home/uri/pdf/2011/zairyousiire/20190404-osakametal.pdf",0)</f>
        <v>0</v>
      </c>
      <c r="R22" s="245" t="n">
        <f aca="false">K22*$E$6+R21</f>
        <v>3473623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43</v>
      </c>
      <c r="D23" s="248" t="n">
        <v>7515185</v>
      </c>
      <c r="E23" s="249" t="n">
        <v>270796</v>
      </c>
      <c r="F23" s="250" t="n">
        <v>6442669</v>
      </c>
      <c r="G23" s="251" t="n">
        <v>27767783</v>
      </c>
      <c r="H23" s="252" t="n">
        <v>76089557</v>
      </c>
      <c r="I23" s="253" t="n">
        <v>70797510</v>
      </c>
      <c r="J23" s="254" t="n">
        <f aca="false">$J$10*14</f>
        <v>72450000</v>
      </c>
      <c r="K23" s="262" t="n">
        <v>4705258</v>
      </c>
      <c r="L23" s="256" t="n">
        <f aca="false">J23*$E$6</f>
        <v>35935200</v>
      </c>
      <c r="M23" s="263" t="n">
        <v>4705258</v>
      </c>
      <c r="N23" s="258" t="n">
        <v>74737988</v>
      </c>
      <c r="O23" s="259" t="n">
        <v>176920</v>
      </c>
      <c r="P23" s="259" t="n">
        <v>73557643</v>
      </c>
      <c r="Q23" s="261" t="n">
        <f aca="false">HYPERLINK("http://hiratapksv.com/~home/uri/pdf/2011/zairyousiire/20190405-osakametal.pdf",25800)</f>
        <v>25800</v>
      </c>
      <c r="R23" s="245" t="n">
        <f aca="false">K23*$E$6+R22</f>
        <v>37070042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00</v>
      </c>
      <c r="D24" s="248" t="n">
        <v>12007823</v>
      </c>
      <c r="E24" s="249" t="n">
        <v>696987</v>
      </c>
      <c r="F24" s="250" t="n">
        <v>11192636</v>
      </c>
      <c r="G24" s="251" t="n">
        <v>26571790</v>
      </c>
      <c r="H24" s="252" t="n">
        <v>79293281</v>
      </c>
      <c r="I24" s="253" t="n">
        <v>78760814</v>
      </c>
      <c r="J24" s="254" t="n">
        <f aca="false">$J$10*15</f>
        <v>77625000</v>
      </c>
      <c r="K24" s="262" t="n">
        <v>2083475</v>
      </c>
      <c r="L24" s="256" t="n">
        <f aca="false">J24*$E$6</f>
        <v>38502000</v>
      </c>
      <c r="M24" s="263" t="n">
        <v>1564980</v>
      </c>
      <c r="N24" s="258" t="n">
        <v>76821463</v>
      </c>
      <c r="O24" s="259" t="n">
        <v>176920</v>
      </c>
      <c r="P24" s="259" t="n">
        <v>75122623</v>
      </c>
      <c r="Q24" s="261" t="n">
        <f aca="false">HYPERLINK("http://hiratapksv.com/~home/uri/pdf/2011/zairyousiire/20190408-osakametal.pdf",0)</f>
        <v>0</v>
      </c>
      <c r="R24" s="245" t="n">
        <f aca="false">K24*$E$6+R23</f>
        <v>38103445.6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05</v>
      </c>
      <c r="D25" s="248" t="n">
        <v>5073491</v>
      </c>
      <c r="E25" s="249" t="n">
        <v>88691</v>
      </c>
      <c r="F25" s="250" t="n">
        <v>4962800</v>
      </c>
      <c r="G25" s="251" t="n">
        <v>21598997</v>
      </c>
      <c r="H25" s="252" t="n">
        <v>81569316</v>
      </c>
      <c r="I25" s="253" t="n">
        <v>81250434</v>
      </c>
      <c r="J25" s="254" t="n">
        <f aca="false">$J$10*16</f>
        <v>82800000</v>
      </c>
      <c r="K25" s="262" t="n">
        <v>4827669</v>
      </c>
      <c r="L25" s="256" t="n">
        <f aca="false">J25*$E$6</f>
        <v>41068800</v>
      </c>
      <c r="M25" s="263" t="n">
        <v>4813414</v>
      </c>
      <c r="N25" s="258" t="n">
        <v>81649132</v>
      </c>
      <c r="O25" s="259" t="n">
        <v>185650</v>
      </c>
      <c r="P25" s="259" t="n">
        <v>79936037</v>
      </c>
      <c r="Q25" s="261" t="n">
        <f aca="false">HYPERLINK("http://hiratapksv.com/~home/uri/pdf/2011/zairyousiire/20190409-osakametal.pdf",8730)</f>
        <v>8730</v>
      </c>
      <c r="R25" s="245" t="n">
        <f aca="false">K25*$E$6+R24</f>
        <v>40497969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453</v>
      </c>
      <c r="D26" s="248" t="n">
        <v>16939005</v>
      </c>
      <c r="E26" s="249" t="n">
        <v>37617</v>
      </c>
      <c r="F26" s="250" t="n">
        <v>16901388</v>
      </c>
      <c r="G26" s="251" t="n">
        <v>15414792</v>
      </c>
      <c r="H26" s="252" t="n">
        <v>83572750</v>
      </c>
      <c r="I26" s="253" t="n">
        <v>94936933</v>
      </c>
      <c r="J26" s="254" t="n">
        <f aca="false">$J$10*17</f>
        <v>87975000</v>
      </c>
      <c r="K26" s="262" t="n">
        <v>7612163</v>
      </c>
      <c r="L26" s="256" t="n">
        <f aca="false">J26*$E$6</f>
        <v>43635600</v>
      </c>
      <c r="M26" s="263" t="n">
        <v>7413458</v>
      </c>
      <c r="N26" s="258" t="n">
        <v>89261295</v>
      </c>
      <c r="O26" s="259" t="n">
        <v>201310</v>
      </c>
      <c r="P26" s="259" t="n">
        <v>87349495</v>
      </c>
      <c r="Q26" s="261" t="n">
        <f aca="false">HYPERLINK("http://hiratapksv.com/~home/uri/pdf/2011/zairyousiire/20190410-osakametal.pdf",15660)</f>
        <v>15660</v>
      </c>
      <c r="R26" s="245" t="n">
        <f aca="false">K26*$E$6+R25</f>
        <v>44273602.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430</v>
      </c>
      <c r="D27" s="248" t="n">
        <v>4687395</v>
      </c>
      <c r="E27" s="249" t="n">
        <v>14255</v>
      </c>
      <c r="F27" s="250" t="n">
        <v>4673140</v>
      </c>
      <c r="G27" s="251" t="n">
        <v>12569169</v>
      </c>
      <c r="H27" s="252" t="n">
        <v>85703257</v>
      </c>
      <c r="I27" s="253" t="n">
        <v>97379864</v>
      </c>
      <c r="J27" s="254" t="n">
        <f aca="false">$J$10*18</f>
        <v>93150000</v>
      </c>
      <c r="K27" s="262" t="n">
        <v>3205497</v>
      </c>
      <c r="L27" s="256" t="n">
        <f aca="false">J27*$E$6</f>
        <v>46202400</v>
      </c>
      <c r="M27" s="263" t="n">
        <v>3081537</v>
      </c>
      <c r="N27" s="258" t="n">
        <v>92466792</v>
      </c>
      <c r="O27" s="259" t="n">
        <v>210490</v>
      </c>
      <c r="P27" s="259" t="n">
        <v>90431032</v>
      </c>
      <c r="Q27" s="261" t="n">
        <f aca="false">HYPERLINK("http://hiratapksv.com/~home/uri/pdf/2011/zairyousiire/20190411-osakametal.pdf",9180)</f>
        <v>9180</v>
      </c>
      <c r="R27" s="245" t="n">
        <f aca="false">K27*$E$6+R26</f>
        <v>45863528.8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621</v>
      </c>
      <c r="D28" s="248" t="n">
        <v>10730014</v>
      </c>
      <c r="E28" s="249" t="n">
        <v>308518</v>
      </c>
      <c r="F28" s="250" t="n">
        <v>10421496</v>
      </c>
      <c r="G28" s="251" t="n">
        <v>9897111</v>
      </c>
      <c r="H28" s="252" t="n">
        <v>90732878</v>
      </c>
      <c r="I28" s="253" t="n">
        <v>102749691</v>
      </c>
      <c r="J28" s="254" t="n">
        <f aca="false">$J$10*19</f>
        <v>98325000</v>
      </c>
      <c r="K28" s="262" t="n">
        <v>3382046</v>
      </c>
      <c r="L28" s="256" t="n">
        <f aca="false">J28*$E$6</f>
        <v>48769200</v>
      </c>
      <c r="M28" s="263" t="n">
        <v>3319746</v>
      </c>
      <c r="N28" s="258" t="n">
        <v>95848838</v>
      </c>
      <c r="O28" s="259" t="n">
        <v>210490</v>
      </c>
      <c r="P28" s="259" t="n">
        <v>93750778</v>
      </c>
      <c r="Q28" s="261" t="n">
        <f aca="false">HYPERLINK("http://hiratapksv.com/~home/uri/pdf/2011/zairyousiire/20190412-osakametal.pdf",0)</f>
        <v>0</v>
      </c>
      <c r="R28" s="245" t="n">
        <f aca="false">K28*$E$6+R27</f>
        <v>47541023.6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474</v>
      </c>
      <c r="D29" s="248" t="n">
        <v>2784929</v>
      </c>
      <c r="E29" s="249" t="n">
        <v>58498</v>
      </c>
      <c r="F29" s="250" t="n">
        <v>2719291</v>
      </c>
      <c r="G29" s="251" t="n">
        <v>2605824</v>
      </c>
      <c r="H29" s="252" t="n">
        <v>92147451</v>
      </c>
      <c r="I29" s="253" t="n">
        <v>104055604</v>
      </c>
      <c r="J29" s="254" t="n">
        <f aca="false">$J$10*20</f>
        <v>103500000</v>
      </c>
      <c r="K29" s="262" t="n">
        <v>7370640</v>
      </c>
      <c r="L29" s="256" t="n">
        <f aca="false">J29*$E$6</f>
        <v>51336000</v>
      </c>
      <c r="M29" s="263" t="n">
        <v>7300580</v>
      </c>
      <c r="N29" s="258" t="n">
        <v>103219478</v>
      </c>
      <c r="O29" s="259" t="n">
        <v>210490</v>
      </c>
      <c r="P29" s="259" t="n">
        <v>101051358</v>
      </c>
      <c r="Q29" s="261" t="n">
        <f aca="false">HYPERLINK("http://hiratapksv.com/~home/uri/pdf/2011/zairyousiire/20190415-osakametal.pdf",0)</f>
        <v>0</v>
      </c>
      <c r="R29" s="245" t="n">
        <f aca="false">K29*$E$6+R28</f>
        <v>51196861.0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71</v>
      </c>
      <c r="D34" s="278" t="n">
        <f aca="false">SUM(D10:D33)</f>
        <v>128222004</v>
      </c>
      <c r="E34" s="279" t="n">
        <f aca="false">SUM(E10:E33)</f>
        <v>18401998</v>
      </c>
      <c r="F34" s="280" t="n">
        <f aca="false">SUM(F10:F33)</f>
        <v>108126876</v>
      </c>
      <c r="G34" s="281" t="s">
        <v>90</v>
      </c>
      <c r="H34" s="281"/>
      <c r="I34" s="281"/>
      <c r="J34" s="282" t="n">
        <f aca="false">MAX(J10:J33)</f>
        <v>103500000</v>
      </c>
      <c r="K34" s="283" t="n">
        <f aca="false">SUM(K10:K33)</f>
        <v>103219478</v>
      </c>
      <c r="L34" s="284" t="n">
        <f aca="false">MAX(L10:L33)</f>
        <v>51336000</v>
      </c>
      <c r="M34" s="285" t="n">
        <f aca="false">SUM(M10:M33)</f>
        <v>101051358</v>
      </c>
      <c r="N34" s="286" t="n">
        <f aca="false">MAX(N10:N33)</f>
        <v>103219478</v>
      </c>
      <c r="O34" s="287" t="n">
        <f aca="false">MAX(O10:O33)</f>
        <v>210490</v>
      </c>
      <c r="P34" s="287" t="n">
        <f aca="false">MAX(P10:P33)</f>
        <v>101051358</v>
      </c>
      <c r="Q34" s="288" t="n">
        <f aca="false">SUM(Q10:Q33)</f>
        <v>210490</v>
      </c>
      <c r="R34" s="289" t="n">
        <f aca="false">MAX(R10:R33)</f>
        <v>51196861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15396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249642512077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5572202898551</v>
      </c>
      <c r="D41" s="301" t="n">
        <f aca="false">IF(Q11="","",O11/P11)</f>
        <v>0.00043250548601389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4526280193237</v>
      </c>
      <c r="D42" s="301" t="n">
        <f aca="false">IF(Q12="","",O12/P12)</f>
        <v>0.00038427418119888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0929632850242</v>
      </c>
      <c r="D43" s="301" t="n">
        <f aca="false">IF(Q13="","",O13/P13)</f>
        <v>0.00035530385886130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12320409661836</v>
      </c>
      <c r="D44" s="301" t="n">
        <f aca="false">IF(Q14="","",O14/P14)</f>
        <v>0.003088488410883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26946859903</v>
      </c>
      <c r="D45" s="301" t="n">
        <f aca="false">IF(Q15="","",O15/P15)</f>
        <v>0.003002993137641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6093231193927</v>
      </c>
      <c r="D46" s="301" t="n">
        <f aca="false">IF(Q16="","",O16/P16)</f>
        <v>0.002731625310656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962801932367</v>
      </c>
      <c r="D47" s="301" t="n">
        <f aca="false">IF(Q17="","",O17/P17)</f>
        <v>0.002301685347158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367413848631</v>
      </c>
      <c r="D48" s="301" t="n">
        <f aca="false">IF(Q18="","",O18/P18)</f>
        <v>0.0022185180468468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459522705314</v>
      </c>
      <c r="D49" s="301" t="n">
        <f aca="false">IF(Q19="","",O19/P19)</f>
        <v>0.0019821091215653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855372859025</v>
      </c>
      <c r="D50" s="301" t="n">
        <f aca="false">IF(Q20="","",O20/P20)</f>
        <v>0.0017657413235670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102447665056</v>
      </c>
      <c r="D51" s="301" t="n">
        <f aca="false">IF(Q21="","",O21/P21)</f>
        <v>0.0024030157274930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099189892233</v>
      </c>
      <c r="D52" s="301" t="n">
        <f aca="false">IF(Q22="","",O22/P22)</f>
        <v>0.0021948404546915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158023464458</v>
      </c>
      <c r="D53" s="301" t="n">
        <f aca="false">IF(Q23="","",O23/P23)</f>
        <v>0.0024051885403669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9648476650564</v>
      </c>
      <c r="D54" s="301" t="n">
        <f aca="false">IF(Q24="","",O24/P24)</f>
        <v>0.0023550828356991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86100628019324</v>
      </c>
      <c r="D55" s="301" t="n">
        <f aca="false">IF(Q25="","",O25/P25)</f>
        <v>0.0023224819113812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1462114236999</v>
      </c>
      <c r="D56" s="301" t="n">
        <f aca="false">IF(Q26="","",O26/P26)</f>
        <v>0.0023046498437111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92665507246377</v>
      </c>
      <c r="D57" s="301" t="n">
        <f aca="false">IF(Q27="","",O27/P27)</f>
        <v>0.002327630187831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4816557335367</v>
      </c>
      <c r="D58" s="301" t="n">
        <f aca="false">IF(Q28="","",O28/P28)</f>
        <v>0.0022452080344335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97289642512077</v>
      </c>
      <c r="D59" s="301" t="n">
        <f aca="false">IF(Q29="","",O29/P29)</f>
        <v>0.0020830002106453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083000210645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751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000000</v>
      </c>
      <c r="K10" s="239" t="n">
        <v>1295915</v>
      </c>
      <c r="L10" s="240" t="n">
        <f aca="false">J10*$E$6</f>
        <v>496000</v>
      </c>
      <c r="M10" s="241" t="n">
        <v>1286095</v>
      </c>
      <c r="N10" s="242" t="n">
        <v>1295915</v>
      </c>
      <c r="O10" s="243" t="n">
        <v>0</v>
      </c>
      <c r="P10" s="243" t="n">
        <v>1286095</v>
      </c>
      <c r="Q10" s="244" t="n">
        <f aca="false">HYPERLINK("http://hiratapksv.com/~home/uri/pdf/2011/zairyousiire/20190318-tibametal.pdf",0)</f>
        <v>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000000</v>
      </c>
      <c r="K11" s="255" t="n">
        <v>103695</v>
      </c>
      <c r="L11" s="256" t="n">
        <f aca="false">J11*$E$6</f>
        <v>992000</v>
      </c>
      <c r="M11" s="257" t="n">
        <v>103695</v>
      </c>
      <c r="N11" s="258" t="n">
        <v>1399610</v>
      </c>
      <c r="O11" s="259" t="n">
        <v>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000000</v>
      </c>
      <c r="K12" s="255" t="n">
        <v>245996</v>
      </c>
      <c r="L12" s="256" t="n">
        <f aca="false">J12*$E$6</f>
        <v>1488000</v>
      </c>
      <c r="M12" s="257" t="n">
        <v>3296</v>
      </c>
      <c r="N12" s="258" t="n">
        <v>1645606</v>
      </c>
      <c r="O12" s="259" t="n">
        <v>0</v>
      </c>
      <c r="P12" s="259" t="n">
        <v>1393086</v>
      </c>
      <c r="Q12" s="260" t="n">
        <f aca="false">HYPERLINK("http://hiratapksv.com/~home/uri/pdf/2011/zairyousiire/20190320-tibametal.pdf",0)</f>
        <v>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4000000</v>
      </c>
      <c r="K13" s="255" t="n">
        <v>0</v>
      </c>
      <c r="L13" s="256" t="n">
        <f aca="false">J13*$E$6</f>
        <v>1984000</v>
      </c>
      <c r="M13" s="257" t="n">
        <v>0</v>
      </c>
      <c r="N13" s="258" t="n">
        <v>1645606</v>
      </c>
      <c r="O13" s="259" t="n">
        <v>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5000000</v>
      </c>
      <c r="K14" s="262" t="n">
        <v>1767855</v>
      </c>
      <c r="L14" s="256" t="n">
        <f aca="false">J14*$E$6</f>
        <v>2480000</v>
      </c>
      <c r="M14" s="263" t="n">
        <v>1722255</v>
      </c>
      <c r="N14" s="258" t="n">
        <v>3413461</v>
      </c>
      <c r="O14" s="259" t="n">
        <v>0</v>
      </c>
      <c r="P14" s="259" t="n">
        <v>3115341</v>
      </c>
      <c r="Q14" s="261" t="n">
        <f aca="false">HYPERLINK("http://hiratapksv.com/~home/uri/pdf/2011/zairyousiire/20190325-tibametal.pdf",0)</f>
        <v>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6000000</v>
      </c>
      <c r="K15" s="262" t="n">
        <v>447980</v>
      </c>
      <c r="L15" s="256" t="n">
        <f aca="false">J15*$E$6</f>
        <v>2976000</v>
      </c>
      <c r="M15" s="263" t="n">
        <v>384300</v>
      </c>
      <c r="N15" s="258" t="n">
        <v>3861441</v>
      </c>
      <c r="O15" s="259" t="n">
        <v>0</v>
      </c>
      <c r="P15" s="259" t="n">
        <v>3499641</v>
      </c>
      <c r="Q15" s="261" t="n">
        <f aca="false">HYPERLINK("http://hiratapksv.com/~home/uri/pdf/2011/zairyousiire/20190326-tibametal.pdf",0)</f>
        <v>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7000000</v>
      </c>
      <c r="K16" s="262" t="n">
        <v>754110</v>
      </c>
      <c r="L16" s="256" t="n">
        <f aca="false">J16*$E$6</f>
        <v>3472000</v>
      </c>
      <c r="M16" s="263" t="n">
        <v>734410</v>
      </c>
      <c r="N16" s="258" t="n">
        <v>4615551</v>
      </c>
      <c r="O16" s="259" t="n">
        <v>0</v>
      </c>
      <c r="P16" s="259" t="n">
        <v>4234051</v>
      </c>
      <c r="Q16" s="261" t="n">
        <f aca="false">HYPERLINK("http://hiratapksv.com/~home/uri/pdf/2011/zairyousiire/20190327-tibametal.pdf",0)</f>
        <v>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8000000</v>
      </c>
      <c r="K17" s="262" t="n">
        <v>137604</v>
      </c>
      <c r="L17" s="256" t="n">
        <f aca="false">J17*$E$6</f>
        <v>3968000</v>
      </c>
      <c r="M17" s="263" t="n">
        <v>137604</v>
      </c>
      <c r="N17" s="258" t="n">
        <v>4753155</v>
      </c>
      <c r="O17" s="259" t="n">
        <v>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9000000</v>
      </c>
      <c r="K18" s="262" t="n">
        <v>507480</v>
      </c>
      <c r="L18" s="256" t="n">
        <f aca="false">J18*$E$6</f>
        <v>4464000</v>
      </c>
      <c r="M18" s="263" t="n">
        <v>331700</v>
      </c>
      <c r="N18" s="258" t="n">
        <v>5260635</v>
      </c>
      <c r="O18" s="259" t="n">
        <v>0</v>
      </c>
      <c r="P18" s="259" t="n">
        <v>4703355</v>
      </c>
      <c r="Q18" s="261" t="n">
        <f aca="false">HYPERLINK("http://hiratapksv.com/~home/uri/pdf/2011/zairyousiire/20190329-tibametal.pdf",0)</f>
        <v>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0000000</v>
      </c>
      <c r="K19" s="262" t="n">
        <v>637575</v>
      </c>
      <c r="L19" s="256" t="n">
        <f aca="false">J19*$E$6</f>
        <v>4960000</v>
      </c>
      <c r="M19" s="263" t="n">
        <v>637575</v>
      </c>
      <c r="N19" s="258" t="n">
        <v>5898210</v>
      </c>
      <c r="O19" s="259" t="n">
        <v>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1000000</v>
      </c>
      <c r="K20" s="262" t="n">
        <v>358490</v>
      </c>
      <c r="L20" s="256" t="n">
        <f aca="false">J20*$E$6</f>
        <v>5456000</v>
      </c>
      <c r="M20" s="263" t="n">
        <v>358490</v>
      </c>
      <c r="N20" s="258" t="n">
        <v>6256700</v>
      </c>
      <c r="O20" s="259" t="n">
        <v>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2000000</v>
      </c>
      <c r="K21" s="262" t="n">
        <v>338300</v>
      </c>
      <c r="L21" s="256" t="n">
        <f aca="false">J21*$E$6</f>
        <v>5952000</v>
      </c>
      <c r="M21" s="263" t="n">
        <v>206950</v>
      </c>
      <c r="N21" s="258" t="n">
        <v>6595000</v>
      </c>
      <c r="O21" s="259" t="n">
        <v>0</v>
      </c>
      <c r="P21" s="259" t="n">
        <v>5906370</v>
      </c>
      <c r="Q21" s="261" t="n">
        <f aca="false">HYPERLINK("http://hiratapksv.com/~home/uri/pdf/2011/zairyousiire/20190403-tibametal.pdf",0)</f>
        <v>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0</v>
      </c>
      <c r="D22" s="248" t="n">
        <v>221460</v>
      </c>
      <c r="E22" s="249" t="n">
        <v>12740</v>
      </c>
      <c r="F22" s="250" t="n">
        <v>208720</v>
      </c>
      <c r="G22" s="251" t="n">
        <v>11247967</v>
      </c>
      <c r="H22" s="252" t="n">
        <v>3959617</v>
      </c>
      <c r="I22" s="253" t="n">
        <v>2367722</v>
      </c>
      <c r="J22" s="254" t="n">
        <f aca="false">$J$10*13</f>
        <v>13000000</v>
      </c>
      <c r="K22" s="262" t="n">
        <v>899825</v>
      </c>
      <c r="L22" s="256" t="n">
        <f aca="false">J22*$E$6</f>
        <v>6448000</v>
      </c>
      <c r="M22" s="263" t="n">
        <v>899825</v>
      </c>
      <c r="N22" s="258" t="n">
        <v>7494825</v>
      </c>
      <c r="O22" s="259" t="n">
        <v>0</v>
      </c>
      <c r="P22" s="259" t="n">
        <v>6806195</v>
      </c>
      <c r="Q22" s="261" t="n">
        <f aca="false">HYPERLINK("http://hiratapksv.com/~home/uri/pdf/2011/zairyousiire/20190404-tibametal.pdf",0)</f>
        <v>0</v>
      </c>
      <c r="R22" s="245" t="n">
        <f aca="false">K22*$E$6+R21</f>
        <v>371743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5</v>
      </c>
      <c r="D23" s="248" t="n">
        <v>384480</v>
      </c>
      <c r="E23" s="249" t="n">
        <v>57720</v>
      </c>
      <c r="F23" s="250" t="n">
        <v>326760</v>
      </c>
      <c r="G23" s="251" t="n">
        <v>10923737</v>
      </c>
      <c r="H23" s="252" t="n">
        <v>4235897</v>
      </c>
      <c r="I23" s="253" t="n">
        <v>2418202</v>
      </c>
      <c r="J23" s="254" t="n">
        <f aca="false">$J$10*14</f>
        <v>14000000</v>
      </c>
      <c r="K23" s="262" t="n">
        <v>381950</v>
      </c>
      <c r="L23" s="256" t="n">
        <f aca="false">J23*$E$6</f>
        <v>6944000</v>
      </c>
      <c r="M23" s="263" t="n">
        <v>381950</v>
      </c>
      <c r="N23" s="258" t="n">
        <v>7876775</v>
      </c>
      <c r="O23" s="259" t="n">
        <v>0</v>
      </c>
      <c r="P23" s="259" t="n">
        <v>7188145</v>
      </c>
      <c r="Q23" s="261" t="n">
        <f aca="false">HYPERLINK("http://hiratapksv.com/~home/uri/pdf/2011/zairyousiire/20190405-tibametal.pdf",0)</f>
        <v>0</v>
      </c>
      <c r="R23" s="245" t="n">
        <f aca="false">K23*$E$6+R22</f>
        <v>3906880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749305</v>
      </c>
      <c r="E24" s="249" t="n">
        <v>237740</v>
      </c>
      <c r="F24" s="250" t="n">
        <v>511565</v>
      </c>
      <c r="G24" s="251" t="n">
        <v>11075217</v>
      </c>
      <c r="H24" s="252" t="n">
        <v>4628592</v>
      </c>
      <c r="I24" s="253" t="n">
        <v>2537072</v>
      </c>
      <c r="J24" s="254" t="n">
        <f aca="false">$J$10*15</f>
        <v>15000000</v>
      </c>
      <c r="K24" s="262" t="n">
        <v>173500</v>
      </c>
      <c r="L24" s="256" t="n">
        <f aca="false">J24*$E$6</f>
        <v>7440000</v>
      </c>
      <c r="M24" s="263" t="n">
        <v>86260</v>
      </c>
      <c r="N24" s="258" t="n">
        <v>8050275</v>
      </c>
      <c r="O24" s="259" t="n">
        <v>0</v>
      </c>
      <c r="P24" s="259" t="n">
        <v>7274405</v>
      </c>
      <c r="Q24" s="261" t="n">
        <f aca="false">HYPERLINK("http://hiratapksv.com/~home/uri/pdf/2011/zairyousiire/20190408-tibametal.pdf",0)</f>
        <v>0</v>
      </c>
      <c r="R24" s="245" t="n">
        <f aca="false">K24*$E$6+R23</f>
        <v>3992936.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72</v>
      </c>
      <c r="D25" s="248" t="n">
        <v>694295</v>
      </c>
      <c r="E25" s="249" t="n">
        <v>4610</v>
      </c>
      <c r="F25" s="250" t="n">
        <v>689685</v>
      </c>
      <c r="G25" s="251" t="n">
        <v>10162152</v>
      </c>
      <c r="H25" s="252" t="n">
        <v>5176197</v>
      </c>
      <c r="I25" s="253" t="n">
        <v>2593352</v>
      </c>
      <c r="J25" s="254" t="n">
        <f aca="false">$J$10*16</f>
        <v>16000000</v>
      </c>
      <c r="K25" s="262" t="n">
        <v>1001235</v>
      </c>
      <c r="L25" s="256" t="n">
        <f aca="false">J25*$E$6</f>
        <v>7936000</v>
      </c>
      <c r="M25" s="263" t="n">
        <v>917675</v>
      </c>
      <c r="N25" s="258" t="n">
        <v>9051510</v>
      </c>
      <c r="O25" s="259" t="n">
        <v>0</v>
      </c>
      <c r="P25" s="259" t="n">
        <v>8192080</v>
      </c>
      <c r="Q25" s="261" t="n">
        <f aca="false">HYPERLINK("http://hiratapksv.com/~home/uri/pdf/2011/zairyousiire/20190409-tibametal.pdf",0)</f>
        <v>0</v>
      </c>
      <c r="R25" s="245" t="n">
        <f aca="false">K25*$E$6+R24</f>
        <v>4489548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1</v>
      </c>
      <c r="D26" s="248" t="n">
        <v>517280</v>
      </c>
      <c r="E26" s="249" t="n">
        <v>46140</v>
      </c>
      <c r="F26" s="250" t="n">
        <v>471140</v>
      </c>
      <c r="G26" s="251" t="n">
        <v>9988617</v>
      </c>
      <c r="H26" s="252" t="n">
        <v>5299667</v>
      </c>
      <c r="I26" s="253" t="n">
        <v>2892902</v>
      </c>
      <c r="J26" s="254" t="n">
        <f aca="false">$J$10*17</f>
        <v>17000000</v>
      </c>
      <c r="K26" s="262" t="n">
        <v>266075</v>
      </c>
      <c r="L26" s="256" t="n">
        <f aca="false">J26*$E$6</f>
        <v>8432000</v>
      </c>
      <c r="M26" s="263" t="n">
        <v>266075</v>
      </c>
      <c r="N26" s="258" t="n">
        <v>9317585</v>
      </c>
      <c r="O26" s="259" t="n">
        <v>0</v>
      </c>
      <c r="P26" s="259" t="n">
        <v>8458155</v>
      </c>
      <c r="Q26" s="261" t="n">
        <f aca="false">HYPERLINK("http://hiratapksv.com/~home/uri/pdf/2011/zairyousiire/20190410-tibametal.pdf",0)</f>
        <v>0</v>
      </c>
      <c r="R26" s="245" t="n">
        <f aca="false">K26*$E$6+R25</f>
        <v>4621522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3</v>
      </c>
      <c r="D27" s="248" t="n">
        <v>644220</v>
      </c>
      <c r="E27" s="249" t="n">
        <v>28040</v>
      </c>
      <c r="F27" s="250" t="n">
        <v>616180</v>
      </c>
      <c r="G27" s="251" t="n">
        <v>1411624</v>
      </c>
      <c r="H27" s="252" t="n">
        <v>5755847</v>
      </c>
      <c r="I27" s="253" t="n">
        <v>3052902</v>
      </c>
      <c r="J27" s="254" t="n">
        <f aca="false">$J$10*18</f>
        <v>18000000</v>
      </c>
      <c r="K27" s="262" t="n">
        <v>8605033</v>
      </c>
      <c r="L27" s="256" t="n">
        <f aca="false">J27*$E$6</f>
        <v>8928000</v>
      </c>
      <c r="M27" s="263" t="n">
        <v>8605033</v>
      </c>
      <c r="N27" s="258" t="n">
        <v>17922618</v>
      </c>
      <c r="O27" s="259" t="n">
        <v>0</v>
      </c>
      <c r="P27" s="259" t="n">
        <v>17063188</v>
      </c>
      <c r="Q27" s="261" t="n">
        <f aca="false">HYPERLINK("http://hiratapksv.com/~home/uri/pdf/2011/zairyousiire/20190411-tibametal.pdf",0)</f>
        <v>0</v>
      </c>
      <c r="R27" s="245" t="n">
        <f aca="false">K27*$E$6+R26</f>
        <v>8889618.5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82</v>
      </c>
      <c r="D28" s="248" t="n">
        <v>695175</v>
      </c>
      <c r="E28" s="249" t="n">
        <v>43920</v>
      </c>
      <c r="F28" s="250" t="n">
        <v>651255</v>
      </c>
      <c r="G28" s="251" t="n">
        <v>126495</v>
      </c>
      <c r="H28" s="252" t="n">
        <v>6393302</v>
      </c>
      <c r="I28" s="253" t="n">
        <v>3066702</v>
      </c>
      <c r="J28" s="254" t="n">
        <f aca="false">$J$10*19</f>
        <v>19000000</v>
      </c>
      <c r="K28" s="262" t="n">
        <v>1329049</v>
      </c>
      <c r="L28" s="256" t="n">
        <f aca="false">J28*$E$6</f>
        <v>9424000</v>
      </c>
      <c r="M28" s="263" t="n">
        <v>1329049</v>
      </c>
      <c r="N28" s="258" t="n">
        <v>19251667</v>
      </c>
      <c r="O28" s="259" t="n">
        <v>0</v>
      </c>
      <c r="P28" s="259" t="n">
        <v>18392237</v>
      </c>
      <c r="Q28" s="261" t="n">
        <f aca="false">HYPERLINK("http://hiratapksv.com/~home/uri/pdf/2011/zairyousiire/20190412-tibametal.pdf",0)</f>
        <v>0</v>
      </c>
      <c r="R28" s="245" t="n">
        <f aca="false">K28*$E$6+R27</f>
        <v>9548826.8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9</v>
      </c>
      <c r="D29" s="248" t="n">
        <v>375036</v>
      </c>
      <c r="E29" s="249" t="n">
        <v>11766</v>
      </c>
      <c r="F29" s="250" t="n">
        <v>363270</v>
      </c>
      <c r="G29" s="251" t="n">
        <v>8540</v>
      </c>
      <c r="H29" s="252" t="n">
        <v>5797212</v>
      </c>
      <c r="I29" s="253" t="n">
        <v>3172862</v>
      </c>
      <c r="J29" s="254" t="n">
        <f aca="false">$J$10*20</f>
        <v>20000000</v>
      </c>
      <c r="K29" s="262" t="n">
        <v>1061461</v>
      </c>
      <c r="L29" s="256" t="n">
        <f aca="false">J29*$E$6</f>
        <v>9920000</v>
      </c>
      <c r="M29" s="263" t="n">
        <v>982921</v>
      </c>
      <c r="N29" s="258" t="n">
        <v>20313128</v>
      </c>
      <c r="O29" s="259" t="n">
        <v>0</v>
      </c>
      <c r="P29" s="259" t="n">
        <v>19375158</v>
      </c>
      <c r="Q29" s="261" t="n">
        <f aca="false">HYPERLINK("http://hiratapksv.com/~home/uri/pdf/2011/zairyousiire/20190415-tibametal.pdf",0)</f>
        <v>0</v>
      </c>
      <c r="R29" s="245" t="n">
        <f aca="false">K29*$E$6+R28</f>
        <v>10075311.4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5</v>
      </c>
      <c r="D34" s="278" t="n">
        <f aca="false">SUM(D10:D33)</f>
        <v>9119511</v>
      </c>
      <c r="E34" s="279" t="n">
        <f aca="false">SUM(E10:E33)</f>
        <v>2803211</v>
      </c>
      <c r="F34" s="280" t="n">
        <f aca="false">SUM(F10:F33)</f>
        <v>6316300</v>
      </c>
      <c r="G34" s="281" t="s">
        <v>90</v>
      </c>
      <c r="H34" s="281"/>
      <c r="I34" s="281"/>
      <c r="J34" s="282" t="n">
        <f aca="false">MAX(J10:J33)</f>
        <v>20000000</v>
      </c>
      <c r="K34" s="283" t="n">
        <f aca="false">SUM(K10:K33)</f>
        <v>20313128</v>
      </c>
      <c r="L34" s="284" t="n">
        <f aca="false">MAX(L10:L33)</f>
        <v>9920000</v>
      </c>
      <c r="M34" s="285" t="n">
        <f aca="false">SUM(M10:M33)</f>
        <v>19375158</v>
      </c>
      <c r="N34" s="286" t="n">
        <f aca="false">MAX(N10:N33)</f>
        <v>20313128</v>
      </c>
      <c r="O34" s="287" t="n">
        <f aca="false">MAX(O10:O33)</f>
        <v>0</v>
      </c>
      <c r="P34" s="287" t="n">
        <f aca="false">MAX(P10:P33)</f>
        <v>19375158</v>
      </c>
      <c r="Q34" s="288" t="n">
        <f aca="false">SUM(Q10:Q33)</f>
        <v>0</v>
      </c>
      <c r="R34" s="289" t="n">
        <f aca="false">MAX(R10:R33)</f>
        <v>10075311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93751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959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9980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535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411401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2692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43573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93644285714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59414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58451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5898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56879090909090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4958333333333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7652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626267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366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5657193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54809323529411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9570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32456315789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15656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223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</v>
      </c>
      <c r="D22" s="248" t="n">
        <v>721926</v>
      </c>
      <c r="E22" s="249" t="n">
        <v>1600</v>
      </c>
      <c r="F22" s="250" t="n">
        <v>720326</v>
      </c>
      <c r="G22" s="251" t="n">
        <v>8963109</v>
      </c>
      <c r="H22" s="252" t="n">
        <v>17040609</v>
      </c>
      <c r="I22" s="253" t="n">
        <v>16011811</v>
      </c>
      <c r="J22" s="254" t="n">
        <f aca="false">$J$10*13</f>
        <v>20410000</v>
      </c>
      <c r="K22" s="262" t="n">
        <v>851459</v>
      </c>
      <c r="L22" s="256" t="n">
        <f aca="false">J22*$E$6</f>
        <v>10123360</v>
      </c>
      <c r="M22" s="263" t="n">
        <v>851459</v>
      </c>
      <c r="N22" s="258" t="n">
        <v>18225669</v>
      </c>
      <c r="O22" s="259" t="n">
        <v>0</v>
      </c>
      <c r="P22" s="259" t="n">
        <v>18225669</v>
      </c>
      <c r="Q22" s="261" t="n">
        <f aca="false">HYPERLINK("http://hiratapksv.com/~home/uri/pdf/2011/zairyousiire/20190404-kyusyu.pdf",0)</f>
        <v>0</v>
      </c>
      <c r="R22" s="245" t="n">
        <f aca="false">K22*$E$6+R21</f>
        <v>9039931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925255</v>
      </c>
      <c r="E23" s="249" t="n">
        <v>109082</v>
      </c>
      <c r="F23" s="250" t="n">
        <v>816173</v>
      </c>
      <c r="G23" s="251" t="n">
        <v>8068466</v>
      </c>
      <c r="H23" s="252" t="n">
        <v>17440479</v>
      </c>
      <c r="I23" s="253" t="n">
        <v>16428114</v>
      </c>
      <c r="J23" s="254" t="n">
        <f aca="false">$J$10*14</f>
        <v>21980000</v>
      </c>
      <c r="K23" s="262" t="n">
        <v>1003725</v>
      </c>
      <c r="L23" s="256" t="n">
        <f aca="false">J23*$E$6</f>
        <v>10902080</v>
      </c>
      <c r="M23" s="263" t="n">
        <v>1003725</v>
      </c>
      <c r="N23" s="258" t="n">
        <v>19229394</v>
      </c>
      <c r="O23" s="259" t="n">
        <v>0</v>
      </c>
      <c r="P23" s="259" t="n">
        <v>19229394</v>
      </c>
      <c r="Q23" s="261" t="n">
        <f aca="false">HYPERLINK("http://hiratapksv.com/~home/uri/pdf/2011/zairyousiire/20190405-kyusyu.pdf",0)</f>
        <v>0</v>
      </c>
      <c r="R23" s="245" t="n">
        <f aca="false">K23*$E$6+R22</f>
        <v>9537779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2</v>
      </c>
      <c r="D24" s="248" t="n">
        <v>1250176</v>
      </c>
      <c r="E24" s="249" t="n">
        <v>39778</v>
      </c>
      <c r="F24" s="250" t="n">
        <v>1210398</v>
      </c>
      <c r="G24" s="251" t="n">
        <v>5716515</v>
      </c>
      <c r="H24" s="252" t="n">
        <v>17507135</v>
      </c>
      <c r="I24" s="253" t="n">
        <v>17544213</v>
      </c>
      <c r="J24" s="254" t="n">
        <f aca="false">$J$10*15</f>
        <v>23550000</v>
      </c>
      <c r="K24" s="262" t="n">
        <v>2419041</v>
      </c>
      <c r="L24" s="256" t="n">
        <f aca="false">J24*$E$6</f>
        <v>11680800</v>
      </c>
      <c r="M24" s="263" t="n">
        <v>2419041</v>
      </c>
      <c r="N24" s="258" t="n">
        <v>21648435</v>
      </c>
      <c r="O24" s="259" t="n">
        <v>0</v>
      </c>
      <c r="P24" s="259" t="n">
        <v>21648435</v>
      </c>
      <c r="Q24" s="261" t="n">
        <f aca="false">HYPERLINK("http://hiratapksv.com/~home/uri/pdf/2011/zairyousiire/20190408-kyusyu.pdf",0)</f>
        <v>0</v>
      </c>
      <c r="R24" s="245" t="n">
        <f aca="false">K24*$E$6+R23</f>
        <v>10737623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3</v>
      </c>
      <c r="D25" s="248" t="n">
        <v>1907076</v>
      </c>
      <c r="E25" s="249" t="n">
        <v>6140</v>
      </c>
      <c r="F25" s="250" t="n">
        <v>1900936</v>
      </c>
      <c r="G25" s="251" t="n">
        <v>5158680</v>
      </c>
      <c r="H25" s="252" t="n">
        <v>18019147</v>
      </c>
      <c r="I25" s="253" t="n">
        <v>18933137</v>
      </c>
      <c r="J25" s="254" t="n">
        <f aca="false">$J$10*16</f>
        <v>25120000</v>
      </c>
      <c r="K25" s="262" t="n">
        <v>563975</v>
      </c>
      <c r="L25" s="256" t="n">
        <f aca="false">J25*$E$6</f>
        <v>12459520</v>
      </c>
      <c r="M25" s="263" t="n">
        <v>563975</v>
      </c>
      <c r="N25" s="258" t="n">
        <v>22212410</v>
      </c>
      <c r="O25" s="259" t="n">
        <v>0</v>
      </c>
      <c r="P25" s="259" t="n">
        <v>22212410</v>
      </c>
      <c r="Q25" s="261" t="n">
        <f aca="false">HYPERLINK("http://hiratapksv.com/~home/uri/pdf/2011/zairyousiire/20190409-kyusyu.pdf",0)</f>
        <v>0</v>
      </c>
      <c r="R25" s="245" t="n">
        <f aca="false">K25*$E$6+R24</f>
        <v>11017355.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8</v>
      </c>
      <c r="D26" s="248" t="n">
        <v>949825</v>
      </c>
      <c r="E26" s="249" t="n">
        <v>0</v>
      </c>
      <c r="F26" s="250" t="n">
        <v>949825</v>
      </c>
      <c r="G26" s="251" t="n">
        <v>4703956</v>
      </c>
      <c r="H26" s="252" t="n">
        <v>18098509</v>
      </c>
      <c r="I26" s="253" t="n">
        <v>19781800</v>
      </c>
      <c r="J26" s="254" t="n">
        <f aca="false">$J$10*17</f>
        <v>26690000</v>
      </c>
      <c r="K26" s="262" t="n">
        <v>454724</v>
      </c>
      <c r="L26" s="256" t="n">
        <f aca="false">J26*$E$6</f>
        <v>13238240</v>
      </c>
      <c r="M26" s="263" t="n">
        <v>454724</v>
      </c>
      <c r="N26" s="258" t="n">
        <v>22667134</v>
      </c>
      <c r="O26" s="259" t="n">
        <v>0</v>
      </c>
      <c r="P26" s="259" t="n">
        <v>22667134</v>
      </c>
      <c r="Q26" s="261" t="n">
        <f aca="false">HYPERLINK("http://hiratapksv.com/~home/uri/pdf/2011/zairyousiire/20190410-kyusyu.pdf",0)</f>
        <v>0</v>
      </c>
      <c r="R26" s="245" t="n">
        <f aca="false">K26*$E$6+R25</f>
        <v>11242898.46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23</v>
      </c>
      <c r="D27" s="248" t="n">
        <v>7927915</v>
      </c>
      <c r="E27" s="249" t="n">
        <v>6300</v>
      </c>
      <c r="F27" s="250" t="n">
        <v>7921615</v>
      </c>
      <c r="G27" s="251" t="n">
        <v>3292236</v>
      </c>
      <c r="H27" s="252" t="n">
        <v>19824974</v>
      </c>
      <c r="I27" s="253" t="n">
        <v>25976950</v>
      </c>
      <c r="J27" s="254" t="n">
        <f aca="false">$J$10*18</f>
        <v>28260000</v>
      </c>
      <c r="K27" s="262" t="n">
        <v>1418020</v>
      </c>
      <c r="L27" s="256" t="n">
        <f aca="false">J27*$E$6</f>
        <v>14016960</v>
      </c>
      <c r="M27" s="263" t="n">
        <v>1418020</v>
      </c>
      <c r="N27" s="258" t="n">
        <v>24085154</v>
      </c>
      <c r="O27" s="259" t="n">
        <v>0</v>
      </c>
      <c r="P27" s="259" t="n">
        <v>24085154</v>
      </c>
      <c r="Q27" s="261" t="n">
        <f aca="false">HYPERLINK("http://hiratapksv.com/~home/uri/pdf/2011/zairyousiire/20190411-kyusyu.pdf",0)</f>
        <v>0</v>
      </c>
      <c r="R27" s="245" t="n">
        <f aca="false">K27*$E$6+R26</f>
        <v>11946236.3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67</v>
      </c>
      <c r="D28" s="248" t="n">
        <v>617982</v>
      </c>
      <c r="E28" s="249" t="n">
        <v>0</v>
      </c>
      <c r="F28" s="250" t="n">
        <v>617982</v>
      </c>
      <c r="G28" s="251" t="n">
        <v>1749110</v>
      </c>
      <c r="H28" s="252" t="n">
        <v>20241571</v>
      </c>
      <c r="I28" s="253" t="n">
        <v>26178335</v>
      </c>
      <c r="J28" s="254" t="n">
        <f aca="false">$J$10*19</f>
        <v>29830000</v>
      </c>
      <c r="K28" s="262" t="n">
        <v>1543126</v>
      </c>
      <c r="L28" s="256" t="n">
        <f aca="false">J28*$E$6</f>
        <v>14795680</v>
      </c>
      <c r="M28" s="263" t="n">
        <v>1543126</v>
      </c>
      <c r="N28" s="258" t="n">
        <v>25628280</v>
      </c>
      <c r="O28" s="259" t="n">
        <v>0</v>
      </c>
      <c r="P28" s="259" t="n">
        <v>25628280</v>
      </c>
      <c r="Q28" s="261" t="n">
        <f aca="false">HYPERLINK("http://hiratapksv.com/~home/uri/pdf/2011/zairyousiire/20190412-kyusyu.pdf",0)</f>
        <v>0</v>
      </c>
      <c r="R28" s="245" t="n">
        <f aca="false">K28*$E$6+R27</f>
        <v>12711626.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76</v>
      </c>
      <c r="D29" s="248" t="n">
        <v>453391</v>
      </c>
      <c r="E29" s="249" t="n">
        <v>0</v>
      </c>
      <c r="F29" s="250" t="n">
        <v>453391</v>
      </c>
      <c r="G29" s="251" t="n">
        <v>4416</v>
      </c>
      <c r="H29" s="252" t="n">
        <v>20411617</v>
      </c>
      <c r="I29" s="253" t="n">
        <v>26458388</v>
      </c>
      <c r="J29" s="254" t="n">
        <f aca="false">$J$10*20</f>
        <v>31400000</v>
      </c>
      <c r="K29" s="262" t="n">
        <v>1595666</v>
      </c>
      <c r="L29" s="256" t="n">
        <f aca="false">J29*$E$6</f>
        <v>15574400</v>
      </c>
      <c r="M29" s="263" t="n">
        <v>1595666</v>
      </c>
      <c r="N29" s="258" t="n">
        <v>27223946</v>
      </c>
      <c r="O29" s="259" t="n">
        <v>0</v>
      </c>
      <c r="P29" s="259" t="n">
        <v>27223946</v>
      </c>
      <c r="Q29" s="261" t="n">
        <f aca="false">HYPERLINK("http://hiratapksv.com/~home/uri/pdf/2011/zairyousiire/20190415-kyusyu.pdf",0)</f>
        <v>0</v>
      </c>
      <c r="R29" s="245" t="n">
        <f aca="false">K29*$E$6+R28</f>
        <v>13503077.2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26</v>
      </c>
      <c r="D34" s="278" t="n">
        <f aca="false">SUM(D10:D33)</f>
        <v>23735501</v>
      </c>
      <c r="E34" s="279" t="n">
        <f aca="false">SUM(E10:E33)</f>
        <v>2207379</v>
      </c>
      <c r="F34" s="280" t="n">
        <f aca="false">SUM(F10:F33)</f>
        <v>21528122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27223946</v>
      </c>
      <c r="L34" s="284" t="n">
        <f aca="false">MAX(L10:L33)</f>
        <v>15574400</v>
      </c>
      <c r="M34" s="285" t="n">
        <f aca="false">SUM(M10:M33)</f>
        <v>27223946</v>
      </c>
      <c r="N34" s="286" t="n">
        <f aca="false">MAX(N10:N33)</f>
        <v>27223946</v>
      </c>
      <c r="O34" s="287" t="n">
        <f aca="false">MAX(O10:O33)</f>
        <v>0</v>
      </c>
      <c r="P34" s="287" t="n">
        <f aca="false">MAX(P10:P33)</f>
        <v>27223946</v>
      </c>
      <c r="Q34" s="288" t="n">
        <f aca="false">SUM(Q10:Q33)</f>
        <v>0</v>
      </c>
      <c r="R34" s="289" t="n">
        <f aca="false">MAX(R10:R33)</f>
        <v>13503077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2239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297741303282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48586897179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1925414012738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84251990445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4927440989134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5227013446567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5914448541736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6700464968152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35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7552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5676500</v>
      </c>
      <c r="K10" s="239" t="n">
        <v>10556444</v>
      </c>
      <c r="L10" s="240" t="n">
        <f aca="false">J10*$E$6</f>
        <v>7885279.5</v>
      </c>
      <c r="M10" s="241" t="n">
        <v>8853696</v>
      </c>
      <c r="N10" s="242" t="n">
        <v>10556444</v>
      </c>
      <c r="O10" s="243" t="n">
        <v>8993312</v>
      </c>
      <c r="P10" s="243" t="n">
        <v>10139791</v>
      </c>
      <c r="Q10" s="244" t="n">
        <v>899331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31353000</v>
      </c>
      <c r="K11" s="255" t="n">
        <v>24198123</v>
      </c>
      <c r="L11" s="256" t="n">
        <f aca="false">J11*$E$6</f>
        <v>15770559</v>
      </c>
      <c r="M11" s="257" t="n">
        <v>23686063</v>
      </c>
      <c r="N11" s="258" t="n">
        <v>34754567</v>
      </c>
      <c r="O11" s="259" t="n">
        <v>1784708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47029500</v>
      </c>
      <c r="K12" s="255" t="n">
        <v>6907813</v>
      </c>
      <c r="L12" s="256" t="n">
        <f aca="false">J12*$E$6</f>
        <v>23655838.5</v>
      </c>
      <c r="M12" s="257" t="n">
        <v>6876238</v>
      </c>
      <c r="N12" s="258" t="n">
        <v>41662380</v>
      </c>
      <c r="O12" s="259" t="n">
        <v>1845693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62706000</v>
      </c>
      <c r="K13" s="255" t="n">
        <v>2738413</v>
      </c>
      <c r="L13" s="256" t="n">
        <f aca="false">J13*$E$6</f>
        <v>31541118</v>
      </c>
      <c r="M13" s="257" t="n">
        <v>2765039</v>
      </c>
      <c r="N13" s="258" t="n">
        <v>44400793</v>
      </c>
      <c r="O13" s="259" t="n">
        <v>2020089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78382500</v>
      </c>
      <c r="K14" s="262" t="n">
        <v>17378413</v>
      </c>
      <c r="L14" s="256" t="n">
        <f aca="false">J14*$E$6</f>
        <v>39426397.5</v>
      </c>
      <c r="M14" s="263" t="n">
        <v>14227486</v>
      </c>
      <c r="N14" s="258" t="n">
        <v>61779206</v>
      </c>
      <c r="O14" s="259" t="n">
        <v>2227416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94059000</v>
      </c>
      <c r="K15" s="262" t="n">
        <v>11702534</v>
      </c>
      <c r="L15" s="256" t="n">
        <f aca="false">J15*$E$6</f>
        <v>47311677</v>
      </c>
      <c r="M15" s="263" t="n">
        <v>11332967</v>
      </c>
      <c r="N15" s="258" t="n">
        <v>73481740</v>
      </c>
      <c r="O15" s="259" t="n">
        <v>2334261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109735500</v>
      </c>
      <c r="K16" s="262" t="n">
        <v>8953454</v>
      </c>
      <c r="L16" s="256" t="n">
        <f aca="false">J16*$E$6</f>
        <v>55196956.5</v>
      </c>
      <c r="M16" s="263" t="n">
        <v>8264399</v>
      </c>
      <c r="N16" s="258" t="n">
        <v>82435194</v>
      </c>
      <c r="O16" s="259" t="n">
        <v>2527005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125412000</v>
      </c>
      <c r="K17" s="262" t="n">
        <v>16283633</v>
      </c>
      <c r="L17" s="256" t="n">
        <f aca="false">J17*$E$6</f>
        <v>63082236</v>
      </c>
      <c r="M17" s="263" t="n">
        <v>10193150</v>
      </c>
      <c r="N17" s="258" t="n">
        <v>98718827</v>
      </c>
      <c r="O17" s="259" t="n">
        <v>28419704</v>
      </c>
      <c r="P17" s="259" t="n">
        <v>90570693</v>
      </c>
      <c r="Q17" s="261" t="n">
        <v>314965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41088500</v>
      </c>
      <c r="K18" s="262" t="n">
        <v>9416107</v>
      </c>
      <c r="L18" s="256" t="n">
        <f aca="false">J18*$E$6</f>
        <v>70967515.5</v>
      </c>
      <c r="M18" s="263" t="n">
        <v>8398245</v>
      </c>
      <c r="N18" s="258" t="n">
        <v>108134934</v>
      </c>
      <c r="O18" s="259" t="n">
        <v>31625666</v>
      </c>
      <c r="P18" s="259" t="n">
        <v>99300638</v>
      </c>
      <c r="Q18" s="261" t="n">
        <v>3205962</v>
      </c>
      <c r="R18" s="245" t="n">
        <f aca="false">K18*$E$6+R17</f>
        <v>54391871.8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56765000</v>
      </c>
      <c r="K19" s="262" t="n">
        <v>15882082</v>
      </c>
      <c r="L19" s="256" t="n">
        <f aca="false">J19*$E$6</f>
        <v>78852795</v>
      </c>
      <c r="M19" s="263" t="n">
        <v>14263162</v>
      </c>
      <c r="N19" s="258" t="n">
        <v>124017016</v>
      </c>
      <c r="O19" s="259" t="n">
        <v>33689589</v>
      </c>
      <c r="P19" s="259" t="n">
        <v>114201375</v>
      </c>
      <c r="Q19" s="261" t="n">
        <v>2063923</v>
      </c>
      <c r="R19" s="245" t="n">
        <f aca="false">K19*$E$6+R18</f>
        <v>62380559.0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72441500</v>
      </c>
      <c r="K20" s="262" t="n">
        <v>18686742</v>
      </c>
      <c r="L20" s="256" t="n">
        <f aca="false">J20*$E$6</f>
        <v>86738074.5</v>
      </c>
      <c r="M20" s="263" t="n">
        <v>16702157</v>
      </c>
      <c r="N20" s="258" t="n">
        <v>142703758</v>
      </c>
      <c r="O20" s="259" t="n">
        <v>37142587</v>
      </c>
      <c r="P20" s="259" t="n">
        <v>131262022</v>
      </c>
      <c r="Q20" s="261" t="n">
        <v>3452998</v>
      </c>
      <c r="R20" s="245" t="n">
        <f aca="false">K20*$E$6+R19</f>
        <v>71779990.2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88118000</v>
      </c>
      <c r="K21" s="262" t="n">
        <v>9219392</v>
      </c>
      <c r="L21" s="256" t="n">
        <f aca="false">J21*$E$6</f>
        <v>94623354</v>
      </c>
      <c r="M21" s="263" t="n">
        <v>7426786</v>
      </c>
      <c r="N21" s="258" t="n">
        <v>151923150</v>
      </c>
      <c r="O21" s="259" t="n">
        <v>41130333</v>
      </c>
      <c r="P21" s="259" t="n">
        <v>138895758</v>
      </c>
      <c r="Q21" s="261" t="n">
        <v>3987746</v>
      </c>
      <c r="R21" s="245" t="n">
        <f aca="false">K21*$E$6+R20</f>
        <v>76417344.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37</v>
      </c>
      <c r="D22" s="248" t="n">
        <v>14996345</v>
      </c>
      <c r="E22" s="249" t="n">
        <v>4478237</v>
      </c>
      <c r="F22" s="250" t="n">
        <v>10516578</v>
      </c>
      <c r="G22" s="251" t="n">
        <v>83672832</v>
      </c>
      <c r="H22" s="252" t="n">
        <v>116898999</v>
      </c>
      <c r="I22" s="253" t="n">
        <v>84672165</v>
      </c>
      <c r="J22" s="254" t="n">
        <f aca="false">$J$10*13</f>
        <v>203794500</v>
      </c>
      <c r="K22" s="262" t="n">
        <v>20421314</v>
      </c>
      <c r="L22" s="256" t="n">
        <f aca="false">J22*$E$6</f>
        <v>102508633.5</v>
      </c>
      <c r="M22" s="263" t="n">
        <v>16631725</v>
      </c>
      <c r="N22" s="258" t="n">
        <v>172344464</v>
      </c>
      <c r="O22" s="259" t="n">
        <v>45441132</v>
      </c>
      <c r="P22" s="259" t="n">
        <v>156427308</v>
      </c>
      <c r="Q22" s="261" t="n">
        <v>4310799</v>
      </c>
      <c r="R22" s="245" t="n">
        <f aca="false">K22*$E$6+R21</f>
        <v>86689265.3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77</v>
      </c>
      <c r="D23" s="248" t="n">
        <v>13893262</v>
      </c>
      <c r="E23" s="249" t="n">
        <v>2806156</v>
      </c>
      <c r="F23" s="250" t="n">
        <v>10285386</v>
      </c>
      <c r="G23" s="251" t="n">
        <v>71985828</v>
      </c>
      <c r="H23" s="252" t="n">
        <v>121954045</v>
      </c>
      <c r="I23" s="253" t="n">
        <v>89703990</v>
      </c>
      <c r="J23" s="254" t="n">
        <f aca="false">$J$10*14</f>
        <v>219471000</v>
      </c>
      <c r="K23" s="262" t="n">
        <v>14922379</v>
      </c>
      <c r="L23" s="256" t="n">
        <f aca="false">J23*$E$6</f>
        <v>110393913</v>
      </c>
      <c r="M23" s="263" t="n">
        <v>14311353</v>
      </c>
      <c r="N23" s="258" t="n">
        <v>187266843</v>
      </c>
      <c r="O23" s="259" t="n">
        <v>48092538</v>
      </c>
      <c r="P23" s="259" t="n">
        <v>171120611</v>
      </c>
      <c r="Q23" s="261" t="n">
        <v>2651406</v>
      </c>
      <c r="R23" s="245" t="n">
        <f aca="false">K23*$E$6+R22</f>
        <v>94195222.02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481</v>
      </c>
      <c r="D24" s="248" t="n">
        <v>21173628</v>
      </c>
      <c r="E24" s="249" t="n">
        <v>4695432</v>
      </c>
      <c r="F24" s="250" t="n">
        <v>16359996</v>
      </c>
      <c r="G24" s="251" t="n">
        <v>69810776</v>
      </c>
      <c r="H24" s="252" t="n">
        <v>129724261</v>
      </c>
      <c r="I24" s="253" t="n">
        <v>98265416</v>
      </c>
      <c r="J24" s="254" t="n">
        <f aca="false">$J$10*15</f>
        <v>235147500</v>
      </c>
      <c r="K24" s="262" t="n">
        <v>6858629</v>
      </c>
      <c r="L24" s="256" t="n">
        <f aca="false">J24*$E$6</f>
        <v>118279192.5</v>
      </c>
      <c r="M24" s="263" t="n">
        <v>5715901</v>
      </c>
      <c r="N24" s="258" t="n">
        <v>194125472</v>
      </c>
      <c r="O24" s="259" t="n">
        <v>51109420</v>
      </c>
      <c r="P24" s="259" t="n">
        <v>176922772</v>
      </c>
      <c r="Q24" s="261" t="n">
        <v>3016882</v>
      </c>
      <c r="R24" s="245" t="n">
        <f aca="false">K24*$E$6+R23</f>
        <v>97645112.4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415</v>
      </c>
      <c r="D25" s="248" t="n">
        <v>13588381</v>
      </c>
      <c r="E25" s="249" t="n">
        <v>3314124</v>
      </c>
      <c r="F25" s="250" t="n">
        <v>10252257</v>
      </c>
      <c r="G25" s="251" t="n">
        <v>58254394</v>
      </c>
      <c r="H25" s="252" t="n">
        <v>136903893</v>
      </c>
      <c r="I25" s="253" t="n">
        <v>101005568</v>
      </c>
      <c r="J25" s="254" t="n">
        <f aca="false">$J$10*16</f>
        <v>250824000</v>
      </c>
      <c r="K25" s="262" t="n">
        <v>14617121</v>
      </c>
      <c r="L25" s="256" t="n">
        <f aca="false">J25*$E$6</f>
        <v>126164472</v>
      </c>
      <c r="M25" s="263" t="n">
        <v>14149999</v>
      </c>
      <c r="N25" s="258" t="n">
        <v>208742593</v>
      </c>
      <c r="O25" s="259" t="n">
        <v>53774357</v>
      </c>
      <c r="P25" s="259" t="n">
        <v>191990446</v>
      </c>
      <c r="Q25" s="261" t="n">
        <v>2664937</v>
      </c>
      <c r="R25" s="245" t="n">
        <f aca="false">K25*$E$6+R24</f>
        <v>104997524.27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455</v>
      </c>
      <c r="D26" s="248" t="n">
        <v>25863262</v>
      </c>
      <c r="E26" s="249" t="n">
        <v>2914297</v>
      </c>
      <c r="F26" s="250" t="n">
        <v>22948965</v>
      </c>
      <c r="G26" s="251" t="n">
        <v>49611143</v>
      </c>
      <c r="H26" s="252" t="n">
        <v>143897791</v>
      </c>
      <c r="I26" s="253" t="n">
        <v>115597320</v>
      </c>
      <c r="J26" s="254" t="n">
        <f aca="false">$J$10*17</f>
        <v>266500500</v>
      </c>
      <c r="K26" s="262" t="n">
        <v>12873091</v>
      </c>
      <c r="L26" s="256" t="n">
        <f aca="false">J26*$E$6</f>
        <v>134049751.5</v>
      </c>
      <c r="M26" s="263" t="n">
        <v>12455608</v>
      </c>
      <c r="N26" s="258" t="n">
        <v>221615684</v>
      </c>
      <c r="O26" s="259" t="n">
        <v>56417183</v>
      </c>
      <c r="P26" s="259" t="n">
        <v>204712129</v>
      </c>
      <c r="Q26" s="261" t="n">
        <v>2642826</v>
      </c>
      <c r="R26" s="245" t="n">
        <f aca="false">K26*$E$6+R25</f>
        <v>111472689.0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655</v>
      </c>
      <c r="D27" s="248" t="n">
        <v>12020663</v>
      </c>
      <c r="E27" s="249" t="n">
        <v>2272700</v>
      </c>
      <c r="F27" s="250" t="n">
        <v>9747963</v>
      </c>
      <c r="G27" s="251" t="n">
        <v>30289239</v>
      </c>
      <c r="H27" s="252" t="n">
        <v>150120301</v>
      </c>
      <c r="I27" s="253" t="n">
        <v>119144484</v>
      </c>
      <c r="J27" s="254" t="n">
        <f aca="false">$J$10*18</f>
        <v>282177000</v>
      </c>
      <c r="K27" s="262" t="n">
        <v>21708556</v>
      </c>
      <c r="L27" s="256" t="n">
        <f aca="false">J27*$E$6</f>
        <v>141935031</v>
      </c>
      <c r="M27" s="263" t="n">
        <v>12724118</v>
      </c>
      <c r="N27" s="258" t="n">
        <v>243324240</v>
      </c>
      <c r="O27" s="259" t="n">
        <v>57986766</v>
      </c>
      <c r="P27" s="259" t="n">
        <v>226041280</v>
      </c>
      <c r="Q27" s="261" t="n">
        <v>1569583</v>
      </c>
      <c r="R27" s="245" t="n">
        <f aca="false">K27*$E$6+R26</f>
        <v>122392092.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790</v>
      </c>
      <c r="D28" s="248" t="n">
        <v>21540124</v>
      </c>
      <c r="E28" s="249" t="n">
        <v>2937002</v>
      </c>
      <c r="F28" s="250" t="n">
        <v>18603122</v>
      </c>
      <c r="G28" s="251" t="n">
        <v>17276708</v>
      </c>
      <c r="H28" s="252" t="n">
        <v>162070354</v>
      </c>
      <c r="I28" s="253" t="n">
        <v>125740361</v>
      </c>
      <c r="J28" s="254" t="n">
        <f aca="false">$J$10*19</f>
        <v>297853500</v>
      </c>
      <c r="K28" s="262" t="n">
        <v>16342260</v>
      </c>
      <c r="L28" s="256" t="n">
        <f aca="false">J28*$E$6</f>
        <v>149820310.5</v>
      </c>
      <c r="M28" s="263" t="n">
        <v>11868373</v>
      </c>
      <c r="N28" s="258" t="n">
        <v>259666500</v>
      </c>
      <c r="O28" s="259" t="n">
        <v>59991026</v>
      </c>
      <c r="P28" s="259" t="n">
        <v>239238702</v>
      </c>
      <c r="Q28" s="261" t="n">
        <v>2004260</v>
      </c>
      <c r="R28" s="245" t="n">
        <f aca="false">K28*$E$6+R27</f>
        <v>130612249.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456</v>
      </c>
      <c r="D29" s="248" t="n">
        <v>15601571</v>
      </c>
      <c r="E29" s="249" t="n">
        <v>1248560</v>
      </c>
      <c r="F29" s="250" t="n">
        <v>14345871</v>
      </c>
      <c r="G29" s="251"/>
      <c r="H29" s="252" t="n">
        <v>169222505</v>
      </c>
      <c r="I29" s="253" t="n">
        <v>131154291</v>
      </c>
      <c r="J29" s="254" t="n">
        <f aca="false">$J$10*20</f>
        <v>313530000</v>
      </c>
      <c r="K29" s="262" t="n">
        <v>17701646</v>
      </c>
      <c r="L29" s="256" t="n">
        <f aca="false">J29*$E$6</f>
        <v>157705590</v>
      </c>
      <c r="M29" s="263" t="n">
        <v>17331246</v>
      </c>
      <c r="N29" s="258" t="n">
        <v>277368146</v>
      </c>
      <c r="O29" s="259" t="n">
        <v>61923494</v>
      </c>
      <c r="P29" s="259" t="n">
        <v>257552869</v>
      </c>
      <c r="Q29" s="261" t="n">
        <v>1932468</v>
      </c>
      <c r="R29" s="245" t="n">
        <f aca="false">K29*$E$6+R28</f>
        <v>139516177.43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04</v>
      </c>
      <c r="D34" s="278" t="n">
        <f aca="false">SUM(D10:D33)</f>
        <v>301287047</v>
      </c>
      <c r="E34" s="279" t="n">
        <f aca="false">SUM(E10:E33)</f>
        <v>111599233</v>
      </c>
      <c r="F34" s="280" t="n">
        <f aca="false">SUM(F10:F33)</f>
        <v>187994684</v>
      </c>
      <c r="G34" s="281" t="s">
        <v>102</v>
      </c>
      <c r="H34" s="281"/>
      <c r="I34" s="281"/>
      <c r="J34" s="282" t="n">
        <f aca="false">MAX(J10:J33)</f>
        <v>313530000</v>
      </c>
      <c r="K34" s="283" t="n">
        <f aca="false">SUM(K10:K33)</f>
        <v>277368146</v>
      </c>
      <c r="L34" s="284" t="n">
        <f aca="false">MAX(L10:L33)</f>
        <v>157705590</v>
      </c>
      <c r="M34" s="285" t="n">
        <f aca="false">SUM(M10:M33)</f>
        <v>238177711</v>
      </c>
      <c r="N34" s="286" t="n">
        <f aca="false">MAX(N10:N33)</f>
        <v>277368146</v>
      </c>
      <c r="O34" s="287" t="n">
        <f aca="false">MAX(O10:O33)</f>
        <v>61923494</v>
      </c>
      <c r="P34" s="287" t="n">
        <f aca="false">MAX(P10:P33)</f>
        <v>257552869</v>
      </c>
      <c r="Q34" s="288" t="n">
        <f aca="false">SUM(Q10:Q33)</f>
        <v>61923494</v>
      </c>
      <c r="R34" s="289" t="n">
        <f aca="false">MAX(R10:R33)</f>
        <v>139516177.43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3392912958888</v>
      </c>
      <c r="D40" s="301" t="n">
        <f aca="false">IF(Q10="","",O10/P10)</f>
        <v>0.88693267938165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849255254681</v>
      </c>
      <c r="D41" s="301" t="n">
        <f aca="false">IF(Q11="","",O11/P11)</f>
        <v>0.5260041328577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5877587471693</v>
      </c>
      <c r="D42" s="301" t="n">
        <f aca="false">IF(Q12="","",O12/P12)</f>
        <v>0.45227512218297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8078860077186</v>
      </c>
      <c r="D43" s="301" t="n">
        <f aca="false">IF(Q13="","",O13/P13)</f>
        <v>0.4635985321746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8176008675406</v>
      </c>
      <c r="D44" s="301" t="n">
        <f aca="false">IF(Q14="","",O14/P14)</f>
        <v>0.37420561901367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1230291625469</v>
      </c>
      <c r="D45" s="301" t="n">
        <f aca="false">IF(Q15="","",O15/P15)</f>
        <v>0.32765649562268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121719042607</v>
      </c>
      <c r="D46" s="301" t="n">
        <f aca="false">IF(Q16="","",O16/P16)</f>
        <v>0.31493108438180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7156149331802</v>
      </c>
      <c r="D47" s="301" t="n">
        <f aca="false">IF(Q17="","",O17/P17)</f>
        <v>0.3137847692078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643336629137</v>
      </c>
      <c r="D48" s="301" t="n">
        <f aca="false">IF(Q18="","",O18/P18)</f>
        <v>0.31848401618527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91101432079865</v>
      </c>
      <c r="D49" s="301" t="n">
        <f aca="false">IF(Q19="","",O19/P19)</f>
        <v>0.29500160571621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7548809306344</v>
      </c>
      <c r="D50" s="301" t="n">
        <f aca="false">IF(Q20="","",O20/P20)</f>
        <v>0.2829652205113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07594966988805</v>
      </c>
      <c r="D51" s="301" t="n">
        <f aca="false">IF(Q21="","",O21/P21)</f>
        <v>0.29612375202992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4567769983979</v>
      </c>
      <c r="D52" s="301" t="n">
        <f aca="false">IF(Q22="","",O22/P22)</f>
        <v>0.2904936010277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3264636330085</v>
      </c>
      <c r="D53" s="301" t="n">
        <f aca="false">IF(Q23="","",O23/P23)</f>
        <v>0.2810446837406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5547675395231</v>
      </c>
      <c r="D54" s="301" t="n">
        <f aca="false">IF(Q24="","",O24/P24)</f>
        <v>0.28887982831288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3222735065225</v>
      </c>
      <c r="D55" s="301" t="n">
        <f aca="false">IF(Q25="","",O25/P25)</f>
        <v>0.28008871337274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31576991412774</v>
      </c>
      <c r="D56" s="301" t="n">
        <f aca="false">IF(Q26="","",O26/P26)</f>
        <v>0.27559277154506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62310677340818</v>
      </c>
      <c r="D57" s="301" t="n">
        <f aca="false">IF(Q27="","",O27/P27)</f>
        <v>0.25653175384602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1792676601081</v>
      </c>
      <c r="D58" s="301" t="n">
        <f aca="false">IF(Q28="","",O28/P28)</f>
        <v>0.25075803161647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84662220521162</v>
      </c>
      <c r="D59" s="301" t="n">
        <f aca="false">IF(Q29="","",O29/P29)</f>
        <v>0.2404302240562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0430224056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57200.631578947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97496.3636363636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74113.529411765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80740.894736842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47841.878787879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31757.764705882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59869.894736842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1737.8181818182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19996.941176471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4943.7894736842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313.7575757576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9647.1764705882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10658.631578947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84279.636363636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72179.529411765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74896.631578947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69400.545454545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23691.29411764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19820.736842105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6187.5151515152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19275.882352941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8710.7894736842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78338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7545.4117647059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7159</v>
      </c>
      <c r="D18" s="357" t="n">
        <f aca="false">$E18/$E$39</f>
        <v>190309.263157895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1198.727272727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70013.764705882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45553.157894737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4445.757575758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331471.41176470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107118.473684211</v>
      </c>
      <c r="E20" s="358" t="n">
        <v>2035251</v>
      </c>
      <c r="F20" s="359" t="n">
        <v>27926635</v>
      </c>
      <c r="G20" s="360" t="n">
        <v>3242748</v>
      </c>
      <c r="H20" s="361" t="n">
        <f aca="false">$I20/$G$39</f>
        <v>176569.575757576</v>
      </c>
      <c r="I20" s="358" t="n">
        <v>2913398</v>
      </c>
      <c r="J20" s="359" t="n">
        <v>21100358</v>
      </c>
      <c r="K20" s="362" t="n">
        <v>4946947</v>
      </c>
      <c r="L20" s="361" t="n">
        <f aca="false">$M20/$H$39</f>
        <v>467286.470588235</v>
      </c>
      <c r="M20" s="358" t="n">
        <v>3971935</v>
      </c>
      <c r="N20" s="363" t="n">
        <v>168043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752810</v>
      </c>
      <c r="D21" s="357" t="n">
        <f aca="false">$E21/$E$39</f>
        <v>72232.3157894737</v>
      </c>
      <c r="E21" s="358" t="n">
        <v>1372414</v>
      </c>
      <c r="F21" s="359" t="n">
        <v>29299049</v>
      </c>
      <c r="G21" s="360" t="n">
        <v>2789889</v>
      </c>
      <c r="H21" s="361" t="n">
        <f aca="false">$I21/$G$39</f>
        <v>111262.121212121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24963.294117647</v>
      </c>
      <c r="M21" s="358" t="n">
        <v>1062188</v>
      </c>
      <c r="N21" s="363" t="n">
        <v>17866511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 t="n">
        <v>4432781</v>
      </c>
      <c r="D22" s="357" t="n">
        <f aca="false">$E22/$E$39</f>
        <v>186363.052631579</v>
      </c>
      <c r="E22" s="358" t="n">
        <v>3540898</v>
      </c>
      <c r="F22" s="359" t="n">
        <v>32839947</v>
      </c>
      <c r="G22" s="360" t="n">
        <v>5325817</v>
      </c>
      <c r="H22" s="361" t="n">
        <f aca="false">$I22/$G$39</f>
        <v>249741.454545455</v>
      </c>
      <c r="I22" s="358" t="n">
        <v>4120734</v>
      </c>
      <c r="J22" s="359" t="n">
        <v>27056917</v>
      </c>
      <c r="K22" s="362" t="n">
        <v>3842301</v>
      </c>
      <c r="L22" s="361" t="n">
        <f aca="false">$M22/$H$39</f>
        <v>353570.941176471</v>
      </c>
      <c r="M22" s="358" t="n">
        <v>3005353</v>
      </c>
      <c r="N22" s="363" t="n">
        <v>20871864</v>
      </c>
      <c r="O22" s="360" t="n">
        <v>6006110</v>
      </c>
      <c r="P22" s="361" t="n">
        <f aca="false">$Q22/$I$39</f>
        <v>300305.5</v>
      </c>
      <c r="Q22" s="358" t="n">
        <v>6006110</v>
      </c>
      <c r="R22" s="155" t="n">
        <v>69994250</v>
      </c>
      <c r="S22" s="360" t="n">
        <v>899825</v>
      </c>
      <c r="T22" s="361" t="n">
        <f aca="false">$U22/$K$39</f>
        <v>449912.5</v>
      </c>
      <c r="U22" s="358" t="n">
        <v>899825</v>
      </c>
      <c r="V22" s="155" t="n">
        <v>7494825</v>
      </c>
      <c r="W22" s="360" t="n">
        <v>851459</v>
      </c>
      <c r="X22" s="361" t="n">
        <f aca="false">$Q22/$I$39</f>
        <v>300305.5</v>
      </c>
      <c r="Y22" s="358" t="n">
        <v>851459</v>
      </c>
      <c r="Z22" s="155" t="n">
        <v>18225669</v>
      </c>
    </row>
    <row r="23" customFormat="false" ht="11.25" hidden="false" customHeight="true" outlineLevel="0" collapsed="false">
      <c r="B23" s="355" t="n">
        <v>5</v>
      </c>
      <c r="C23" s="356" t="n">
        <v>3907160</v>
      </c>
      <c r="D23" s="357" t="n">
        <f aca="false">$E23/$E$39</f>
        <v>188453.263157895</v>
      </c>
      <c r="E23" s="358" t="n">
        <v>3580612</v>
      </c>
      <c r="F23" s="359" t="n">
        <v>36420559</v>
      </c>
      <c r="G23" s="360" t="n">
        <v>1867398</v>
      </c>
      <c r="H23" s="361" t="n">
        <f aca="false">$I23/$G$39</f>
        <v>139900.787878788</v>
      </c>
      <c r="I23" s="358" t="n">
        <v>2308363</v>
      </c>
      <c r="J23" s="359" t="n">
        <v>29365280</v>
      </c>
      <c r="K23" s="362" t="n">
        <v>4502888</v>
      </c>
      <c r="L23" s="361" t="n">
        <f aca="false">$M23/$H$39</f>
        <v>437308.235294118</v>
      </c>
      <c r="M23" s="358" t="n">
        <v>3717120</v>
      </c>
      <c r="N23" s="363" t="n">
        <v>24588984</v>
      </c>
      <c r="O23" s="360" t="n">
        <v>4705258</v>
      </c>
      <c r="P23" s="361" t="n">
        <f aca="false">$Q23/$I$39</f>
        <v>235262.9</v>
      </c>
      <c r="Q23" s="358" t="n">
        <v>4705258</v>
      </c>
      <c r="R23" s="155" t="n">
        <v>74699508</v>
      </c>
      <c r="S23" s="360" t="n">
        <v>381950</v>
      </c>
      <c r="T23" s="361" t="n">
        <f aca="false">$U23/$K$39</f>
        <v>190975</v>
      </c>
      <c r="U23" s="358" t="n">
        <v>381950</v>
      </c>
      <c r="V23" s="155" t="n">
        <v>7876775</v>
      </c>
      <c r="W23" s="360" t="n">
        <v>1003725</v>
      </c>
      <c r="X23" s="361" t="n">
        <f aca="false">$Q23/$I$39</f>
        <v>235262.9</v>
      </c>
      <c r="Y23" s="358" t="n">
        <v>1003725</v>
      </c>
      <c r="Z23" s="155" t="n">
        <v>19229394</v>
      </c>
    </row>
    <row r="24" customFormat="false" ht="11.25" hidden="false" customHeight="true" outlineLevel="0" collapsed="false">
      <c r="B24" s="355" t="n">
        <v>8</v>
      </c>
      <c r="C24" s="356" t="n">
        <v>2409129</v>
      </c>
      <c r="D24" s="357" t="n">
        <f aca="false">$E24/$E$39</f>
        <v>96315.8947368421</v>
      </c>
      <c r="E24" s="358" t="n">
        <v>1830002</v>
      </c>
      <c r="F24" s="359" t="n">
        <v>38250561</v>
      </c>
      <c r="G24" s="360" t="n">
        <v>1197330</v>
      </c>
      <c r="H24" s="361" t="n">
        <f aca="false">$I24/$G$39</f>
        <v>68772.9090909091</v>
      </c>
      <c r="I24" s="358" t="n">
        <v>1134753</v>
      </c>
      <c r="J24" s="359" t="n">
        <v>30500033</v>
      </c>
      <c r="K24" s="362" t="n">
        <v>1639190</v>
      </c>
      <c r="L24" s="361" t="n">
        <f aca="false">$M24/$H$39</f>
        <v>139548.941176471</v>
      </c>
      <c r="M24" s="358" t="n">
        <v>1186166</v>
      </c>
      <c r="N24" s="363" t="n">
        <v>25775150</v>
      </c>
      <c r="O24" s="360" t="n">
        <v>2083475</v>
      </c>
      <c r="P24" s="361" t="n">
        <f aca="false">$Q24/$I$39</f>
        <v>88273.75</v>
      </c>
      <c r="Q24" s="358" t="n">
        <v>1765475</v>
      </c>
      <c r="R24" s="155" t="n">
        <v>76464983</v>
      </c>
      <c r="S24" s="360" t="n">
        <v>173500</v>
      </c>
      <c r="T24" s="361" t="n">
        <f aca="false">$U24/$K$39</f>
        <v>86750</v>
      </c>
      <c r="U24" s="358" t="n">
        <v>173500</v>
      </c>
      <c r="V24" s="155" t="n">
        <v>8050275</v>
      </c>
      <c r="W24" s="360" t="n">
        <v>2419041</v>
      </c>
      <c r="X24" s="361" t="n">
        <f aca="false">$Q24/$I$39</f>
        <v>88273.75</v>
      </c>
      <c r="Y24" s="358" t="n">
        <v>2419041</v>
      </c>
      <c r="Z24" s="155" t="n">
        <v>21648435</v>
      </c>
    </row>
    <row r="25" customFormat="false" ht="11.25" hidden="false" customHeight="true" outlineLevel="0" collapsed="false">
      <c r="B25" s="355" t="n">
        <v>9</v>
      </c>
      <c r="C25" s="356" t="n">
        <v>4574516</v>
      </c>
      <c r="D25" s="357" t="n">
        <f aca="false">$E25/$E$39</f>
        <v>271776.421052632</v>
      </c>
      <c r="E25" s="358" t="n">
        <v>5163752</v>
      </c>
      <c r="F25" s="359" t="n">
        <v>43414313</v>
      </c>
      <c r="G25" s="360" t="n">
        <v>1922650</v>
      </c>
      <c r="H25" s="361" t="n">
        <f aca="false">$I25/$G$39</f>
        <v>108276.363636364</v>
      </c>
      <c r="I25" s="358" t="n">
        <v>1786560</v>
      </c>
      <c r="J25" s="359" t="n">
        <v>32286593</v>
      </c>
      <c r="K25" s="362" t="n">
        <v>3035892</v>
      </c>
      <c r="L25" s="361" t="n">
        <f aca="false">$M25/$H$39</f>
        <v>280738</v>
      </c>
      <c r="M25" s="358" t="n">
        <v>2386273</v>
      </c>
      <c r="N25" s="162" t="n">
        <v>28161423</v>
      </c>
      <c r="O25" s="360" t="n">
        <v>4827669</v>
      </c>
      <c r="P25" s="361" t="n">
        <f aca="false">$Q25/$I$39</f>
        <v>241383.45</v>
      </c>
      <c r="Q25" s="358" t="n">
        <v>4827669</v>
      </c>
      <c r="R25" s="155" t="n">
        <v>81292652</v>
      </c>
      <c r="S25" s="360" t="n">
        <v>1001235</v>
      </c>
      <c r="T25" s="361" t="n">
        <f aca="false">$U25/$K$39</f>
        <v>500617.5</v>
      </c>
      <c r="U25" s="358" t="n">
        <v>1001235</v>
      </c>
      <c r="V25" s="155" t="n">
        <v>9051510</v>
      </c>
      <c r="W25" s="360" t="n">
        <v>563975</v>
      </c>
      <c r="X25" s="361" t="n">
        <f aca="false">$Q25/$I$39</f>
        <v>241383.45</v>
      </c>
      <c r="Y25" s="358" t="n">
        <v>563975</v>
      </c>
      <c r="Z25" s="155" t="n">
        <v>22212410</v>
      </c>
    </row>
    <row r="26" customFormat="false" ht="11.25" hidden="false" customHeight="true" outlineLevel="0" collapsed="false">
      <c r="B26" s="355" t="n">
        <v>10</v>
      </c>
      <c r="C26" s="356" t="n">
        <v>1995341</v>
      </c>
      <c r="D26" s="357" t="n">
        <f aca="false">$E26/$E$39</f>
        <v>119106.684210526</v>
      </c>
      <c r="E26" s="358" t="n">
        <v>2263027</v>
      </c>
      <c r="F26" s="359" t="n">
        <v>45677340</v>
      </c>
      <c r="G26" s="360" t="n">
        <v>1371110</v>
      </c>
      <c r="H26" s="361" t="n">
        <f aca="false">$I26/$G$39</f>
        <v>73036.5454545455</v>
      </c>
      <c r="I26" s="358" t="n">
        <v>1205103</v>
      </c>
      <c r="J26" s="359" t="n">
        <v>33491696</v>
      </c>
      <c r="K26" s="362" t="n">
        <v>1856620</v>
      </c>
      <c r="L26" s="361" t="n">
        <f aca="false">$M26/$H$39</f>
        <v>185178.823529412</v>
      </c>
      <c r="M26" s="358" t="n">
        <v>1574020</v>
      </c>
      <c r="N26" s="162" t="n">
        <v>29735443</v>
      </c>
      <c r="O26" s="360" t="n">
        <v>7612163</v>
      </c>
      <c r="P26" s="361" t="n">
        <f aca="false">$Q26/$I$39</f>
        <v>380608.15</v>
      </c>
      <c r="Q26" s="358" t="n">
        <v>7612163</v>
      </c>
      <c r="R26" s="155" t="n">
        <v>88904815</v>
      </c>
      <c r="S26" s="360" t="n">
        <v>266075</v>
      </c>
      <c r="T26" s="361" t="n">
        <f aca="false">$U26/$K$39</f>
        <v>133037.5</v>
      </c>
      <c r="U26" s="358" t="n">
        <v>266075</v>
      </c>
      <c r="V26" s="155" t="n">
        <v>9317585</v>
      </c>
      <c r="W26" s="360" t="n">
        <v>454724</v>
      </c>
      <c r="X26" s="361" t="n">
        <f aca="false">$Q26/$I$39</f>
        <v>380608.15</v>
      </c>
      <c r="Y26" s="358" t="n">
        <v>454724</v>
      </c>
      <c r="Z26" s="155" t="n">
        <v>22667134</v>
      </c>
    </row>
    <row r="27" customFormat="false" ht="11.25" hidden="false" customHeight="true" outlineLevel="0" collapsed="false">
      <c r="B27" s="355" t="n">
        <v>11</v>
      </c>
      <c r="C27" s="356" t="n">
        <v>5300842</v>
      </c>
      <c r="D27" s="357" t="n">
        <f aca="false">$E27/$E$39</f>
        <v>265654.789473684</v>
      </c>
      <c r="E27" s="358" t="n">
        <v>5047441</v>
      </c>
      <c r="F27" s="359" t="n">
        <v>50724781</v>
      </c>
      <c r="G27" s="360" t="n">
        <v>1632867</v>
      </c>
      <c r="H27" s="361" t="n">
        <f aca="false">$I27/$G$39</f>
        <v>105218.181818182</v>
      </c>
      <c r="I27" s="358" t="n">
        <v>1736100</v>
      </c>
      <c r="J27" s="359" t="n">
        <v>35227796</v>
      </c>
      <c r="K27" s="362" t="n">
        <v>3135473</v>
      </c>
      <c r="L27" s="361" t="n">
        <f aca="false">$M27/$H$39</f>
        <v>336357.647058824</v>
      </c>
      <c r="M27" s="358" t="n">
        <v>2859040</v>
      </c>
      <c r="N27" s="162" t="n">
        <v>32594483</v>
      </c>
      <c r="O27" s="360" t="n">
        <v>3205497</v>
      </c>
      <c r="P27" s="361" t="n">
        <f aca="false">$Q27/$I$39</f>
        <v>157094.85</v>
      </c>
      <c r="Q27" s="358" t="n">
        <v>3141897</v>
      </c>
      <c r="R27" s="155" t="n">
        <v>92046712</v>
      </c>
      <c r="S27" s="360" t="n">
        <v>8605033</v>
      </c>
      <c r="T27" s="361" t="n">
        <f aca="false">$U27/$K$39</f>
        <v>4302516.5</v>
      </c>
      <c r="U27" s="358" t="n">
        <v>8605033</v>
      </c>
      <c r="V27" s="155" t="n">
        <v>17922618</v>
      </c>
      <c r="W27" s="360" t="n">
        <v>1418020</v>
      </c>
      <c r="X27" s="361" t="n">
        <f aca="false">$Q27/$I$39</f>
        <v>157094.85</v>
      </c>
      <c r="Y27" s="358" t="n">
        <v>1418020</v>
      </c>
      <c r="Z27" s="155" t="n">
        <v>24085154</v>
      </c>
    </row>
    <row r="28" customFormat="false" ht="11.25" hidden="false" customHeight="true" outlineLevel="0" collapsed="false">
      <c r="B28" s="355" t="n">
        <v>12</v>
      </c>
      <c r="C28" s="356" t="n">
        <v>5400781</v>
      </c>
      <c r="D28" s="357" t="n">
        <f aca="false">$E28/$E$39</f>
        <v>165118</v>
      </c>
      <c r="E28" s="358" t="n">
        <v>3137242</v>
      </c>
      <c r="F28" s="359" t="n">
        <v>53862023</v>
      </c>
      <c r="G28" s="360" t="n">
        <v>5114850</v>
      </c>
      <c r="H28" s="361" t="n">
        <f aca="false">$I28/$G$39</f>
        <v>264137.757575758</v>
      </c>
      <c r="I28" s="358" t="n">
        <v>4358273</v>
      </c>
      <c r="J28" s="359" t="n">
        <v>39586069</v>
      </c>
      <c r="K28" s="362" t="n">
        <v>1618239</v>
      </c>
      <c r="L28" s="361" t="n">
        <f aca="false">$M28/$H$39</f>
        <v>123895.529411765</v>
      </c>
      <c r="M28" s="358" t="n">
        <v>1053112</v>
      </c>
      <c r="N28" s="162" t="n">
        <v>33647595</v>
      </c>
      <c r="O28" s="360" t="n">
        <v>3382046</v>
      </c>
      <c r="P28" s="361" t="n">
        <f aca="false">$Q28/$I$39</f>
        <v>169102.3</v>
      </c>
      <c r="Q28" s="358" t="n">
        <v>3382046</v>
      </c>
      <c r="R28" s="155" t="n">
        <v>95428758</v>
      </c>
      <c r="S28" s="360" t="n">
        <v>1329049</v>
      </c>
      <c r="T28" s="361" t="n">
        <f aca="false">$U28/$K$39</f>
        <v>664524.5</v>
      </c>
      <c r="U28" s="358" t="n">
        <v>1329049</v>
      </c>
      <c r="V28" s="155" t="n">
        <v>19251667</v>
      </c>
      <c r="W28" s="360" t="n">
        <v>1543126</v>
      </c>
      <c r="X28" s="361" t="n">
        <f aca="false">$Q28/$I$39</f>
        <v>169102.3</v>
      </c>
      <c r="Y28" s="358" t="n">
        <v>1543126</v>
      </c>
      <c r="Z28" s="155" t="n">
        <v>25628280</v>
      </c>
    </row>
    <row r="29" customFormat="false" ht="11.25" hidden="false" customHeight="true" outlineLevel="0" collapsed="false">
      <c r="B29" s="355" t="n">
        <v>15</v>
      </c>
      <c r="C29" s="356" t="n">
        <v>3044788</v>
      </c>
      <c r="D29" s="357" t="n">
        <f aca="false">$E29/$E$39</f>
        <v>174837.315789474</v>
      </c>
      <c r="E29" s="358" t="n">
        <v>3321909</v>
      </c>
      <c r="F29" s="359" t="n">
        <v>57183932</v>
      </c>
      <c r="G29" s="360" t="n">
        <v>2980357</v>
      </c>
      <c r="H29" s="361" t="n">
        <f aca="false">$I29/$G$39</f>
        <v>213692.424242424</v>
      </c>
      <c r="I29" s="358" t="n">
        <v>3525925</v>
      </c>
      <c r="J29" s="359" t="n">
        <v>43111994</v>
      </c>
      <c r="K29" s="362" t="n">
        <v>3448002</v>
      </c>
      <c r="L29" s="361" t="n">
        <f aca="false">$M29/$H$39</f>
        <v>374450.823529412</v>
      </c>
      <c r="M29" s="358" t="n">
        <v>3182832</v>
      </c>
      <c r="N29" s="162" t="n">
        <v>36830427</v>
      </c>
      <c r="O29" s="360" t="n">
        <v>7370640</v>
      </c>
      <c r="P29" s="361" t="n">
        <f aca="false">$Q29/$I$39</f>
        <v>365122</v>
      </c>
      <c r="Q29" s="358" t="n">
        <v>7302440</v>
      </c>
      <c r="R29" s="155" t="n">
        <v>102731198</v>
      </c>
      <c r="S29" s="360" t="n">
        <v>1061461</v>
      </c>
      <c r="T29" s="361" t="n">
        <f aca="false">$U29/$K$39</f>
        <v>530730.5</v>
      </c>
      <c r="U29" s="358" t="n">
        <v>1061461</v>
      </c>
      <c r="V29" s="155" t="n">
        <v>20313128</v>
      </c>
      <c r="W29" s="360" t="n">
        <v>1595666</v>
      </c>
      <c r="X29" s="361" t="n">
        <f aca="false">$Q29/$I$39</f>
        <v>365122</v>
      </c>
      <c r="Y29" s="358" t="n">
        <v>1595666</v>
      </c>
      <c r="Z29" s="155" t="n">
        <v>27223946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8915692</v>
      </c>
      <c r="D34" s="371" t="n">
        <f aca="false">SUM(D10:D33)</f>
        <v>3009680.63157895</v>
      </c>
      <c r="E34" s="372" t="n">
        <f aca="false">SUM(E10:E33)</f>
        <v>57183932</v>
      </c>
      <c r="F34" s="373"/>
      <c r="G34" s="374" t="n">
        <f aca="false">SUM(G10:G33)</f>
        <v>48609449</v>
      </c>
      <c r="H34" s="371" t="n">
        <f aca="false">SUM(H10:H33)</f>
        <v>2612848.12121212</v>
      </c>
      <c r="I34" s="372" t="n">
        <f aca="false">SUM(I10:I33)</f>
        <v>43111994</v>
      </c>
      <c r="J34" s="375"/>
      <c r="K34" s="376" t="n">
        <f aca="false">SUM(K10:K33)</f>
        <v>44613215</v>
      </c>
      <c r="L34" s="377" t="n">
        <f aca="false">SUM(L10:L33)</f>
        <v>4332991.41176471</v>
      </c>
      <c r="M34" s="372" t="n">
        <f aca="false">SUM(M10:M33)</f>
        <v>36830427</v>
      </c>
      <c r="N34" s="162"/>
      <c r="O34" s="374" t="n">
        <f aca="false">SUM(O10:O33)</f>
        <v>103219478</v>
      </c>
      <c r="P34" s="371" t="n">
        <f aca="false">SUM(P10:P33)</f>
        <v>5136559.9</v>
      </c>
      <c r="Q34" s="372" t="n">
        <f aca="false">SUM(Q10:Q33)</f>
        <v>102731198</v>
      </c>
      <c r="S34" s="374" t="n">
        <f aca="false">SUM(S10:S33)</f>
        <v>20313128</v>
      </c>
      <c r="T34" s="371" t="n">
        <f aca="false">SUM(T10:T33)</f>
        <v>10156564</v>
      </c>
      <c r="U34" s="372" t="n">
        <f aca="false">SUM(U10:U33)</f>
        <v>20313128</v>
      </c>
      <c r="W34" s="374" t="n">
        <f aca="false">SUM(W10:W33)</f>
        <v>27223946</v>
      </c>
      <c r="X34" s="371" t="n">
        <f aca="false">SUM(X10:X33)</f>
        <v>5136559.9</v>
      </c>
      <c r="Y34" s="372" t="n">
        <f aca="false">SUM(Y10:Y33)</f>
        <v>2722394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45784.6</v>
      </c>
      <c r="D35" s="380" t="n">
        <f aca="false">$E35/E39</f>
        <v>150484.031578947</v>
      </c>
      <c r="E35" s="381" t="n">
        <f aca="false">E34/日別売上!$N$1</f>
        <v>2859196.6</v>
      </c>
      <c r="F35" s="373"/>
      <c r="G35" s="379" t="n">
        <f aca="false">G34/日別売上!$N$1</f>
        <v>2430472.45</v>
      </c>
      <c r="H35" s="371" t="n">
        <f aca="false">$I35/G39</f>
        <v>130642.406060606</v>
      </c>
      <c r="I35" s="381" t="n">
        <f aca="false">I34/日別売上!$N$1</f>
        <v>2155599.7</v>
      </c>
      <c r="J35" s="375"/>
      <c r="K35" s="379" t="n">
        <f aca="false">K34/日別売上!$N$1</f>
        <v>2230660.75</v>
      </c>
      <c r="L35" s="377" t="n">
        <f aca="false">$M35/H39</f>
        <v>216649.570588235</v>
      </c>
      <c r="M35" s="381" t="n">
        <f aca="false">M34/日別売上!$N$1</f>
        <v>1841521.35</v>
      </c>
      <c r="N35" s="162"/>
      <c r="O35" s="379" t="n">
        <f aca="false">O34/日別売上!$N$1</f>
        <v>5160973.9</v>
      </c>
      <c r="P35" s="371" t="n">
        <f aca="false">$Q35/I39</f>
        <v>256827.995</v>
      </c>
      <c r="Q35" s="381" t="n">
        <f aca="false">Q34/日別売上!$N$1</f>
        <v>5136559.9</v>
      </c>
      <c r="S35" s="379" t="n">
        <f aca="false">S34/日別売上!$N$1</f>
        <v>1015656.4</v>
      </c>
      <c r="T35" s="371" t="n">
        <f aca="false">$U35/K39</f>
        <v>507828.2</v>
      </c>
      <c r="U35" s="381" t="n">
        <f aca="false">U34/日別売上!$N$1</f>
        <v>1015656.4</v>
      </c>
      <c r="W35" s="379" t="n">
        <f aca="false">W34/日別売上!$N$1</f>
        <v>1361197.3</v>
      </c>
      <c r="X35" s="371" t="e">
        <f aca="false">$Q35/#REF!</f>
        <v>#VALUE!</v>
      </c>
      <c r="Y35" s="381" t="n">
        <f aca="false">Y34/日別売上!$N$1</f>
        <v>1361197.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1197.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2029133</v>
      </c>
      <c r="F38" s="393"/>
      <c r="G38" s="394" t="n">
        <v>18969228</v>
      </c>
      <c r="H38" s="392" t="n">
        <v>1864302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105.5</v>
      </c>
      <c r="F40" s="406"/>
      <c r="G40" s="407" t="n">
        <v>2514.5</v>
      </c>
      <c r="H40" s="408" t="n">
        <v>1440</v>
      </c>
      <c r="I40" s="408" t="n">
        <v>3396</v>
      </c>
      <c r="K40" s="409" t="n">
        <v>308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1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75</v>
      </c>
      <c r="F42" s="415"/>
      <c r="G42" s="416" t="n">
        <v>158</v>
      </c>
      <c r="H42" s="414" t="n">
        <v>174.5</v>
      </c>
      <c r="I42" s="414" t="n">
        <v>198</v>
      </c>
      <c r="K42" s="416" t="n">
        <v>1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8382605</v>
      </c>
      <c r="F43" s="420"/>
      <c r="G43" s="421" t="n">
        <v>23323247</v>
      </c>
      <c r="H43" s="419" t="n">
        <v>23709794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96338814196967</v>
      </c>
      <c r="F44" s="424"/>
      <c r="G44" s="425" t="n">
        <f aca="false">G43/I34</f>
        <v>0.540992072878837</v>
      </c>
      <c r="H44" s="426" t="n">
        <f aca="false">H43/M34</f>
        <v>0.643755610001481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17236842105263</v>
      </c>
      <c r="F45" s="432"/>
      <c r="G45" s="433" t="n">
        <f aca="false">IF(G40="","",G40/G39/日別売上!$K$1)</f>
        <v>7.61969696969697</v>
      </c>
      <c r="H45" s="431" t="n">
        <f aca="false">IF(H40="","",H40/H39/日別売上!$K$1)</f>
        <v>8.47058823529412</v>
      </c>
      <c r="I45" s="431" t="n">
        <f aca="false">IF(I40="","",I40/I39/日別売上!$K$1)</f>
        <v>8.49</v>
      </c>
      <c r="K45" s="434" t="n">
        <f aca="false">IF(K40="","",K40/K39/日別売上!$K$1)</f>
        <v>7.7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3009680.63157895</v>
      </c>
      <c r="F46" s="437"/>
      <c r="G46" s="438" t="n">
        <f aca="false">IF(G40="","",I34/G39)</f>
        <v>2612848.12121212</v>
      </c>
      <c r="H46" s="436" t="n">
        <f aca="false">IF(H40="","",M34/H39)</f>
        <v>4332991.41176471</v>
      </c>
      <c r="I46" s="436" t="n">
        <f aca="false">IF(I40="","",Q34/I39)</f>
        <v>5136559.9</v>
      </c>
      <c r="K46" s="438" t="n">
        <f aca="false">IF(K40="","",U34/K39)</f>
        <v>10156564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8413.760103043</v>
      </c>
      <c r="F47" s="437"/>
      <c r="G47" s="438" t="n">
        <f aca="false">IF(G40="","",I34/G40)</f>
        <v>17145.3545436469</v>
      </c>
      <c r="H47" s="436" t="n">
        <f aca="false">IF(H40="","",M34/H40)</f>
        <v>25576.6854166667</v>
      </c>
      <c r="I47" s="436" t="n">
        <f aca="false">IF(I40="","",Q34/I40)</f>
        <v>30250.6472320377</v>
      </c>
      <c r="K47" s="438" t="n">
        <f aca="false">IF(K40="","",U34/K40)</f>
        <v>65951.7142857143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15T02:27:58Z</dcterms:modified>
  <cp:revision>0</cp:revision>
  <dc:subject/>
  <dc:title/>
</cp:coreProperties>
</file>