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2033</c:v>
                </c:pt>
                <c:pt idx="2">
                  <c:v>10890257</c:v>
                </c:pt>
                <c:pt idx="3">
                  <c:v>14753172</c:v>
                </c:pt>
                <c:pt idx="4">
                  <c:v>21542821</c:v>
                </c:pt>
                <c:pt idx="5">
                  <c:v>25494077</c:v>
                </c:pt>
                <c:pt idx="6">
                  <c:v>29677235</c:v>
                </c:pt>
                <c:pt idx="7">
                  <c:v>34714326</c:v>
                </c:pt>
                <c:pt idx="8">
                  <c:v>35477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771843</c:v>
                </c:pt>
                <c:pt idx="1">
                  <c:v>3797187</c:v>
                </c:pt>
                <c:pt idx="2">
                  <c:v>4822359</c:v>
                </c:pt>
                <c:pt idx="3">
                  <c:v>5593767</c:v>
                </c:pt>
                <c:pt idx="4">
                  <c:v>7757993</c:v>
                </c:pt>
                <c:pt idx="5">
                  <c:v>9986364</c:v>
                </c:pt>
                <c:pt idx="6">
                  <c:v>11409367</c:v>
                </c:pt>
                <c:pt idx="7">
                  <c:v>13304901</c:v>
                </c:pt>
                <c:pt idx="8">
                  <c:v>13451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69.081</c:v>
                </c:pt>
                <c:pt idx="2">
                  <c:v>4976847.449</c:v>
                </c:pt>
                <c:pt idx="3">
                  <c:v>6742199.604</c:v>
                </c:pt>
                <c:pt idx="4">
                  <c:v>9845069.197</c:v>
                </c:pt>
                <c:pt idx="5">
                  <c:v>11650793.189</c:v>
                </c:pt>
                <c:pt idx="6">
                  <c:v>13562496.395</c:v>
                </c:pt>
                <c:pt idx="7">
                  <c:v>15864446.982</c:v>
                </c:pt>
                <c:pt idx="8">
                  <c:v>16213100.965</c:v>
                </c:pt>
                <c:pt idx="9">
                  <c:v>16213100.965</c:v>
                </c:pt>
                <c:pt idx="10">
                  <c:v>16213100.965</c:v>
                </c:pt>
                <c:pt idx="11">
                  <c:v>16213100.965</c:v>
                </c:pt>
                <c:pt idx="12">
                  <c:v>16213100.965</c:v>
                </c:pt>
                <c:pt idx="13">
                  <c:v>16213100.965</c:v>
                </c:pt>
                <c:pt idx="14">
                  <c:v>16213100.965</c:v>
                </c:pt>
                <c:pt idx="15">
                  <c:v>16213100.965</c:v>
                </c:pt>
                <c:pt idx="16">
                  <c:v>16213100.965</c:v>
                </c:pt>
                <c:pt idx="17">
                  <c:v>16213100.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0391931</c:v>
                </c:pt>
                <c:pt idx="1">
                  <c:v>28960930</c:v>
                </c:pt>
                <c:pt idx="2">
                  <c:v>27082556</c:v>
                </c:pt>
                <c:pt idx="3">
                  <c:v>24687478</c:v>
                </c:pt>
                <c:pt idx="4">
                  <c:v>20563940</c:v>
                </c:pt>
                <c:pt idx="5">
                  <c:v>19810016</c:v>
                </c:pt>
                <c:pt idx="6">
                  <c:v>18612826</c:v>
                </c:pt>
                <c:pt idx="7">
                  <c:v>16157998</c:v>
                </c:pt>
                <c:pt idx="8">
                  <c:v>17019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2298</c:v>
                </c:pt>
                <c:pt idx="8">
                  <c:v>2937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6832"/>
        <c:axId val="73659696"/>
      </c:lineChart>
      <c:catAx>
        <c:axId val="8323683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9696"/>
        <c:crossesAt val="0"/>
        <c:auto val="1"/>
        <c:lblAlgn val="ctr"/>
        <c:lblOffset val="100"/>
        <c:noMultiLvlLbl val="0"/>
      </c:catAx>
      <c:valAx>
        <c:axId val="7365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6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50000</c:v>
                </c:pt>
                <c:pt idx="1">
                  <c:v>5500000</c:v>
                </c:pt>
                <c:pt idx="2">
                  <c:v>8250000</c:v>
                </c:pt>
                <c:pt idx="3">
                  <c:v>11000000</c:v>
                </c:pt>
                <c:pt idx="4">
                  <c:v>13750000</c:v>
                </c:pt>
                <c:pt idx="5">
                  <c:v>16500000</c:v>
                </c:pt>
                <c:pt idx="6">
                  <c:v>19250000</c:v>
                </c:pt>
                <c:pt idx="7">
                  <c:v>22000000</c:v>
                </c:pt>
                <c:pt idx="8">
                  <c:v>24750000</c:v>
                </c:pt>
                <c:pt idx="9">
                  <c:v>27500000</c:v>
                </c:pt>
                <c:pt idx="10">
                  <c:v>30250000</c:v>
                </c:pt>
                <c:pt idx="11">
                  <c:v>33000000</c:v>
                </c:pt>
                <c:pt idx="12">
                  <c:v>35750000</c:v>
                </c:pt>
                <c:pt idx="13">
                  <c:v>38500000</c:v>
                </c:pt>
                <c:pt idx="14">
                  <c:v>41250000</c:v>
                </c:pt>
                <c:pt idx="15">
                  <c:v>44000000</c:v>
                </c:pt>
                <c:pt idx="16">
                  <c:v>46750000</c:v>
                </c:pt>
                <c:pt idx="17">
                  <c:v>4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64000</c:v>
                </c:pt>
                <c:pt idx="1">
                  <c:v>2728000</c:v>
                </c:pt>
                <c:pt idx="2">
                  <c:v>4092000</c:v>
                </c:pt>
                <c:pt idx="3">
                  <c:v>5456000</c:v>
                </c:pt>
                <c:pt idx="4">
                  <c:v>6820000</c:v>
                </c:pt>
                <c:pt idx="5">
                  <c:v>8184000</c:v>
                </c:pt>
                <c:pt idx="6">
                  <c:v>9548000</c:v>
                </c:pt>
                <c:pt idx="7">
                  <c:v>10912000</c:v>
                </c:pt>
                <c:pt idx="8">
                  <c:v>12276000</c:v>
                </c:pt>
                <c:pt idx="9">
                  <c:v>13640000</c:v>
                </c:pt>
                <c:pt idx="10">
                  <c:v>15004000</c:v>
                </c:pt>
                <c:pt idx="11">
                  <c:v>16368000</c:v>
                </c:pt>
                <c:pt idx="12">
                  <c:v>17732000</c:v>
                </c:pt>
                <c:pt idx="13">
                  <c:v>19096000</c:v>
                </c:pt>
                <c:pt idx="14">
                  <c:v>20460000</c:v>
                </c:pt>
                <c:pt idx="15">
                  <c:v>21824000</c:v>
                </c:pt>
                <c:pt idx="16">
                  <c:v>23188000</c:v>
                </c:pt>
                <c:pt idx="17">
                  <c:v>245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5549096</c:v>
                </c:pt>
                <c:pt idx="3">
                  <c:v>7978762</c:v>
                </c:pt>
                <c:pt idx="4">
                  <c:v>10890042</c:v>
                </c:pt>
                <c:pt idx="5">
                  <c:v>13941854</c:v>
                </c:pt>
                <c:pt idx="6">
                  <c:v>16964148</c:v>
                </c:pt>
                <c:pt idx="7">
                  <c:v>18678391</c:v>
                </c:pt>
                <c:pt idx="8">
                  <c:v>23401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714431</c:v>
                </c:pt>
                <c:pt idx="2">
                  <c:v>3008841</c:v>
                </c:pt>
                <c:pt idx="3">
                  <c:v>6397395</c:v>
                </c:pt>
                <c:pt idx="4">
                  <c:v>8416701</c:v>
                </c:pt>
                <c:pt idx="5">
                  <c:v>10600765</c:v>
                </c:pt>
                <c:pt idx="6">
                  <c:v>11545714</c:v>
                </c:pt>
                <c:pt idx="7">
                  <c:v>12509748</c:v>
                </c:pt>
                <c:pt idx="8">
                  <c:v>13344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2752351.616</c:v>
                </c:pt>
                <c:pt idx="3">
                  <c:v>3957465.952</c:v>
                </c:pt>
                <c:pt idx="4">
                  <c:v>5401460.832</c:v>
                </c:pt>
                <c:pt idx="5">
                  <c:v>6915159.584</c:v>
                </c:pt>
                <c:pt idx="6">
                  <c:v>8414217.408</c:v>
                </c:pt>
                <c:pt idx="7">
                  <c:v>9264481.936</c:v>
                </c:pt>
                <c:pt idx="8">
                  <c:v>11607333.472</c:v>
                </c:pt>
                <c:pt idx="9">
                  <c:v>11607333.472</c:v>
                </c:pt>
                <c:pt idx="10">
                  <c:v>11607333.472</c:v>
                </c:pt>
                <c:pt idx="11">
                  <c:v>11607333.472</c:v>
                </c:pt>
                <c:pt idx="12">
                  <c:v>11607333.472</c:v>
                </c:pt>
                <c:pt idx="13">
                  <c:v>11607333.472</c:v>
                </c:pt>
                <c:pt idx="14">
                  <c:v>11607333.472</c:v>
                </c:pt>
                <c:pt idx="15">
                  <c:v>11607333.472</c:v>
                </c:pt>
                <c:pt idx="16">
                  <c:v>11607333.472</c:v>
                </c:pt>
                <c:pt idx="17">
                  <c:v>11607333.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639841</c:v>
                </c:pt>
                <c:pt idx="1">
                  <c:v>16313739</c:v>
                </c:pt>
                <c:pt idx="2">
                  <c:v>17374964</c:v>
                </c:pt>
                <c:pt idx="3">
                  <c:v>16556735</c:v>
                </c:pt>
                <c:pt idx="4">
                  <c:v>15598031</c:v>
                </c:pt>
                <c:pt idx="5">
                  <c:v>14082042</c:v>
                </c:pt>
                <c:pt idx="6">
                  <c:v>16659568</c:v>
                </c:pt>
                <c:pt idx="7">
                  <c:v>16141022</c:v>
                </c:pt>
                <c:pt idx="8">
                  <c:v>13315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28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703"/>
        <c:axId val="69025661"/>
      </c:lineChart>
      <c:catAx>
        <c:axId val="3725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5661"/>
        <c:crossesAt val="0"/>
        <c:auto val="1"/>
        <c:lblAlgn val="ctr"/>
        <c:lblOffset val="100"/>
        <c:noMultiLvlLbl val="0"/>
      </c:catAx>
      <c:valAx>
        <c:axId val="6902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8153116</c:v>
                </c:pt>
                <c:pt idx="3">
                  <c:v>13781741</c:v>
                </c:pt>
                <c:pt idx="4">
                  <c:v>19180883</c:v>
                </c:pt>
                <c:pt idx="5">
                  <c:v>23172873</c:v>
                </c:pt>
                <c:pt idx="6">
                  <c:v>27168228</c:v>
                </c:pt>
                <c:pt idx="7">
                  <c:v>33357091</c:v>
                </c:pt>
                <c:pt idx="8">
                  <c:v>33596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310282</c:v>
                </c:pt>
                <c:pt idx="1">
                  <c:v>5880563</c:v>
                </c:pt>
                <c:pt idx="2">
                  <c:v>7427991</c:v>
                </c:pt>
                <c:pt idx="3">
                  <c:v>9708721</c:v>
                </c:pt>
                <c:pt idx="4">
                  <c:v>11781607</c:v>
                </c:pt>
                <c:pt idx="5">
                  <c:v>12371557</c:v>
                </c:pt>
                <c:pt idx="6">
                  <c:v>14854415</c:v>
                </c:pt>
                <c:pt idx="7">
                  <c:v>15234656</c:v>
                </c:pt>
                <c:pt idx="8">
                  <c:v>16145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4524979.38</c:v>
                </c:pt>
                <c:pt idx="3">
                  <c:v>7648866.255</c:v>
                </c:pt>
                <c:pt idx="4">
                  <c:v>10645390.065</c:v>
                </c:pt>
                <c:pt idx="5">
                  <c:v>12860944.515</c:v>
                </c:pt>
                <c:pt idx="6">
                  <c:v>15078366.54</c:v>
                </c:pt>
                <c:pt idx="7">
                  <c:v>18513185.505</c:v>
                </c:pt>
                <c:pt idx="8">
                  <c:v>18646189.59</c:v>
                </c:pt>
                <c:pt idx="9">
                  <c:v>18646189.59</c:v>
                </c:pt>
                <c:pt idx="10">
                  <c:v>18646189.59</c:v>
                </c:pt>
                <c:pt idx="11">
                  <c:v>18646189.59</c:v>
                </c:pt>
                <c:pt idx="12">
                  <c:v>18646189.59</c:v>
                </c:pt>
                <c:pt idx="13">
                  <c:v>18646189.59</c:v>
                </c:pt>
                <c:pt idx="14">
                  <c:v>18646189.59</c:v>
                </c:pt>
                <c:pt idx="15">
                  <c:v>18646189.59</c:v>
                </c:pt>
                <c:pt idx="16">
                  <c:v>18646189.59</c:v>
                </c:pt>
                <c:pt idx="17">
                  <c:v>18646189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4798514</c:v>
                </c:pt>
                <c:pt idx="1">
                  <c:v>26298257</c:v>
                </c:pt>
                <c:pt idx="2">
                  <c:v>25221455</c:v>
                </c:pt>
                <c:pt idx="3">
                  <c:v>20801494</c:v>
                </c:pt>
                <c:pt idx="4">
                  <c:v>19924993</c:v>
                </c:pt>
                <c:pt idx="5">
                  <c:v>19105904</c:v>
                </c:pt>
                <c:pt idx="6">
                  <c:v>19479736</c:v>
                </c:pt>
                <c:pt idx="7">
                  <c:v>15643249</c:v>
                </c:pt>
                <c:pt idx="8">
                  <c:v>168790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5287</c:v>
                </c:pt>
                <c:pt idx="3">
                  <c:v>11302633</c:v>
                </c:pt>
                <c:pt idx="4">
                  <c:v>15311936</c:v>
                </c:pt>
                <c:pt idx="5">
                  <c:v>18362250</c:v>
                </c:pt>
                <c:pt idx="6">
                  <c:v>21902589</c:v>
                </c:pt>
                <c:pt idx="7">
                  <c:v>25902011</c:v>
                </c:pt>
                <c:pt idx="8">
                  <c:v>2517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2181"/>
        <c:axId val="69639590"/>
      </c:lineChart>
      <c:catAx>
        <c:axId val="508421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9590"/>
        <c:crossesAt val="0"/>
        <c:auto val="1"/>
        <c:lblAlgn val="ctr"/>
        <c:lblOffset val="100"/>
        <c:noMultiLvlLbl val="0"/>
      </c:catAx>
      <c:valAx>
        <c:axId val="6963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2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448562.5</c:v>
                </c:pt>
                <c:pt idx="1">
                  <c:v>14897125</c:v>
                </c:pt>
                <c:pt idx="2">
                  <c:v>22345687.5</c:v>
                </c:pt>
                <c:pt idx="3">
                  <c:v>29794250</c:v>
                </c:pt>
                <c:pt idx="4">
                  <c:v>37242812.5</c:v>
                </c:pt>
                <c:pt idx="5">
                  <c:v>44691375</c:v>
                </c:pt>
                <c:pt idx="6">
                  <c:v>52139937.5</c:v>
                </c:pt>
                <c:pt idx="7">
                  <c:v>59588500</c:v>
                </c:pt>
                <c:pt idx="8">
                  <c:v>67037062.5</c:v>
                </c:pt>
                <c:pt idx="9">
                  <c:v>74485625</c:v>
                </c:pt>
                <c:pt idx="10">
                  <c:v>81934187.5</c:v>
                </c:pt>
                <c:pt idx="11">
                  <c:v>89382750</c:v>
                </c:pt>
                <c:pt idx="12">
                  <c:v>96831312.5</c:v>
                </c:pt>
                <c:pt idx="13">
                  <c:v>104279875</c:v>
                </c:pt>
                <c:pt idx="14">
                  <c:v>111728437.5</c:v>
                </c:pt>
                <c:pt idx="15">
                  <c:v>119177000</c:v>
                </c:pt>
                <c:pt idx="16">
                  <c:v>126625562.5</c:v>
                </c:pt>
                <c:pt idx="17">
                  <c:v>13407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694487</c:v>
                </c:pt>
                <c:pt idx="1">
                  <c:v>7388974</c:v>
                </c:pt>
                <c:pt idx="2">
                  <c:v>11083461</c:v>
                </c:pt>
                <c:pt idx="3">
                  <c:v>14777948</c:v>
                </c:pt>
                <c:pt idx="4">
                  <c:v>18472435</c:v>
                </c:pt>
                <c:pt idx="5">
                  <c:v>22166922</c:v>
                </c:pt>
                <c:pt idx="6">
                  <c:v>25861409</c:v>
                </c:pt>
                <c:pt idx="7">
                  <c:v>29555896</c:v>
                </c:pt>
                <c:pt idx="8">
                  <c:v>33250383</c:v>
                </c:pt>
                <c:pt idx="9">
                  <c:v>36944870</c:v>
                </c:pt>
                <c:pt idx="10">
                  <c:v>40639357</c:v>
                </c:pt>
                <c:pt idx="11">
                  <c:v>44333844</c:v>
                </c:pt>
                <c:pt idx="12">
                  <c:v>48028331</c:v>
                </c:pt>
                <c:pt idx="13">
                  <c:v>51722818</c:v>
                </c:pt>
                <c:pt idx="14">
                  <c:v>55417305</c:v>
                </c:pt>
                <c:pt idx="15">
                  <c:v>59111792</c:v>
                </c:pt>
                <c:pt idx="16">
                  <c:v>62806279</c:v>
                </c:pt>
                <c:pt idx="17">
                  <c:v>6650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355265</c:v>
                </c:pt>
                <c:pt idx="2">
                  <c:v>-526075</c:v>
                </c:pt>
                <c:pt idx="3">
                  <c:v>-498355</c:v>
                </c:pt>
                <c:pt idx="4">
                  <c:v>-430305</c:v>
                </c:pt>
                <c:pt idx="5">
                  <c:v>-453705</c:v>
                </c:pt>
                <c:pt idx="6">
                  <c:v>-501625</c:v>
                </c:pt>
                <c:pt idx="7">
                  <c:v>-615800</c:v>
                </c:pt>
                <c:pt idx="8">
                  <c:v>-645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51369.856</c:v>
                </c:pt>
                <c:pt idx="2">
                  <c:v>7941629.6</c:v>
                </c:pt>
                <c:pt idx="3">
                  <c:v>12189407.328</c:v>
                </c:pt>
                <c:pt idx="4">
                  <c:v>15172277.424</c:v>
                </c:pt>
                <c:pt idx="5">
                  <c:v>19080825.376</c:v>
                </c:pt>
                <c:pt idx="6">
                  <c:v>23312219.728</c:v>
                </c:pt>
                <c:pt idx="7">
                  <c:v>27320289.584</c:v>
                </c:pt>
                <c:pt idx="8">
                  <c:v>28325986.624</c:v>
                </c:pt>
                <c:pt idx="9">
                  <c:v>28325986.624</c:v>
                </c:pt>
                <c:pt idx="10">
                  <c:v>28325986.624</c:v>
                </c:pt>
                <c:pt idx="11">
                  <c:v>28325986.624</c:v>
                </c:pt>
                <c:pt idx="12">
                  <c:v>28325986.624</c:v>
                </c:pt>
                <c:pt idx="13">
                  <c:v>28325986.624</c:v>
                </c:pt>
                <c:pt idx="14">
                  <c:v>28325986.624</c:v>
                </c:pt>
                <c:pt idx="15">
                  <c:v>28325986.624</c:v>
                </c:pt>
                <c:pt idx="16">
                  <c:v>28325986.624</c:v>
                </c:pt>
                <c:pt idx="17">
                  <c:v>2832598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2383998</c:v>
                </c:pt>
                <c:pt idx="1">
                  <c:v>92715382</c:v>
                </c:pt>
                <c:pt idx="2">
                  <c:v>87413447</c:v>
                </c:pt>
                <c:pt idx="3">
                  <c:v>80811040</c:v>
                </c:pt>
                <c:pt idx="4">
                  <c:v>76323772</c:v>
                </c:pt>
                <c:pt idx="5">
                  <c:v>70023316</c:v>
                </c:pt>
                <c:pt idx="6">
                  <c:v>63250400</c:v>
                </c:pt>
                <c:pt idx="7">
                  <c:v>56371337</c:v>
                </c:pt>
                <c:pt idx="8">
                  <c:v>55191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5485165</c:v>
                </c:pt>
                <c:pt idx="3">
                  <c:v>24049233</c:v>
                </c:pt>
                <c:pt idx="4">
                  <c:v>29960084</c:v>
                </c:pt>
                <c:pt idx="5">
                  <c:v>37816821</c:v>
                </c:pt>
                <c:pt idx="6">
                  <c:v>46299938</c:v>
                </c:pt>
                <c:pt idx="7">
                  <c:v>54263309</c:v>
                </c:pt>
                <c:pt idx="8">
                  <c:v>5626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5049"/>
        <c:axId val="44113937"/>
      </c:lineChart>
      <c:catAx>
        <c:axId val="42345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3937"/>
        <c:crossesAt val="0"/>
        <c:auto val="1"/>
        <c:lblAlgn val="ctr"/>
        <c:lblOffset val="100"/>
        <c:noMultiLvlLbl val="0"/>
      </c:catAx>
      <c:valAx>
        <c:axId val="4411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5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356250</c:v>
                </c:pt>
                <c:pt idx="1">
                  <c:v>2712500</c:v>
                </c:pt>
                <c:pt idx="2">
                  <c:v>4068750</c:v>
                </c:pt>
                <c:pt idx="3">
                  <c:v>5425000</c:v>
                </c:pt>
                <c:pt idx="4">
                  <c:v>6781250</c:v>
                </c:pt>
                <c:pt idx="5">
                  <c:v>8137500</c:v>
                </c:pt>
                <c:pt idx="6">
                  <c:v>9493750</c:v>
                </c:pt>
                <c:pt idx="7">
                  <c:v>10850000</c:v>
                </c:pt>
                <c:pt idx="8">
                  <c:v>12206250</c:v>
                </c:pt>
                <c:pt idx="9">
                  <c:v>13562500</c:v>
                </c:pt>
                <c:pt idx="10">
                  <c:v>14918750</c:v>
                </c:pt>
                <c:pt idx="11">
                  <c:v>16275000</c:v>
                </c:pt>
                <c:pt idx="12">
                  <c:v>17631250</c:v>
                </c:pt>
                <c:pt idx="13">
                  <c:v>18987500</c:v>
                </c:pt>
                <c:pt idx="14">
                  <c:v>20343750</c:v>
                </c:pt>
                <c:pt idx="15">
                  <c:v>21700000</c:v>
                </c:pt>
                <c:pt idx="16">
                  <c:v>23056250</c:v>
                </c:pt>
                <c:pt idx="17">
                  <c:v>24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72700</c:v>
                </c:pt>
                <c:pt idx="1">
                  <c:v>1345400</c:v>
                </c:pt>
                <c:pt idx="2">
                  <c:v>2018100</c:v>
                </c:pt>
                <c:pt idx="3">
                  <c:v>2690800</c:v>
                </c:pt>
                <c:pt idx="4">
                  <c:v>3363500</c:v>
                </c:pt>
                <c:pt idx="5">
                  <c:v>4036200</c:v>
                </c:pt>
                <c:pt idx="6">
                  <c:v>4708900</c:v>
                </c:pt>
                <c:pt idx="7">
                  <c:v>5381600</c:v>
                </c:pt>
                <c:pt idx="8">
                  <c:v>6054300</c:v>
                </c:pt>
                <c:pt idx="9">
                  <c:v>6727000</c:v>
                </c:pt>
                <c:pt idx="10">
                  <c:v>7399700</c:v>
                </c:pt>
                <c:pt idx="11">
                  <c:v>8072400</c:v>
                </c:pt>
                <c:pt idx="12">
                  <c:v>8745100</c:v>
                </c:pt>
                <c:pt idx="13">
                  <c:v>9417800</c:v>
                </c:pt>
                <c:pt idx="14">
                  <c:v>10090500</c:v>
                </c:pt>
                <c:pt idx="15">
                  <c:v>10763200</c:v>
                </c:pt>
                <c:pt idx="16">
                  <c:v>11435900</c:v>
                </c:pt>
                <c:pt idx="17">
                  <c:v>1210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13400</c:v>
                </c:pt>
                <c:pt idx="3">
                  <c:v>-113400</c:v>
                </c:pt>
                <c:pt idx="4">
                  <c:v>-164590</c:v>
                </c:pt>
                <c:pt idx="5">
                  <c:v>-164590</c:v>
                </c:pt>
                <c:pt idx="6">
                  <c:v>-164590</c:v>
                </c:pt>
                <c:pt idx="7">
                  <c:v>-164590</c:v>
                </c:pt>
                <c:pt idx="8">
                  <c:v>-328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346554.208</c:v>
                </c:pt>
                <c:pt idx="3">
                  <c:v>401945.008</c:v>
                </c:pt>
                <c:pt idx="4">
                  <c:v>542347.728</c:v>
                </c:pt>
                <c:pt idx="5">
                  <c:v>1218516.752</c:v>
                </c:pt>
                <c:pt idx="6">
                  <c:v>1660814.832</c:v>
                </c:pt>
                <c:pt idx="7">
                  <c:v>1969272.272</c:v>
                </c:pt>
                <c:pt idx="8">
                  <c:v>2082037.872</c:v>
                </c:pt>
                <c:pt idx="9">
                  <c:v>2082037.872</c:v>
                </c:pt>
                <c:pt idx="10">
                  <c:v>2082037.872</c:v>
                </c:pt>
                <c:pt idx="11">
                  <c:v>2082037.872</c:v>
                </c:pt>
                <c:pt idx="12">
                  <c:v>2082037.872</c:v>
                </c:pt>
                <c:pt idx="13">
                  <c:v>2082037.872</c:v>
                </c:pt>
                <c:pt idx="14">
                  <c:v>2082037.872</c:v>
                </c:pt>
                <c:pt idx="15">
                  <c:v>2082037.872</c:v>
                </c:pt>
                <c:pt idx="16">
                  <c:v>2082037.872</c:v>
                </c:pt>
                <c:pt idx="17">
                  <c:v>2082037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17145</c:v>
                </c:pt>
                <c:pt idx="1">
                  <c:v>5709922</c:v>
                </c:pt>
                <c:pt idx="2">
                  <c:v>5596921</c:v>
                </c:pt>
                <c:pt idx="3">
                  <c:v>5687281</c:v>
                </c:pt>
                <c:pt idx="4">
                  <c:v>5839861</c:v>
                </c:pt>
                <c:pt idx="5">
                  <c:v>4644672</c:v>
                </c:pt>
                <c:pt idx="6">
                  <c:v>4436382</c:v>
                </c:pt>
                <c:pt idx="7">
                  <c:v>4327017</c:v>
                </c:pt>
                <c:pt idx="8">
                  <c:v>4539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585298</c:v>
                </c:pt>
                <c:pt idx="3">
                  <c:v>696973</c:v>
                </c:pt>
                <c:pt idx="4">
                  <c:v>928853</c:v>
                </c:pt>
                <c:pt idx="5">
                  <c:v>2292097</c:v>
                </c:pt>
                <c:pt idx="6">
                  <c:v>3183827</c:v>
                </c:pt>
                <c:pt idx="7">
                  <c:v>3805717</c:v>
                </c:pt>
                <c:pt idx="8">
                  <c:v>386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5305"/>
        <c:axId val="44922042"/>
      </c:lineChart>
      <c:catAx>
        <c:axId val="7321530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2042"/>
        <c:crossesAt val="0"/>
        <c:auto val="1"/>
        <c:lblAlgn val="ctr"/>
        <c:lblOffset val="100"/>
        <c:noMultiLvlLbl val="0"/>
      </c:catAx>
      <c:valAx>
        <c:axId val="4492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5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868895.776</c:v>
                </c:pt>
                <c:pt idx="3">
                  <c:v>1850013.04</c:v>
                </c:pt>
                <c:pt idx="4">
                  <c:v>2131988.544</c:v>
                </c:pt>
                <c:pt idx="5">
                  <c:v>2628294.08</c:v>
                </c:pt>
                <c:pt idx="6">
                  <c:v>3444736.368</c:v>
                </c:pt>
                <c:pt idx="7">
                  <c:v>3970682.368</c:v>
                </c:pt>
                <c:pt idx="8">
                  <c:v>4701268.048</c:v>
                </c:pt>
                <c:pt idx="9">
                  <c:v>4701268.048</c:v>
                </c:pt>
                <c:pt idx="10">
                  <c:v>4701268.048</c:v>
                </c:pt>
                <c:pt idx="11">
                  <c:v>4701268.048</c:v>
                </c:pt>
                <c:pt idx="12">
                  <c:v>4701268.048</c:v>
                </c:pt>
                <c:pt idx="13">
                  <c:v>4701268.048</c:v>
                </c:pt>
                <c:pt idx="14">
                  <c:v>4701268.048</c:v>
                </c:pt>
                <c:pt idx="15">
                  <c:v>4701268.048</c:v>
                </c:pt>
                <c:pt idx="16">
                  <c:v>4701268.048</c:v>
                </c:pt>
                <c:pt idx="17">
                  <c:v>4701268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565378</c:v>
                </c:pt>
                <c:pt idx="1">
                  <c:v>20045453</c:v>
                </c:pt>
                <c:pt idx="2">
                  <c:v>21277765</c:v>
                </c:pt>
                <c:pt idx="3">
                  <c:v>19344465</c:v>
                </c:pt>
                <c:pt idx="4">
                  <c:v>19640865</c:v>
                </c:pt>
                <c:pt idx="5">
                  <c:v>18926735</c:v>
                </c:pt>
                <c:pt idx="6">
                  <c:v>17301082</c:v>
                </c:pt>
                <c:pt idx="7">
                  <c:v>16517563</c:v>
                </c:pt>
                <c:pt idx="8">
                  <c:v>14194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2545"/>
        <c:axId val="97264030"/>
      </c:lineChart>
      <c:catAx>
        <c:axId val="9895254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030"/>
        <c:crossesAt val="0"/>
        <c:auto val="1"/>
        <c:lblAlgn val="ctr"/>
        <c:lblOffset val="100"/>
        <c:noMultiLvlLbl val="0"/>
      </c:catAx>
      <c:valAx>
        <c:axId val="9726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2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40151851</c:v>
                </c:pt>
                <c:pt idx="3">
                  <c:v>60389258</c:v>
                </c:pt>
                <c:pt idx="4">
                  <c:v>81240910</c:v>
                </c:pt>
                <c:pt idx="5">
                  <c:v>100848927</c:v>
                </c:pt>
                <c:pt idx="6">
                  <c:v>121200219</c:v>
                </c:pt>
                <c:pt idx="7">
                  <c:v>142455012</c:v>
                </c:pt>
                <c:pt idx="8">
                  <c:v>149305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522370</c:v>
                </c:pt>
                <c:pt idx="1">
                  <c:v>12035606</c:v>
                </c:pt>
                <c:pt idx="2">
                  <c:v>14619716</c:v>
                </c:pt>
                <c:pt idx="3">
                  <c:v>21088128</c:v>
                </c:pt>
                <c:pt idx="4">
                  <c:v>27361406</c:v>
                </c:pt>
                <c:pt idx="5">
                  <c:v>32340391</c:v>
                </c:pt>
                <c:pt idx="6">
                  <c:v>37143281</c:v>
                </c:pt>
                <c:pt idx="7">
                  <c:v>40268915</c:v>
                </c:pt>
                <c:pt idx="8">
                  <c:v>41966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20196381.053</c:v>
                </c:pt>
                <c:pt idx="3">
                  <c:v>30375796.774</c:v>
                </c:pt>
                <c:pt idx="4">
                  <c:v>40864177.73</c:v>
                </c:pt>
                <c:pt idx="5">
                  <c:v>50727010.281</c:v>
                </c:pt>
                <c:pt idx="6">
                  <c:v>60963710.157</c:v>
                </c:pt>
                <c:pt idx="7">
                  <c:v>71654871.036</c:v>
                </c:pt>
                <c:pt idx="8">
                  <c:v>75100836.514</c:v>
                </c:pt>
                <c:pt idx="9">
                  <c:v>75100836.514</c:v>
                </c:pt>
                <c:pt idx="10">
                  <c:v>75100836.514</c:v>
                </c:pt>
                <c:pt idx="11">
                  <c:v>75100836.514</c:v>
                </c:pt>
                <c:pt idx="12">
                  <c:v>75100836.514</c:v>
                </c:pt>
                <c:pt idx="13">
                  <c:v>75100836.514</c:v>
                </c:pt>
                <c:pt idx="14">
                  <c:v>75100836.514</c:v>
                </c:pt>
                <c:pt idx="15">
                  <c:v>75100836.514</c:v>
                </c:pt>
                <c:pt idx="16">
                  <c:v>75100836.514</c:v>
                </c:pt>
                <c:pt idx="17">
                  <c:v>75100836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0031429</c:v>
                </c:pt>
                <c:pt idx="1">
                  <c:v>169998230</c:v>
                </c:pt>
                <c:pt idx="2">
                  <c:v>162689343</c:v>
                </c:pt>
                <c:pt idx="3">
                  <c:v>148544028</c:v>
                </c:pt>
                <c:pt idx="4">
                  <c:v>138250597</c:v>
                </c:pt>
                <c:pt idx="5">
                  <c:v>127665950</c:v>
                </c:pt>
                <c:pt idx="6">
                  <c:v>122438912</c:v>
                </c:pt>
                <c:pt idx="7">
                  <c:v>108640623</c:v>
                </c:pt>
                <c:pt idx="8">
                  <c:v>106945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78541</c:v>
                </c:pt>
                <c:pt idx="2">
                  <c:v>36096888</c:v>
                </c:pt>
                <c:pt idx="3">
                  <c:v>55003594</c:v>
                </c:pt>
                <c:pt idx="4">
                  <c:v>72916196</c:v>
                </c:pt>
                <c:pt idx="5">
                  <c:v>91237894</c:v>
                </c:pt>
                <c:pt idx="6">
                  <c:v>110578983</c:v>
                </c:pt>
                <c:pt idx="7">
                  <c:v>128179174</c:v>
                </c:pt>
                <c:pt idx="8">
                  <c:v>13497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8594"/>
        <c:axId val="5946763"/>
      </c:lineChart>
      <c:catAx>
        <c:axId val="118685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763"/>
        <c:crossesAt val="0"/>
        <c:auto val="1"/>
        <c:lblAlgn val="ctr"/>
        <c:lblOffset val="100"/>
        <c:noMultiLvlLbl val="0"/>
      </c:catAx>
      <c:valAx>
        <c:axId val="594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8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35849</c:v>
                </c:pt>
                <c:pt idx="2">
                  <c:v>8809073</c:v>
                </c:pt>
                <c:pt idx="3">
                  <c:v>11870595</c:v>
                </c:pt>
                <c:pt idx="4">
                  <c:v>17715513</c:v>
                </c:pt>
                <c:pt idx="5">
                  <c:v>20849339</c:v>
                </c:pt>
                <c:pt idx="6">
                  <c:v>24572088</c:v>
                </c:pt>
                <c:pt idx="7">
                  <c:v>28322298</c:v>
                </c:pt>
                <c:pt idx="8">
                  <c:v>29374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4922065</c:v>
                </c:pt>
                <c:pt idx="3">
                  <c:v>7084160</c:v>
                </c:pt>
                <c:pt idx="4">
                  <c:v>8999810</c:v>
                </c:pt>
                <c:pt idx="5">
                  <c:v>11917387</c:v>
                </c:pt>
                <c:pt idx="6">
                  <c:v>14620541</c:v>
                </c:pt>
                <c:pt idx="7">
                  <c:v>15885839</c:v>
                </c:pt>
                <c:pt idx="8">
                  <c:v>20286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6296847</c:v>
                </c:pt>
                <c:pt idx="3">
                  <c:v>11304193</c:v>
                </c:pt>
                <c:pt idx="4">
                  <c:v>15313496</c:v>
                </c:pt>
                <c:pt idx="5">
                  <c:v>18363810</c:v>
                </c:pt>
                <c:pt idx="6">
                  <c:v>21904149</c:v>
                </c:pt>
                <c:pt idx="7">
                  <c:v>25903571</c:v>
                </c:pt>
                <c:pt idx="8">
                  <c:v>25181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698698</c:v>
                </c:pt>
                <c:pt idx="3">
                  <c:v>810373</c:v>
                </c:pt>
                <c:pt idx="4">
                  <c:v>1093443</c:v>
                </c:pt>
                <c:pt idx="5">
                  <c:v>2456687</c:v>
                </c:pt>
                <c:pt idx="6">
                  <c:v>3348417</c:v>
                </c:pt>
                <c:pt idx="7">
                  <c:v>3970307</c:v>
                </c:pt>
                <c:pt idx="8">
                  <c:v>419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974536</c:v>
                </c:pt>
                <c:pt idx="2">
                  <c:v>16011350</c:v>
                </c:pt>
                <c:pt idx="3">
                  <c:v>24575418</c:v>
                </c:pt>
                <c:pt idx="4">
                  <c:v>30589269</c:v>
                </c:pt>
                <c:pt idx="5">
                  <c:v>38469406</c:v>
                </c:pt>
                <c:pt idx="6">
                  <c:v>47000443</c:v>
                </c:pt>
                <c:pt idx="7">
                  <c:v>55081229</c:v>
                </c:pt>
                <c:pt idx="8">
                  <c:v>57108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751806</c:v>
                </c:pt>
                <c:pt idx="3">
                  <c:v>3729865</c:v>
                </c:pt>
                <c:pt idx="4">
                  <c:v>4298364</c:v>
                </c:pt>
                <c:pt idx="5">
                  <c:v>5298980</c:v>
                </c:pt>
                <c:pt idx="6">
                  <c:v>6945033</c:v>
                </c:pt>
                <c:pt idx="7">
                  <c:v>8005408</c:v>
                </c:pt>
                <c:pt idx="8">
                  <c:v>947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5325"/>
        <c:axId val="83480647"/>
      </c:lineChart>
      <c:catAx>
        <c:axId val="498053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0647"/>
        <c:crossesAt val="0"/>
        <c:auto val="1"/>
        <c:lblAlgn val="ctr"/>
        <c:lblOffset val="100"/>
        <c:noMultiLvlLbl val="0"/>
      </c:catAx>
      <c:valAx>
        <c:axId val="83480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5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3817249</v>
      </c>
      <c r="F4" s="20" t="n">
        <f aca="false">E81+G81</f>
        <v>21760100</v>
      </c>
      <c r="G4" s="21" t="n">
        <f aca="false">P46+R46</f>
        <v>33598298</v>
      </c>
      <c r="H4" s="21" t="n">
        <f aca="false">P81+R81</f>
        <v>56261024</v>
      </c>
      <c r="I4" s="21" t="n">
        <f aca="false">P116+R116</f>
        <v>3869167</v>
      </c>
      <c r="J4" s="21" t="n">
        <f aca="false">E116+G116</f>
        <v>9478363</v>
      </c>
      <c r="K4" s="22" t="n">
        <f aca="false">E4+F4+G4+H4+I4</f>
        <v>14930583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35477245</v>
      </c>
      <c r="F5" s="25" t="n">
        <f aca="false">E81+F81+G81</f>
        <v>23401882</v>
      </c>
      <c r="G5" s="26" t="n">
        <f aca="false">P46+Q46+R46</f>
        <v>33598298</v>
      </c>
      <c r="H5" s="26" t="n">
        <f aca="false">P81+Q81+R81</f>
        <v>57108844</v>
      </c>
      <c r="I5" s="26" t="n">
        <f aca="false">P116+Q116+R116</f>
        <v>4197657</v>
      </c>
      <c r="J5" s="26" t="n">
        <f aca="false">E116+F116+G116</f>
        <v>9478363</v>
      </c>
      <c r="K5" s="27" t="n">
        <f aca="false">E5+F5+G5+H5+I5</f>
        <v>15378392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4000000</v>
      </c>
      <c r="G6" s="30" t="n">
        <v>60000000</v>
      </c>
      <c r="H6" s="30" t="n">
        <v>119177000</v>
      </c>
      <c r="I6" s="30" t="n">
        <v>21700000</v>
      </c>
      <c r="J6" s="30" t="n">
        <v>26700000</v>
      </c>
      <c r="K6" s="31" t="n">
        <f aca="false">E6+F6+G6+H6+I6</f>
        <v>303877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601309237288136</v>
      </c>
      <c r="F7" s="32" t="n">
        <f aca="false">F5/F6</f>
        <v>0.531860954545455</v>
      </c>
      <c r="G7" s="33" t="n">
        <f aca="false">G5/G6</f>
        <v>0.559971633333333</v>
      </c>
      <c r="H7" s="33" t="n">
        <f aca="false">H5/H6</f>
        <v>0.479193502101916</v>
      </c>
      <c r="I7" s="33" t="n">
        <f aca="false">I5/I6</f>
        <v>0.193440414746544</v>
      </c>
      <c r="J7" s="33" t="n">
        <f aca="false">J5/J6</f>
        <v>0.354994868913858</v>
      </c>
      <c r="K7" s="34" t="n">
        <f aca="false">K5/K6</f>
        <v>0.506072937405595</v>
      </c>
      <c r="M7" s="35" t="s">
        <v>18</v>
      </c>
      <c r="N7" s="36" t="n">
        <f aca="false">B46+B81+L46</f>
        <v>75399447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23522755</v>
      </c>
      <c r="F8" s="38" t="n">
        <f aca="false">IF(F6="","",F5-F6)</f>
        <v>-20598118</v>
      </c>
      <c r="G8" s="38" t="n">
        <f aca="false">IF(G6="","",G5-G6)</f>
        <v>-26401702</v>
      </c>
      <c r="H8" s="38" t="n">
        <f aca="false">IF(H6="","",H5-H6)</f>
        <v>-62068156</v>
      </c>
      <c r="I8" s="38" t="n">
        <f aca="false">IF(I6="","",I5-I6)</f>
        <v>-17502343</v>
      </c>
      <c r="J8" s="38" t="n">
        <f aca="false">IF(J6="","",J5-J6)</f>
        <v>-17221637</v>
      </c>
      <c r="K8" s="39" t="n">
        <f aca="false">IF(K6=0,0,K5-K6)</f>
        <v>-150093074</v>
      </c>
      <c r="M8" s="40" t="s">
        <v>20</v>
      </c>
      <c r="N8" s="41" t="n">
        <f aca="false">C46+C81</f>
        <v>9636394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3908192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156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88945593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4268529</v>
      </c>
      <c r="I15" s="79" t="n">
        <v>30391931</v>
      </c>
      <c r="J15" s="79" t="n">
        <v>6796810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4798514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73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793697</v>
      </c>
      <c r="C17" s="83" t="n">
        <v>0</v>
      </c>
      <c r="D17" s="84" t="n">
        <v>137199</v>
      </c>
      <c r="E17" s="85" t="n">
        <v>2967</v>
      </c>
      <c r="F17" s="85" t="n">
        <v>134361</v>
      </c>
      <c r="G17" s="86" t="n">
        <f aca="false">SUM(B17:D17)</f>
        <v>3930896</v>
      </c>
      <c r="H17" s="87" t="n">
        <v>4204965</v>
      </c>
      <c r="I17" s="88" t="n">
        <v>27082556</v>
      </c>
      <c r="J17" s="88" t="n">
        <v>8144525</v>
      </c>
      <c r="K17" s="89" t="n">
        <v>1982948</v>
      </c>
      <c r="L17" s="82" t="n">
        <v>4139942</v>
      </c>
      <c r="M17" s="83" t="n">
        <v>0</v>
      </c>
      <c r="N17" s="83" t="n">
        <v>5350</v>
      </c>
      <c r="O17" s="84" t="n">
        <v>1560</v>
      </c>
      <c r="P17" s="85" t="n">
        <v>0</v>
      </c>
      <c r="Q17" s="85" t="n">
        <v>0</v>
      </c>
      <c r="R17" s="86" t="n">
        <f aca="false">SUM(L17:O17)</f>
        <v>4146852</v>
      </c>
      <c r="S17" s="87" t="n">
        <v>0</v>
      </c>
      <c r="T17" s="88" t="n">
        <v>25221455</v>
      </c>
      <c r="U17" s="88" t="n">
        <v>3435245</v>
      </c>
      <c r="V17" s="89" t="n">
        <v>1542983</v>
      </c>
    </row>
    <row r="18" s="18" customFormat="true" ht="14.25" hidden="false" customHeight="true" outlineLevel="0" collapsed="false">
      <c r="A18" s="81" t="n">
        <f aca="false">A17+1</f>
        <v>43574</v>
      </c>
      <c r="B18" s="82" t="n">
        <v>3124071</v>
      </c>
      <c r="C18" s="83" t="n">
        <v>1665</v>
      </c>
      <c r="D18" s="84" t="n">
        <v>515237</v>
      </c>
      <c r="E18" s="85" t="n">
        <v>0</v>
      </c>
      <c r="F18" s="85" t="n">
        <v>221942</v>
      </c>
      <c r="G18" s="86" t="n">
        <f aca="false">SUM(B18:D18)</f>
        <v>3640973</v>
      </c>
      <c r="H18" s="87" t="n">
        <v>4015015</v>
      </c>
      <c r="I18" s="88" t="n">
        <v>24687478</v>
      </c>
      <c r="J18" s="88" t="n">
        <v>8456487</v>
      </c>
      <c r="K18" s="89" t="n">
        <v>1993789</v>
      </c>
      <c r="L18" s="82" t="n">
        <v>5620001</v>
      </c>
      <c r="M18" s="83" t="n">
        <v>0</v>
      </c>
      <c r="N18" s="83" t="n">
        <v>8348</v>
      </c>
      <c r="O18" s="84" t="n">
        <v>0</v>
      </c>
      <c r="P18" s="85" t="n">
        <v>276</v>
      </c>
      <c r="Q18" s="85" t="n">
        <v>0</v>
      </c>
      <c r="R18" s="86" t="n">
        <f aca="false">SUM(L18:O18)</f>
        <v>5628349</v>
      </c>
      <c r="S18" s="87" t="n">
        <v>0</v>
      </c>
      <c r="T18" s="88" t="n">
        <v>20801494</v>
      </c>
      <c r="U18" s="88" t="n">
        <v>4660260</v>
      </c>
      <c r="V18" s="89" t="n">
        <v>1546330</v>
      </c>
    </row>
    <row r="19" s="18" customFormat="true" ht="14.25" hidden="false" customHeight="true" outlineLevel="0" collapsed="false">
      <c r="A19" s="81" t="n">
        <f aca="false">A18+1</f>
        <v>43575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3576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77</v>
      </c>
      <c r="B21" s="82" t="n">
        <v>6283100</v>
      </c>
      <c r="C21" s="83" t="n">
        <v>0</v>
      </c>
      <c r="D21" s="84" t="n">
        <v>136049</v>
      </c>
      <c r="E21" s="85" t="n">
        <v>12850</v>
      </c>
      <c r="F21" s="85" t="n">
        <v>357650</v>
      </c>
      <c r="G21" s="86" t="n">
        <f aca="false">SUM(B21:D21)</f>
        <v>6419149</v>
      </c>
      <c r="H21" s="87" t="n">
        <v>3800695</v>
      </c>
      <c r="I21" s="88" t="n">
        <v>20563940</v>
      </c>
      <c r="J21" s="88" t="n">
        <v>8704912</v>
      </c>
      <c r="K21" s="89" t="n">
        <v>2094378</v>
      </c>
      <c r="L21" s="82" t="n">
        <v>5360235</v>
      </c>
      <c r="M21" s="83" t="n">
        <v>0</v>
      </c>
      <c r="N21" s="83" t="n">
        <v>38907</v>
      </c>
      <c r="O21" s="84" t="n">
        <v>0</v>
      </c>
      <c r="P21" s="85" t="n">
        <v>0</v>
      </c>
      <c r="Q21" s="85" t="n">
        <v>0</v>
      </c>
      <c r="R21" s="86" t="n">
        <f aca="false">SUM(L21:O21)</f>
        <v>5399142</v>
      </c>
      <c r="S21" s="87" t="n">
        <v>0</v>
      </c>
      <c r="T21" s="88" t="n">
        <v>19924993</v>
      </c>
      <c r="U21" s="88" t="n">
        <v>4769773</v>
      </c>
      <c r="V21" s="89" t="n">
        <v>1616509</v>
      </c>
    </row>
    <row r="22" s="18" customFormat="true" ht="14.25" hidden="false" customHeight="true" outlineLevel="0" collapsed="false">
      <c r="A22" s="81" t="n">
        <f aca="false">A21+1</f>
        <v>43578</v>
      </c>
      <c r="B22" s="82" t="n">
        <v>3599402</v>
      </c>
      <c r="C22" s="83" t="n">
        <v>0</v>
      </c>
      <c r="D22" s="84" t="n">
        <v>247898</v>
      </c>
      <c r="E22" s="85" t="n">
        <v>0</v>
      </c>
      <c r="F22" s="85" t="n">
        <v>103956</v>
      </c>
      <c r="G22" s="86" t="n">
        <f aca="false">SUM(B22:D22)</f>
        <v>3847300</v>
      </c>
      <c r="H22" s="87" t="n">
        <v>3228797</v>
      </c>
      <c r="I22" s="88" t="n">
        <v>19810016</v>
      </c>
      <c r="J22" s="88" t="n">
        <v>9280202</v>
      </c>
      <c r="K22" s="89" t="n">
        <v>2276653</v>
      </c>
      <c r="L22" s="82" t="n">
        <v>3990620</v>
      </c>
      <c r="M22" s="83" t="n">
        <v>0</v>
      </c>
      <c r="N22" s="83" t="n">
        <v>1370</v>
      </c>
      <c r="O22" s="84" t="n">
        <v>0</v>
      </c>
      <c r="P22" s="85" t="n">
        <v>0</v>
      </c>
      <c r="Q22" s="85" t="n">
        <v>0</v>
      </c>
      <c r="R22" s="86" t="n">
        <f aca="false">SUM(L22:O22)</f>
        <v>3991990</v>
      </c>
      <c r="S22" s="87" t="n">
        <v>0</v>
      </c>
      <c r="T22" s="88" t="n">
        <v>19105904</v>
      </c>
      <c r="U22" s="88" t="n">
        <v>5052115</v>
      </c>
      <c r="V22" s="89" t="n">
        <v>1647609</v>
      </c>
    </row>
    <row r="23" s="18" customFormat="true" ht="14.25" hidden="false" customHeight="true" outlineLevel="0" collapsed="false">
      <c r="A23" s="81" t="n">
        <f aca="false">A22+1</f>
        <v>43579</v>
      </c>
      <c r="B23" s="82" t="n">
        <v>3699875</v>
      </c>
      <c r="C23" s="83" t="n">
        <v>0</v>
      </c>
      <c r="D23" s="84" t="n">
        <v>336321</v>
      </c>
      <c r="E23" s="85" t="n">
        <v>0</v>
      </c>
      <c r="F23" s="85" t="n">
        <v>146962</v>
      </c>
      <c r="G23" s="86" t="n">
        <f aca="false">SUM(B23:D23)</f>
        <v>4036196</v>
      </c>
      <c r="H23" s="87" t="n">
        <v>3070901</v>
      </c>
      <c r="I23" s="88" t="n">
        <v>18612826</v>
      </c>
      <c r="J23" s="88" t="n">
        <v>9929242</v>
      </c>
      <c r="K23" s="89" t="n">
        <v>2320741</v>
      </c>
      <c r="L23" s="82" t="n">
        <v>3940034</v>
      </c>
      <c r="M23" s="83" t="n">
        <v>0</v>
      </c>
      <c r="N23" s="83" t="n">
        <v>55321</v>
      </c>
      <c r="O23" s="84" t="n">
        <v>0</v>
      </c>
      <c r="P23" s="85" t="n">
        <v>0</v>
      </c>
      <c r="Q23" s="85" t="n">
        <v>0</v>
      </c>
      <c r="R23" s="86" t="n">
        <f aca="false">SUM(L23:O23)</f>
        <v>3995355</v>
      </c>
      <c r="S23" s="87" t="n">
        <v>0</v>
      </c>
      <c r="T23" s="88" t="n">
        <v>19479736</v>
      </c>
      <c r="U23" s="88" t="n">
        <v>6021910</v>
      </c>
      <c r="V23" s="89" t="n">
        <v>1686296</v>
      </c>
    </row>
    <row r="24" s="18" customFormat="true" ht="14.25" hidden="false" customHeight="true" outlineLevel="0" collapsed="false">
      <c r="A24" s="81" t="n">
        <f aca="false">A23+1</f>
        <v>43580</v>
      </c>
      <c r="B24" s="82" t="n">
        <v>4402942</v>
      </c>
      <c r="C24" s="83" t="n">
        <v>5336</v>
      </c>
      <c r="D24" s="84" t="n">
        <v>351926</v>
      </c>
      <c r="E24" s="85" t="n">
        <v>6222</v>
      </c>
      <c r="F24" s="85" t="n">
        <v>270665</v>
      </c>
      <c r="G24" s="86" t="n">
        <f aca="false">SUM(B24:D24)</f>
        <v>4760204</v>
      </c>
      <c r="H24" s="87" t="n">
        <v>3116116</v>
      </c>
      <c r="I24" s="88" t="n">
        <v>16157998</v>
      </c>
      <c r="J24" s="88" t="n">
        <v>10289526</v>
      </c>
      <c r="K24" s="89" t="n">
        <v>2328050</v>
      </c>
      <c r="L24" s="82" t="n">
        <v>6164145</v>
      </c>
      <c r="M24" s="83" t="n">
        <v>0</v>
      </c>
      <c r="N24" s="83" t="n">
        <v>24718</v>
      </c>
      <c r="O24" s="84" t="n">
        <v>0</v>
      </c>
      <c r="P24" s="85" t="n">
        <v>0</v>
      </c>
      <c r="Q24" s="85" t="n">
        <v>0</v>
      </c>
      <c r="R24" s="86" t="n">
        <f aca="false">SUM(L24:O24)</f>
        <v>6188863</v>
      </c>
      <c r="S24" s="87" t="n">
        <v>0</v>
      </c>
      <c r="T24" s="88" t="n">
        <v>15643249</v>
      </c>
      <c r="U24" s="88" t="n">
        <v>5768180</v>
      </c>
      <c r="V24" s="89" t="n">
        <v>1689936</v>
      </c>
    </row>
    <row r="25" s="18" customFormat="true" ht="14.25" hidden="false" customHeight="true" outlineLevel="0" collapsed="false">
      <c r="A25" s="81" t="n">
        <f aca="false">A24+1</f>
        <v>43581</v>
      </c>
      <c r="B25" s="82" t="n">
        <v>371378</v>
      </c>
      <c r="C25" s="83" t="n">
        <v>27800</v>
      </c>
      <c r="D25" s="84" t="n">
        <v>27666</v>
      </c>
      <c r="E25" s="85" t="n">
        <v>197595</v>
      </c>
      <c r="F25" s="85" t="n">
        <v>138480</v>
      </c>
      <c r="G25" s="86" t="n">
        <f aca="false">SUM(B25:D25)</f>
        <v>426844</v>
      </c>
      <c r="H25" s="87" t="n">
        <v>2733186</v>
      </c>
      <c r="I25" s="88" t="n">
        <v>17019108</v>
      </c>
      <c r="J25" s="88" t="n">
        <v>10765382</v>
      </c>
      <c r="K25" s="89" t="n">
        <v>2661366</v>
      </c>
      <c r="L25" s="82" t="n">
        <v>230565</v>
      </c>
      <c r="M25" s="83" t="n">
        <v>0</v>
      </c>
      <c r="N25" s="83" t="n">
        <v>9082</v>
      </c>
      <c r="O25" s="84" t="n">
        <v>0</v>
      </c>
      <c r="P25" s="85" t="n">
        <v>0</v>
      </c>
      <c r="Q25" s="85" t="n">
        <v>0</v>
      </c>
      <c r="R25" s="86" t="n">
        <f aca="false">SUM(L25:O25)</f>
        <v>239647</v>
      </c>
      <c r="S25" s="87" t="n">
        <v>0</v>
      </c>
      <c r="T25" s="88" t="n">
        <v>16879036</v>
      </c>
      <c r="U25" s="88" t="n">
        <v>6017617</v>
      </c>
      <c r="V25" s="89" t="n">
        <v>1695796</v>
      </c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 t="n">
        <v>2733186</v>
      </c>
      <c r="I28" s="88" t="n">
        <v>17369522</v>
      </c>
      <c r="J28" s="88" t="n">
        <v>11387240</v>
      </c>
      <c r="K28" s="89" t="n">
        <v>2851595</v>
      </c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 t="n">
        <v>0</v>
      </c>
      <c r="T28" s="88" t="n">
        <v>17465921</v>
      </c>
      <c r="U28" s="88" t="n">
        <v>6144778</v>
      </c>
      <c r="V28" s="89" t="n">
        <v>1695796</v>
      </c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1168494</v>
      </c>
      <c r="C46" s="101" t="n">
        <f aca="false">SUM(C15:C45)</f>
        <v>40361</v>
      </c>
      <c r="D46" s="102" t="n">
        <f aca="false">SUM(D15:D45)</f>
        <v>2378616</v>
      </c>
      <c r="E46" s="103" t="n">
        <f aca="false">SUM(E15:E45)</f>
        <v>229778</v>
      </c>
      <c r="F46" s="104" t="n">
        <f aca="false">SUM(F15:F45)</f>
        <v>1659996</v>
      </c>
      <c r="G46" s="105" t="n">
        <f aca="false">SUM(G15:G45)</f>
        <v>33587471</v>
      </c>
      <c r="H46" s="106" t="s">
        <v>37</v>
      </c>
      <c r="I46" s="107" t="n">
        <v>31608357</v>
      </c>
      <c r="J46" s="107"/>
      <c r="K46" s="107"/>
      <c r="L46" s="100" t="n">
        <f aca="false">SUM(L15:L45)</f>
        <v>33285846</v>
      </c>
      <c r="M46" s="101" t="n">
        <f aca="false">SUM(M15:M45)</f>
        <v>0</v>
      </c>
      <c r="N46" s="102" t="n">
        <f aca="false">SUM(N15:N45)</f>
        <v>310616</v>
      </c>
      <c r="O46" s="108" t="n">
        <f aca="false">SUM(O15:O45)</f>
        <v>1560</v>
      </c>
      <c r="P46" s="109" t="n">
        <f aca="false">SUM(P15:P45)</f>
        <v>276</v>
      </c>
      <c r="Q46" s="104" t="n">
        <f aca="false">SUM(Q15:Q45)</f>
        <v>0</v>
      </c>
      <c r="R46" s="110" t="n">
        <f aca="false">SUM(R15:R45)</f>
        <v>33598022</v>
      </c>
      <c r="S46" s="106" t="s">
        <v>37</v>
      </c>
      <c r="T46" s="107" t="n">
        <v>253064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35351</v>
      </c>
      <c r="I50" s="79" t="n">
        <v>16639841</v>
      </c>
      <c r="J50" s="79" t="n">
        <v>8323740</v>
      </c>
      <c r="K50" s="121" t="n">
        <v>5082081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2383998</v>
      </c>
      <c r="U50" s="79" t="n">
        <v>67575588</v>
      </c>
      <c r="V50" s="124" t="n">
        <v>3829755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285735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1170557</v>
      </c>
      <c r="C52" s="83" t="n">
        <v>692106</v>
      </c>
      <c r="D52" s="125" t="n">
        <v>65806</v>
      </c>
      <c r="E52" s="85" t="n">
        <v>0</v>
      </c>
      <c r="F52" s="85" t="n">
        <v>0</v>
      </c>
      <c r="G52" s="86" t="n">
        <f aca="false">SUM(B52:D52)</f>
        <v>1928469</v>
      </c>
      <c r="H52" s="87" t="n">
        <v>3282790</v>
      </c>
      <c r="I52" s="88" t="n">
        <v>17374964</v>
      </c>
      <c r="J52" s="88" t="n">
        <v>9077806</v>
      </c>
      <c r="K52" s="126" t="n">
        <v>5319670</v>
      </c>
      <c r="L52" s="127" t="n">
        <v>6419385</v>
      </c>
      <c r="M52" s="83" t="n">
        <v>44964</v>
      </c>
      <c r="N52" s="83" t="n">
        <v>401655</v>
      </c>
      <c r="O52" s="128"/>
      <c r="P52" s="85" t="n">
        <v>0</v>
      </c>
      <c r="Q52" s="85" t="n">
        <v>170810</v>
      </c>
      <c r="R52" s="86" t="n">
        <f aca="false">SUM(L52:N52)</f>
        <v>6866004</v>
      </c>
      <c r="S52" s="87" t="n">
        <v>0</v>
      </c>
      <c r="T52" s="88" t="n">
        <v>87413447</v>
      </c>
      <c r="U52" s="88" t="n">
        <v>71528656</v>
      </c>
      <c r="V52" s="129" t="n">
        <v>39826856</v>
      </c>
    </row>
    <row r="53" s="2" customFormat="true" ht="14.25" hidden="false" customHeight="true" outlineLevel="0" collapsed="false">
      <c r="A53" s="81" t="n">
        <f aca="false">A52+1</f>
        <v>43574</v>
      </c>
      <c r="B53" s="82" t="n">
        <v>723067</v>
      </c>
      <c r="C53" s="83" t="n">
        <v>1521432</v>
      </c>
      <c r="D53" s="125" t="n">
        <v>47567</v>
      </c>
      <c r="E53" s="85" t="n">
        <v>0</v>
      </c>
      <c r="F53" s="85" t="n">
        <v>137600</v>
      </c>
      <c r="G53" s="86" t="n">
        <f aca="false">SUM(B53:D53)</f>
        <v>2292066</v>
      </c>
      <c r="H53" s="87" t="n">
        <v>3282790</v>
      </c>
      <c r="I53" s="88" t="n">
        <v>16556735</v>
      </c>
      <c r="J53" s="88" t="n">
        <v>9683760</v>
      </c>
      <c r="K53" s="126" t="n">
        <v>5346605</v>
      </c>
      <c r="L53" s="127" t="n">
        <v>8230163</v>
      </c>
      <c r="M53" s="83" t="n">
        <v>182625</v>
      </c>
      <c r="N53" s="83" t="n">
        <v>151280</v>
      </c>
      <c r="O53" s="128"/>
      <c r="P53" s="85" t="n">
        <v>0</v>
      </c>
      <c r="Q53" s="85" t="n">
        <v>0</v>
      </c>
      <c r="R53" s="86" t="n">
        <f aca="false">SUM(L53:N53)</f>
        <v>8564068</v>
      </c>
      <c r="S53" s="87" t="n">
        <v>0</v>
      </c>
      <c r="T53" s="88" t="n">
        <v>80811040</v>
      </c>
      <c r="U53" s="88" t="n">
        <v>77873674</v>
      </c>
      <c r="V53" s="129" t="n">
        <v>41634407</v>
      </c>
    </row>
    <row r="54" s="2" customFormat="true" ht="14.25" hidden="false" customHeight="true" outlineLevel="0" collapsed="false">
      <c r="A54" s="81" t="n">
        <f aca="false">A53+1</f>
        <v>43575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3576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77</v>
      </c>
      <c r="B56" s="82" t="n">
        <v>724891</v>
      </c>
      <c r="C56" s="83" t="n">
        <v>2067697</v>
      </c>
      <c r="D56" s="125" t="n">
        <v>85192</v>
      </c>
      <c r="E56" s="85" t="n">
        <v>0</v>
      </c>
      <c r="F56" s="85" t="n">
        <v>33500</v>
      </c>
      <c r="G56" s="86" t="n">
        <f aca="false">SUM(B56:D56)</f>
        <v>2877780</v>
      </c>
      <c r="H56" s="87" t="n">
        <v>3151390</v>
      </c>
      <c r="I56" s="88" t="n">
        <v>15598031</v>
      </c>
      <c r="J56" s="88" t="n">
        <v>10138579</v>
      </c>
      <c r="K56" s="126" t="n">
        <v>5418289</v>
      </c>
      <c r="L56" s="127" t="n">
        <v>5667287</v>
      </c>
      <c r="M56" s="83" t="n">
        <v>178687</v>
      </c>
      <c r="N56" s="83" t="n">
        <v>64877</v>
      </c>
      <c r="O56" s="128"/>
      <c r="P56" s="85" t="n">
        <v>0</v>
      </c>
      <c r="Q56" s="85" t="n">
        <v>103000</v>
      </c>
      <c r="R56" s="86" t="n">
        <f aca="false">SUM(L56:N56)</f>
        <v>5910851</v>
      </c>
      <c r="S56" s="87" t="n">
        <v>0</v>
      </c>
      <c r="T56" s="88" t="n">
        <v>76323772</v>
      </c>
      <c r="U56" s="88" t="n">
        <v>80789299</v>
      </c>
      <c r="V56" s="129" t="n">
        <v>44342485</v>
      </c>
    </row>
    <row r="57" s="2" customFormat="true" ht="14.25" hidden="false" customHeight="true" outlineLevel="0" collapsed="false">
      <c r="A57" s="81" t="n">
        <f aca="false">A56+1</f>
        <v>43578</v>
      </c>
      <c r="B57" s="82" t="n">
        <v>1001880</v>
      </c>
      <c r="C57" s="83" t="n">
        <v>1479205</v>
      </c>
      <c r="D57" s="125" t="n">
        <v>67661</v>
      </c>
      <c r="E57" s="85" t="n">
        <v>0</v>
      </c>
      <c r="F57" s="85" t="n">
        <v>503066</v>
      </c>
      <c r="G57" s="86" t="n">
        <f aca="false">SUM(B57:D57)</f>
        <v>2548746</v>
      </c>
      <c r="H57" s="87" t="n">
        <v>3552121</v>
      </c>
      <c r="I57" s="88" t="n">
        <v>14082042</v>
      </c>
      <c r="J57" s="88" t="n">
        <v>10222934</v>
      </c>
      <c r="K57" s="126" t="n">
        <v>5418289</v>
      </c>
      <c r="L57" s="127" t="n">
        <v>7504652</v>
      </c>
      <c r="M57" s="83" t="n">
        <v>249436</v>
      </c>
      <c r="N57" s="83" t="n">
        <v>102649</v>
      </c>
      <c r="O57" s="128"/>
      <c r="P57" s="85" t="n">
        <v>0</v>
      </c>
      <c r="Q57" s="85" t="n">
        <v>23400</v>
      </c>
      <c r="R57" s="86" t="n">
        <f aca="false">SUM(L57:N57)</f>
        <v>7856737</v>
      </c>
      <c r="S57" s="87" t="n">
        <v>0</v>
      </c>
      <c r="T57" s="88" t="n">
        <v>70023316</v>
      </c>
      <c r="U57" s="88" t="n">
        <v>82122501</v>
      </c>
      <c r="V57" s="129" t="n">
        <v>45319745</v>
      </c>
    </row>
    <row r="58" s="2" customFormat="true" ht="14.25" hidden="false" customHeight="true" outlineLevel="0" collapsed="false">
      <c r="A58" s="81" t="n">
        <f aca="false">A57+1</f>
        <v>43579</v>
      </c>
      <c r="B58" s="82" t="n">
        <v>1197486</v>
      </c>
      <c r="C58" s="83" t="n">
        <v>1179818</v>
      </c>
      <c r="D58" s="125" t="n">
        <v>567590</v>
      </c>
      <c r="E58" s="85" t="n">
        <v>0</v>
      </c>
      <c r="F58" s="85" t="n">
        <v>77400</v>
      </c>
      <c r="G58" s="86" t="n">
        <f aca="false">SUM(B58:D58)</f>
        <v>2944894</v>
      </c>
      <c r="H58" s="87" t="n">
        <v>2992340</v>
      </c>
      <c r="I58" s="88" t="n">
        <v>16659568</v>
      </c>
      <c r="J58" s="88" t="n">
        <v>15318787</v>
      </c>
      <c r="K58" s="126" t="n">
        <v>5571899</v>
      </c>
      <c r="L58" s="127" t="n">
        <v>8139614</v>
      </c>
      <c r="M58" s="83" t="n">
        <v>76590</v>
      </c>
      <c r="N58" s="83" t="n">
        <v>266913</v>
      </c>
      <c r="O58" s="128"/>
      <c r="P58" s="85" t="n">
        <v>0</v>
      </c>
      <c r="Q58" s="85" t="n">
        <v>47920</v>
      </c>
      <c r="R58" s="86" t="n">
        <f aca="false">SUM(L58:N58)</f>
        <v>8483117</v>
      </c>
      <c r="S58" s="87" t="n">
        <v>0</v>
      </c>
      <c r="T58" s="88" t="n">
        <v>63250400</v>
      </c>
      <c r="U58" s="88" t="n">
        <v>83457177</v>
      </c>
      <c r="V58" s="129" t="n">
        <v>46874464</v>
      </c>
    </row>
    <row r="59" s="2" customFormat="true" ht="14.25" hidden="false" customHeight="true" outlineLevel="0" collapsed="false">
      <c r="A59" s="81" t="n">
        <f aca="false">A58+1</f>
        <v>43580</v>
      </c>
      <c r="B59" s="82" t="n">
        <v>890403</v>
      </c>
      <c r="C59" s="83" t="n">
        <v>716120</v>
      </c>
      <c r="D59" s="125" t="n">
        <v>107720</v>
      </c>
      <c r="E59" s="85" t="n">
        <v>0</v>
      </c>
      <c r="F59" s="85" t="n">
        <v>0</v>
      </c>
      <c r="G59" s="86" t="n">
        <f aca="false">SUM(B59:D59)</f>
        <v>1714243</v>
      </c>
      <c r="H59" s="87" t="n">
        <v>2992340</v>
      </c>
      <c r="I59" s="88" t="n">
        <v>16141022</v>
      </c>
      <c r="J59" s="88" t="n">
        <v>15749537</v>
      </c>
      <c r="K59" s="126" t="n">
        <v>5561230</v>
      </c>
      <c r="L59" s="127" t="n">
        <v>7577307</v>
      </c>
      <c r="M59" s="83" t="n">
        <v>14778</v>
      </c>
      <c r="N59" s="83" t="n">
        <v>371286</v>
      </c>
      <c r="O59" s="128"/>
      <c r="P59" s="85" t="n">
        <v>0</v>
      </c>
      <c r="Q59" s="85" t="n">
        <v>117415</v>
      </c>
      <c r="R59" s="86" t="n">
        <f aca="false">SUM(L59:N59)</f>
        <v>7963371</v>
      </c>
      <c r="S59" s="87" t="n">
        <v>0</v>
      </c>
      <c r="T59" s="88" t="n">
        <v>56371337</v>
      </c>
      <c r="U59" s="88" t="n">
        <v>85755531</v>
      </c>
      <c r="V59" s="129" t="n">
        <v>46402899</v>
      </c>
    </row>
    <row r="60" s="2" customFormat="true" ht="14.25" hidden="false" customHeight="true" outlineLevel="0" collapsed="false">
      <c r="A60" s="81" t="n">
        <f aca="false">A59+1</f>
        <v>43581</v>
      </c>
      <c r="B60" s="82" t="n">
        <v>2977404</v>
      </c>
      <c r="C60" s="83" t="n">
        <v>726092</v>
      </c>
      <c r="D60" s="125" t="n">
        <v>222079</v>
      </c>
      <c r="E60" s="85" t="n">
        <v>0</v>
      </c>
      <c r="F60" s="85" t="n">
        <v>797916</v>
      </c>
      <c r="G60" s="86" t="n">
        <f aca="false">SUM(B60:D60)</f>
        <v>3925575</v>
      </c>
      <c r="H60" s="87" t="n">
        <v>2198554</v>
      </c>
      <c r="I60" s="88" t="n">
        <v>13315673</v>
      </c>
      <c r="J60" s="88" t="n">
        <v>17021422</v>
      </c>
      <c r="K60" s="126" t="n">
        <v>5788932</v>
      </c>
      <c r="L60" s="127" t="n">
        <v>1942902</v>
      </c>
      <c r="M60" s="83" t="n">
        <v>52013</v>
      </c>
      <c r="N60" s="83" t="n">
        <v>2800</v>
      </c>
      <c r="O60" s="128"/>
      <c r="P60" s="85" t="n">
        <v>0</v>
      </c>
      <c r="Q60" s="85" t="n">
        <v>29900</v>
      </c>
      <c r="R60" s="86" t="n">
        <f aca="false">SUM(L60:N60)</f>
        <v>1997715</v>
      </c>
      <c r="S60" s="87" t="n">
        <v>0</v>
      </c>
      <c r="T60" s="88" t="n">
        <v>55191472</v>
      </c>
      <c r="U60" s="88" t="n">
        <v>88038387</v>
      </c>
      <c r="V60" s="129" t="n">
        <v>53448035</v>
      </c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 t="n">
        <v>2198554</v>
      </c>
      <c r="I63" s="88" t="n">
        <v>13614997</v>
      </c>
      <c r="J63" s="88" t="n">
        <v>17172983</v>
      </c>
      <c r="K63" s="126" t="n">
        <v>5853758</v>
      </c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 t="n">
        <v>0</v>
      </c>
      <c r="T63" s="88" t="n">
        <v>55294238</v>
      </c>
      <c r="U63" s="88" t="n">
        <v>86741804</v>
      </c>
      <c r="V63" s="129" t="n">
        <v>53895419</v>
      </c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0945107</v>
      </c>
      <c r="C81" s="101" t="n">
        <f aca="false">SUM(C50:C80)</f>
        <v>9596033</v>
      </c>
      <c r="D81" s="102" t="n">
        <f aca="false">SUM(D50:D80)</f>
        <v>1218960</v>
      </c>
      <c r="E81" s="103" t="n">
        <f aca="false">SUM(E50:E80)</f>
        <v>0</v>
      </c>
      <c r="F81" s="104" t="n">
        <f aca="false">SUM(F50:F80)</f>
        <v>1641782</v>
      </c>
      <c r="G81" s="135" t="n">
        <f aca="false">SUM(G50:G80)</f>
        <v>21760100</v>
      </c>
      <c r="H81" s="106" t="s">
        <v>37</v>
      </c>
      <c r="I81" s="136" t="n">
        <v>36641738</v>
      </c>
      <c r="J81" s="137"/>
      <c r="K81" s="137"/>
      <c r="L81" s="138" t="n">
        <f aca="false">SUM(L50:L80)</f>
        <v>52289886</v>
      </c>
      <c r="M81" s="139" t="n">
        <f aca="false">SUM(M50:M80)</f>
        <v>1170278</v>
      </c>
      <c r="N81" s="139" t="n">
        <f aca="false">SUM(N50:N80)</f>
        <v>2800860</v>
      </c>
      <c r="O81" s="140"/>
      <c r="P81" s="141" t="n">
        <f aca="false">SUM(P50:P80)</f>
        <v>0</v>
      </c>
      <c r="Q81" s="142" t="n">
        <f aca="false">SUM(Q50:Q80)</f>
        <v>847820</v>
      </c>
      <c r="R81" s="143" t="n">
        <f aca="false">SUM(R50:R80)</f>
        <v>56261024</v>
      </c>
      <c r="S81" s="144" t="s">
        <v>37</v>
      </c>
      <c r="T81" s="145" t="n">
        <v>195931461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1065649</v>
      </c>
      <c r="I85" s="79" t="n">
        <v>20565378</v>
      </c>
      <c r="J85" s="79" t="n">
        <v>16817798</v>
      </c>
      <c r="K85" s="121" t="n">
        <v>9699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17145</v>
      </c>
      <c r="U85" s="79" t="n">
        <v>738472</v>
      </c>
      <c r="V85" s="124" t="n">
        <v>24388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384658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84658</v>
      </c>
      <c r="H87" s="87" t="n">
        <v>1095278</v>
      </c>
      <c r="I87" s="88" t="n">
        <v>21277765</v>
      </c>
      <c r="J87" s="88" t="n">
        <v>17341638</v>
      </c>
      <c r="K87" s="126" t="n">
        <v>9828002</v>
      </c>
      <c r="L87" s="127" t="n">
        <v>115208</v>
      </c>
      <c r="M87" s="83" t="n">
        <v>13115</v>
      </c>
      <c r="N87" s="83" t="n">
        <v>0</v>
      </c>
      <c r="O87" s="128"/>
      <c r="P87" s="85" t="n">
        <v>0</v>
      </c>
      <c r="Q87" s="85" t="n">
        <v>112090</v>
      </c>
      <c r="R87" s="86" t="n">
        <f aca="false">SUM(L87:N87)</f>
        <v>128323</v>
      </c>
      <c r="S87" s="87" t="n">
        <v>0</v>
      </c>
      <c r="T87" s="88" t="n">
        <v>5596921</v>
      </c>
      <c r="U87" s="88" t="n">
        <v>1067235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 t="n">
        <v>197805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1978059</v>
      </c>
      <c r="H88" s="87" t="n">
        <v>933634</v>
      </c>
      <c r="I88" s="88" t="n">
        <v>19344465</v>
      </c>
      <c r="J88" s="88" t="n">
        <v>18778868</v>
      </c>
      <c r="K88" s="126" t="n">
        <v>9901683</v>
      </c>
      <c r="L88" s="127" t="n">
        <v>62225</v>
      </c>
      <c r="M88" s="83" t="n">
        <v>4945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11675</v>
      </c>
      <c r="S88" s="87" t="n">
        <v>0</v>
      </c>
      <c r="T88" s="88" t="n">
        <v>5687281</v>
      </c>
      <c r="U88" s="88" t="n">
        <v>1119552</v>
      </c>
      <c r="V88" s="129" t="n">
        <v>2442335</v>
      </c>
    </row>
    <row r="89" s="2" customFormat="true" ht="14.25" hidden="false" customHeight="true" outlineLevel="0" collapsed="false">
      <c r="A89" s="81" t="n">
        <f aca="false">A88+1</f>
        <v>43575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3576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77</v>
      </c>
      <c r="B91" s="82" t="n">
        <v>459971</v>
      </c>
      <c r="C91" s="83" t="n">
        <v>0</v>
      </c>
      <c r="D91" s="125" t="n">
        <v>108528</v>
      </c>
      <c r="E91" s="85" t="n">
        <v>0</v>
      </c>
      <c r="F91" s="85" t="n">
        <v>0</v>
      </c>
      <c r="G91" s="86" t="n">
        <f aca="false">SUM(B91:D91)</f>
        <v>568499</v>
      </c>
      <c r="H91" s="87" t="n">
        <v>765491</v>
      </c>
      <c r="I91" s="88" t="n">
        <v>19640865</v>
      </c>
      <c r="J91" s="88" t="n">
        <v>19258076</v>
      </c>
      <c r="K91" s="126" t="n">
        <v>9901683</v>
      </c>
      <c r="L91" s="127" t="n">
        <v>1850</v>
      </c>
      <c r="M91" s="83" t="n">
        <v>230030</v>
      </c>
      <c r="N91" s="83" t="n">
        <v>0</v>
      </c>
      <c r="O91" s="128"/>
      <c r="P91" s="85" t="n">
        <v>0</v>
      </c>
      <c r="Q91" s="85" t="n">
        <v>51190</v>
      </c>
      <c r="R91" s="86" t="n">
        <f aca="false">SUM(L91:N91)</f>
        <v>231880</v>
      </c>
      <c r="S91" s="87" t="n">
        <v>0</v>
      </c>
      <c r="T91" s="88" t="n">
        <v>5839861</v>
      </c>
      <c r="U91" s="88" t="n">
        <v>2370637</v>
      </c>
      <c r="V91" s="129" t="n">
        <v>2442335</v>
      </c>
    </row>
    <row r="92" s="2" customFormat="true" ht="14.25" hidden="false" customHeight="true" outlineLevel="0" collapsed="false">
      <c r="A92" s="81" t="n">
        <f aca="false">A91+1</f>
        <v>43578</v>
      </c>
      <c r="B92" s="82" t="n">
        <v>1000616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1000616</v>
      </c>
      <c r="H92" s="87" t="n">
        <v>808565</v>
      </c>
      <c r="I92" s="88" t="n">
        <v>18926735</v>
      </c>
      <c r="J92" s="88" t="n">
        <v>20120495</v>
      </c>
      <c r="K92" s="126" t="n">
        <v>10111796</v>
      </c>
      <c r="L92" s="127" t="n">
        <v>438532</v>
      </c>
      <c r="M92" s="83" t="n">
        <v>924712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1363244</v>
      </c>
      <c r="S92" s="87" t="n">
        <v>0</v>
      </c>
      <c r="T92" s="88" t="n">
        <v>4644672</v>
      </c>
      <c r="U92" s="88" t="n">
        <v>3240117</v>
      </c>
      <c r="V92" s="129" t="n">
        <v>2552760</v>
      </c>
    </row>
    <row r="93" s="2" customFormat="true" ht="14.25" hidden="false" customHeight="true" outlineLevel="0" collapsed="false">
      <c r="A93" s="81" t="n">
        <f aca="false">A92+1</f>
        <v>43579</v>
      </c>
      <c r="B93" s="82" t="n">
        <v>1646053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1646053</v>
      </c>
      <c r="H93" s="87" t="n">
        <v>790793</v>
      </c>
      <c r="I93" s="88" t="n">
        <v>17301082</v>
      </c>
      <c r="J93" s="88" t="n">
        <v>20525827</v>
      </c>
      <c r="K93" s="126" t="n">
        <v>10631852</v>
      </c>
      <c r="L93" s="127" t="n">
        <v>39910</v>
      </c>
      <c r="M93" s="83" t="n">
        <v>85182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891730</v>
      </c>
      <c r="S93" s="87" t="n">
        <v>0</v>
      </c>
      <c r="T93" s="88" t="n">
        <v>4436382</v>
      </c>
      <c r="U93" s="88" t="n">
        <v>3632812</v>
      </c>
      <c r="V93" s="129" t="n">
        <v>2584060</v>
      </c>
    </row>
    <row r="94" s="2" customFormat="true" ht="14.25" hidden="false" customHeight="true" outlineLevel="0" collapsed="false">
      <c r="A94" s="81" t="n">
        <f aca="false">A93+1</f>
        <v>43580</v>
      </c>
      <c r="B94" s="82" t="n">
        <v>1033675</v>
      </c>
      <c r="C94" s="83" t="n">
        <v>0</v>
      </c>
      <c r="D94" s="125" t="n">
        <v>26700</v>
      </c>
      <c r="E94" s="85" t="n">
        <v>0</v>
      </c>
      <c r="F94" s="85" t="n">
        <v>0</v>
      </c>
      <c r="G94" s="86" t="n">
        <f aca="false">SUM(B94:D94)</f>
        <v>1060375</v>
      </c>
      <c r="H94" s="87" t="n">
        <v>674129</v>
      </c>
      <c r="I94" s="88" t="n">
        <v>16517563</v>
      </c>
      <c r="J94" s="88" t="n">
        <v>20771630</v>
      </c>
      <c r="K94" s="126" t="n">
        <v>11324870</v>
      </c>
      <c r="L94" s="127" t="n">
        <v>12245</v>
      </c>
      <c r="M94" s="83" t="n">
        <v>609645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621890</v>
      </c>
      <c r="S94" s="87" t="n">
        <v>0</v>
      </c>
      <c r="T94" s="88" t="n">
        <v>4327017</v>
      </c>
      <c r="U94" s="88" t="n">
        <v>3671262</v>
      </c>
      <c r="V94" s="129" t="n">
        <v>2584060</v>
      </c>
    </row>
    <row r="95" s="2" customFormat="true" ht="14.25" hidden="false" customHeight="true" outlineLevel="0" collapsed="false">
      <c r="A95" s="81" t="n">
        <f aca="false">A94+1</f>
        <v>43581</v>
      </c>
      <c r="B95" s="82" t="n">
        <v>1472955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1472955</v>
      </c>
      <c r="H95" s="87" t="n">
        <v>460929</v>
      </c>
      <c r="I95" s="88" t="n">
        <v>14194072</v>
      </c>
      <c r="J95" s="88" t="n">
        <v>22404077</v>
      </c>
      <c r="K95" s="126" t="n">
        <v>11640521</v>
      </c>
      <c r="L95" s="127" t="n">
        <v>19380</v>
      </c>
      <c r="M95" s="83" t="n">
        <v>44070</v>
      </c>
      <c r="N95" s="83" t="n">
        <v>0</v>
      </c>
      <c r="O95" s="128"/>
      <c r="P95" s="85" t="n">
        <v>0</v>
      </c>
      <c r="Q95" s="85" t="n">
        <v>163900</v>
      </c>
      <c r="R95" s="86" t="n">
        <f aca="false">SUM(L95:N95)</f>
        <v>63450</v>
      </c>
      <c r="S95" s="87" t="n">
        <v>0</v>
      </c>
      <c r="T95" s="88" t="n">
        <v>4539947</v>
      </c>
      <c r="U95" s="88" t="n">
        <v>3762502</v>
      </c>
      <c r="V95" s="129" t="n">
        <v>2594505</v>
      </c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 t="n">
        <v>460929</v>
      </c>
      <c r="I98" s="88" t="n">
        <v>14202460</v>
      </c>
      <c r="J98" s="88" t="n">
        <v>22481691</v>
      </c>
      <c r="K98" s="126" t="n">
        <v>11731733</v>
      </c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 t="n">
        <v>0</v>
      </c>
      <c r="T98" s="88" t="n">
        <v>4567412</v>
      </c>
      <c r="U98" s="88" t="n">
        <v>3792952</v>
      </c>
      <c r="V98" s="129" t="n">
        <v>2605880</v>
      </c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9298285</v>
      </c>
      <c r="C116" s="101" t="n">
        <f aca="false">SUM(C85:C115)</f>
        <v>0</v>
      </c>
      <c r="D116" s="102" t="n">
        <f aca="false">SUM(D85:D115)</f>
        <v>18007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9478363</v>
      </c>
      <c r="H116" s="106" t="s">
        <v>37</v>
      </c>
      <c r="I116" s="136" t="n">
        <v>48415884</v>
      </c>
      <c r="J116" s="136"/>
      <c r="K116" s="136"/>
      <c r="L116" s="138" t="n">
        <f aca="false">SUM(L85:L115)</f>
        <v>760740</v>
      </c>
      <c r="M116" s="139" t="n">
        <f aca="false">SUM(M85:M115)</f>
        <v>3102877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328490</v>
      </c>
      <c r="R116" s="143" t="n">
        <f aca="false">SUM(R85:R115)</f>
        <v>3869167</v>
      </c>
      <c r="S116" s="144" t="s">
        <v>37</v>
      </c>
      <c r="T116" s="145" t="n">
        <v>10966244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1310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051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315301)</f>
        <v>1315301</v>
      </c>
      <c r="D12" s="469" t="n">
        <v>27300</v>
      </c>
      <c r="E12" s="470" t="n">
        <v>0</v>
      </c>
      <c r="F12" s="471" t="n">
        <v>13000</v>
      </c>
      <c r="G12" s="472" t="n">
        <f aca="false">HYPERLINK("http://hiratapksv.com/~home/uri/pdf/2011/naiseizaiko/20190418-osaka.pdf",60601)</f>
        <v>60601</v>
      </c>
      <c r="H12" s="473" t="n">
        <v>2967</v>
      </c>
      <c r="I12" s="474" t="n">
        <v>134361</v>
      </c>
      <c r="J12" s="475" t="n">
        <v>3930896</v>
      </c>
      <c r="K12" s="476"/>
      <c r="L12" s="477" t="n">
        <v>277322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 t="n">
        <f aca="false">HYPERLINK("http://hiratapksv.com/~home/uri/pdf/2011/zaikouri/20190419-osaka.pdf",785937)</f>
        <v>785937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419-osaka.pdf",12264)</f>
        <v>12264</v>
      </c>
      <c r="H13" s="473" t="n">
        <v>0</v>
      </c>
      <c r="I13" s="474" t="n">
        <v>194222</v>
      </c>
      <c r="J13" s="475" t="n">
        <v>3640973</v>
      </c>
      <c r="K13" s="476"/>
      <c r="L13" s="477" t="n">
        <v>306152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0422-osaka.pdf",879584)</f>
        <v>879584</v>
      </c>
      <c r="D14" s="469" t="n">
        <v>27672</v>
      </c>
      <c r="E14" s="470" t="n">
        <v>0</v>
      </c>
      <c r="F14" s="471" t="n">
        <v>0</v>
      </c>
      <c r="G14" s="472" t="n">
        <f aca="false">HYPERLINK("http://hiratapksv.com/~home/uri/pdf/2011/naiseizaiko/20190422-osaka.pdf",133575)</f>
        <v>133575</v>
      </c>
      <c r="H14" s="473" t="n">
        <v>12850</v>
      </c>
      <c r="I14" s="474" t="n">
        <v>186600</v>
      </c>
      <c r="J14" s="478" t="n">
        <v>6419149</v>
      </c>
      <c r="K14" s="476"/>
      <c r="L14" s="479" t="n">
        <v>5844918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 t="n">
        <f aca="false">HYPERLINK("http://hiratapksv.com/~home/uri/pdf/2011/zaikouri/20190423-osaka.pdf",809030)</f>
        <v>809030</v>
      </c>
      <c r="D15" s="469" t="n">
        <v>8400</v>
      </c>
      <c r="E15" s="470" t="n">
        <v>0</v>
      </c>
      <c r="F15" s="471" t="n">
        <v>0</v>
      </c>
      <c r="G15" s="472" t="n">
        <v>0</v>
      </c>
      <c r="H15" s="473" t="n">
        <v>0</v>
      </c>
      <c r="I15" s="474" t="n">
        <v>103956</v>
      </c>
      <c r="J15" s="478" t="n">
        <v>3847300</v>
      </c>
      <c r="K15" s="476"/>
      <c r="L15" s="479" t="n">
        <v>313382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 t="n">
        <f aca="false">HYPERLINK("http://hiratapksv.com/~home/uri/pdf/2011/zaikouri/20190424-osaka.pdf",706239)</f>
        <v>706239</v>
      </c>
      <c r="D16" s="469" t="n">
        <v>5200</v>
      </c>
      <c r="E16" s="470" t="n">
        <v>0</v>
      </c>
      <c r="F16" s="471" t="n">
        <v>16100</v>
      </c>
      <c r="G16" s="472" t="n">
        <f aca="false">HYPERLINK("http://hiratapksv.com/~home/uri/pdf/2011/naiseizaiko/20190424-osaka.pdf",267130)</f>
        <v>267130</v>
      </c>
      <c r="H16" s="473" t="n">
        <v>0</v>
      </c>
      <c r="I16" s="474" t="n">
        <v>146962</v>
      </c>
      <c r="J16" s="478" t="n">
        <v>4036196</v>
      </c>
      <c r="K16" s="476"/>
      <c r="L16" s="479" t="n">
        <v>3722749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 t="n">
        <f aca="false">HYPERLINK("http://hiratapksv.com/~home/uri/pdf/2011/zaikouri/20190425-osaka.pdf",1282521)</f>
        <v>1282521</v>
      </c>
      <c r="D17" s="469" t="n">
        <v>0</v>
      </c>
      <c r="E17" s="470" t="n">
        <v>0</v>
      </c>
      <c r="F17" s="471" t="n">
        <v>1120</v>
      </c>
      <c r="G17" s="472" t="n">
        <v>0</v>
      </c>
      <c r="H17" s="473" t="n">
        <v>6222</v>
      </c>
      <c r="I17" s="474" t="n">
        <v>267425</v>
      </c>
      <c r="J17" s="478" t="n">
        <v>4760204</v>
      </c>
      <c r="K17" s="476"/>
      <c r="L17" s="479" t="n">
        <v>3750210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 t="n">
        <f aca="false">HYPERLINK("http://hiratapksv.com/~home/uri/pdf/2011/zaikouri/20190426-osaka.pdf",168413)</f>
        <v>168413</v>
      </c>
      <c r="D18" s="469" t="n">
        <v>0</v>
      </c>
      <c r="E18" s="470" t="n">
        <v>0</v>
      </c>
      <c r="F18" s="471" t="n">
        <v>2000</v>
      </c>
      <c r="G18" s="472" t="n">
        <f aca="false">HYPERLINK("http://hiratapksv.com/~home/uri/pdf/2011/naiseizaiko/20190426-osaka.pdf",459240)</f>
        <v>459240</v>
      </c>
      <c r="H18" s="473" t="n">
        <v>197595</v>
      </c>
      <c r="I18" s="474" t="n">
        <v>138480</v>
      </c>
      <c r="J18" s="478" t="n">
        <v>426844</v>
      </c>
      <c r="K18" s="476"/>
      <c r="L18" s="479" t="n">
        <v>105174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6944702</v>
      </c>
      <c r="D34" s="491" t="n">
        <f aca="false">SUM(D10:D33)</f>
        <v>81672</v>
      </c>
      <c r="E34" s="492" t="n">
        <f aca="false">SUM(E10:E33)</f>
        <v>0</v>
      </c>
      <c r="F34" s="493" t="n">
        <f aca="false">SUM(F10:F33)</f>
        <v>42120</v>
      </c>
      <c r="G34" s="494" t="n">
        <f aca="false">SUM(G10:G33)</f>
        <v>1167413</v>
      </c>
      <c r="H34" s="495" t="n">
        <f aca="false">SUM(H10:H33)</f>
        <v>229778</v>
      </c>
      <c r="I34" s="496" t="n">
        <f aca="false">SUM(I10:I33)</f>
        <v>1457876</v>
      </c>
      <c r="J34" s="497" t="n">
        <f aca="false">SUM(J10:J33)</f>
        <v>33587471</v>
      </c>
      <c r="K34" s="498" t="n">
        <f aca="false">MAX(K10:K33)</f>
        <v>0</v>
      </c>
      <c r="L34" s="499" t="n">
        <f aca="false">SUM(L10:L33)</f>
        <v>29374044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7068494</v>
      </c>
      <c r="D35" s="501"/>
      <c r="E35" s="501"/>
      <c r="F35" s="501"/>
      <c r="G35" s="501" t="n">
        <f aca="false">SUM(G34:I34)</f>
        <v>285506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190418-tiba.pdf",79176)</f>
        <v>79176</v>
      </c>
      <c r="D41" s="469" t="n">
        <v>0</v>
      </c>
      <c r="E41" s="470" t="n">
        <v>51338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1928469</v>
      </c>
      <c r="K41" s="476"/>
      <c r="L41" s="477" t="n">
        <v>1797955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 t="n">
        <f aca="false">HYPERLINK("http://hiratapksv.com/~home/uri/pdf/2011/zaikouri/20190419-tiba.pdf",155047)</f>
        <v>155047</v>
      </c>
      <c r="D42" s="469" t="n">
        <v>145544</v>
      </c>
      <c r="E42" s="470" t="n">
        <v>10500</v>
      </c>
      <c r="F42" s="471" t="n">
        <v>15960</v>
      </c>
      <c r="G42" s="472" t="n">
        <f aca="false">HYPERLINK("http://hiratapksv.com/~home/uri/pdf/2011/naiseizaiko/20190419-tiba.pdf",59480)</f>
        <v>59480</v>
      </c>
      <c r="H42" s="473" t="n">
        <v>0</v>
      </c>
      <c r="I42" s="474" t="n">
        <v>137600</v>
      </c>
      <c r="J42" s="475" t="n">
        <v>2292066</v>
      </c>
      <c r="K42" s="476"/>
      <c r="L42" s="477" t="n">
        <v>2162095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0422-tiba.pdf",950778)</f>
        <v>950778</v>
      </c>
      <c r="D43" s="469" t="n">
        <v>65908</v>
      </c>
      <c r="E43" s="470" t="n">
        <v>0</v>
      </c>
      <c r="F43" s="471" t="n">
        <v>700</v>
      </c>
      <c r="G43" s="472" t="n">
        <f aca="false">HYPERLINK("http://hiratapksv.com/~home/uri/pdf/2011/naiseizaiko/20190422-tiba.pdf",21756)</f>
        <v>21756</v>
      </c>
      <c r="H43" s="473" t="n">
        <v>0</v>
      </c>
      <c r="I43" s="474" t="n">
        <v>33500</v>
      </c>
      <c r="J43" s="478" t="n">
        <v>2877780</v>
      </c>
      <c r="K43" s="476"/>
      <c r="L43" s="479" t="n">
        <v>1915650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 t="n">
        <f aca="false">HYPERLINK("http://hiratapksv.com/~home/uri/pdf/2011/zaikouri/20190423-tiba.pdf",159110)</f>
        <v>159110</v>
      </c>
      <c r="D44" s="469" t="n">
        <v>0</v>
      </c>
      <c r="E44" s="470" t="n">
        <v>0</v>
      </c>
      <c r="F44" s="471" t="n">
        <v>0</v>
      </c>
      <c r="G44" s="472" t="n">
        <f aca="false">HYPERLINK("http://hiratapksv.com/~home/uri/pdf/2011/naiseizaiko/20190423-tiba.pdf",24875)</f>
        <v>24875</v>
      </c>
      <c r="H44" s="473" t="n">
        <v>0</v>
      </c>
      <c r="I44" s="474" t="n">
        <v>503066</v>
      </c>
      <c r="J44" s="478" t="n">
        <v>2548746</v>
      </c>
      <c r="K44" s="476"/>
      <c r="L44" s="479" t="n">
        <v>291757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 t="n">
        <f aca="false">HYPERLINK("http://hiratapksv.com/~home/uri/pdf/2011/zaikouri/20190424-tiba.pdf",501265)</f>
        <v>501265</v>
      </c>
      <c r="D45" s="469" t="n">
        <v>0</v>
      </c>
      <c r="E45" s="470" t="n">
        <v>0</v>
      </c>
      <c r="F45" s="471" t="n">
        <v>0</v>
      </c>
      <c r="G45" s="472" t="n">
        <f aca="false">HYPERLINK("http://hiratapksv.com/~home/uri/pdf/2011/naiseizaiko/20190424-tiba.pdf",182125)</f>
        <v>182125</v>
      </c>
      <c r="H45" s="473" t="n">
        <v>0</v>
      </c>
      <c r="I45" s="474" t="n">
        <v>77400</v>
      </c>
      <c r="J45" s="478" t="n">
        <v>2944894</v>
      </c>
      <c r="K45" s="476"/>
      <c r="L45" s="479" t="n">
        <v>270315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 t="n">
        <f aca="false">HYPERLINK("http://hiratapksv.com/~home/uri/pdf/2011/zaikouri/20190425-tiba.pdf",198445)</f>
        <v>198445</v>
      </c>
      <c r="D46" s="469" t="n">
        <v>0</v>
      </c>
      <c r="E46" s="470" t="n">
        <v>255300</v>
      </c>
      <c r="F46" s="471" t="n">
        <v>0</v>
      </c>
      <c r="G46" s="472" t="n">
        <f aca="false">HYPERLINK("http://hiratapksv.com/~home/uri/pdf/2011/naiseizaiko/20190425-tiba.pdf",4800)</f>
        <v>4800</v>
      </c>
      <c r="H46" s="473" t="n">
        <v>0</v>
      </c>
      <c r="I46" s="474" t="n">
        <v>0</v>
      </c>
      <c r="J46" s="478" t="n">
        <v>1714243</v>
      </c>
      <c r="K46" s="476"/>
      <c r="L46" s="479" t="n">
        <v>1265298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 t="n">
        <f aca="false">HYPERLINK("http://hiratapksv.com/~home/uri/pdf/2011/zaikouri/20190426-tiba.pdf",319213)</f>
        <v>319213</v>
      </c>
      <c r="D47" s="469" t="n">
        <v>0</v>
      </c>
      <c r="E47" s="470" t="n">
        <v>3280</v>
      </c>
      <c r="F47" s="471" t="n">
        <v>0</v>
      </c>
      <c r="G47" s="472" t="n">
        <v>0</v>
      </c>
      <c r="H47" s="473" t="n">
        <v>0</v>
      </c>
      <c r="I47" s="474" t="n">
        <v>797916</v>
      </c>
      <c r="J47" s="478" t="n">
        <v>3925575</v>
      </c>
      <c r="K47" s="476"/>
      <c r="L47" s="479" t="n">
        <v>4400998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2939891</v>
      </c>
      <c r="D63" s="491" t="n">
        <f aca="false">SUM(D39:D62)</f>
        <v>216663</v>
      </c>
      <c r="E63" s="492" t="n">
        <f aca="false">SUM(E39:E62)</f>
        <v>427868</v>
      </c>
      <c r="F63" s="493" t="n">
        <f aca="false">SUM(F39:F62)</f>
        <v>16660</v>
      </c>
      <c r="G63" s="494" t="n">
        <f aca="false">SUM(G39:G62)</f>
        <v>486037</v>
      </c>
      <c r="H63" s="495" t="n">
        <f aca="false">SUM(H39:H62)</f>
        <v>0</v>
      </c>
      <c r="I63" s="496" t="n">
        <f aca="false">SUM(I39:I62)</f>
        <v>1641782</v>
      </c>
      <c r="J63" s="497" t="n">
        <f aca="false">SUM(J39:J62)</f>
        <v>21760100</v>
      </c>
      <c r="K63" s="498" t="n">
        <f aca="false">MAX(K39:K62)</f>
        <v>0</v>
      </c>
      <c r="L63" s="499" t="n">
        <f aca="false">SUM(L39:L62)</f>
        <v>20286837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3601082</v>
      </c>
      <c r="D64" s="501"/>
      <c r="E64" s="501"/>
      <c r="F64" s="501"/>
      <c r="G64" s="501" t="n">
        <f aca="false">SUM(G63:I63)</f>
        <v>212781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190418-yama.pdf",799628)</f>
        <v>799628</v>
      </c>
      <c r="D70" s="469" t="n">
        <v>980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4146852</v>
      </c>
      <c r="K70" s="476"/>
      <c r="L70" s="477" t="n">
        <v>3254401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 t="n">
        <f aca="false">HYPERLINK("http://hiratapksv.com/~home/uri/pdf/2011/zaikouri/20190419-yama.pdf",624153)</f>
        <v>624153</v>
      </c>
      <c r="D71" s="469" t="n">
        <v>29595</v>
      </c>
      <c r="E71" s="470" t="n">
        <v>321322</v>
      </c>
      <c r="F71" s="471" t="n">
        <v>41700</v>
      </c>
      <c r="G71" s="472" t="n">
        <f aca="false">HYPERLINK("http://hiratapksv.com/~home/uri/pdf/2011/naiseizaiko/20190419-yama.pdf",395491)</f>
        <v>395491</v>
      </c>
      <c r="H71" s="473" t="n">
        <v>276</v>
      </c>
      <c r="I71" s="474" t="n">
        <v>0</v>
      </c>
      <c r="J71" s="475" t="n">
        <v>5628349</v>
      </c>
      <c r="K71" s="476"/>
      <c r="L71" s="477" t="n">
        <v>5007346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0422-yama.pdf",1324993)</f>
        <v>1324993</v>
      </c>
      <c r="D72" s="469" t="n">
        <v>0</v>
      </c>
      <c r="E72" s="470" t="n">
        <v>220100</v>
      </c>
      <c r="F72" s="471" t="n">
        <v>17020</v>
      </c>
      <c r="G72" s="472" t="n">
        <f aca="false">HYPERLINK("http://hiratapksv.com/~home/uri/pdf/2011/naiseizaiko/20190422-yama.pdf",172274)</f>
        <v>172274</v>
      </c>
      <c r="H72" s="473" t="n">
        <v>0</v>
      </c>
      <c r="I72" s="474" t="n">
        <v>0</v>
      </c>
      <c r="J72" s="478" t="n">
        <v>5399142</v>
      </c>
      <c r="K72" s="476"/>
      <c r="L72" s="479" t="n">
        <v>4009303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 t="n">
        <f aca="false">HYPERLINK("http://hiratapksv.com/~home/uri/pdf/2011/zaikouri/20190423-yama.pdf",334934)</f>
        <v>334934</v>
      </c>
      <c r="D73" s="469" t="n">
        <v>0</v>
      </c>
      <c r="E73" s="470" t="n">
        <v>607022</v>
      </c>
      <c r="F73" s="471" t="n">
        <v>0</v>
      </c>
      <c r="G73" s="472" t="n">
        <f aca="false">HYPERLINK("http://hiratapksv.com/~home/uri/pdf/2011/naiseizaiko/20190423-yama.pdf",280)</f>
        <v>280</v>
      </c>
      <c r="H73" s="473" t="n">
        <v>0</v>
      </c>
      <c r="I73" s="474" t="n">
        <v>0</v>
      </c>
      <c r="J73" s="478" t="n">
        <v>3991990</v>
      </c>
      <c r="K73" s="476"/>
      <c r="L73" s="479" t="n">
        <v>3050314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 t="n">
        <f aca="false">HYPERLINK("http://hiratapksv.com/~home/uri/pdf/2011/zaikouri/20190424-yama.pdf",275154)</f>
        <v>275154</v>
      </c>
      <c r="D74" s="469" t="n">
        <v>0</v>
      </c>
      <c r="E74" s="470" t="n">
        <v>224362</v>
      </c>
      <c r="F74" s="471" t="n">
        <v>0</v>
      </c>
      <c r="G74" s="472" t="n">
        <f aca="false">HYPERLINK("http://hiratapksv.com/~home/uri/pdf/2011/naiseizaiko/20190424-yama.pdf",44500)</f>
        <v>44500</v>
      </c>
      <c r="H74" s="473" t="n">
        <v>0</v>
      </c>
      <c r="I74" s="474" t="n">
        <v>0</v>
      </c>
      <c r="J74" s="478" t="n">
        <v>3995355</v>
      </c>
      <c r="K74" s="476"/>
      <c r="L74" s="479" t="n">
        <v>354033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 t="n">
        <f aca="false">HYPERLINK("http://hiratapksv.com/~home/uri/pdf/2011/zaikouri/20190425-yama.pdf",2177316)</f>
        <v>2177316</v>
      </c>
      <c r="D75" s="469" t="n">
        <v>0</v>
      </c>
      <c r="E75" s="470" t="n">
        <v>12125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6188863</v>
      </c>
      <c r="K75" s="476"/>
      <c r="L75" s="479" t="n">
        <v>3999422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 t="n">
        <f aca="false">HYPERLINK("http://hiratapksv.com/~home/uri/pdf/2011/zaikouri/20190426-yama.pdf",28999)</f>
        <v>28999</v>
      </c>
      <c r="D76" s="469" t="n">
        <v>0</v>
      </c>
      <c r="E76" s="470" t="n">
        <v>933116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239647</v>
      </c>
      <c r="K76" s="476"/>
      <c r="L76" s="479" t="n">
        <v>-722468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6314323</v>
      </c>
      <c r="D92" s="491" t="n">
        <f aca="false">SUM(D68:D91)</f>
        <v>87350</v>
      </c>
      <c r="E92" s="492" t="n">
        <f aca="false">SUM(E68:E91)</f>
        <v>2671790</v>
      </c>
      <c r="F92" s="493" t="n">
        <f aca="false">SUM(F68:F91)</f>
        <v>62780</v>
      </c>
      <c r="G92" s="494" t="n">
        <f aca="false">SUM(G68:G91)</f>
        <v>719048</v>
      </c>
      <c r="H92" s="495" t="n">
        <f aca="false">SUM(H68:H91)</f>
        <v>276</v>
      </c>
      <c r="I92" s="496" t="n">
        <f aca="false">SUM(I68:I91)</f>
        <v>0</v>
      </c>
      <c r="J92" s="497" t="n">
        <f aca="false">SUM(J68:J91)</f>
        <v>33598022</v>
      </c>
      <c r="K92" s="498" t="n">
        <f aca="false">MAX(K68:K91)</f>
        <v>0</v>
      </c>
      <c r="L92" s="499" t="n">
        <f aca="false">SUM(L68:L91)</f>
        <v>2518110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9136243</v>
      </c>
      <c r="D93" s="501"/>
      <c r="E93" s="501"/>
      <c r="F93" s="501"/>
      <c r="G93" s="501" t="n">
        <f aca="false">SUM(G92:I92)</f>
        <v>719324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85735</v>
      </c>
      <c r="J98" s="475" t="n">
        <v>3185591</v>
      </c>
      <c r="K98" s="476"/>
      <c r="L98" s="477" t="n">
        <v>3471326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0810</v>
      </c>
      <c r="J99" s="475" t="n">
        <v>6866004</v>
      </c>
      <c r="K99" s="476"/>
      <c r="L99" s="477" t="n">
        <v>7036814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0</v>
      </c>
      <c r="J100" s="475" t="n">
        <v>8564068</v>
      </c>
      <c r="K100" s="476"/>
      <c r="L100" s="477" t="n">
        <v>8564068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103000</v>
      </c>
      <c r="J101" s="478" t="n">
        <v>5910851</v>
      </c>
      <c r="K101" s="476"/>
      <c r="L101" s="479" t="n">
        <v>6013851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3400</v>
      </c>
      <c r="J102" s="478" t="n">
        <v>7856737</v>
      </c>
      <c r="K102" s="476"/>
      <c r="L102" s="479" t="n">
        <v>7880137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47920</v>
      </c>
      <c r="J103" s="478" t="n">
        <v>8483117</v>
      </c>
      <c r="K103" s="476"/>
      <c r="L103" s="479" t="n">
        <v>8531037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17415</v>
      </c>
      <c r="J104" s="478" t="n">
        <v>7963371</v>
      </c>
      <c r="K104" s="476"/>
      <c r="L104" s="479" t="n">
        <v>8080786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29900</v>
      </c>
      <c r="J105" s="478" t="n">
        <v>1997715</v>
      </c>
      <c r="K105" s="476"/>
      <c r="L105" s="479" t="n">
        <v>202761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847820</v>
      </c>
      <c r="J121" s="497" t="n">
        <f aca="false">SUM(J97:J120)</f>
        <v>56261024</v>
      </c>
      <c r="K121" s="498" t="n">
        <f aca="false">MAX(K97:K120)</f>
        <v>0</v>
      </c>
      <c r="L121" s="499" t="n">
        <f aca="false">SUM(L97:L120)</f>
        <v>571088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84782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112090</v>
      </c>
      <c r="J128" s="475" t="n">
        <v>128323</v>
      </c>
      <c r="K128" s="476"/>
      <c r="L128" s="477" t="n">
        <v>24041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111675</v>
      </c>
      <c r="K129" s="476"/>
      <c r="L129" s="477" t="n">
        <v>1116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51190</v>
      </c>
      <c r="J130" s="478" t="n">
        <v>231880</v>
      </c>
      <c r="K130" s="476"/>
      <c r="L130" s="479" t="n">
        <v>283070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0</v>
      </c>
      <c r="J131" s="478" t="n">
        <v>1363244</v>
      </c>
      <c r="K131" s="476"/>
      <c r="L131" s="479" t="n">
        <v>1363244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0</v>
      </c>
      <c r="J132" s="478" t="n">
        <v>891730</v>
      </c>
      <c r="K132" s="476"/>
      <c r="L132" s="479" t="n">
        <v>89173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621890</v>
      </c>
      <c r="K133" s="476"/>
      <c r="L133" s="479" t="n">
        <v>62189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63900</v>
      </c>
      <c r="J134" s="478" t="n">
        <v>63450</v>
      </c>
      <c r="K134" s="476"/>
      <c r="L134" s="479" t="n">
        <v>22735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8490</v>
      </c>
      <c r="J150" s="497" t="n">
        <f aca="false">SUM(J126:J149)</f>
        <v>3869167</v>
      </c>
      <c r="K150" s="498" t="n">
        <f aca="false">MAX(K126:K149)</f>
        <v>0</v>
      </c>
      <c r="L150" s="499" t="n">
        <f aca="false">SUM(L126:L149)</f>
        <v>419765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3284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384658</v>
      </c>
      <c r="K157" s="476"/>
      <c r="L157" s="477" t="n">
        <v>384658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1978059</v>
      </c>
      <c r="K158" s="476"/>
      <c r="L158" s="477" t="n">
        <v>1978059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568499</v>
      </c>
      <c r="K159" s="476"/>
      <c r="L159" s="479" t="n">
        <v>56849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1000616</v>
      </c>
      <c r="K160" s="476"/>
      <c r="L160" s="479" t="n">
        <v>1000616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1646053</v>
      </c>
      <c r="K161" s="476"/>
      <c r="L161" s="479" t="n">
        <v>164605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060375</v>
      </c>
      <c r="K162" s="476"/>
      <c r="L162" s="479" t="n">
        <v>1060375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472955</v>
      </c>
      <c r="K163" s="476"/>
      <c r="L163" s="479" t="n">
        <v>1472955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9478363</v>
      </c>
      <c r="K179" s="498" t="n">
        <f aca="false">MAX(K155:K178)</f>
        <v>0</v>
      </c>
      <c r="L179" s="499" t="n">
        <f aca="false">SUM(L155:L178)</f>
        <v>9478363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115361</v>
      </c>
      <c r="E18" s="532" t="n">
        <v>0</v>
      </c>
      <c r="F18" s="470" t="n">
        <v>523416</v>
      </c>
      <c r="G18" s="471" t="n">
        <v>3000</v>
      </c>
      <c r="H18" s="473" t="n">
        <v>0</v>
      </c>
      <c r="I18" s="533" t="n">
        <v>0</v>
      </c>
      <c r="J18" s="474" t="n">
        <v>124080</v>
      </c>
      <c r="K18" s="536" t="n">
        <v>0</v>
      </c>
      <c r="L18" s="535" t="n">
        <v>-517697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538992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400152</v>
      </c>
      <c r="K19" s="536" t="n">
        <v>2967766</v>
      </c>
      <c r="L19" s="535" t="n">
        <v>2879156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477528</v>
      </c>
      <c r="D20" s="469" t="n">
        <v>4120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207914</v>
      </c>
      <c r="K20" s="536" t="n">
        <v>4289464</v>
      </c>
      <c r="L20" s="535" t="n">
        <v>497865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308424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114020</v>
      </c>
      <c r="K21" s="536" t="n">
        <v>1809063</v>
      </c>
      <c r="L21" s="535" t="n">
        <v>1614659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895532</v>
      </c>
      <c r="D22" s="469" t="n">
        <v>16500</v>
      </c>
      <c r="E22" s="532" t="n">
        <v>0</v>
      </c>
      <c r="F22" s="470" t="n">
        <v>0</v>
      </c>
      <c r="G22" s="471" t="n">
        <v>0</v>
      </c>
      <c r="H22" s="473" t="n">
        <v>25700</v>
      </c>
      <c r="I22" s="533" t="n">
        <v>0</v>
      </c>
      <c r="J22" s="474" t="n">
        <v>636100</v>
      </c>
      <c r="K22" s="536" t="n">
        <v>4568077</v>
      </c>
      <c r="L22" s="535" t="n">
        <v>4317845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26657</v>
      </c>
      <c r="J23" s="474" t="n">
        <v>115000</v>
      </c>
      <c r="K23" s="536" t="n">
        <v>965955</v>
      </c>
      <c r="L23" s="535" t="n">
        <v>110761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43966</v>
      </c>
      <c r="D24" s="469" t="n">
        <v>8250</v>
      </c>
      <c r="E24" s="532" t="n">
        <v>0</v>
      </c>
      <c r="F24" s="470" t="n">
        <v>0</v>
      </c>
      <c r="G24" s="471" t="n">
        <v>2720</v>
      </c>
      <c r="H24" s="473" t="n">
        <v>0</v>
      </c>
      <c r="I24" s="533" t="n">
        <v>2628</v>
      </c>
      <c r="J24" s="474" t="n">
        <v>91160</v>
      </c>
      <c r="K24" s="536" t="n">
        <v>2271871</v>
      </c>
      <c r="L24" s="535" t="n">
        <v>2310723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12506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41100</v>
      </c>
      <c r="K25" s="536" t="n">
        <v>497326</v>
      </c>
      <c r="L25" s="535" t="n">
        <v>525920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276948</v>
      </c>
      <c r="D34" s="491" t="n">
        <f aca="false">SUM(D10:D33)</f>
        <v>181311</v>
      </c>
      <c r="E34" s="543" t="n">
        <f aca="false">SUM(E10:E33)</f>
        <v>0</v>
      </c>
      <c r="F34" s="492" t="n">
        <f aca="false">SUM(F10:F33)</f>
        <v>523416</v>
      </c>
      <c r="G34" s="493" t="n">
        <f aca="false">SUM(G10:G33)</f>
        <v>5720</v>
      </c>
      <c r="H34" s="495" t="n">
        <f aca="false">SUM(H10:H33)</f>
        <v>25700</v>
      </c>
      <c r="I34" s="544" t="n">
        <f aca="false">SUM(I10:I33)</f>
        <v>79515</v>
      </c>
      <c r="J34" s="496" t="n">
        <f aca="false">SUM(J10:J33)</f>
        <v>2729526</v>
      </c>
      <c r="K34" s="545" t="n">
        <f aca="false">SUM(K10:K33)</f>
        <v>17369522</v>
      </c>
      <c r="L34" s="546" t="n">
        <f aca="false">SUM(L10:L33)</f>
        <v>1721686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987395</v>
      </c>
      <c r="D35" s="548"/>
      <c r="E35" s="548"/>
      <c r="F35" s="548"/>
      <c r="G35" s="548"/>
      <c r="H35" s="549" t="n">
        <f aca="false">SUM(H34:K34)</f>
        <v>2020426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15820</v>
      </c>
      <c r="H47" s="473" t="n">
        <v>0</v>
      </c>
      <c r="I47" s="533" t="n">
        <v>0</v>
      </c>
      <c r="J47" s="474" t="n">
        <v>523416</v>
      </c>
      <c r="K47" s="536" t="n">
        <v>0</v>
      </c>
      <c r="L47" s="535" t="n">
        <v>507596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40178</v>
      </c>
      <c r="D48" s="469" t="n">
        <v>4138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8000</v>
      </c>
      <c r="K48" s="536" t="n">
        <v>4621590</v>
      </c>
      <c r="L48" s="535" t="n">
        <v>4916224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90300</v>
      </c>
      <c r="J49" s="474" t="n">
        <v>0</v>
      </c>
      <c r="K49" s="536" t="n">
        <v>2608720</v>
      </c>
      <c r="L49" s="535" t="n">
        <v>269902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1216337</v>
      </c>
      <c r="L50" s="535" t="n">
        <v>1216337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23600</v>
      </c>
      <c r="H51" s="473" t="n">
        <v>0</v>
      </c>
      <c r="I51" s="533" t="n">
        <v>0</v>
      </c>
      <c r="J51" s="474" t="n">
        <v>1242338</v>
      </c>
      <c r="K51" s="536" t="n">
        <v>1728517</v>
      </c>
      <c r="L51" s="535" t="n">
        <v>2941477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16236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1023888</v>
      </c>
      <c r="L52" s="535" t="n">
        <v>1007652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1159626</v>
      </c>
      <c r="L53" s="535" t="n">
        <v>115962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1256319</v>
      </c>
      <c r="L54" s="535" t="n">
        <v>1256319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40178</v>
      </c>
      <c r="D63" s="491" t="n">
        <f aca="false">SUM(D39:D62)</f>
        <v>26152</v>
      </c>
      <c r="E63" s="543" t="n">
        <f aca="false">SUM(E39:E62)</f>
        <v>0</v>
      </c>
      <c r="F63" s="492" t="n">
        <f aca="false">SUM(F39:F62)</f>
        <v>19050</v>
      </c>
      <c r="G63" s="493" t="n">
        <f aca="false">SUM(G39:G62)</f>
        <v>39420</v>
      </c>
      <c r="H63" s="495" t="n">
        <f aca="false">SUM(H39:H62)</f>
        <v>0</v>
      </c>
      <c r="I63" s="544" t="n">
        <f aca="false">SUM(I39:I62)</f>
        <v>90300</v>
      </c>
      <c r="J63" s="496" t="n">
        <f aca="false">SUM(J39:J62)</f>
        <v>2123754</v>
      </c>
      <c r="K63" s="545" t="n">
        <f aca="false">SUM(K39:K62)</f>
        <v>13614997</v>
      </c>
      <c r="L63" s="546" t="n">
        <f aca="false">SUM(L39:L62)</f>
        <v>1570425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124800</v>
      </c>
      <c r="D64" s="548"/>
      <c r="E64" s="548"/>
      <c r="F64" s="548"/>
      <c r="G64" s="548"/>
      <c r="H64" s="549" t="n">
        <f aca="false">SUM(H63:K63)</f>
        <v>1582905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0</v>
      </c>
      <c r="D77" s="469" t="n">
        <v>0</v>
      </c>
      <c r="E77" s="532" t="n">
        <v>0</v>
      </c>
      <c r="F77" s="470" t="n">
        <v>739102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3998983</v>
      </c>
      <c r="L77" s="535" t="n">
        <v>3259881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0</v>
      </c>
      <c r="D78" s="469" t="n">
        <v>5100</v>
      </c>
      <c r="E78" s="532" t="n">
        <v>0</v>
      </c>
      <c r="F78" s="470" t="n">
        <v>1119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3550947</v>
      </c>
      <c r="L78" s="535" t="n">
        <v>2426133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59670</v>
      </c>
      <c r="G79" s="471" t="n">
        <v>3530</v>
      </c>
      <c r="H79" s="473" t="n">
        <v>0</v>
      </c>
      <c r="I79" s="533" t="n">
        <v>0</v>
      </c>
      <c r="J79" s="474" t="n">
        <v>0</v>
      </c>
      <c r="K79" s="536" t="n">
        <v>3440042</v>
      </c>
      <c r="L79" s="535" t="n">
        <v>3376842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843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789794</v>
      </c>
      <c r="L80" s="535" t="n">
        <v>-8864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11500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2570810</v>
      </c>
      <c r="L81" s="535" t="n">
        <v>245581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19950</v>
      </c>
      <c r="E82" s="532" t="n">
        <v>0</v>
      </c>
      <c r="F82" s="470" t="n">
        <v>911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362252</v>
      </c>
      <c r="L82" s="535" t="n">
        <v>1251142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411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753093</v>
      </c>
      <c r="L83" s="535" t="n">
        <v>71199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0</v>
      </c>
      <c r="D92" s="491" t="n">
        <f aca="false">SUM(D68:D91)</f>
        <v>25050</v>
      </c>
      <c r="E92" s="543" t="n">
        <f aca="false">SUM(E68:E91)</f>
        <v>0</v>
      </c>
      <c r="F92" s="492" t="n">
        <f aca="false">SUM(F68:F91)</f>
        <v>4044184</v>
      </c>
      <c r="G92" s="493" t="n">
        <f aca="false">SUM(G68:G91)</f>
        <v>353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0</v>
      </c>
      <c r="K92" s="545" t="n">
        <f aca="false">SUM(K68:K91)</f>
        <v>17465921</v>
      </c>
      <c r="L92" s="546" t="n">
        <f aca="false">SUM(L68:L91)</f>
        <v>13393157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072764</v>
      </c>
      <c r="D93" s="548"/>
      <c r="E93" s="548"/>
      <c r="F93" s="548"/>
      <c r="G93" s="548"/>
      <c r="H93" s="549" t="n">
        <f aca="false">SUM(H92:K92)</f>
        <v>174659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175</v>
      </c>
      <c r="L105" s="535" t="n">
        <v>-12290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9201555</v>
      </c>
      <c r="L106" s="535" t="n">
        <v>9080655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6305456</v>
      </c>
      <c r="L107" s="535" t="n">
        <v>6217256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9732179</v>
      </c>
      <c r="L108" s="535" t="n">
        <v>9677829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4904531</v>
      </c>
      <c r="L109" s="535" t="n">
        <v>4904531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000944</v>
      </c>
      <c r="L110" s="535" t="n">
        <v>2000944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4027905</v>
      </c>
      <c r="L111" s="535" t="n">
        <v>14027905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514669</v>
      </c>
      <c r="L112" s="535" t="n">
        <v>6514669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1209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52688414</v>
      </c>
      <c r="L121" s="546" t="n">
        <f aca="false">SUM(L97:L120)</f>
        <v>52300884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387530</v>
      </c>
      <c r="D122" s="548"/>
      <c r="E122" s="548"/>
      <c r="F122" s="548"/>
      <c r="G122" s="548"/>
      <c r="H122" s="549" t="n">
        <f aca="false">SUM(H121:K121)</f>
        <v>52688414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68370</v>
      </c>
      <c r="L134" s="535" t="n">
        <v>6837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44280</v>
      </c>
      <c r="L135" s="535" t="n">
        <v>34428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738612</v>
      </c>
      <c r="L136" s="535" t="n">
        <v>738612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567530</v>
      </c>
      <c r="L137" s="535" t="n">
        <v>156753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128720</v>
      </c>
      <c r="L138" s="535" t="n">
        <v>12872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194490</v>
      </c>
      <c r="L139" s="535" t="n">
        <v>1944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345245</v>
      </c>
      <c r="L140" s="535" t="n">
        <v>134524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80165</v>
      </c>
      <c r="L141" s="535" t="n">
        <v>18016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4567412</v>
      </c>
      <c r="L150" s="546" t="n">
        <f aca="false">SUM(L126:L149)</f>
        <v>456741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456741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5361</v>
      </c>
      <c r="K163" s="536" t="n">
        <v>0</v>
      </c>
      <c r="L163" s="535" t="n">
        <v>115361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5038</v>
      </c>
      <c r="K164" s="536" t="n">
        <v>3576874</v>
      </c>
      <c r="L164" s="535" t="n">
        <v>3701912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46300</v>
      </c>
      <c r="K165" s="536" t="n">
        <v>1345059</v>
      </c>
      <c r="L165" s="535" t="n">
        <v>1391359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84766</v>
      </c>
      <c r="L166" s="535" t="n">
        <v>118476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22278</v>
      </c>
      <c r="K167" s="536" t="n">
        <v>2997930</v>
      </c>
      <c r="L167" s="535" t="n">
        <v>3020208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16236</v>
      </c>
      <c r="K168" s="536" t="n">
        <v>867284</v>
      </c>
      <c r="L168" s="535" t="n">
        <v>88352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28200</v>
      </c>
      <c r="K169" s="536" t="n">
        <v>1703335</v>
      </c>
      <c r="L169" s="535" t="n">
        <v>173153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527212</v>
      </c>
      <c r="L170" s="535" t="n">
        <v>252721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353413</v>
      </c>
      <c r="K179" s="545" t="n">
        <f aca="false">SUM(K155:K178)</f>
        <v>14202460</v>
      </c>
      <c r="L179" s="546" t="n">
        <f aca="false">SUM(L155:L178)</f>
        <v>14555873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14555873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f aca="false">HYPERLINK("http://hiratapksv.com/~home/uri/pdf/2011/order/0418-osaka2-thism.pdf",647017)</f>
        <v>647017</v>
      </c>
      <c r="E13" s="593" t="n">
        <f aca="false">HYPERLINK("http://hiratapksv.com/~home/uri/pdf/2011/order/0418-osaka3-thism.pdf",359222)</f>
        <v>359222</v>
      </c>
      <c r="F13" s="594" t="n">
        <v>2059540</v>
      </c>
      <c r="G13" s="592" t="n">
        <f aca="false">HYPERLINK("http://hiratapksv.com/~home/uri/pdf/2011/order/0418-tiba1-thism.pdf",2243912)</f>
        <v>2243912</v>
      </c>
      <c r="H13" s="593" t="n">
        <f aca="false">HYPERLINK("http://hiratapksv.com/~home/uri/pdf/2011/order/0418-tiba2-thism.pdf",620954)</f>
        <v>620954</v>
      </c>
      <c r="I13" s="593" t="n">
        <f aca="false">HYPERLINK("http://hiratapksv.com/~home/uri/pdf/2011/order/0418-tiba3-thism.pdf",157428)</f>
        <v>157428</v>
      </c>
      <c r="J13" s="594" t="n">
        <v>3022294</v>
      </c>
      <c r="K13" s="592" t="n">
        <f aca="false">HYPERLINK("http://hiratapksv.com/~home/uri/pdf/2011/order/0418-yama1-thism.pdf",2466488)</f>
        <v>2466488</v>
      </c>
      <c r="L13" s="593" t="n">
        <f aca="false">HYPERLINK("http://hiratapksv.com/~home/uri/pdf/2011/order/0418-yama2-thism.pdf",270678)</f>
        <v>270678</v>
      </c>
      <c r="M13" s="593" t="n">
        <f aca="false">HYPERLINK("http://hiratapksv.com/~home/uri/pdf/2011/order/0418-yama3-thism.pdf",332884)</f>
        <v>332884</v>
      </c>
      <c r="N13" s="595" t="n">
        <v>3070050</v>
      </c>
      <c r="O13" s="592" t="n">
        <f aca="false">HYPERLINK("http://hiratapksv.com/~home/uri/pdf/2011/order/0418-osakametal1-thism.pdf",725770)</f>
        <v>725770</v>
      </c>
      <c r="P13" s="593" t="n">
        <f aca="false">HYPERLINK("http://hiratapksv.com/~home/uri/pdf/2011/order/0418-osakametal2-thism.pdf",501591)</f>
        <v>501591</v>
      </c>
      <c r="Q13" s="593" t="n">
        <f aca="false">HYPERLINK("http://hiratapksv.com/~home/uri/pdf/2011/order/0418-osakametal3-thism.pdf",345643)</f>
        <v>345643</v>
      </c>
      <c r="R13" s="595" t="n">
        <v>1573004</v>
      </c>
      <c r="S13" s="592" t="n">
        <f aca="false">HYPERLINK("http://hiratapksv.com/~home/uri/pdf/2011/order/0418-tibametal1-thism.pdf",5730)</f>
        <v>5730</v>
      </c>
      <c r="T13" s="593" t="n">
        <f aca="false">HYPERLINK("http://hiratapksv.com/~home/uri/pdf/2011/order/0418-tibametal2-thism.pdf",102262)</f>
        <v>102262</v>
      </c>
      <c r="U13" s="593" t="n">
        <f aca="false">HYPERLINK("http://hiratapksv.com/~home/uri/pdf/2011/order/0418-tibametal3-thism.pdf",13840)</f>
        <v>13840</v>
      </c>
      <c r="V13" s="595" t="n">
        <v>121832</v>
      </c>
      <c r="W13" s="592" t="n">
        <f aca="false">HYPERLINK("http://hiratapksv.com/~home/uri/pdf/2011/order/0418-kyusyu1-thism.pdf",1588908)</f>
        <v>1588908</v>
      </c>
      <c r="X13" s="593" t="n">
        <f aca="false">HYPERLINK("http://hiratapksv.com/~home/uri/pdf/2011/order/0418-kyusyu2-thism.pdf",8930)</f>
        <v>8930</v>
      </c>
      <c r="Y13" s="593" t="n">
        <f aca="false">HYPERLINK("http://hiratapksv.com/~home/uri/pdf/2011/order/0418-kyusyu3-thism.pdf",19132)</f>
        <v>19132</v>
      </c>
      <c r="Z13" s="595" t="n">
        <v>1616970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f aca="false">HYPERLINK("http://hiratapksv.com/~home/uri/pdf/2011/order/0418-osaka2-nextm.pdf",33771)</f>
        <v>33771</v>
      </c>
      <c r="E14" s="582" t="n">
        <f aca="false">HYPERLINK("http://hiratapksv.com/~home/uri/pdf/2011/order/0418-osaka3-nextm.pdf",8448)</f>
        <v>8448</v>
      </c>
      <c r="F14" s="583" t="n">
        <v>335496</v>
      </c>
      <c r="G14" s="581" t="n">
        <f aca="false">HYPERLINK("http://hiratapksv.com/~home/uri/pdf/2011/order/0418-tiba1-nextm.pdf",699129)</f>
        <v>699129</v>
      </c>
      <c r="H14" s="582" t="n">
        <f aca="false">HYPERLINK("http://hiratapksv.com/~home/uri/pdf/2011/order/0418-tiba2-nextm.pdf",162206)</f>
        <v>162206</v>
      </c>
      <c r="I14" s="582" t="n">
        <f aca="false">HYPERLINK("http://hiratapksv.com/~home/uri/pdf/2011/order/0418-tiba3-nextm.pdf",39600)</f>
        <v>39600</v>
      </c>
      <c r="J14" s="583" t="n">
        <v>900935</v>
      </c>
      <c r="K14" s="581" t="n">
        <f aca="false">HYPERLINK("http://hiratapksv.com/~home/uri/pdf/2011/order/0418-yama1-nextm.pdf",659809)</f>
        <v>659809</v>
      </c>
      <c r="L14" s="582" t="n">
        <f aca="false">HYPERLINK("http://hiratapksv.com/~home/uri/pdf/2011/order/0418-yama2-nextm.pdf",48291)</f>
        <v>48291</v>
      </c>
      <c r="M14" s="582" t="n">
        <f aca="false">HYPERLINK("http://hiratapksv.com/~home/uri/pdf/2011/order/0418-yama3-nextm.pdf",164724)</f>
        <v>164724</v>
      </c>
      <c r="N14" s="584" t="n">
        <v>872824</v>
      </c>
      <c r="O14" s="581" t="n">
        <f aca="false">HYPERLINK("http://hiratapksv.com/~home/uri/pdf/2011/order/0418-osakametal1-nextm.pdf",912153)</f>
        <v>912153</v>
      </c>
      <c r="P14" s="582" t="n">
        <f aca="false">HYPERLINK("http://hiratapksv.com/~home/uri/pdf/2011/order/0418-osakametal2-nextm.pdf",1329033)</f>
        <v>1329033</v>
      </c>
      <c r="Q14" s="582" t="n">
        <f aca="false">HYPERLINK("http://hiratapksv.com/~home/uri/pdf/2011/order/0418-osakametal3-nextm.pdf",2697561)</f>
        <v>2697561</v>
      </c>
      <c r="R14" s="584" t="n">
        <v>4938747</v>
      </c>
      <c r="S14" s="581" t="n">
        <f aca="false">HYPERLINK("http://hiratapksv.com/~home/uri/pdf/2011/order/0418-tibametal1-nextm.pdf",79578)</f>
        <v>79578</v>
      </c>
      <c r="T14" s="582" t="n">
        <f aca="false">HYPERLINK("http://hiratapksv.com/~home/uri/pdf/2011/order/0418-tibametal2-nextm.pdf",61575)</f>
        <v>61575</v>
      </c>
      <c r="U14" s="582" t="n">
        <v>0</v>
      </c>
      <c r="V14" s="584" t="n">
        <v>141153</v>
      </c>
      <c r="W14" s="581" t="n">
        <f aca="false">HYPERLINK("http://hiratapksv.com/~home/uri/pdf/2011/order/0418-kyusyu1-nextm.pdf",3790)</f>
        <v>3790</v>
      </c>
      <c r="X14" s="582" t="n">
        <f aca="false">HYPERLINK("http://hiratapksv.com/~home/uri/pdf/2011/order/0418-kyusyu2-nextm.pdf",16210)</f>
        <v>16210</v>
      </c>
      <c r="Y14" s="582" t="n">
        <f aca="false">HYPERLINK("http://hiratapksv.com/~home/uri/pdf/2011/order/0418-kyusyu3-nextm.pdf",109836)</f>
        <v>109836</v>
      </c>
      <c r="Z14" s="584" t="n">
        <v>12983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f aca="false">HYPERLINK("http://hiratapksv.com/~home/uri/pdf/2011/order/0418-osaka2-all.pdf",680788)</f>
        <v>680788</v>
      </c>
      <c r="E15" s="588" t="n">
        <f aca="false">HYPERLINK("http://hiratapksv.com/~home/uri/pdf/2011/order/0418-osaka3-all.pdf",367670)</f>
        <v>367670</v>
      </c>
      <c r="F15" s="589" t="n">
        <v>2395036</v>
      </c>
      <c r="G15" s="587" t="n">
        <f aca="false">HYPERLINK("http://hiratapksv.com/~home/uri/pdf/2011/order/0418-tiba1-all.pdf",2943041)</f>
        <v>2943041</v>
      </c>
      <c r="H15" s="588" t="n">
        <f aca="false">HYPERLINK("http://hiratapksv.com/~home/uri/pdf/2011/order/0418-tiba2-all.pdf",783160)</f>
        <v>783160</v>
      </c>
      <c r="I15" s="588" t="n">
        <f aca="false">HYPERLINK("http://hiratapksv.com/~home/uri/pdf/2011/order/0418-tiba3-all.pdf",197028)</f>
        <v>197028</v>
      </c>
      <c r="J15" s="589" t="n">
        <v>3923229</v>
      </c>
      <c r="K15" s="587" t="n">
        <f aca="false">HYPERLINK("http://hiratapksv.com/~home/uri/pdf/2011/order/0418-yama1-all.pdf",3126297)</f>
        <v>3126297</v>
      </c>
      <c r="L15" s="588" t="n">
        <f aca="false">HYPERLINK("http://hiratapksv.com/~home/uri/pdf/2011/order/0418-yama2-all.pdf",318969)</f>
        <v>318969</v>
      </c>
      <c r="M15" s="588" t="n">
        <f aca="false">HYPERLINK("http://hiratapksv.com/~home/uri/pdf/2011/order/0418-yama3-all.pdf",497608)</f>
        <v>497608</v>
      </c>
      <c r="N15" s="590" t="n">
        <v>3942874</v>
      </c>
      <c r="O15" s="587" t="n">
        <f aca="false">HYPERLINK("http://hiratapksv.com/~home/uri/pdf/2011/order/0418-osakametal1-all.pdf",1637923)</f>
        <v>1637923</v>
      </c>
      <c r="P15" s="588" t="n">
        <f aca="false">HYPERLINK("http://hiratapksv.com/~home/uri/pdf/2011/order/0418-osakametal2-all.pdf",1830624)</f>
        <v>1830624</v>
      </c>
      <c r="Q15" s="588" t="n">
        <f aca="false">HYPERLINK("http://hiratapksv.com/~home/uri/pdf/2011/order/0418-osakametal3-all.pdf",3043204)</f>
        <v>3043204</v>
      </c>
      <c r="R15" s="590" t="n">
        <v>6511751</v>
      </c>
      <c r="S15" s="587" t="n">
        <f aca="false">HYPERLINK("http://hiratapksv.com/~home/uri/pdf/2011/order/0418-tibametal1-all.pdf",85308)</f>
        <v>85308</v>
      </c>
      <c r="T15" s="588" t="n">
        <f aca="false">HYPERLINK("http://hiratapksv.com/~home/uri/pdf/2011/order/0418-tibametal2-all.pdf",163837)</f>
        <v>163837</v>
      </c>
      <c r="U15" s="588" t="n">
        <f aca="false">HYPERLINK("http://hiratapksv.com/~home/uri/pdf/2011/order/0418-tibametal3-all.pdf",13840)</f>
        <v>13840</v>
      </c>
      <c r="V15" s="590" t="n">
        <v>262985</v>
      </c>
      <c r="W15" s="587" t="n">
        <f aca="false">HYPERLINK("http://hiratapksv.com/~home/uri/pdf/2011/order/0418-kyusyu1-all.pdf",1592698)</f>
        <v>1592698</v>
      </c>
      <c r="X15" s="588" t="n">
        <f aca="false">HYPERLINK("http://hiratapksv.com/~home/uri/pdf/2011/order/0418-kyusyu2-all.pdf",25140)</f>
        <v>25140</v>
      </c>
      <c r="Y15" s="588" t="n">
        <f aca="false">HYPERLINK("http://hiratapksv.com/~home/uri/pdf/2011/order/0418-kyusyu3-all.pdf",128968)</f>
        <v>128968</v>
      </c>
      <c r="Z15" s="590" t="n">
        <v>1746806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419-osaka1-thism.pdf",559000)</f>
        <v>559000</v>
      </c>
      <c r="D16" s="593" t="n">
        <f aca="false">HYPERLINK("http://hiratapksv.com/~home/uri/pdf/2011/order/0419-osaka2-thism.pdf",373397)</f>
        <v>373397</v>
      </c>
      <c r="E16" s="593" t="n">
        <f aca="false">HYPERLINK("http://hiratapksv.com/~home/uri/pdf/2011/order/0419-osaka3-thism.pdf",313498)</f>
        <v>313498</v>
      </c>
      <c r="F16" s="594" t="n">
        <v>1245895</v>
      </c>
      <c r="G16" s="592" t="n">
        <f aca="false">HYPERLINK("http://hiratapksv.com/~home/uri/pdf/2011/order/0419-tiba1-thism.pdf",993906)</f>
        <v>993906</v>
      </c>
      <c r="H16" s="593" t="n">
        <f aca="false">HYPERLINK("http://hiratapksv.com/~home/uri/pdf/2011/order/0419-tiba2-thism.pdf",196007)</f>
        <v>196007</v>
      </c>
      <c r="I16" s="593" t="n">
        <f aca="false">HYPERLINK("http://hiratapksv.com/~home/uri/pdf/2011/order/0419-tiba3-thism.pdf",356665)</f>
        <v>356665</v>
      </c>
      <c r="J16" s="594" t="n">
        <v>1546578</v>
      </c>
      <c r="K16" s="592" t="n">
        <f aca="false">HYPERLINK("http://hiratapksv.com/~home/uri/pdf/2011/order/0419-yama1-thism.pdf",612317)</f>
        <v>612317</v>
      </c>
      <c r="L16" s="593" t="n">
        <f aca="false">HYPERLINK("http://hiratapksv.com/~home/uri/pdf/2011/order/0419-yama2-thism.pdf",188683)</f>
        <v>188683</v>
      </c>
      <c r="M16" s="593" t="n">
        <f aca="false">HYPERLINK("http://hiratapksv.com/~home/uri/pdf/2011/order/0419-yama3-thism.pdf",407388)</f>
        <v>407388</v>
      </c>
      <c r="N16" s="595" t="n">
        <v>1208388</v>
      </c>
      <c r="O16" s="592" t="n">
        <f aca="false">HYPERLINK("http://hiratapksv.com/~home/uri/pdf/2011/order/0419-osakametal1-thism.pdf",1270334)</f>
        <v>1270334</v>
      </c>
      <c r="P16" s="593" t="n">
        <f aca="false">HYPERLINK("http://hiratapksv.com/~home/uri/pdf/2011/order/0419-osakametal2-thism.pdf",634599)</f>
        <v>634599</v>
      </c>
      <c r="Q16" s="593" t="n">
        <f aca="false">HYPERLINK("http://hiratapksv.com/~home/uri/pdf/2011/order/0419-osakametal3-thism.pdf",165740)</f>
        <v>165740</v>
      </c>
      <c r="R16" s="595" t="n">
        <v>2070673</v>
      </c>
      <c r="S16" s="592" t="n">
        <f aca="false">HYPERLINK("http://hiratapksv.com/~home/uri/pdf/2011/order/0419-tibametal1-thism.pdf",40610)</f>
        <v>40610</v>
      </c>
      <c r="T16" s="593" t="n">
        <f aca="false">HYPERLINK("http://hiratapksv.com/~home/uri/pdf/2011/order/0419-tibametal2-thism.pdf",126040)</f>
        <v>126040</v>
      </c>
      <c r="U16" s="593" t="n">
        <f aca="false">HYPERLINK("http://hiratapksv.com/~home/uri/pdf/2011/order/0419-tibametal3-thism.pdf",35385)</f>
        <v>35385</v>
      </c>
      <c r="V16" s="595" t="n">
        <v>202035</v>
      </c>
      <c r="W16" s="592" t="n">
        <f aca="false">HYPERLINK("http://hiratapksv.com/~home/uri/pdf/2011/order/0419-kyusyu1-thism.pdf",16680)</f>
        <v>16680</v>
      </c>
      <c r="X16" s="593" t="n">
        <v>0</v>
      </c>
      <c r="Y16" s="593" t="n">
        <f aca="false">HYPERLINK("http://hiratapksv.com/~home/uri/pdf/2011/order/0419-kyusyu3-thism.pdf",28079)</f>
        <v>28079</v>
      </c>
      <c r="Z16" s="595" t="n">
        <v>44759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f aca="false">HYPERLINK("http://hiratapksv.com/~home/uri/pdf/2011/order/0419-osaka1-nextm.pdf",215358)</f>
        <v>215358</v>
      </c>
      <c r="D17" s="582" t="n">
        <f aca="false">HYPERLINK("http://hiratapksv.com/~home/uri/pdf/2011/order/0419-osaka2-nextm.pdf",60385)</f>
        <v>60385</v>
      </c>
      <c r="E17" s="582" t="n">
        <f aca="false">HYPERLINK("http://hiratapksv.com/~home/uri/pdf/2011/order/0419-osaka3-nextm.pdf",88964)</f>
        <v>88964</v>
      </c>
      <c r="F17" s="583" t="n">
        <v>364707</v>
      </c>
      <c r="G17" s="581" t="n">
        <f aca="false">HYPERLINK("http://hiratapksv.com/~home/uri/pdf/2011/order/0419-tiba1-nextm.pdf",568154)</f>
        <v>568154</v>
      </c>
      <c r="H17" s="582" t="n">
        <f aca="false">HYPERLINK("http://hiratapksv.com/~home/uri/pdf/2011/order/0419-tiba2-nextm.pdf",32485)</f>
        <v>32485</v>
      </c>
      <c r="I17" s="582" t="n">
        <f aca="false">HYPERLINK("http://hiratapksv.com/~home/uri/pdf/2011/order/0419-tiba3-nextm.pdf",4500)</f>
        <v>4500</v>
      </c>
      <c r="J17" s="583" t="n">
        <v>605139</v>
      </c>
      <c r="K17" s="581" t="n">
        <f aca="false">HYPERLINK("http://hiratapksv.com/~home/uri/pdf/2011/order/0419-yama1-nextm.pdf",1217654)</f>
        <v>1217654</v>
      </c>
      <c r="L17" s="582" t="n">
        <f aca="false">HYPERLINK("http://hiratapksv.com/~home/uri/pdf/2011/order/0419-yama2-nextm.pdf",2119)</f>
        <v>2119</v>
      </c>
      <c r="M17" s="582" t="n">
        <f aca="false">HYPERLINK("http://hiratapksv.com/~home/uri/pdf/2011/order/0419-yama3-nextm.pdf",8589)</f>
        <v>8589</v>
      </c>
      <c r="N17" s="584" t="n">
        <v>1228362</v>
      </c>
      <c r="O17" s="581" t="n">
        <f aca="false">HYPERLINK("http://hiratapksv.com/~home/uri/pdf/2011/order/0419-osakametal1-nextm.pdf",6967897)</f>
        <v>6967897</v>
      </c>
      <c r="P17" s="582" t="n">
        <f aca="false">HYPERLINK("http://hiratapksv.com/~home/uri/pdf/2011/order/0419-osakametal2-nextm.pdf",551978)</f>
        <v>551978</v>
      </c>
      <c r="Q17" s="582" t="n">
        <f aca="false">HYPERLINK("http://hiratapksv.com/~home/uri/pdf/2011/order/0419-osakametal3-nextm.pdf",616180)</f>
        <v>616180</v>
      </c>
      <c r="R17" s="584" t="n">
        <v>8136055</v>
      </c>
      <c r="S17" s="581" t="n">
        <f aca="false">HYPERLINK("http://hiratapksv.com/~home/uri/pdf/2011/order/0419-tibametal1-nextm.pdf",50544)</f>
        <v>50544</v>
      </c>
      <c r="T17" s="582" t="n">
        <f aca="false">HYPERLINK("http://hiratapksv.com/~home/uri/pdf/2011/order/0419-tibametal2-nextm.pdf",5258)</f>
        <v>5258</v>
      </c>
      <c r="U17" s="582" t="n">
        <v>0</v>
      </c>
      <c r="V17" s="584" t="n">
        <v>55802</v>
      </c>
      <c r="W17" s="581" t="n">
        <f aca="false">HYPERLINK("http://hiratapksv.com/~home/uri/pdf/2011/order/0419-kyusyu1-nextm.pdf",1387041)</f>
        <v>1387041</v>
      </c>
      <c r="X17" s="582" t="n">
        <f aca="false">HYPERLINK("http://hiratapksv.com/~home/uri/pdf/2011/order/0419-kyusyu2-nextm.pdf",76238)</f>
        <v>76238</v>
      </c>
      <c r="Y17" s="582" t="n">
        <f aca="false">HYPERLINK("http://hiratapksv.com/~home/uri/pdf/2011/order/0419-kyusyu3-nextm.pdf",47632)</f>
        <v>47632</v>
      </c>
      <c r="Z17" s="584" t="n">
        <v>1510911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419-osaka1-all.pdf",774358)</f>
        <v>774358</v>
      </c>
      <c r="D18" s="588" t="n">
        <f aca="false">HYPERLINK("http://hiratapksv.com/~home/uri/pdf/2011/order/0419-osaka2-all.pdf",433782)</f>
        <v>433782</v>
      </c>
      <c r="E18" s="588" t="n">
        <f aca="false">HYPERLINK("http://hiratapksv.com/~home/uri/pdf/2011/order/0419-osaka3-all.pdf",402462)</f>
        <v>402462</v>
      </c>
      <c r="F18" s="589" t="n">
        <v>1610602</v>
      </c>
      <c r="G18" s="587" t="n">
        <f aca="false">HYPERLINK("http://hiratapksv.com/~home/uri/pdf/2011/order/0419-tiba1-all.pdf",1562060)</f>
        <v>1562060</v>
      </c>
      <c r="H18" s="588" t="n">
        <f aca="false">HYPERLINK("http://hiratapksv.com/~home/uri/pdf/2011/order/0419-tiba2-all.pdf",228492)</f>
        <v>228492</v>
      </c>
      <c r="I18" s="588" t="n">
        <f aca="false">HYPERLINK("http://hiratapksv.com/~home/uri/pdf/2011/order/0419-tiba3-all.pdf",361165)</f>
        <v>361165</v>
      </c>
      <c r="J18" s="589" t="n">
        <v>2151717</v>
      </c>
      <c r="K18" s="587" t="n">
        <f aca="false">HYPERLINK("http://hiratapksv.com/~home/uri/pdf/2011/order/0419-yama1-all.pdf",1829971)</f>
        <v>1829971</v>
      </c>
      <c r="L18" s="588" t="n">
        <f aca="false">HYPERLINK("http://hiratapksv.com/~home/uri/pdf/2011/order/0419-yama2-all.pdf",190802)</f>
        <v>190802</v>
      </c>
      <c r="M18" s="588" t="n">
        <f aca="false">HYPERLINK("http://hiratapksv.com/~home/uri/pdf/2011/order/0419-yama3-all.pdf",415977)</f>
        <v>415977</v>
      </c>
      <c r="N18" s="590" t="n">
        <v>2436750</v>
      </c>
      <c r="O18" s="587" t="n">
        <f aca="false">HYPERLINK("http://hiratapksv.com/~home/uri/pdf/2011/order/0419-osakametal1-all.pdf",8238231)</f>
        <v>8238231</v>
      </c>
      <c r="P18" s="588" t="n">
        <f aca="false">HYPERLINK("http://hiratapksv.com/~home/uri/pdf/2011/order/0419-osakametal2-all.pdf",1186577)</f>
        <v>1186577</v>
      </c>
      <c r="Q18" s="588" t="n">
        <f aca="false">HYPERLINK("http://hiratapksv.com/~home/uri/pdf/2011/order/0419-osakametal3-all.pdf",781920)</f>
        <v>781920</v>
      </c>
      <c r="R18" s="590" t="n">
        <v>10206728</v>
      </c>
      <c r="S18" s="587" t="n">
        <f aca="false">HYPERLINK("http://hiratapksv.com/~home/uri/pdf/2011/order/0419-tibametal1-all.pdf",91154)</f>
        <v>91154</v>
      </c>
      <c r="T18" s="588" t="n">
        <f aca="false">HYPERLINK("http://hiratapksv.com/~home/uri/pdf/2011/order/0419-tibametal2-all.pdf",131298)</f>
        <v>131298</v>
      </c>
      <c r="U18" s="588" t="n">
        <f aca="false">HYPERLINK("http://hiratapksv.com/~home/uri/pdf/2011/order/0419-tibametal3-all.pdf",35385)</f>
        <v>35385</v>
      </c>
      <c r="V18" s="590" t="n">
        <v>257837</v>
      </c>
      <c r="W18" s="587" t="n">
        <f aca="false">HYPERLINK("http://hiratapksv.com/~home/uri/pdf/2011/order/0419-kyusyu1-all.pdf",1403721)</f>
        <v>1403721</v>
      </c>
      <c r="X18" s="588" t="n">
        <f aca="false">HYPERLINK("http://hiratapksv.com/~home/uri/pdf/2011/order/0419-kyusyu2-all.pdf",76238)</f>
        <v>76238</v>
      </c>
      <c r="Y18" s="588" t="n">
        <f aca="false">HYPERLINK("http://hiratapksv.com/~home/uri/pdf/2011/order/0419-kyusyu3-all.pdf",75711)</f>
        <v>75711</v>
      </c>
      <c r="Z18" s="590" t="n">
        <v>1555670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422-osaka1-thism.pdf",1036390)</f>
        <v>1036390</v>
      </c>
      <c r="D19" s="593" t="n">
        <f aca="false">HYPERLINK("http://hiratapksv.com/~home/uri/pdf/2011/order/0422-osaka2-thism.pdf",1428344)</f>
        <v>1428344</v>
      </c>
      <c r="E19" s="593" t="n">
        <f aca="false">HYPERLINK("http://hiratapksv.com/~home/uri/pdf/2011/order/0422-osaka3-thism.pdf",216381)</f>
        <v>216381</v>
      </c>
      <c r="F19" s="594" t="n">
        <v>2681115</v>
      </c>
      <c r="G19" s="592" t="n">
        <f aca="false">HYPERLINK("http://hiratapksv.com/~home/uri/pdf/2011/order/0422-tiba1-thism.pdf",1299338)</f>
        <v>1299338</v>
      </c>
      <c r="H19" s="593" t="n">
        <f aca="false">HYPERLINK("http://hiratapksv.com/~home/uri/pdf/2011/order/0422-tiba2-thism.pdf",507688)</f>
        <v>507688</v>
      </c>
      <c r="I19" s="593" t="n">
        <f aca="false">HYPERLINK("http://hiratapksv.com/~home/uri/pdf/2011/order/0422-tiba3-thism.pdf",111990)</f>
        <v>111990</v>
      </c>
      <c r="J19" s="594" t="n">
        <v>1919016</v>
      </c>
      <c r="K19" s="592" t="n">
        <f aca="false">HYPERLINK("http://hiratapksv.com/~home/uri/pdf/2011/order/0422-yama1-thism.pdf",3261421)</f>
        <v>3261421</v>
      </c>
      <c r="L19" s="593" t="n">
        <f aca="false">HYPERLINK("http://hiratapksv.com/~home/uri/pdf/2011/order/0422-yama2-thism.pdf",495497)</f>
        <v>495497</v>
      </c>
      <c r="M19" s="593" t="n">
        <f aca="false">HYPERLINK("http://hiratapksv.com/~home/uri/pdf/2011/order/0422-yama3-thism.pdf",1151323)</f>
        <v>1151323</v>
      </c>
      <c r="N19" s="595" t="n">
        <v>4908241</v>
      </c>
      <c r="O19" s="592" t="n">
        <f aca="false">HYPERLINK("http://hiratapksv.com/~home/uri/pdf/2011/order/0422-osakametal1-thism.pdf",763077)</f>
        <v>763077</v>
      </c>
      <c r="P19" s="593" t="n">
        <f aca="false">HYPERLINK("http://hiratapksv.com/~home/uri/pdf/2011/order/0422-osakametal2-thism.pdf",404540)</f>
        <v>404540</v>
      </c>
      <c r="Q19" s="593" t="n">
        <f aca="false">HYPERLINK("http://hiratapksv.com/~home/uri/pdf/2011/order/0422-osakametal3-thism.pdf",261437)</f>
        <v>261437</v>
      </c>
      <c r="R19" s="595" t="n">
        <v>1429054</v>
      </c>
      <c r="S19" s="592" t="n">
        <f aca="false">HYPERLINK("http://hiratapksv.com/~home/uri/pdf/2011/order/0422-tibametal1-thism.pdf",199000)</f>
        <v>199000</v>
      </c>
      <c r="T19" s="593" t="n">
        <f aca="false">HYPERLINK("http://hiratapksv.com/~home/uri/pdf/2011/order/0422-tibametal2-thism.pdf",139070)</f>
        <v>139070</v>
      </c>
      <c r="U19" s="593" t="n">
        <f aca="false">HYPERLINK("http://hiratapksv.com/~home/uri/pdf/2011/order/0422-tibametal3-thism.pdf",24830)</f>
        <v>24830</v>
      </c>
      <c r="V19" s="595" t="n">
        <v>362900</v>
      </c>
      <c r="W19" s="592" t="n">
        <f aca="false">HYPERLINK("http://hiratapksv.com/~home/uri/pdf/2011/order/0422-kyusyu1-thism.pdf",109881)</f>
        <v>109881</v>
      </c>
      <c r="X19" s="593" t="n">
        <f aca="false">HYPERLINK("http://hiratapksv.com/~home/uri/pdf/2011/order/0422-kyusyu2-thism.pdf",752382)</f>
        <v>752382</v>
      </c>
      <c r="Y19" s="593" t="n">
        <f aca="false">HYPERLINK("http://hiratapksv.com/~home/uri/pdf/2011/order/0422-kyusyu3-thism.pdf",2636)</f>
        <v>2636</v>
      </c>
      <c r="Z19" s="595" t="n">
        <v>86489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0422-osaka1-nextm.pdf",131391)</f>
        <v>131391</v>
      </c>
      <c r="D20" s="582" t="n">
        <f aca="false">HYPERLINK("http://hiratapksv.com/~home/uri/pdf/2011/order/0422-osaka2-nextm.pdf",115597)</f>
        <v>115597</v>
      </c>
      <c r="E20" s="582" t="n">
        <f aca="false">HYPERLINK("http://hiratapksv.com/~home/uri/pdf/2011/order/0422-osaka3-nextm.pdf",102026)</f>
        <v>102026</v>
      </c>
      <c r="F20" s="583" t="n">
        <v>349014</v>
      </c>
      <c r="G20" s="581" t="n">
        <f aca="false">HYPERLINK("http://hiratapksv.com/~home/uri/pdf/2011/order/0422-tiba1-nextm.pdf",353548)</f>
        <v>353548</v>
      </c>
      <c r="H20" s="582" t="n">
        <f aca="false">HYPERLINK("http://hiratapksv.com/~home/uri/pdf/2011/order/0422-tiba2-nextm.pdf",102795)</f>
        <v>102795</v>
      </c>
      <c r="I20" s="582" t="n">
        <f aca="false">HYPERLINK("http://hiratapksv.com/~home/uri/pdf/2011/order/0422-tiba3-nextm.pdf",70160)</f>
        <v>70160</v>
      </c>
      <c r="J20" s="583" t="n">
        <v>526503</v>
      </c>
      <c r="K20" s="581" t="n">
        <f aca="false">HYPERLINK("http://hiratapksv.com/~home/uri/pdf/2011/order/0422-yama1-nextm.pdf",159548)</f>
        <v>159548</v>
      </c>
      <c r="L20" s="582" t="n">
        <f aca="false">HYPERLINK("http://hiratapksv.com/~home/uri/pdf/2011/order/0422-yama2-nextm.pdf",1470)</f>
        <v>1470</v>
      </c>
      <c r="M20" s="582" t="n">
        <f aca="false">HYPERLINK("http://hiratapksv.com/~home/uri/pdf/2011/order/0422-yama3-nextm.pdf",18674)</f>
        <v>18674</v>
      </c>
      <c r="N20" s="584" t="n">
        <v>179692</v>
      </c>
      <c r="O20" s="581" t="n">
        <f aca="false">HYPERLINK("http://hiratapksv.com/~home/uri/pdf/2011/order/0422-osakametal1-nextm.pdf",2639686)</f>
        <v>2639686</v>
      </c>
      <c r="P20" s="582" t="n">
        <f aca="false">HYPERLINK("http://hiratapksv.com/~home/uri/pdf/2011/order/0422-osakametal2-nextm.pdf",2675040)</f>
        <v>2675040</v>
      </c>
      <c r="Q20" s="582" t="n">
        <f aca="false">HYPERLINK("http://hiratapksv.com/~home/uri/pdf/2011/order/0422-osakametal3-nextm.pdf",432997)</f>
        <v>432997</v>
      </c>
      <c r="R20" s="584" t="n">
        <v>5747723</v>
      </c>
      <c r="S20" s="581" t="n">
        <f aca="false">HYPERLINK("http://hiratapksv.com/~home/uri/pdf/2011/order/0422-tibametal1-nextm.pdf",680640)</f>
        <v>680640</v>
      </c>
      <c r="T20" s="582" t="n">
        <v>0</v>
      </c>
      <c r="U20" s="582" t="n">
        <f aca="false">HYPERLINK("http://hiratapksv.com/~home/uri/pdf/2011/order/0422-tibametal3-nextm.pdf",750545)</f>
        <v>750545</v>
      </c>
      <c r="V20" s="584" t="n">
        <v>1431185</v>
      </c>
      <c r="W20" s="581" t="n">
        <f aca="false">HYPERLINK("http://hiratapksv.com/~home/uri/pdf/2011/order/0422-kyusyu1-nextm.pdf",97840)</f>
        <v>97840</v>
      </c>
      <c r="X20" s="582" t="n">
        <f aca="false">HYPERLINK("http://hiratapksv.com/~home/uri/pdf/2011/order/0422-kyusyu2-nextm.pdf",345348)</f>
        <v>345348</v>
      </c>
      <c r="Y20" s="582" t="n">
        <f aca="false">HYPERLINK("http://hiratapksv.com/~home/uri/pdf/2011/order/0422-kyusyu3-nextm.pdf",36020)</f>
        <v>36020</v>
      </c>
      <c r="Z20" s="584" t="n">
        <v>479208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422-osaka1-all.pdf",1167781)</f>
        <v>1167781</v>
      </c>
      <c r="D21" s="588" t="n">
        <f aca="false">HYPERLINK("http://hiratapksv.com/~home/uri/pdf/2011/order/0422-osaka2-all.pdf",1543941)</f>
        <v>1543941</v>
      </c>
      <c r="E21" s="588" t="n">
        <f aca="false">HYPERLINK("http://hiratapksv.com/~home/uri/pdf/2011/order/0422-osaka3-all.pdf",318407)</f>
        <v>318407</v>
      </c>
      <c r="F21" s="589" t="n">
        <v>3030129</v>
      </c>
      <c r="G21" s="587" t="n">
        <f aca="false">HYPERLINK("http://hiratapksv.com/~home/uri/pdf/2011/order/0422-tiba1-all.pdf",1652886)</f>
        <v>1652886</v>
      </c>
      <c r="H21" s="588" t="n">
        <f aca="false">HYPERLINK("http://hiratapksv.com/~home/uri/pdf/2011/order/0422-tiba2-all.pdf",610483)</f>
        <v>610483</v>
      </c>
      <c r="I21" s="588" t="n">
        <f aca="false">HYPERLINK("http://hiratapksv.com/~home/uri/pdf/2011/order/0422-tiba3-all.pdf",182150)</f>
        <v>182150</v>
      </c>
      <c r="J21" s="589" t="n">
        <v>2445519</v>
      </c>
      <c r="K21" s="587" t="n">
        <f aca="false">HYPERLINK("http://hiratapksv.com/~home/uri/pdf/2011/order/0422-yama1-all.pdf",3420969)</f>
        <v>3420969</v>
      </c>
      <c r="L21" s="588" t="n">
        <f aca="false">HYPERLINK("http://hiratapksv.com/~home/uri/pdf/2011/order/0422-yama2-all.pdf",496967)</f>
        <v>496967</v>
      </c>
      <c r="M21" s="588" t="n">
        <f aca="false">HYPERLINK("http://hiratapksv.com/~home/uri/pdf/2011/order/0422-yama3-all.pdf",1169997)</f>
        <v>1169997</v>
      </c>
      <c r="N21" s="590" t="n">
        <v>5087933</v>
      </c>
      <c r="O21" s="587" t="n">
        <f aca="false">HYPERLINK("http://hiratapksv.com/~home/uri/pdf/2011/order/0422-osakametal1-all.pdf",3402763)</f>
        <v>3402763</v>
      </c>
      <c r="P21" s="588" t="n">
        <f aca="false">HYPERLINK("http://hiratapksv.com/~home/uri/pdf/2011/order/0422-osakametal2-all.pdf",3079580)</f>
        <v>3079580</v>
      </c>
      <c r="Q21" s="588" t="n">
        <f aca="false">HYPERLINK("http://hiratapksv.com/~home/uri/pdf/2011/order/0422-osakametal3-all.pdf",694434)</f>
        <v>694434</v>
      </c>
      <c r="R21" s="590" t="n">
        <v>7176777</v>
      </c>
      <c r="S21" s="587" t="n">
        <f aca="false">HYPERLINK("http://hiratapksv.com/~home/uri/pdf/2011/order/0422-tibametal1-all.pdf",879640)</f>
        <v>879640</v>
      </c>
      <c r="T21" s="588" t="n">
        <f aca="false">HYPERLINK("http://hiratapksv.com/~home/uri/pdf/2011/order/0422-tibametal2-all.pdf",139070)</f>
        <v>139070</v>
      </c>
      <c r="U21" s="588" t="n">
        <f aca="false">HYPERLINK("http://hiratapksv.com/~home/uri/pdf/2011/order/0422-tibametal3-all.pdf",775375)</f>
        <v>775375</v>
      </c>
      <c r="V21" s="590" t="n">
        <v>1794085</v>
      </c>
      <c r="W21" s="587" t="n">
        <f aca="false">HYPERLINK("http://hiratapksv.com/~home/uri/pdf/2011/order/0422-kyusyu1-all.pdf",207721)</f>
        <v>207721</v>
      </c>
      <c r="X21" s="588" t="n">
        <f aca="false">HYPERLINK("http://hiratapksv.com/~home/uri/pdf/2011/order/0422-kyusyu2-all.pdf",1097730)</f>
        <v>1097730</v>
      </c>
      <c r="Y21" s="588" t="n">
        <f aca="false">HYPERLINK("http://hiratapksv.com/~home/uri/pdf/2011/order/0422-kyusyu3-all.pdf",38656)</f>
        <v>38656</v>
      </c>
      <c r="Z21" s="590" t="n">
        <v>1344107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423-osaka1-thism.pdf",1466681)</f>
        <v>1466681</v>
      </c>
      <c r="D22" s="593" t="n">
        <f aca="false">HYPERLINK("http://hiratapksv.com/~home/uri/pdf/2011/order/0423-osaka2-thism.pdf",1443867)</f>
        <v>1443867</v>
      </c>
      <c r="E22" s="593" t="n">
        <f aca="false">HYPERLINK("http://hiratapksv.com/~home/uri/pdf/2011/order/0423-osaka3-thism.pdf",182828)</f>
        <v>182828</v>
      </c>
      <c r="F22" s="594" t="n">
        <v>3093376</v>
      </c>
      <c r="G22" s="592" t="n">
        <f aca="false">HYPERLINK("http://hiratapksv.com/~home/uri/pdf/2011/order/0423-tiba1-thism.pdf",445052)</f>
        <v>445052</v>
      </c>
      <c r="H22" s="593" t="n">
        <f aca="false">HYPERLINK("http://hiratapksv.com/~home/uri/pdf/2011/order/0423-tiba2-thism.pdf",550943)</f>
        <v>550943</v>
      </c>
      <c r="I22" s="593" t="n">
        <f aca="false">HYPERLINK("http://hiratapksv.com/~home/uri/pdf/2011/order/0423-tiba3-thism.pdf",47930)</f>
        <v>47930</v>
      </c>
      <c r="J22" s="594" t="n">
        <v>1043925</v>
      </c>
      <c r="K22" s="592" t="n">
        <f aca="false">HYPERLINK("http://hiratapksv.com/~home/uri/pdf/2011/order/0423-yama1-thism.pdf",2146345)</f>
        <v>2146345</v>
      </c>
      <c r="L22" s="593" t="n">
        <f aca="false">HYPERLINK("http://hiratapksv.com/~home/uri/pdf/2011/order/0423-yama2-thism.pdf",549668)</f>
        <v>549668</v>
      </c>
      <c r="M22" s="593" t="n">
        <f aca="false">HYPERLINK("http://hiratapksv.com/~home/uri/pdf/2011/order/0423-yama3-thism.pdf",497562)</f>
        <v>497562</v>
      </c>
      <c r="N22" s="595" t="n">
        <v>3193575</v>
      </c>
      <c r="O22" s="592" t="n">
        <f aca="false">HYPERLINK("http://hiratapksv.com/~home/uri/pdf/2011/order/0423-osakametal1-thism.pdf",729237)</f>
        <v>729237</v>
      </c>
      <c r="P22" s="593" t="n">
        <f aca="false">HYPERLINK("http://hiratapksv.com/~home/uri/pdf/2011/order/0423-osakametal2-thism.pdf",533956)</f>
        <v>533956</v>
      </c>
      <c r="Q22" s="593" t="n">
        <f aca="false">HYPERLINK("http://hiratapksv.com/~home/uri/pdf/2011/order/0423-osakametal3-thism.pdf",346867)</f>
        <v>346867</v>
      </c>
      <c r="R22" s="595" t="n">
        <v>1610060</v>
      </c>
      <c r="S22" s="592" t="n">
        <f aca="false">HYPERLINK("http://hiratapksv.com/~home/uri/pdf/2011/order/0423-tibametal1-thism.pdf",37460)</f>
        <v>37460</v>
      </c>
      <c r="T22" s="593" t="n">
        <f aca="false">HYPERLINK("http://hiratapksv.com/~home/uri/pdf/2011/order/0423-tibametal2-thism.pdf",32575)</f>
        <v>32575</v>
      </c>
      <c r="U22" s="593" t="n">
        <f aca="false">HYPERLINK("http://hiratapksv.com/~home/uri/pdf/2011/order/0423-tibametal3-thism.pdf",159030)</f>
        <v>159030</v>
      </c>
      <c r="V22" s="595" t="n">
        <v>229065</v>
      </c>
      <c r="W22" s="592" t="n">
        <f aca="false">HYPERLINK("http://hiratapksv.com/~home/uri/pdf/2011/order/0423-kyusyu1-thism.pdf",253710)</f>
        <v>253710</v>
      </c>
      <c r="X22" s="593" t="n">
        <f aca="false">HYPERLINK("http://hiratapksv.com/~home/uri/pdf/2011/order/0423-kyusyu2-thism.pdf",32424)</f>
        <v>32424</v>
      </c>
      <c r="Y22" s="593" t="n">
        <f aca="false">HYPERLINK("http://hiratapksv.com/~home/uri/pdf/2011/order/0423-kyusyu3-thism.pdf",352)</f>
        <v>352</v>
      </c>
      <c r="Z22" s="595" t="n">
        <v>286486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f aca="false">HYPERLINK("http://hiratapksv.com/~home/uri/pdf/2011/order/0423-osaka1-nextm.pdf",468684)</f>
        <v>468684</v>
      </c>
      <c r="D23" s="582" t="n">
        <f aca="false">HYPERLINK("http://hiratapksv.com/~home/uri/pdf/2011/order/0423-osaka2-nextm.pdf",203056)</f>
        <v>203056</v>
      </c>
      <c r="E23" s="582" t="n">
        <f aca="false">HYPERLINK("http://hiratapksv.com/~home/uri/pdf/2011/order/0423-osaka3-nextm.pdf",87193)</f>
        <v>87193</v>
      </c>
      <c r="F23" s="583" t="n">
        <v>758933</v>
      </c>
      <c r="G23" s="581" t="n">
        <f aca="false">HYPERLINK("http://hiratapksv.com/~home/uri/pdf/2011/order/0423-tiba1-nextm.pdf",44887)</f>
        <v>44887</v>
      </c>
      <c r="H23" s="582" t="n">
        <f aca="false">HYPERLINK("http://hiratapksv.com/~home/uri/pdf/2011/order/0423-tiba2-nextm.pdf",1862)</f>
        <v>1862</v>
      </c>
      <c r="I23" s="582" t="n">
        <f aca="false">HYPERLINK("http://hiratapksv.com/~home/uri/pdf/2011/order/0423-tiba3-nextm.pdf",37606)</f>
        <v>37606</v>
      </c>
      <c r="J23" s="583" t="n">
        <v>84355</v>
      </c>
      <c r="K23" s="581" t="n">
        <f aca="false">HYPERLINK("http://hiratapksv.com/~home/uri/pdf/2011/order/0423-yama1-nextm.pdf",309218)</f>
        <v>309218</v>
      </c>
      <c r="L23" s="582" t="n">
        <f aca="false">HYPERLINK("http://hiratapksv.com/~home/uri/pdf/2011/order/0423-yama2-nextm.pdf",4200)</f>
        <v>4200</v>
      </c>
      <c r="M23" s="582" t="n">
        <f aca="false">HYPERLINK("http://hiratapksv.com/~home/uri/pdf/2011/order/0423-yama3-nextm.pdf",24)</f>
        <v>24</v>
      </c>
      <c r="N23" s="584" t="n">
        <v>313442</v>
      </c>
      <c r="O23" s="581" t="n">
        <f aca="false">HYPERLINK("http://hiratapksv.com/~home/uri/pdf/2011/order/0423-osakametal1-nextm.pdf",1696886)</f>
        <v>1696886</v>
      </c>
      <c r="P23" s="582" t="n">
        <f aca="false">HYPERLINK("http://hiratapksv.com/~home/uri/pdf/2011/order/0423-osakametal2-nextm.pdf",457506)</f>
        <v>457506</v>
      </c>
      <c r="Q23" s="582" t="n">
        <f aca="false">HYPERLINK("http://hiratapksv.com/~home/uri/pdf/2011/order/0423-osakametal3-nextm.pdf",198630)</f>
        <v>198630</v>
      </c>
      <c r="R23" s="584" t="n">
        <v>2353022</v>
      </c>
      <c r="S23" s="581" t="n">
        <f aca="false">HYPERLINK("http://hiratapksv.com/~home/uri/pdf/2011/order/0423-tibametal1-nextm.pdf",967205)</f>
        <v>967205</v>
      </c>
      <c r="T23" s="582" t="n">
        <f aca="false">HYPERLINK("http://hiratapksv.com/~home/uri/pdf/2011/order/0423-tibametal2-nextm.pdf",12700)</f>
        <v>12700</v>
      </c>
      <c r="U23" s="582" t="n">
        <v>0</v>
      </c>
      <c r="V23" s="584" t="n">
        <v>979905</v>
      </c>
      <c r="W23" s="581" t="n">
        <f aca="false">HYPERLINK("http://hiratapksv.com/~home/uri/pdf/2011/order/0423-kyusyu1-nextm.pdf",902372)</f>
        <v>902372</v>
      </c>
      <c r="X23" s="582" t="n">
        <f aca="false">HYPERLINK("http://hiratapksv.com/~home/uri/pdf/2011/order/0423-kyusyu2-nextm.pdf",170160)</f>
        <v>170160</v>
      </c>
      <c r="Y23" s="582" t="n">
        <v>0</v>
      </c>
      <c r="Z23" s="584" t="n">
        <v>1072532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423-osaka1-all.pdf",1935365)</f>
        <v>1935365</v>
      </c>
      <c r="D24" s="588" t="n">
        <f aca="false">HYPERLINK("http://hiratapksv.com/~home/uri/pdf/2011/order/0423-osaka2-all.pdf",1646923)</f>
        <v>1646923</v>
      </c>
      <c r="E24" s="588" t="n">
        <f aca="false">HYPERLINK("http://hiratapksv.com/~home/uri/pdf/2011/order/0423-osaka3-all.pdf",270021)</f>
        <v>270021</v>
      </c>
      <c r="F24" s="589" t="n">
        <v>3852309</v>
      </c>
      <c r="G24" s="587" t="n">
        <f aca="false">HYPERLINK("http://hiratapksv.com/~home/uri/pdf/2011/order/0423-tiba1-all.pdf",489939)</f>
        <v>489939</v>
      </c>
      <c r="H24" s="588" t="n">
        <f aca="false">HYPERLINK("http://hiratapksv.com/~home/uri/pdf/2011/order/0423-tiba2-all.pdf",552805)</f>
        <v>552805</v>
      </c>
      <c r="I24" s="588" t="n">
        <f aca="false">HYPERLINK("http://hiratapksv.com/~home/uri/pdf/2011/order/0423-tiba3-all.pdf",85536)</f>
        <v>85536</v>
      </c>
      <c r="J24" s="589" t="n">
        <v>1128280</v>
      </c>
      <c r="K24" s="587" t="n">
        <f aca="false">HYPERLINK("http://hiratapksv.com/~home/uri/pdf/2011/order/0423-yama1-all.pdf",2455563)</f>
        <v>2455563</v>
      </c>
      <c r="L24" s="588" t="n">
        <f aca="false">HYPERLINK("http://hiratapksv.com/~home/uri/pdf/2011/order/0423-yama2-all.pdf",553868)</f>
        <v>553868</v>
      </c>
      <c r="M24" s="588" t="n">
        <f aca="false">HYPERLINK("http://hiratapksv.com/~home/uri/pdf/2011/order/0423-yama3-all.pdf",497586)</f>
        <v>497586</v>
      </c>
      <c r="N24" s="590" t="n">
        <v>3507017</v>
      </c>
      <c r="O24" s="587" t="n">
        <f aca="false">HYPERLINK("http://hiratapksv.com/~home/uri/pdf/2011/order/0423-osakametal1-all.pdf",2426123)</f>
        <v>2426123</v>
      </c>
      <c r="P24" s="588" t="n">
        <f aca="false">HYPERLINK("http://hiratapksv.com/~home/uri/pdf/2011/order/0423-osakametal2-all.pdf",991462)</f>
        <v>991462</v>
      </c>
      <c r="Q24" s="588" t="n">
        <f aca="false">HYPERLINK("http://hiratapksv.com/~home/uri/pdf/2011/order/0423-osakametal3-all.pdf",545497)</f>
        <v>545497</v>
      </c>
      <c r="R24" s="590" t="n">
        <v>3963082</v>
      </c>
      <c r="S24" s="587" t="n">
        <f aca="false">HYPERLINK("http://hiratapksv.com/~home/uri/pdf/2011/order/0423-tibametal1-all.pdf",1004665)</f>
        <v>1004665</v>
      </c>
      <c r="T24" s="588" t="n">
        <f aca="false">HYPERLINK("http://hiratapksv.com/~home/uri/pdf/2011/order/0423-tibametal2-all.pdf",45275)</f>
        <v>45275</v>
      </c>
      <c r="U24" s="588" t="n">
        <f aca="false">HYPERLINK("http://hiratapksv.com/~home/uri/pdf/2011/order/0423-tibametal3-all.pdf",159030)</f>
        <v>159030</v>
      </c>
      <c r="V24" s="590" t="n">
        <v>1208970</v>
      </c>
      <c r="W24" s="587" t="n">
        <f aca="false">HYPERLINK("http://hiratapksv.com/~home/uri/pdf/2011/order/0423-kyusyu1-all.pdf",1156082)</f>
        <v>1156082</v>
      </c>
      <c r="X24" s="588" t="n">
        <f aca="false">HYPERLINK("http://hiratapksv.com/~home/uri/pdf/2011/order/0423-kyusyu2-all.pdf",202584)</f>
        <v>202584</v>
      </c>
      <c r="Y24" s="588" t="n">
        <f aca="false">HYPERLINK("http://hiratapksv.com/~home/uri/pdf/2011/order/0423-kyusyu3-all.pdf",352)</f>
        <v>352</v>
      </c>
      <c r="Z24" s="590" t="n">
        <v>135901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424-osaka1-thism.pdf",2010865)</f>
        <v>2010865</v>
      </c>
      <c r="D25" s="593" t="n">
        <f aca="false">HYPERLINK("http://hiratapksv.com/~home/uri/pdf/2011/order/0424-osaka2-thism.pdf",727620)</f>
        <v>727620</v>
      </c>
      <c r="E25" s="593" t="n">
        <f aca="false">HYPERLINK("http://hiratapksv.com/~home/uri/pdf/2011/order/0424-osaka3-thism.pdf",208033)</f>
        <v>208033</v>
      </c>
      <c r="F25" s="594" t="n">
        <v>2946518</v>
      </c>
      <c r="G25" s="592" t="n">
        <f aca="false">HYPERLINK("http://hiratapksv.com/~home/uri/pdf/2011/order/0424-tiba1-thism.pdf",722787)</f>
        <v>722787</v>
      </c>
      <c r="H25" s="593" t="n">
        <f aca="false">HYPERLINK("http://hiratapksv.com/~home/uri/pdf/2011/order/0424-tiba2-thism.pdf",4655117)</f>
        <v>4655117</v>
      </c>
      <c r="I25" s="593" t="n">
        <f aca="false">HYPERLINK("http://hiratapksv.com/~home/uri/pdf/2011/order/0424-tiba3-thism.pdf",143448)</f>
        <v>143448</v>
      </c>
      <c r="J25" s="594" t="n">
        <v>5521352</v>
      </c>
      <c r="K25" s="592" t="n">
        <f aca="false">HYPERLINK("http://hiratapksv.com/~home/uri/pdf/2011/order/0424-yama1-thism.pdf",1505290)</f>
        <v>1505290</v>
      </c>
      <c r="L25" s="593" t="n">
        <f aca="false">HYPERLINK("http://hiratapksv.com/~home/uri/pdf/2011/order/0424-yama2-thism.pdf",228074)</f>
        <v>228074</v>
      </c>
      <c r="M25" s="593" t="n">
        <f aca="false">HYPERLINK("http://hiratapksv.com/~home/uri/pdf/2011/order/0424-yama3-thism.pdf",2636788)</f>
        <v>2636788</v>
      </c>
      <c r="N25" s="595" t="n">
        <v>4370152</v>
      </c>
      <c r="O25" s="592" t="n">
        <f aca="false">HYPERLINK("http://hiratapksv.com/~home/uri/pdf/2011/order/0424-osakametal1-thism.pdf",1007097)</f>
        <v>1007097</v>
      </c>
      <c r="P25" s="593" t="n">
        <f aca="false">HYPERLINK("http://hiratapksv.com/~home/uri/pdf/2011/order/0424-osakametal2-thism.pdf",226976)</f>
        <v>226976</v>
      </c>
      <c r="Q25" s="593" t="n">
        <f aca="false">HYPERLINK("http://hiratapksv.com/~home/uri/pdf/2011/order/0424-osakametal3-thism.pdf",502445)</f>
        <v>502445</v>
      </c>
      <c r="R25" s="595" t="n">
        <v>1736518</v>
      </c>
      <c r="S25" s="592" t="n">
        <f aca="false">HYPERLINK("http://hiratapksv.com/~home/uri/pdf/2011/order/0424-tibametal1-thism.pdf",176760)</f>
        <v>176760</v>
      </c>
      <c r="T25" s="593" t="n">
        <f aca="false">HYPERLINK("http://hiratapksv.com/~home/uri/pdf/2011/order/0424-tibametal2-thism.pdf",437660)</f>
        <v>437660</v>
      </c>
      <c r="U25" s="593" t="n">
        <f aca="false">HYPERLINK("http://hiratapksv.com/~home/uri/pdf/2011/order/0424-tibametal3-thism.pdf",69020)</f>
        <v>69020</v>
      </c>
      <c r="V25" s="595" t="n">
        <v>683440</v>
      </c>
      <c r="W25" s="592" t="n">
        <f aca="false">HYPERLINK("http://hiratapksv.com/~home/uri/pdf/2011/order/0424-kyusyu1-thism.pdf",11400)</f>
        <v>11400</v>
      </c>
      <c r="X25" s="593" t="n">
        <f aca="false">HYPERLINK("http://hiratapksv.com/~home/uri/pdf/2011/order/0424-kyusyu2-thism.pdf",9000)</f>
        <v>9000</v>
      </c>
      <c r="Y25" s="593" t="n">
        <v>0</v>
      </c>
      <c r="Z25" s="595" t="n">
        <v>2040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f aca="false">HYPERLINK("http://hiratapksv.com/~home/uri/pdf/2011/order/0424-osaka1-nextm.pdf",690072)</f>
        <v>690072</v>
      </c>
      <c r="D26" s="582" t="n">
        <f aca="false">HYPERLINK("http://hiratapksv.com/~home/uri/pdf/2011/order/0424-osaka2-nextm.pdf",2836)</f>
        <v>2836</v>
      </c>
      <c r="E26" s="582" t="n">
        <f aca="false">HYPERLINK("http://hiratapksv.com/~home/uri/pdf/2011/order/0424-osaka3-nextm.pdf",220)</f>
        <v>220</v>
      </c>
      <c r="F26" s="583" t="n">
        <v>693128</v>
      </c>
      <c r="G26" s="581" t="n">
        <f aca="false">HYPERLINK("http://hiratapksv.com/~home/uri/pdf/2011/order/0424-tiba1-nextm.pdf",3285125)</f>
        <v>3285125</v>
      </c>
      <c r="H26" s="582" t="n">
        <f aca="false">HYPERLINK("http://hiratapksv.com/~home/uri/pdf/2011/order/0424-tiba2-nextm.pdf",1877978)</f>
        <v>1877978</v>
      </c>
      <c r="I26" s="582" t="n">
        <f aca="false">HYPERLINK("http://hiratapksv.com/~home/uri/pdf/2011/order/0424-tiba3-nextm.pdf",27800)</f>
        <v>27800</v>
      </c>
      <c r="J26" s="583" t="n">
        <v>5190903</v>
      </c>
      <c r="K26" s="581" t="n">
        <f aca="false">HYPERLINK("http://hiratapksv.com/~home/uri/pdf/2011/order/0424-yama1-nextm.pdf",430513)</f>
        <v>430513</v>
      </c>
      <c r="L26" s="582" t="n">
        <f aca="false">HYPERLINK("http://hiratapksv.com/~home/uri/pdf/2011/order/0424-yama2-nextm.pdf",196672)</f>
        <v>196672</v>
      </c>
      <c r="M26" s="582" t="n">
        <f aca="false">HYPERLINK("http://hiratapksv.com/~home/uri/pdf/2011/order/0424-yama3-nextm.pdf",381297)</f>
        <v>381297</v>
      </c>
      <c r="N26" s="584" t="n">
        <v>1008482</v>
      </c>
      <c r="O26" s="581" t="n">
        <f aca="false">HYPERLINK("http://hiratapksv.com/~home/uri/pdf/2011/order/0424-osakametal1-nextm.pdf",2202818)</f>
        <v>2202818</v>
      </c>
      <c r="P26" s="582" t="n">
        <f aca="false">HYPERLINK("http://hiratapksv.com/~home/uri/pdf/2011/order/0424-osakametal2-nextm.pdf",334316)</f>
        <v>334316</v>
      </c>
      <c r="Q26" s="582" t="n">
        <f aca="false">HYPERLINK("http://hiratapksv.com/~home/uri/pdf/2011/order/0424-osakametal3-nextm.pdf",290199)</f>
        <v>290199</v>
      </c>
      <c r="R26" s="584" t="n">
        <v>2827333</v>
      </c>
      <c r="S26" s="581" t="n">
        <f aca="false">HYPERLINK("http://hiratapksv.com/~home/uri/pdf/2011/order/0424-tibametal1-nextm.pdf",105310)</f>
        <v>105310</v>
      </c>
      <c r="T26" s="582" t="n">
        <f aca="false">HYPERLINK("http://hiratapksv.com/~home/uri/pdf/2011/order/0424-tibametal2-nextm.pdf",300710)</f>
        <v>300710</v>
      </c>
      <c r="U26" s="582" t="n">
        <f aca="false">HYPERLINK("http://hiratapksv.com/~home/uri/pdf/2011/order/0424-tibametal3-nextm.pdf",17975)</f>
        <v>17975</v>
      </c>
      <c r="V26" s="584" t="n">
        <v>423995</v>
      </c>
      <c r="W26" s="581" t="n">
        <f aca="false">HYPERLINK("http://hiratapksv.com/~home/uri/pdf/2011/order/0424-kyusyu1-nextm.pdf",834952)</f>
        <v>834952</v>
      </c>
      <c r="X26" s="582" t="n">
        <f aca="false">HYPERLINK("http://hiratapksv.com/~home/uri/pdf/2011/order/0424-kyusyu2-nextm.pdf",57580)</f>
        <v>57580</v>
      </c>
      <c r="Y26" s="582" t="n">
        <f aca="false">HYPERLINK("http://hiratapksv.com/~home/uri/pdf/2011/order/0424-kyusyu3-nextm.pdf",32856)</f>
        <v>32856</v>
      </c>
      <c r="Z26" s="584" t="n">
        <v>925388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424-osaka1-all.pdf",2700937)</f>
        <v>2700937</v>
      </c>
      <c r="D27" s="588" t="n">
        <f aca="false">HYPERLINK("http://hiratapksv.com/~home/uri/pdf/2011/order/0424-osaka2-all.pdf",730456)</f>
        <v>730456</v>
      </c>
      <c r="E27" s="588" t="n">
        <f aca="false">HYPERLINK("http://hiratapksv.com/~home/uri/pdf/2011/order/0424-osaka3-all.pdf",208253)</f>
        <v>208253</v>
      </c>
      <c r="F27" s="589" t="n">
        <v>3639646</v>
      </c>
      <c r="G27" s="587" t="n">
        <f aca="false">HYPERLINK("http://hiratapksv.com/~home/uri/pdf/2011/order/0424-tiba1-all.pdf",4007912)</f>
        <v>4007912</v>
      </c>
      <c r="H27" s="588" t="n">
        <f aca="false">HYPERLINK("http://hiratapksv.com/~home/uri/pdf/2011/order/0424-tiba2-all.pdf",6533095)</f>
        <v>6533095</v>
      </c>
      <c r="I27" s="588" t="n">
        <f aca="false">HYPERLINK("http://hiratapksv.com/~home/uri/pdf/2011/order/0424-tiba3-all.pdf",171248)</f>
        <v>171248</v>
      </c>
      <c r="J27" s="589" t="n">
        <v>10712255</v>
      </c>
      <c r="K27" s="587" t="n">
        <f aca="false">HYPERLINK("http://hiratapksv.com/~home/uri/pdf/2011/order/0424-yama1-all.pdf",1935803)</f>
        <v>1935803</v>
      </c>
      <c r="L27" s="588" t="n">
        <f aca="false">HYPERLINK("http://hiratapksv.com/~home/uri/pdf/2011/order/0424-yama2-all.pdf",424746)</f>
        <v>424746</v>
      </c>
      <c r="M27" s="588" t="n">
        <f aca="false">HYPERLINK("http://hiratapksv.com/~home/uri/pdf/2011/order/0424-yama3-all.pdf",3018085)</f>
        <v>3018085</v>
      </c>
      <c r="N27" s="590" t="n">
        <v>5378634</v>
      </c>
      <c r="O27" s="587" t="n">
        <f aca="false">HYPERLINK("http://hiratapksv.com/~home/uri/pdf/2011/order/0424-osakametal1-all.pdf",3209915)</f>
        <v>3209915</v>
      </c>
      <c r="P27" s="588" t="n">
        <f aca="false">HYPERLINK("http://hiratapksv.com/~home/uri/pdf/2011/order/0424-osakametal2-all.pdf",561292)</f>
        <v>561292</v>
      </c>
      <c r="Q27" s="588" t="n">
        <f aca="false">HYPERLINK("http://hiratapksv.com/~home/uri/pdf/2011/order/0424-osakametal3-all.pdf",792644)</f>
        <v>792644</v>
      </c>
      <c r="R27" s="590" t="n">
        <v>4563851</v>
      </c>
      <c r="S27" s="587" t="n">
        <f aca="false">HYPERLINK("http://hiratapksv.com/~home/uri/pdf/2011/order/0424-tibametal1-all.pdf",282070)</f>
        <v>282070</v>
      </c>
      <c r="T27" s="588" t="n">
        <f aca="false">HYPERLINK("http://hiratapksv.com/~home/uri/pdf/2011/order/0424-tibametal2-all.pdf",738370)</f>
        <v>738370</v>
      </c>
      <c r="U27" s="588" t="n">
        <f aca="false">HYPERLINK("http://hiratapksv.com/~home/uri/pdf/2011/order/0424-tibametal3-all.pdf",86995)</f>
        <v>86995</v>
      </c>
      <c r="V27" s="590" t="n">
        <v>1107435</v>
      </c>
      <c r="W27" s="587" t="n">
        <f aca="false">HYPERLINK("http://hiratapksv.com/~home/uri/pdf/2011/order/0424-kyusyu1-all.pdf",846352)</f>
        <v>846352</v>
      </c>
      <c r="X27" s="588" t="n">
        <f aca="false">HYPERLINK("http://hiratapksv.com/~home/uri/pdf/2011/order/0424-kyusyu2-all.pdf",66580)</f>
        <v>66580</v>
      </c>
      <c r="Y27" s="588" t="n">
        <f aca="false">HYPERLINK("http://hiratapksv.com/~home/uri/pdf/2011/order/0424-kyusyu3-all.pdf",32856)</f>
        <v>32856</v>
      </c>
      <c r="Z27" s="590" t="n">
        <v>945788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425-osaka1-thism.pdf",1472580)</f>
        <v>1472580</v>
      </c>
      <c r="D28" s="593" t="n">
        <f aca="false">HYPERLINK("http://hiratapksv.com/~home/uri/pdf/2011/order/0425-osaka2-thism.pdf",503809)</f>
        <v>503809</v>
      </c>
      <c r="E28" s="593" t="n">
        <f aca="false">HYPERLINK("http://hiratapksv.com/~home/uri/pdf/2011/order/0425-osaka3-thism.pdf",302757)</f>
        <v>302757</v>
      </c>
      <c r="F28" s="594" t="n">
        <v>2279146</v>
      </c>
      <c r="G28" s="592" t="n">
        <f aca="false">HYPERLINK("http://hiratapksv.com/~home/uri/pdf/2011/order/0425-tiba1-thism.pdf",585408)</f>
        <v>585408</v>
      </c>
      <c r="H28" s="593" t="n">
        <f aca="false">HYPERLINK("http://hiratapksv.com/~home/uri/pdf/2011/order/0425-tiba2-thism.pdf",525541)</f>
        <v>525541</v>
      </c>
      <c r="I28" s="593" t="n">
        <f aca="false">HYPERLINK("http://hiratapksv.com/~home/uri/pdf/2011/order/0425-tiba3-thism.pdf",84634)</f>
        <v>84634</v>
      </c>
      <c r="J28" s="594" t="n">
        <v>1195583</v>
      </c>
      <c r="K28" s="592" t="n">
        <f aca="false">HYPERLINK("http://hiratapksv.com/~home/uri/pdf/2011/order/0425-yama1-thism.pdf",885783)</f>
        <v>885783</v>
      </c>
      <c r="L28" s="593" t="n">
        <f aca="false">HYPERLINK("http://hiratapksv.com/~home/uri/pdf/2011/order/0425-yama2-thism.pdf",498066)</f>
        <v>498066</v>
      </c>
      <c r="M28" s="593" t="n">
        <f aca="false">HYPERLINK("http://hiratapksv.com/~home/uri/pdf/2011/order/0425-yama3-thism.pdf",703919)</f>
        <v>703919</v>
      </c>
      <c r="N28" s="595" t="n">
        <v>2087768</v>
      </c>
      <c r="O28" s="592" t="n">
        <f aca="false">HYPERLINK("http://hiratapksv.com/~home/uri/pdf/2011/order/0425-osakametal1-thism.pdf",452656)</f>
        <v>452656</v>
      </c>
      <c r="P28" s="593" t="n">
        <f aca="false">HYPERLINK("http://hiratapksv.com/~home/uri/pdf/2011/order/0425-osakametal2-thism.pdf",266342)</f>
        <v>266342</v>
      </c>
      <c r="Q28" s="593" t="n">
        <f aca="false">HYPERLINK("http://hiratapksv.com/~home/uri/pdf/2011/order/0425-osakametal3-thism.pdf",537480)</f>
        <v>537480</v>
      </c>
      <c r="R28" s="595" t="n">
        <v>1256478</v>
      </c>
      <c r="S28" s="592" t="n">
        <f aca="false">HYPERLINK("http://hiratapksv.com/~home/uri/pdf/2011/order/0425-tibametal1-thism.pdf",230880)</f>
        <v>230880</v>
      </c>
      <c r="T28" s="593" t="n">
        <f aca="false">HYPERLINK("http://hiratapksv.com/~home/uri/pdf/2011/order/0425-tibametal2-thism.pdf",280)</f>
        <v>280</v>
      </c>
      <c r="U28" s="593" t="n">
        <f aca="false">HYPERLINK("http://hiratapksv.com/~home/uri/pdf/2011/order/0425-tibametal3-thism.pdf",220355)</f>
        <v>220355</v>
      </c>
      <c r="V28" s="595" t="n">
        <v>451515</v>
      </c>
      <c r="W28" s="592" t="n">
        <f aca="false">HYPERLINK("http://hiratapksv.com/~home/uri/pdf/2011/order/0425-kyusyu1-thism.pdf",104856)</f>
        <v>104856</v>
      </c>
      <c r="X28" s="593" t="n">
        <f aca="false">HYPERLINK("http://hiratapksv.com/~home/uri/pdf/2011/order/0425-kyusyu2-thism.pdf",172000)</f>
        <v>172000</v>
      </c>
      <c r="Y28" s="593" t="n">
        <v>0</v>
      </c>
      <c r="Z28" s="595" t="n">
        <v>276856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f aca="false">HYPERLINK("http://hiratapksv.com/~home/uri/pdf/2011/order/0425-osaka1-nextm.pdf",137324)</f>
        <v>137324</v>
      </c>
      <c r="D29" s="582" t="n">
        <f aca="false">HYPERLINK("http://hiratapksv.com/~home/uri/pdf/2011/order/0425-osaka2-nextm.pdf",51518)</f>
        <v>51518</v>
      </c>
      <c r="E29" s="582" t="n">
        <f aca="false">HYPERLINK("http://hiratapksv.com/~home/uri/pdf/2011/order/0425-osaka3-nextm.pdf",225551)</f>
        <v>225551</v>
      </c>
      <c r="F29" s="583" t="n">
        <v>414393</v>
      </c>
      <c r="G29" s="581" t="n">
        <f aca="false">HYPERLINK("http://hiratapksv.com/~home/uri/pdf/2011/order/0425-tiba1-nextm.pdf",22744)</f>
        <v>22744</v>
      </c>
      <c r="H29" s="582" t="n">
        <f aca="false">HYPERLINK("http://hiratapksv.com/~home/uri/pdf/2011/order/0425-tiba2-nextm.pdf",381883)</f>
        <v>381883</v>
      </c>
      <c r="I29" s="582" t="n">
        <f aca="false">HYPERLINK("http://hiratapksv.com/~home/uri/pdf/2011/order/0425-tiba3-nextm.pdf",38231)</f>
        <v>38231</v>
      </c>
      <c r="J29" s="583" t="n">
        <v>442858</v>
      </c>
      <c r="K29" s="581" t="n">
        <f aca="false">HYPERLINK("http://hiratapksv.com/~home/uri/pdf/2011/order/0425-yama1-nextm.pdf",63852)</f>
        <v>63852</v>
      </c>
      <c r="L29" s="582" t="n">
        <f aca="false">HYPERLINK("http://hiratapksv.com/~home/uri/pdf/2011/order/0425-yama2-nextm.pdf",31274)</f>
        <v>31274</v>
      </c>
      <c r="M29" s="582" t="n">
        <f aca="false">HYPERLINK("http://hiratapksv.com/~home/uri/pdf/2011/order/0425-yama3-nextm.pdf",2440)</f>
        <v>2440</v>
      </c>
      <c r="N29" s="584" t="n">
        <v>97566</v>
      </c>
      <c r="O29" s="581" t="n">
        <f aca="false">HYPERLINK("http://hiratapksv.com/~home/uri/pdf/2011/order/0425-osakametal1-nextm.pdf",1901369)</f>
        <v>1901369</v>
      </c>
      <c r="P29" s="582" t="n">
        <f aca="false">HYPERLINK("http://hiratapksv.com/~home/uri/pdf/2011/order/0425-osakametal2-nextm.pdf",401455)</f>
        <v>401455</v>
      </c>
      <c r="Q29" s="582" t="n">
        <f aca="false">HYPERLINK("http://hiratapksv.com/~home/uri/pdf/2011/order/0425-osakametal3-nextm.pdf",395330)</f>
        <v>395330</v>
      </c>
      <c r="R29" s="584" t="n">
        <v>2698154</v>
      </c>
      <c r="S29" s="581" t="n">
        <v>0</v>
      </c>
      <c r="T29" s="582" t="n">
        <f aca="false">HYPERLINK("http://hiratapksv.com/~home/uri/pdf/2011/order/0425-tibametal2-nextm.pdf",30610)</f>
        <v>30610</v>
      </c>
      <c r="U29" s="582" t="n">
        <f aca="false">HYPERLINK("http://hiratapksv.com/~home/uri/pdf/2011/order/0425-tibametal3-nextm.pdf",7840)</f>
        <v>7840</v>
      </c>
      <c r="V29" s="584" t="n">
        <v>38450</v>
      </c>
      <c r="W29" s="581" t="n">
        <f aca="false">HYPERLINK("http://hiratapksv.com/~home/uri/pdf/2011/order/0425-kyusyu1-nextm.pdf",563558)</f>
        <v>563558</v>
      </c>
      <c r="X29" s="582" t="n">
        <f aca="false">HYPERLINK("http://hiratapksv.com/~home/uri/pdf/2011/order/0425-kyusyu2-nextm.pdf",288468)</f>
        <v>288468</v>
      </c>
      <c r="Y29" s="582" t="n">
        <f aca="false">HYPERLINK("http://hiratapksv.com/~home/uri/pdf/2011/order/0425-kyusyu3-nextm.pdf",86795)</f>
        <v>86795</v>
      </c>
      <c r="Z29" s="584" t="n">
        <v>938821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425-osaka1-all.pdf",1609904)</f>
        <v>1609904</v>
      </c>
      <c r="D30" s="588" t="n">
        <f aca="false">HYPERLINK("http://hiratapksv.com/~home/uri/pdf/2011/order/0425-osaka2-all.pdf",555327)</f>
        <v>555327</v>
      </c>
      <c r="E30" s="588" t="n">
        <f aca="false">HYPERLINK("http://hiratapksv.com/~home/uri/pdf/2011/order/0425-osaka3-all.pdf",528308)</f>
        <v>528308</v>
      </c>
      <c r="F30" s="589" t="n">
        <v>2693539</v>
      </c>
      <c r="G30" s="587" t="n">
        <f aca="false">HYPERLINK("http://hiratapksv.com/~home/uri/pdf/2011/order/0425-tiba1-all.pdf",608152)</f>
        <v>608152</v>
      </c>
      <c r="H30" s="588" t="n">
        <f aca="false">HYPERLINK("http://hiratapksv.com/~home/uri/pdf/2011/order/0425-tiba2-all.pdf",907424)</f>
        <v>907424</v>
      </c>
      <c r="I30" s="588" t="n">
        <f aca="false">HYPERLINK("http://hiratapksv.com/~home/uri/pdf/2011/order/0425-tiba3-all.pdf",122865)</f>
        <v>122865</v>
      </c>
      <c r="J30" s="589" t="n">
        <v>1638441</v>
      </c>
      <c r="K30" s="587" t="n">
        <f aca="false">HYPERLINK("http://hiratapksv.com/~home/uri/pdf/2011/order/0425-yama1-all.pdf",949635)</f>
        <v>949635</v>
      </c>
      <c r="L30" s="588" t="n">
        <f aca="false">HYPERLINK("http://hiratapksv.com/~home/uri/pdf/2011/order/0425-yama2-all.pdf",529340)</f>
        <v>529340</v>
      </c>
      <c r="M30" s="588" t="n">
        <f aca="false">HYPERLINK("http://hiratapksv.com/~home/uri/pdf/2011/order/0425-yama3-all.pdf",706359)</f>
        <v>706359</v>
      </c>
      <c r="N30" s="590" t="n">
        <v>2185334</v>
      </c>
      <c r="O30" s="587" t="n">
        <f aca="false">HYPERLINK("http://hiratapksv.com/~home/uri/pdf/2011/order/0425-osakametal1-all.pdf",2354025)</f>
        <v>2354025</v>
      </c>
      <c r="P30" s="588" t="n">
        <f aca="false">HYPERLINK("http://hiratapksv.com/~home/uri/pdf/2011/order/0425-osakametal2-all.pdf",667797)</f>
        <v>667797</v>
      </c>
      <c r="Q30" s="588" t="n">
        <f aca="false">HYPERLINK("http://hiratapksv.com/~home/uri/pdf/2011/order/0425-osakametal3-all.pdf",932810)</f>
        <v>932810</v>
      </c>
      <c r="R30" s="590" t="n">
        <v>3954632</v>
      </c>
      <c r="S30" s="587" t="n">
        <f aca="false">HYPERLINK("http://hiratapksv.com/~home/uri/pdf/2011/order/0425-tibametal1-all.pdf",230880)</f>
        <v>230880</v>
      </c>
      <c r="T30" s="588" t="n">
        <f aca="false">HYPERLINK("http://hiratapksv.com/~home/uri/pdf/2011/order/0425-tibametal2-all.pdf",30890)</f>
        <v>30890</v>
      </c>
      <c r="U30" s="588" t="n">
        <f aca="false">HYPERLINK("http://hiratapksv.com/~home/uri/pdf/2011/order/0425-tibametal3-all.pdf",228195)</f>
        <v>228195</v>
      </c>
      <c r="V30" s="590" t="n">
        <v>489965</v>
      </c>
      <c r="W30" s="587" t="n">
        <f aca="false">HYPERLINK("http://hiratapksv.com/~home/uri/pdf/2011/order/0425-kyusyu1-all.pdf",668414)</f>
        <v>668414</v>
      </c>
      <c r="X30" s="588" t="n">
        <f aca="false">HYPERLINK("http://hiratapksv.com/~home/uri/pdf/2011/order/0425-kyusyu2-all.pdf",460468)</f>
        <v>460468</v>
      </c>
      <c r="Y30" s="588" t="n">
        <f aca="false">HYPERLINK("http://hiratapksv.com/~home/uri/pdf/2011/order/0425-kyusyu3-all.pdf",86795)</f>
        <v>86795</v>
      </c>
      <c r="Z30" s="590" t="n">
        <v>1215677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426-osaka1-thism.pdf",655006)</f>
        <v>655006</v>
      </c>
      <c r="D31" s="593" t="n">
        <f aca="false">HYPERLINK("http://hiratapksv.com/~home/uri/pdf/2011/order/0426-osaka2-thism.pdf",350741)</f>
        <v>350741</v>
      </c>
      <c r="E31" s="593" t="n">
        <f aca="false">HYPERLINK("http://hiratapksv.com/~home/uri/pdf/2011/order/0426-osaka3-thism.pdf",282207)</f>
        <v>282207</v>
      </c>
      <c r="F31" s="594" t="n">
        <v>1287954</v>
      </c>
      <c r="G31" s="592" t="n">
        <f aca="false">HYPERLINK("http://hiratapksv.com/~home/uri/pdf/2011/order/0426-tiba1-thism.pdf",509589)</f>
        <v>509589</v>
      </c>
      <c r="H31" s="593" t="n">
        <f aca="false">HYPERLINK("http://hiratapksv.com/~home/uri/pdf/2011/order/0426-tiba2-thism.pdf",450720)</f>
        <v>450720</v>
      </c>
      <c r="I31" s="593" t="n">
        <f aca="false">HYPERLINK("http://hiratapksv.com/~home/uri/pdf/2011/order/0426-tiba3-thism.pdf",132196)</f>
        <v>132196</v>
      </c>
      <c r="J31" s="594" t="n">
        <v>1092505</v>
      </c>
      <c r="K31" s="592" t="n">
        <f aca="false">HYPERLINK("http://hiratapksv.com/~home/uri/pdf/2011/order/0426-yama1-thism.pdf",809233)</f>
        <v>809233</v>
      </c>
      <c r="L31" s="593" t="n">
        <f aca="false">HYPERLINK("http://hiratapksv.com/~home/uri/pdf/2011/order/0426-yama2-thism.pdf",253908)</f>
        <v>253908</v>
      </c>
      <c r="M31" s="593" t="n">
        <f aca="false">HYPERLINK("http://hiratapksv.com/~home/uri/pdf/2011/order/0426-yama3-thism.pdf",410906)</f>
        <v>410906</v>
      </c>
      <c r="N31" s="595" t="n">
        <v>1474047</v>
      </c>
      <c r="O31" s="592" t="n">
        <f aca="false">HYPERLINK("http://hiratapksv.com/~home/uri/pdf/2011/order/0426-osakametal1-thism.pdf",342650)</f>
        <v>342650</v>
      </c>
      <c r="P31" s="593" t="n">
        <f aca="false">HYPERLINK("http://hiratapksv.com/~home/uri/pdf/2011/order/0426-osakametal2-thism.pdf",320996)</f>
        <v>320996</v>
      </c>
      <c r="Q31" s="593" t="n">
        <f aca="false">HYPERLINK("http://hiratapksv.com/~home/uri/pdf/2011/order/0426-osakametal3-thism.pdf",55440)</f>
        <v>55440</v>
      </c>
      <c r="R31" s="595" t="n">
        <v>719086</v>
      </c>
      <c r="S31" s="592" t="n">
        <f aca="false">HYPERLINK("http://hiratapksv.com/~home/uri/pdf/2011/order/0426-tibametal1-thism.pdf",41870)</f>
        <v>41870</v>
      </c>
      <c r="T31" s="593" t="n">
        <f aca="false">HYPERLINK("http://hiratapksv.com/~home/uri/pdf/2011/order/0426-tibametal2-thism.pdf",179360)</f>
        <v>179360</v>
      </c>
      <c r="U31" s="593" t="n">
        <f aca="false">HYPERLINK("http://hiratapksv.com/~home/uri/pdf/2011/order/0426-tibametal3-thism.pdf",55150)</f>
        <v>55150</v>
      </c>
      <c r="V31" s="595" t="n">
        <v>276380</v>
      </c>
      <c r="W31" s="592" t="n">
        <f aca="false">HYPERLINK("http://hiratapksv.com/~home/uri/pdf/2011/order/0426-kyusyu1-thism.pdf",1634)</f>
        <v>1634</v>
      </c>
      <c r="X31" s="593" t="n">
        <f aca="false">HYPERLINK("http://hiratapksv.com/~home/uri/pdf/2011/order/0426-kyusyu2-thism.pdf",94110)</f>
        <v>94110</v>
      </c>
      <c r="Y31" s="593" t="n">
        <v>0</v>
      </c>
      <c r="Z31" s="595" t="n">
        <v>95744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f aca="false">HYPERLINK("http://hiratapksv.com/~home/uri/pdf/2011/order/0426-osaka1-nextm.pdf",593573)</f>
        <v>593573</v>
      </c>
      <c r="D32" s="582" t="n">
        <f aca="false">HYPERLINK("http://hiratapksv.com/~home/uri/pdf/2011/order/0426-osaka2-nextm.pdf",93761)</f>
        <v>93761</v>
      </c>
      <c r="E32" s="582" t="n">
        <f aca="false">HYPERLINK("http://hiratapksv.com/~home/uri/pdf/2011/order/0426-osaka3-nextm.pdf",121838)</f>
        <v>121838</v>
      </c>
      <c r="F32" s="583" t="n">
        <v>809172</v>
      </c>
      <c r="G32" s="581" t="n">
        <f aca="false">HYPERLINK("http://hiratapksv.com/~home/uri/pdf/2011/order/0426-tiba1-nextm.pdf",1181759)</f>
        <v>1181759</v>
      </c>
      <c r="H32" s="582" t="n">
        <f aca="false">HYPERLINK("http://hiratapksv.com/~home/uri/pdf/2011/order/0426-tiba2-nextm.pdf",103728)</f>
        <v>103728</v>
      </c>
      <c r="I32" s="582" t="n">
        <f aca="false">HYPERLINK("http://hiratapksv.com/~home/uri/pdf/2011/order/0426-tiba3-nextm.pdf",214100)</f>
        <v>214100</v>
      </c>
      <c r="J32" s="583" t="n">
        <v>1499587</v>
      </c>
      <c r="K32" s="581" t="n">
        <f aca="false">HYPERLINK("http://hiratapksv.com/~home/uri/pdf/2011/order/0426-yama1-nextm.pdf",117129)</f>
        <v>117129</v>
      </c>
      <c r="L32" s="582" t="n">
        <f aca="false">HYPERLINK("http://hiratapksv.com/~home/uri/pdf/2011/order/0426-yama2-nextm.pdf",134448)</f>
        <v>134448</v>
      </c>
      <c r="M32" s="582" t="n">
        <f aca="false">HYPERLINK("http://hiratapksv.com/~home/uri/pdf/2011/order/0426-yama3-nextm.pdf",3720)</f>
        <v>3720</v>
      </c>
      <c r="N32" s="584" t="n">
        <v>255297</v>
      </c>
      <c r="O32" s="581" t="n">
        <f aca="false">HYPERLINK("http://hiratapksv.com/~home/uri/pdf/2011/order/0426-osakametal1-nextm.pdf",7549668)</f>
        <v>7549668</v>
      </c>
      <c r="P32" s="582" t="n">
        <f aca="false">HYPERLINK("http://hiratapksv.com/~home/uri/pdf/2011/order/0426-osakametal2-nextm.pdf",1194730)</f>
        <v>1194730</v>
      </c>
      <c r="Q32" s="582" t="n">
        <f aca="false">HYPERLINK("http://hiratapksv.com/~home/uri/pdf/2011/order/0426-osakametal3-nextm.pdf",452163)</f>
        <v>452163</v>
      </c>
      <c r="R32" s="584" t="n">
        <v>9196561</v>
      </c>
      <c r="S32" s="581" t="n">
        <f aca="false">HYPERLINK("http://hiratapksv.com/~home/uri/pdf/2011/order/0426-tibametal1-nextm.pdf",86985)</f>
        <v>86985</v>
      </c>
      <c r="T32" s="582" t="n">
        <f aca="false">HYPERLINK("http://hiratapksv.com/~home/uri/pdf/2011/order/0426-tibametal2-nextm.pdf",15325)</f>
        <v>15325</v>
      </c>
      <c r="U32" s="582" t="n">
        <v>0</v>
      </c>
      <c r="V32" s="584" t="n">
        <v>102310</v>
      </c>
      <c r="W32" s="581" t="n">
        <f aca="false">HYPERLINK("http://hiratapksv.com/~home/uri/pdf/2011/order/0426-kyusyu1-nextm.pdf",911417)</f>
        <v>911417</v>
      </c>
      <c r="X32" s="582" t="n">
        <f aca="false">HYPERLINK("http://hiratapksv.com/~home/uri/pdf/2011/order/0426-kyusyu2-nextm.pdf",54465)</f>
        <v>54465</v>
      </c>
      <c r="Y32" s="582" t="n">
        <f aca="false">HYPERLINK("http://hiratapksv.com/~home/uri/pdf/2011/order/0426-kyusyu3-nextm.pdf",40216)</f>
        <v>40216</v>
      </c>
      <c r="Z32" s="584" t="n">
        <v>1006098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426-osaka1-all.pdf",1248579)</f>
        <v>1248579</v>
      </c>
      <c r="D33" s="588" t="n">
        <f aca="false">HYPERLINK("http://hiratapksv.com/~home/uri/pdf/2011/order/0426-osaka2-all.pdf",444502)</f>
        <v>444502</v>
      </c>
      <c r="E33" s="588" t="n">
        <f aca="false">HYPERLINK("http://hiratapksv.com/~home/uri/pdf/2011/order/0426-osaka3-all.pdf",404045)</f>
        <v>404045</v>
      </c>
      <c r="F33" s="589" t="n">
        <v>2097126</v>
      </c>
      <c r="G33" s="587" t="n">
        <f aca="false">HYPERLINK("http://hiratapksv.com/~home/uri/pdf/2011/order/0426-tiba1-all.pdf",1691348)</f>
        <v>1691348</v>
      </c>
      <c r="H33" s="588" t="n">
        <f aca="false">HYPERLINK("http://hiratapksv.com/~home/uri/pdf/2011/order/0426-tiba2-all.pdf",554448)</f>
        <v>554448</v>
      </c>
      <c r="I33" s="588" t="n">
        <f aca="false">HYPERLINK("http://hiratapksv.com/~home/uri/pdf/2011/order/0426-tiba3-all.pdf",346296)</f>
        <v>346296</v>
      </c>
      <c r="J33" s="589" t="n">
        <v>2592092</v>
      </c>
      <c r="K33" s="587" t="n">
        <f aca="false">HYPERLINK("http://hiratapksv.com/~home/uri/pdf/2011/order/0426-yama1-all.pdf",926362)</f>
        <v>926362</v>
      </c>
      <c r="L33" s="588" t="n">
        <f aca="false">HYPERLINK("http://hiratapksv.com/~home/uri/pdf/2011/order/0426-yama2-all.pdf",388356)</f>
        <v>388356</v>
      </c>
      <c r="M33" s="588" t="n">
        <f aca="false">HYPERLINK("http://hiratapksv.com/~home/uri/pdf/2011/order/0426-yama3-all.pdf",414626)</f>
        <v>414626</v>
      </c>
      <c r="N33" s="590" t="n">
        <v>1729344</v>
      </c>
      <c r="O33" s="587" t="n">
        <f aca="false">HYPERLINK("http://hiratapksv.com/~home/uri/pdf/2011/order/0426-osakametal1-all.pdf",7892318)</f>
        <v>7892318</v>
      </c>
      <c r="P33" s="588" t="n">
        <f aca="false">HYPERLINK("http://hiratapksv.com/~home/uri/pdf/2011/order/0426-osakametal2-all.pdf",1515726)</f>
        <v>1515726</v>
      </c>
      <c r="Q33" s="588" t="n">
        <f aca="false">HYPERLINK("http://hiratapksv.com/~home/uri/pdf/2011/order/0426-osakametal3-all.pdf",507603)</f>
        <v>507603</v>
      </c>
      <c r="R33" s="590" t="n">
        <v>9915647</v>
      </c>
      <c r="S33" s="587" t="n">
        <f aca="false">HYPERLINK("http://hiratapksv.com/~home/uri/pdf/2011/order/0426-tibametal1-all.pdf",128855)</f>
        <v>128855</v>
      </c>
      <c r="T33" s="588" t="n">
        <f aca="false">HYPERLINK("http://hiratapksv.com/~home/uri/pdf/2011/order/0426-tibametal2-all.pdf",194685)</f>
        <v>194685</v>
      </c>
      <c r="U33" s="588" t="n">
        <f aca="false">HYPERLINK("http://hiratapksv.com/~home/uri/pdf/2011/order/0426-tibametal3-all.pdf",55150)</f>
        <v>55150</v>
      </c>
      <c r="V33" s="590" t="n">
        <v>378690</v>
      </c>
      <c r="W33" s="587" t="n">
        <f aca="false">HYPERLINK("http://hiratapksv.com/~home/uri/pdf/2011/order/0426-kyusyu1-all.pdf",913051)</f>
        <v>913051</v>
      </c>
      <c r="X33" s="588" t="n">
        <f aca="false">HYPERLINK("http://hiratapksv.com/~home/uri/pdf/2011/order/0426-kyusyu2-all.pdf",148575)</f>
        <v>148575</v>
      </c>
      <c r="Y33" s="588" t="n">
        <f aca="false">HYPERLINK("http://hiratapksv.com/~home/uri/pdf/2011/order/0426-kyusyu3-all.pdf",40216)</f>
        <v>40216</v>
      </c>
      <c r="Z33" s="590" t="n">
        <v>1101842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29374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30391931</v>
      </c>
      <c r="H10" s="236" t="n">
        <v>6796810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771843</v>
      </c>
      <c r="P10" s="243" t="n">
        <v>2630652</v>
      </c>
      <c r="Q10" s="244" t="n">
        <f aca="false">HYPERLINK("http://hiratapksv.com/~home/uri/pdf/2011/zairyousiire/20190416-osaka.pdf",2771843)</f>
        <v>277184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527</v>
      </c>
      <c r="L11" s="256" t="n">
        <f aca="false">J11*$E$6</f>
        <v>3370375</v>
      </c>
      <c r="M11" s="257" t="n">
        <v>3405197</v>
      </c>
      <c r="N11" s="258" t="n">
        <v>6822033</v>
      </c>
      <c r="O11" s="259" t="n">
        <v>3797187</v>
      </c>
      <c r="P11" s="259" t="n">
        <v>6035849</v>
      </c>
      <c r="Q11" s="260" t="n">
        <f aca="false">HYPERLINK("http://hiratapksv.com/~home/uri/pdf/2011/zairyousiire/20190417-osaka.pdf",1025344)</f>
        <v>1025344</v>
      </c>
      <c r="R11" s="245" t="n">
        <f aca="false">K11*$E$6+R10</f>
        <v>3117669.08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04</v>
      </c>
      <c r="D12" s="248" t="n">
        <v>2395036</v>
      </c>
      <c r="E12" s="249" t="n">
        <v>2059540</v>
      </c>
      <c r="F12" s="250" t="n">
        <v>335496</v>
      </c>
      <c r="G12" s="251" t="n">
        <v>27082556</v>
      </c>
      <c r="H12" s="252" t="n">
        <v>8144525</v>
      </c>
      <c r="I12" s="253" t="n">
        <v>1982948</v>
      </c>
      <c r="J12" s="254" t="n">
        <f aca="false">J10*3</f>
        <v>11062500</v>
      </c>
      <c r="K12" s="255" t="n">
        <v>4068224</v>
      </c>
      <c r="L12" s="256" t="n">
        <f aca="false">J12*$E$6</f>
        <v>5055562.5</v>
      </c>
      <c r="M12" s="257" t="n">
        <v>2773224</v>
      </c>
      <c r="N12" s="258" t="n">
        <v>10890257</v>
      </c>
      <c r="O12" s="259" t="n">
        <v>4822359</v>
      </c>
      <c r="P12" s="259" t="n">
        <v>8809073</v>
      </c>
      <c r="Q12" s="260" t="n">
        <f aca="false">HYPERLINK("http://hiratapksv.com/~home/uri/pdf/2011/zairyousiire/20190418-osaka.pdf",1025172)</f>
        <v>1025172</v>
      </c>
      <c r="R12" s="245" t="n">
        <f aca="false">K12*$E$6+R11</f>
        <v>4976847.44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03</v>
      </c>
      <c r="D13" s="248" t="n">
        <v>1610602</v>
      </c>
      <c r="E13" s="249" t="n">
        <v>1245895</v>
      </c>
      <c r="F13" s="250" t="n">
        <v>364707</v>
      </c>
      <c r="G13" s="251" t="n">
        <v>24687478</v>
      </c>
      <c r="H13" s="252" t="n">
        <v>8456487</v>
      </c>
      <c r="I13" s="253" t="n">
        <v>1993789</v>
      </c>
      <c r="J13" s="254" t="n">
        <f aca="false">J10*4</f>
        <v>14750000</v>
      </c>
      <c r="K13" s="255" t="n">
        <v>3862915</v>
      </c>
      <c r="L13" s="256" t="n">
        <f aca="false">J13*$E$6</f>
        <v>6740750</v>
      </c>
      <c r="M13" s="257" t="n">
        <v>3061522</v>
      </c>
      <c r="N13" s="258" t="n">
        <v>14753172</v>
      </c>
      <c r="O13" s="259" t="n">
        <v>5593767</v>
      </c>
      <c r="P13" s="259" t="n">
        <v>11870595</v>
      </c>
      <c r="Q13" s="261" t="n">
        <f aca="false">HYPERLINK("http://hiratapksv.com/~home/uri/pdf/2011/zairyousiire/20190419-osaka.pdf",771408)</f>
        <v>771408</v>
      </c>
      <c r="R13" s="245" t="n">
        <f aca="false">K13*$E$6+R12</f>
        <v>6742199.6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05</v>
      </c>
      <c r="D14" s="248" t="n">
        <v>3030129</v>
      </c>
      <c r="E14" s="249" t="n">
        <v>2681115</v>
      </c>
      <c r="F14" s="250" t="n">
        <v>349014</v>
      </c>
      <c r="G14" s="251" t="n">
        <v>20563940</v>
      </c>
      <c r="H14" s="252" t="n">
        <v>8704912</v>
      </c>
      <c r="I14" s="253" t="n">
        <v>2094378</v>
      </c>
      <c r="J14" s="254" t="n">
        <f aca="false">J10*5</f>
        <v>18437500</v>
      </c>
      <c r="K14" s="262" t="n">
        <v>6789649</v>
      </c>
      <c r="L14" s="256" t="n">
        <f aca="false">J14*$E$6</f>
        <v>8425937.5</v>
      </c>
      <c r="M14" s="263" t="n">
        <v>5844918</v>
      </c>
      <c r="N14" s="258" t="n">
        <v>21542821</v>
      </c>
      <c r="O14" s="259" t="n">
        <v>7757993</v>
      </c>
      <c r="P14" s="259" t="n">
        <v>17715513</v>
      </c>
      <c r="Q14" s="261" t="n">
        <f aca="false">HYPERLINK("http://hiratapksv.com/~home/uri/pdf/2011/zairyousiire/20190422-osaka.pdf",2164226)</f>
        <v>2164226</v>
      </c>
      <c r="R14" s="245" t="n">
        <f aca="false">K14*$E$6+R13</f>
        <v>9845069.197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372</v>
      </c>
      <c r="D15" s="248" t="n">
        <v>3852309</v>
      </c>
      <c r="E15" s="249" t="n">
        <v>3093376</v>
      </c>
      <c r="F15" s="250" t="n">
        <v>758933</v>
      </c>
      <c r="G15" s="251" t="n">
        <v>19810016</v>
      </c>
      <c r="H15" s="252" t="n">
        <v>9280202</v>
      </c>
      <c r="I15" s="253" t="n">
        <v>2276653</v>
      </c>
      <c r="J15" s="254" t="n">
        <f aca="false">J10*6</f>
        <v>22125000</v>
      </c>
      <c r="K15" s="262" t="n">
        <v>3951256</v>
      </c>
      <c r="L15" s="256" t="n">
        <f aca="false">J15*$E$6</f>
        <v>10111125</v>
      </c>
      <c r="M15" s="263" t="n">
        <v>3133826</v>
      </c>
      <c r="N15" s="258" t="n">
        <v>25494077</v>
      </c>
      <c r="O15" s="259" t="n">
        <v>9986364</v>
      </c>
      <c r="P15" s="259" t="n">
        <v>20849339</v>
      </c>
      <c r="Q15" s="261" t="n">
        <f aca="false">HYPERLINK("http://hiratapksv.com/~home/uri/pdf/2011/zairyousiire/20190423-osaka.pdf",2228371)</f>
        <v>2228371</v>
      </c>
      <c r="R15" s="245" t="n">
        <f aca="false">K15*$E$6+R14</f>
        <v>11650793.18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289</v>
      </c>
      <c r="D16" s="248" t="n">
        <v>3639646</v>
      </c>
      <c r="E16" s="249" t="n">
        <v>2946518</v>
      </c>
      <c r="F16" s="250" t="n">
        <v>693128</v>
      </c>
      <c r="G16" s="251" t="n">
        <v>18612826</v>
      </c>
      <c r="H16" s="252" t="n">
        <v>9929242</v>
      </c>
      <c r="I16" s="253" t="n">
        <v>2320741</v>
      </c>
      <c r="J16" s="254" t="n">
        <f aca="false">J10*7</f>
        <v>25812500</v>
      </c>
      <c r="K16" s="262" t="n">
        <v>4183158</v>
      </c>
      <c r="L16" s="256" t="n">
        <f aca="false">J16*$E$6</f>
        <v>11796312.5</v>
      </c>
      <c r="M16" s="263" t="n">
        <v>3722749</v>
      </c>
      <c r="N16" s="258" t="n">
        <v>29677235</v>
      </c>
      <c r="O16" s="259" t="n">
        <v>11409367</v>
      </c>
      <c r="P16" s="259" t="n">
        <v>24572088</v>
      </c>
      <c r="Q16" s="261" t="n">
        <f aca="false">HYPERLINK("http://hiratapksv.com/~home/uri/pdf/2011/zairyousiire/20190424-osaka.pdf",1423003)</f>
        <v>1423003</v>
      </c>
      <c r="R16" s="245" t="n">
        <f aca="false">K16*$E$6+R15</f>
        <v>13562496.395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0</v>
      </c>
      <c r="D17" s="248" t="n">
        <v>2693539</v>
      </c>
      <c r="E17" s="249" t="n">
        <v>2279146</v>
      </c>
      <c r="F17" s="250" t="n">
        <v>414393</v>
      </c>
      <c r="G17" s="251" t="n">
        <v>16157998</v>
      </c>
      <c r="H17" s="252" t="n">
        <v>10289526</v>
      </c>
      <c r="I17" s="253" t="n">
        <v>2328050</v>
      </c>
      <c r="J17" s="254" t="n">
        <f aca="false">J10*8</f>
        <v>29500000</v>
      </c>
      <c r="K17" s="262" t="n">
        <v>5037091</v>
      </c>
      <c r="L17" s="256" t="n">
        <f aca="false">J17*$E$6</f>
        <v>13481500</v>
      </c>
      <c r="M17" s="263" t="n">
        <v>3750210</v>
      </c>
      <c r="N17" s="258" t="n">
        <v>34714326</v>
      </c>
      <c r="O17" s="259" t="n">
        <v>13304901</v>
      </c>
      <c r="P17" s="259" t="n">
        <v>28322298</v>
      </c>
      <c r="Q17" s="261" t="n">
        <f aca="false">HYPERLINK("http://hiratapksv.com/~home/uri/pdf/2011/zairyousiire/20190425-osaka.pdf",1895534)</f>
        <v>1895534</v>
      </c>
      <c r="R17" s="245" t="n">
        <f aca="false">K17*$E$6+R16</f>
        <v>15864446.98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307</v>
      </c>
      <c r="D18" s="248" t="n">
        <v>2097126</v>
      </c>
      <c r="E18" s="249" t="n">
        <v>1287954</v>
      </c>
      <c r="F18" s="250" t="n">
        <v>809172</v>
      </c>
      <c r="G18" s="251" t="n">
        <v>17019108</v>
      </c>
      <c r="H18" s="252" t="n">
        <v>10765382</v>
      </c>
      <c r="I18" s="253" t="n">
        <v>2661366</v>
      </c>
      <c r="J18" s="254" t="n">
        <f aca="false">J10*9</f>
        <v>33187500</v>
      </c>
      <c r="K18" s="262" t="n">
        <v>762919</v>
      </c>
      <c r="L18" s="256" t="n">
        <f aca="false">J18*$E$6</f>
        <v>15166687.5</v>
      </c>
      <c r="M18" s="263" t="n">
        <v>1051746</v>
      </c>
      <c r="N18" s="258" t="n">
        <v>35477245</v>
      </c>
      <c r="O18" s="259" t="n">
        <v>13451191</v>
      </c>
      <c r="P18" s="259" t="n">
        <v>29374044</v>
      </c>
      <c r="Q18" s="261" t="n">
        <f aca="false">HYPERLINK("http://hiratapksv.com/~home/uri/pdf/2011/zairyousiire/20190426-osaka.pdf",146290)</f>
        <v>146290</v>
      </c>
      <c r="R18" s="245" t="n">
        <f aca="false">K18*$E$6+R17</f>
        <v>16213100.965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16213100.965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16213100.965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16213100.965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16213100.965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16213100.965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16213100.965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16213100.965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16213100.965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16213100.965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67</v>
      </c>
      <c r="D34" s="278" t="n">
        <f aca="false">SUM(D10:D33)</f>
        <v>25921392</v>
      </c>
      <c r="E34" s="279" t="n">
        <f aca="false">SUM(E10:E33)</f>
        <v>20294735</v>
      </c>
      <c r="F34" s="280" t="n">
        <f aca="false">SUM(F10:F33)</f>
        <v>5626657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35477245</v>
      </c>
      <c r="L34" s="284" t="n">
        <f aca="false">MAX(L10:L33)</f>
        <v>30333375</v>
      </c>
      <c r="M34" s="285" t="n">
        <f aca="false">SUM(M10:M33)</f>
        <v>29374044</v>
      </c>
      <c r="N34" s="286" t="n">
        <f aca="false">MAX(N10:N33)</f>
        <v>35477245</v>
      </c>
      <c r="O34" s="287" t="n">
        <f aca="false">MAX(O10:O33)</f>
        <v>13451191</v>
      </c>
      <c r="P34" s="287" t="n">
        <f aca="false">MAX(P10:P33)</f>
        <v>29374044</v>
      </c>
      <c r="Q34" s="288" t="n">
        <f aca="false">SUM(Q10:Q33)</f>
        <v>13451191</v>
      </c>
      <c r="R34" s="289" t="n">
        <f aca="false">MAX(R10:R33)</f>
        <v>16213100.9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381724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1.0536714852439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21423728814</v>
      </c>
      <c r="D41" s="301" t="n">
        <f aca="false">IF(Q11="","",O11/P11)</f>
        <v>0.62910569830358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84430011299435</v>
      </c>
      <c r="D42" s="301" t="n">
        <f aca="false">IF(Q12="","",O12/P12)</f>
        <v>0.547430927181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021505084746</v>
      </c>
      <c r="D43" s="301" t="n">
        <f aca="false">IF(Q13="","",O13/P13)</f>
        <v>0.47122886426501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42418983051</v>
      </c>
      <c r="D44" s="301" t="n">
        <f aca="false">IF(Q14="","",O14/P14)</f>
        <v>0.43792087759468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15227466666667</v>
      </c>
      <c r="D45" s="301" t="n">
        <f aca="false">IF(Q15="","",O15/P15)</f>
        <v>0.47897748700810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14972338983051</v>
      </c>
      <c r="D46" s="301" t="n">
        <f aca="false">IF(Q16="","",O16/P16)</f>
        <v>0.4643222423751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7675681355932</v>
      </c>
      <c r="D47" s="301" t="n">
        <f aca="false">IF(Q17="","",O17/P17)</f>
        <v>0.469767707408488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1.06899419962335</v>
      </c>
      <c r="D48" s="301" t="n">
        <f aca="false">IF(Q18="","",O18/P18)</f>
        <v>0.457927788220103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5792778822010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4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28683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6639841</v>
      </c>
      <c r="H10" s="236" t="n">
        <v>8323740</v>
      </c>
      <c r="I10" s="237" t="n">
        <v>5082081</v>
      </c>
      <c r="J10" s="238" t="n">
        <f aca="false">E4/Q2</f>
        <v>2750000</v>
      </c>
      <c r="K10" s="239" t="n">
        <v>1801996</v>
      </c>
      <c r="L10" s="240" t="n">
        <f aca="false">J10*$E$6</f>
        <v>1364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5500000</v>
      </c>
      <c r="K11" s="255" t="n">
        <v>1818631</v>
      </c>
      <c r="L11" s="256" t="n">
        <f aca="false">J11*$E$6</f>
        <v>2728000</v>
      </c>
      <c r="M11" s="257" t="n">
        <v>1846514</v>
      </c>
      <c r="N11" s="258" t="n">
        <v>3620627</v>
      </c>
      <c r="O11" s="259" t="n">
        <v>2714431</v>
      </c>
      <c r="P11" s="259" t="n">
        <v>3124110</v>
      </c>
      <c r="Q11" s="260" t="n">
        <f aca="false">HYPERLINK("http://hiratapksv.com/~home/uri/pdf/2011/zairyousiire/20190417-tiba.pdf",1204546)</f>
        <v>120454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8</v>
      </c>
      <c r="D12" s="248" t="n">
        <v>3923229</v>
      </c>
      <c r="E12" s="249" t="n">
        <v>3022294</v>
      </c>
      <c r="F12" s="250" t="n">
        <v>900935</v>
      </c>
      <c r="G12" s="251" t="n">
        <v>17374964</v>
      </c>
      <c r="H12" s="252" t="n">
        <v>9077806</v>
      </c>
      <c r="I12" s="253" t="n">
        <v>5319670</v>
      </c>
      <c r="J12" s="254" t="n">
        <f aca="false">J10*3</f>
        <v>8250000</v>
      </c>
      <c r="K12" s="255" t="n">
        <v>1928469</v>
      </c>
      <c r="L12" s="256" t="n">
        <f aca="false">J12*$E$6</f>
        <v>4092000</v>
      </c>
      <c r="M12" s="257" t="n">
        <v>1797955</v>
      </c>
      <c r="N12" s="258" t="n">
        <v>5549096</v>
      </c>
      <c r="O12" s="259" t="n">
        <v>3008841</v>
      </c>
      <c r="P12" s="259" t="n">
        <v>4922065</v>
      </c>
      <c r="Q12" s="260" t="n">
        <f aca="false">HYPERLINK("http://hiratapksv.com/~home/uri/pdf/2011/zairyousiire/20190418-tiba.pdf",294410)</f>
        <v>294410</v>
      </c>
      <c r="R12" s="245" t="n">
        <f aca="false">K12*$E$6+R11</f>
        <v>2752351.61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361</v>
      </c>
      <c r="D13" s="248" t="n">
        <v>2151717</v>
      </c>
      <c r="E13" s="249" t="n">
        <v>1546578</v>
      </c>
      <c r="F13" s="250" t="n">
        <v>605139</v>
      </c>
      <c r="G13" s="251" t="n">
        <v>16556735</v>
      </c>
      <c r="H13" s="252" t="n">
        <v>9683760</v>
      </c>
      <c r="I13" s="253" t="n">
        <v>5346605</v>
      </c>
      <c r="J13" s="254" t="n">
        <f aca="false">J10*4</f>
        <v>11000000</v>
      </c>
      <c r="K13" s="255" t="n">
        <v>2429666</v>
      </c>
      <c r="L13" s="256" t="n">
        <f aca="false">J13*$E$6</f>
        <v>5456000</v>
      </c>
      <c r="M13" s="257" t="n">
        <v>2162095</v>
      </c>
      <c r="N13" s="258" t="n">
        <v>7978762</v>
      </c>
      <c r="O13" s="259" t="n">
        <v>6397395</v>
      </c>
      <c r="P13" s="259" t="n">
        <v>7084160</v>
      </c>
      <c r="Q13" s="261" t="n">
        <f aca="false">HYPERLINK("http://hiratapksv.com/~home/uri/pdf/2011/zairyousiire/20190419-tiba.pdf",3388554)</f>
        <v>3388554</v>
      </c>
      <c r="R13" s="245" t="n">
        <f aca="false">K13*$E$6+R12</f>
        <v>3957465.9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94</v>
      </c>
      <c r="D14" s="248" t="n">
        <v>2445519</v>
      </c>
      <c r="E14" s="249" t="n">
        <v>1919016</v>
      </c>
      <c r="F14" s="250" t="n">
        <v>526503</v>
      </c>
      <c r="G14" s="251" t="n">
        <v>15598031</v>
      </c>
      <c r="H14" s="252" t="n">
        <v>10138579</v>
      </c>
      <c r="I14" s="253" t="n">
        <v>5418289</v>
      </c>
      <c r="J14" s="254" t="n">
        <f aca="false">J10*5</f>
        <v>13750000</v>
      </c>
      <c r="K14" s="262" t="n">
        <v>2911280</v>
      </c>
      <c r="L14" s="256" t="n">
        <f aca="false">J14*$E$6</f>
        <v>6820000</v>
      </c>
      <c r="M14" s="263" t="n">
        <v>1915650</v>
      </c>
      <c r="N14" s="258" t="n">
        <v>10890042</v>
      </c>
      <c r="O14" s="259" t="n">
        <v>8416701</v>
      </c>
      <c r="P14" s="259" t="n">
        <v>8999810</v>
      </c>
      <c r="Q14" s="261" t="n">
        <f aca="false">HYPERLINK("http://hiratapksv.com/~home/uri/pdf/2011/zairyousiire/20190422-tiba.pdf",2019306)</f>
        <v>2019306</v>
      </c>
      <c r="R14" s="245" t="n">
        <f aca="false">K14*$E$6+R13</f>
        <v>5401460.8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219</v>
      </c>
      <c r="D15" s="248" t="n">
        <v>1128280</v>
      </c>
      <c r="E15" s="249" t="n">
        <v>1043925</v>
      </c>
      <c r="F15" s="250" t="n">
        <v>84355</v>
      </c>
      <c r="G15" s="251" t="n">
        <v>14082042</v>
      </c>
      <c r="H15" s="252" t="n">
        <v>10222934</v>
      </c>
      <c r="I15" s="253" t="n">
        <v>5418289</v>
      </c>
      <c r="J15" s="254" t="n">
        <f aca="false">J10*6</f>
        <v>16500000</v>
      </c>
      <c r="K15" s="262" t="n">
        <v>3051812</v>
      </c>
      <c r="L15" s="256" t="n">
        <f aca="false">J15*$E$6</f>
        <v>8184000</v>
      </c>
      <c r="M15" s="263" t="n">
        <v>2917577</v>
      </c>
      <c r="N15" s="258" t="n">
        <v>13941854</v>
      </c>
      <c r="O15" s="259" t="n">
        <v>10600765</v>
      </c>
      <c r="P15" s="259" t="n">
        <v>11917387</v>
      </c>
      <c r="Q15" s="261" t="n">
        <f aca="false">HYPERLINK("http://hiratapksv.com/~home/uri/pdf/2011/zairyousiire/20190423-tiba.pdf",2184064)</f>
        <v>2184064</v>
      </c>
      <c r="R15" s="245" t="n">
        <f aca="false">K15*$E$6+R14</f>
        <v>6915159.58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311</v>
      </c>
      <c r="D16" s="248" t="n">
        <v>10712255</v>
      </c>
      <c r="E16" s="249" t="n">
        <v>5521352</v>
      </c>
      <c r="F16" s="250" t="n">
        <v>5190903</v>
      </c>
      <c r="G16" s="251" t="n">
        <v>16659568</v>
      </c>
      <c r="H16" s="252" t="n">
        <v>15318787</v>
      </c>
      <c r="I16" s="253" t="n">
        <v>5571899</v>
      </c>
      <c r="J16" s="254" t="n">
        <f aca="false">J10*7</f>
        <v>19250000</v>
      </c>
      <c r="K16" s="262" t="n">
        <v>3022294</v>
      </c>
      <c r="L16" s="256" t="n">
        <f aca="false">J16*$E$6</f>
        <v>9548000</v>
      </c>
      <c r="M16" s="263" t="n">
        <v>2703154</v>
      </c>
      <c r="N16" s="258" t="n">
        <v>16964148</v>
      </c>
      <c r="O16" s="259" t="n">
        <v>11545714</v>
      </c>
      <c r="P16" s="259" t="n">
        <v>14620541</v>
      </c>
      <c r="Q16" s="261" t="n">
        <f aca="false">HYPERLINK("http://hiratapksv.com/~home/uri/pdf/2011/zairyousiire/20190424-tiba.pdf",944949)</f>
        <v>944949</v>
      </c>
      <c r="R16" s="245" t="n">
        <f aca="false">K16*$E$6+R15</f>
        <v>8414217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308</v>
      </c>
      <c r="D17" s="248" t="n">
        <v>1638441</v>
      </c>
      <c r="E17" s="249" t="n">
        <v>1195583</v>
      </c>
      <c r="F17" s="250" t="n">
        <v>442858</v>
      </c>
      <c r="G17" s="251" t="n">
        <v>16141022</v>
      </c>
      <c r="H17" s="252" t="n">
        <v>15749537</v>
      </c>
      <c r="I17" s="253" t="n">
        <v>5561230</v>
      </c>
      <c r="J17" s="254" t="n">
        <f aca="false">J10*8</f>
        <v>22000000</v>
      </c>
      <c r="K17" s="262" t="n">
        <v>1714243</v>
      </c>
      <c r="L17" s="256" t="n">
        <f aca="false">J17*$E$6</f>
        <v>10912000</v>
      </c>
      <c r="M17" s="263" t="n">
        <v>1265298</v>
      </c>
      <c r="N17" s="258" t="n">
        <v>18678391</v>
      </c>
      <c r="O17" s="259" t="n">
        <v>12509748</v>
      </c>
      <c r="P17" s="259" t="n">
        <v>15885839</v>
      </c>
      <c r="Q17" s="261" t="n">
        <f aca="false">HYPERLINK("http://hiratapksv.com/~home/uri/pdf/2011/zairyousiire/20190425-tiba.pdf",964034)</f>
        <v>964034</v>
      </c>
      <c r="R17" s="245" t="n">
        <f aca="false">K17*$E$6+R16</f>
        <v>9264481.9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84</v>
      </c>
      <c r="D18" s="248" t="n">
        <v>2592092</v>
      </c>
      <c r="E18" s="249" t="n">
        <v>1092505</v>
      </c>
      <c r="F18" s="250" t="n">
        <v>1499587</v>
      </c>
      <c r="G18" s="251" t="n">
        <v>13315673</v>
      </c>
      <c r="H18" s="252" t="n">
        <v>17021422</v>
      </c>
      <c r="I18" s="253" t="n">
        <v>5788932</v>
      </c>
      <c r="J18" s="254" t="n">
        <f aca="false">J10*9</f>
        <v>24750000</v>
      </c>
      <c r="K18" s="262" t="n">
        <v>4723491</v>
      </c>
      <c r="L18" s="256" t="n">
        <f aca="false">J18*$E$6</f>
        <v>12276000</v>
      </c>
      <c r="M18" s="263" t="n">
        <v>4400998</v>
      </c>
      <c r="N18" s="258" t="n">
        <v>23401882</v>
      </c>
      <c r="O18" s="259" t="n">
        <v>13344330</v>
      </c>
      <c r="P18" s="259" t="n">
        <v>20286837</v>
      </c>
      <c r="Q18" s="261" t="n">
        <f aca="false">HYPERLINK("http://hiratapksv.com/~home/uri/pdf/2011/zairyousiire/20190426-tiba.pdf",834582)</f>
        <v>834582</v>
      </c>
      <c r="R18" s="245" t="n">
        <f aca="false">K18*$E$6+R17</f>
        <v>11607333.47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7500000</v>
      </c>
      <c r="K19" s="262"/>
      <c r="L19" s="256" t="n">
        <f aca="false">J19*$E$6</f>
        <v>13640000</v>
      </c>
      <c r="M19" s="263"/>
      <c r="N19" s="258"/>
      <c r="O19" s="259"/>
      <c r="P19" s="259"/>
      <c r="Q19" s="261"/>
      <c r="R19" s="245" t="n">
        <f aca="false">K19*$E$6+R18</f>
        <v>11607333.47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0250000</v>
      </c>
      <c r="K20" s="262"/>
      <c r="L20" s="256" t="n">
        <f aca="false">J20*$E$6</f>
        <v>15004000</v>
      </c>
      <c r="M20" s="263"/>
      <c r="N20" s="258"/>
      <c r="O20" s="259"/>
      <c r="P20" s="259"/>
      <c r="Q20" s="261"/>
      <c r="R20" s="245" t="n">
        <f aca="false">K20*$E$6+R19</f>
        <v>11607333.47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3000000</v>
      </c>
      <c r="K21" s="262"/>
      <c r="L21" s="256" t="n">
        <f aca="false">J21*$E$6</f>
        <v>16368000</v>
      </c>
      <c r="M21" s="263"/>
      <c r="N21" s="258"/>
      <c r="O21" s="259"/>
      <c r="P21" s="259"/>
      <c r="Q21" s="261"/>
      <c r="R21" s="245" t="n">
        <f aca="false">K21*$E$6+R20</f>
        <v>11607333.4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5750000</v>
      </c>
      <c r="K22" s="262"/>
      <c r="L22" s="256" t="n">
        <f aca="false">J22*$E$6</f>
        <v>17732000</v>
      </c>
      <c r="M22" s="263"/>
      <c r="N22" s="258"/>
      <c r="O22" s="259"/>
      <c r="P22" s="259"/>
      <c r="Q22" s="261"/>
      <c r="R22" s="245" t="n">
        <f aca="false">K22*$E$6+R21</f>
        <v>11607333.4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8500000</v>
      </c>
      <c r="K23" s="262"/>
      <c r="L23" s="256" t="n">
        <f aca="false">J23*$E$6</f>
        <v>19096000</v>
      </c>
      <c r="M23" s="263"/>
      <c r="N23" s="258"/>
      <c r="O23" s="259"/>
      <c r="P23" s="259"/>
      <c r="Q23" s="261"/>
      <c r="R23" s="245" t="n">
        <f aca="false">K23*$E$6+R22</f>
        <v>11607333.4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1250000</v>
      </c>
      <c r="K24" s="262"/>
      <c r="L24" s="256" t="n">
        <f aca="false">J24*$E$6</f>
        <v>20460000</v>
      </c>
      <c r="M24" s="263"/>
      <c r="N24" s="258"/>
      <c r="O24" s="259"/>
      <c r="P24" s="259"/>
      <c r="Q24" s="261"/>
      <c r="R24" s="245" t="n">
        <f aca="false">K24*$E$6+R23</f>
        <v>11607333.4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4000000</v>
      </c>
      <c r="K25" s="262"/>
      <c r="L25" s="256" t="n">
        <f aca="false">J25*$E$6</f>
        <v>21824000</v>
      </c>
      <c r="M25" s="263"/>
      <c r="N25" s="258"/>
      <c r="O25" s="259"/>
      <c r="P25" s="259"/>
      <c r="Q25" s="261"/>
      <c r="R25" s="245" t="n">
        <f aca="false">K25*$E$6+R24</f>
        <v>11607333.4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6750000</v>
      </c>
      <c r="K26" s="262"/>
      <c r="L26" s="256" t="n">
        <f aca="false">J26*$E$6</f>
        <v>23188000</v>
      </c>
      <c r="M26" s="263"/>
      <c r="N26" s="258"/>
      <c r="O26" s="259"/>
      <c r="P26" s="259"/>
      <c r="Q26" s="261"/>
      <c r="R26" s="245" t="n">
        <f aca="false">K26*$E$6+R25</f>
        <v>11607333.4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9500000</v>
      </c>
      <c r="K27" s="262"/>
      <c r="L27" s="256" t="n">
        <f aca="false">J27*$E$6</f>
        <v>24552000</v>
      </c>
      <c r="M27" s="263"/>
      <c r="N27" s="258"/>
      <c r="O27" s="259"/>
      <c r="P27" s="259"/>
      <c r="Q27" s="261"/>
      <c r="R27" s="245" t="n">
        <f aca="false">K27*$E$6+R26</f>
        <v>11607333.4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66</v>
      </c>
      <c r="D34" s="278" t="n">
        <f aca="false">SUM(D10:D33)</f>
        <v>30493877</v>
      </c>
      <c r="E34" s="279" t="n">
        <f aca="false">SUM(E10:E33)</f>
        <v>20070198</v>
      </c>
      <c r="F34" s="280" t="n">
        <f aca="false">SUM(F10:F33)</f>
        <v>10423679</v>
      </c>
      <c r="G34" s="281" t="s">
        <v>90</v>
      </c>
      <c r="H34" s="281"/>
      <c r="I34" s="281"/>
      <c r="J34" s="282" t="n">
        <f aca="false">MAX(J10:J33)</f>
        <v>49500000</v>
      </c>
      <c r="K34" s="283" t="n">
        <f aca="false">SUM(K10:K33)</f>
        <v>23401882</v>
      </c>
      <c r="L34" s="284" t="n">
        <f aca="false">MAX(L10:L33)</f>
        <v>24552000</v>
      </c>
      <c r="M34" s="285" t="n">
        <f aca="false">SUM(M10:M33)</f>
        <v>20286837</v>
      </c>
      <c r="N34" s="286" t="n">
        <f aca="false">MAX(N10:N33)</f>
        <v>23401882</v>
      </c>
      <c r="O34" s="287" t="n">
        <f aca="false">MAX(O10:O33)</f>
        <v>13344330</v>
      </c>
      <c r="P34" s="287" t="n">
        <f aca="false">MAX(P10:P33)</f>
        <v>20286837</v>
      </c>
      <c r="Q34" s="288" t="n">
        <f aca="false">SUM(Q10:Q33)</f>
        <v>13344330</v>
      </c>
      <c r="R34" s="289" t="n">
        <f aca="false">MAX(R10:R33)</f>
        <v>11607333.4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2176010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527127272727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58295818181818</v>
      </c>
      <c r="D41" s="301" t="n">
        <f aca="false">IF(Q11="","",O11/P11)</f>
        <v>0.868865372858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2617696969697</v>
      </c>
      <c r="D42" s="301" t="n">
        <f aca="false">IF(Q12="","",O12/P12)</f>
        <v>0.61129647820579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25342</v>
      </c>
      <c r="D43" s="301" t="n">
        <f aca="false">IF(Q13="","",O13/P13)</f>
        <v>0.903056255081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92003054545455</v>
      </c>
      <c r="D44" s="301" t="n">
        <f aca="false">IF(Q14="","",O14/P14)</f>
        <v>0.93520874329569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44960848484849</v>
      </c>
      <c r="D45" s="301" t="n">
        <f aca="false">IF(Q15="","",O15/P15)</f>
        <v>0.88952091595246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81254441558442</v>
      </c>
      <c r="D46" s="301" t="n">
        <f aca="false">IF(Q16="","",O16/P16)</f>
        <v>0.78969129801694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49017772727273</v>
      </c>
      <c r="D47" s="301" t="n">
        <f aca="false">IF(Q17="","",O17/P17)</f>
        <v>0.78747795442217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45530585858586</v>
      </c>
      <c r="D48" s="301" t="n">
        <f aca="false">IF(Q18="","",O18/P18)</f>
        <v>0.657782679478324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5778267947832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517954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4798514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5310282</v>
      </c>
      <c r="P10" s="243" t="n">
        <v>2139323</v>
      </c>
      <c r="Q10" s="244" t="n">
        <f aca="false">HYPERLINK("http://hiratapksv.com/~home/uri/pdf/2011/zairyousiire/20190416-yama.pdf",5310282)</f>
        <v>531028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588056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5</v>
      </c>
      <c r="D12" s="248" t="n">
        <v>3942874</v>
      </c>
      <c r="E12" s="249" t="n">
        <v>3070050</v>
      </c>
      <c r="F12" s="250" t="n">
        <v>872824</v>
      </c>
      <c r="G12" s="251" t="n">
        <v>25221455</v>
      </c>
      <c r="H12" s="252" t="n">
        <v>3435245</v>
      </c>
      <c r="I12" s="253" t="n">
        <v>1542983</v>
      </c>
      <c r="J12" s="254" t="n">
        <f aca="false">J10*3</f>
        <v>11250000</v>
      </c>
      <c r="K12" s="255" t="n">
        <v>4145292</v>
      </c>
      <c r="L12" s="256" t="n">
        <f aca="false">J12*$E$6</f>
        <v>6243750</v>
      </c>
      <c r="M12" s="257" t="n">
        <v>3252841</v>
      </c>
      <c r="N12" s="258" t="n">
        <v>8153116</v>
      </c>
      <c r="O12" s="259" t="n">
        <v>7427991</v>
      </c>
      <c r="P12" s="259" t="n">
        <v>6295287</v>
      </c>
      <c r="Q12" s="260" t="n">
        <f aca="false">HYPERLINK("http://hiratapksv.com/~home/uri/pdf/2011/zairyousiire/20190418-yama.pdf",1547428)</f>
        <v>1547428</v>
      </c>
      <c r="R12" s="245" t="n">
        <f aca="false">K12*$E$6+R11</f>
        <v>4524979.3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240</v>
      </c>
      <c r="D13" s="248" t="n">
        <v>2436750</v>
      </c>
      <c r="E13" s="249" t="n">
        <v>1208388</v>
      </c>
      <c r="F13" s="250" t="n">
        <v>1228362</v>
      </c>
      <c r="G13" s="251" t="n">
        <v>20801494</v>
      </c>
      <c r="H13" s="252" t="n">
        <v>4660260</v>
      </c>
      <c r="I13" s="253" t="n">
        <v>1546330</v>
      </c>
      <c r="J13" s="254" t="n">
        <f aca="false">J10*4</f>
        <v>15000000</v>
      </c>
      <c r="K13" s="255" t="n">
        <v>5628625</v>
      </c>
      <c r="L13" s="256" t="n">
        <f aca="false">J13*$E$6</f>
        <v>8325000</v>
      </c>
      <c r="M13" s="257" t="n">
        <v>5007346</v>
      </c>
      <c r="N13" s="258" t="n">
        <v>13781741</v>
      </c>
      <c r="O13" s="259" t="n">
        <v>9708721</v>
      </c>
      <c r="P13" s="259" t="n">
        <v>11302633</v>
      </c>
      <c r="Q13" s="261" t="n">
        <f aca="false">HYPERLINK("http://hiratapksv.com/~home/uri/pdf/2011/zairyousiire/20190419-yama.pdf",2280730)</f>
        <v>2280730</v>
      </c>
      <c r="R13" s="245" t="n">
        <f aca="false">K13*$E$6+R12</f>
        <v>7648866.255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87</v>
      </c>
      <c r="D14" s="248" t="n">
        <v>5087933</v>
      </c>
      <c r="E14" s="249" t="n">
        <v>4908241</v>
      </c>
      <c r="F14" s="250" t="n">
        <v>179692</v>
      </c>
      <c r="G14" s="251" t="n">
        <v>19924993</v>
      </c>
      <c r="H14" s="252" t="n">
        <v>4769773</v>
      </c>
      <c r="I14" s="253" t="n">
        <v>1616509</v>
      </c>
      <c r="J14" s="254" t="n">
        <f aca="false">J10*5</f>
        <v>18750000</v>
      </c>
      <c r="K14" s="262" t="n">
        <v>5399142</v>
      </c>
      <c r="L14" s="256" t="n">
        <f aca="false">J14*$E$6</f>
        <v>10406250</v>
      </c>
      <c r="M14" s="263" t="n">
        <v>4009303</v>
      </c>
      <c r="N14" s="258" t="n">
        <v>19180883</v>
      </c>
      <c r="O14" s="259" t="n">
        <v>11781607</v>
      </c>
      <c r="P14" s="259" t="n">
        <v>15311936</v>
      </c>
      <c r="Q14" s="261" t="n">
        <f aca="false">HYPERLINK("http://hiratapksv.com/~home/uri/pdf/2011/zairyousiire/20190422-yama.pdf",2072886)</f>
        <v>2072886</v>
      </c>
      <c r="R14" s="245" t="n">
        <f aca="false">K14*$E$6+R13</f>
        <v>10645390.06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37</v>
      </c>
      <c r="D15" s="248" t="n">
        <v>3507017</v>
      </c>
      <c r="E15" s="249" t="n">
        <v>3193575</v>
      </c>
      <c r="F15" s="250" t="n">
        <v>313442</v>
      </c>
      <c r="G15" s="251" t="n">
        <v>19105904</v>
      </c>
      <c r="H15" s="252" t="n">
        <v>5052115</v>
      </c>
      <c r="I15" s="253" t="n">
        <v>1647609</v>
      </c>
      <c r="J15" s="254" t="n">
        <f aca="false">J10*6</f>
        <v>22500000</v>
      </c>
      <c r="K15" s="262" t="n">
        <v>3991990</v>
      </c>
      <c r="L15" s="256" t="n">
        <f aca="false">J15*$E$6</f>
        <v>12487500</v>
      </c>
      <c r="M15" s="263" t="n">
        <v>3050314</v>
      </c>
      <c r="N15" s="258" t="n">
        <v>23172873</v>
      </c>
      <c r="O15" s="259" t="n">
        <v>12371557</v>
      </c>
      <c r="P15" s="259" t="n">
        <v>18362250</v>
      </c>
      <c r="Q15" s="261" t="n">
        <f aca="false">HYPERLINK("http://hiratapksv.com/~home/uri/pdf/2011/zairyousiire/20190423-yama.pdf",589950)</f>
        <v>589950</v>
      </c>
      <c r="R15" s="245" t="n">
        <f aca="false">K15*$E$6+R14</f>
        <v>12860944.51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60</v>
      </c>
      <c r="D16" s="248" t="n">
        <v>5378634</v>
      </c>
      <c r="E16" s="249" t="n">
        <v>4370152</v>
      </c>
      <c r="F16" s="250" t="n">
        <v>1008482</v>
      </c>
      <c r="G16" s="251" t="n">
        <v>19479736</v>
      </c>
      <c r="H16" s="252" t="n">
        <v>6021910</v>
      </c>
      <c r="I16" s="253" t="n">
        <v>1686296</v>
      </c>
      <c r="J16" s="254" t="n">
        <f aca="false">J10*7</f>
        <v>26250000</v>
      </c>
      <c r="K16" s="262" t="n">
        <v>3995355</v>
      </c>
      <c r="L16" s="256" t="n">
        <f aca="false">J16*$E$6</f>
        <v>14568750</v>
      </c>
      <c r="M16" s="263" t="n">
        <v>3540339</v>
      </c>
      <c r="N16" s="258" t="n">
        <v>27168228</v>
      </c>
      <c r="O16" s="259" t="n">
        <v>14854415</v>
      </c>
      <c r="P16" s="259" t="n">
        <v>21902589</v>
      </c>
      <c r="Q16" s="261" t="n">
        <f aca="false">HYPERLINK("http://hiratapksv.com/~home/uri/pdf/2011/zairyousiire/20190424-yama.pdf",2482858)</f>
        <v>2482858</v>
      </c>
      <c r="R16" s="245" t="n">
        <f aca="false">K16*$E$6+R15</f>
        <v>15078366.5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275</v>
      </c>
      <c r="D17" s="248" t="n">
        <v>2185334</v>
      </c>
      <c r="E17" s="249" t="n">
        <v>2087768</v>
      </c>
      <c r="F17" s="250" t="n">
        <v>97566</v>
      </c>
      <c r="G17" s="251" t="n">
        <v>15643249</v>
      </c>
      <c r="H17" s="252" t="n">
        <v>5768180</v>
      </c>
      <c r="I17" s="253" t="n">
        <v>1689936</v>
      </c>
      <c r="J17" s="254" t="n">
        <f aca="false">J10*8</f>
        <v>30000000</v>
      </c>
      <c r="K17" s="262" t="n">
        <v>6188863</v>
      </c>
      <c r="L17" s="256" t="n">
        <f aca="false">J17*$E$6</f>
        <v>16650000</v>
      </c>
      <c r="M17" s="263" t="n">
        <v>3999422</v>
      </c>
      <c r="N17" s="258" t="n">
        <v>33357091</v>
      </c>
      <c r="O17" s="259" t="n">
        <v>15234656</v>
      </c>
      <c r="P17" s="259" t="n">
        <v>25902011</v>
      </c>
      <c r="Q17" s="261" t="n">
        <f aca="false">HYPERLINK("http://hiratapksv.com/~home/uri/pdf/2011/zairyousiire/20190425-yama.pdf",380241)</f>
        <v>380241</v>
      </c>
      <c r="R17" s="245" t="n">
        <f aca="false">K17*$E$6+R16</f>
        <v>18513185.505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98</v>
      </c>
      <c r="D18" s="248" t="n">
        <v>1729344</v>
      </c>
      <c r="E18" s="249" t="n">
        <v>1474047</v>
      </c>
      <c r="F18" s="250" t="n">
        <v>255297</v>
      </c>
      <c r="G18" s="251" t="n">
        <v>16879036</v>
      </c>
      <c r="H18" s="252" t="n">
        <v>6017617</v>
      </c>
      <c r="I18" s="253" t="n">
        <v>1695796</v>
      </c>
      <c r="J18" s="254" t="n">
        <f aca="false">J10*9</f>
        <v>33750000</v>
      </c>
      <c r="K18" s="262" t="n">
        <v>239647</v>
      </c>
      <c r="L18" s="256" t="n">
        <f aca="false">J18*$E$6</f>
        <v>18731250</v>
      </c>
      <c r="M18" s="263" t="n">
        <v>-722468</v>
      </c>
      <c r="N18" s="258" t="n">
        <v>33596738</v>
      </c>
      <c r="O18" s="259" t="n">
        <v>16145466</v>
      </c>
      <c r="P18" s="259" t="n">
        <v>25179543</v>
      </c>
      <c r="Q18" s="261" t="n">
        <f aca="false">HYPERLINK("http://hiratapksv.com/~home/uri/pdf/2011/zairyousiire/20190426-yama.pdf",910810)</f>
        <v>910810</v>
      </c>
      <c r="R18" s="245" t="n">
        <f aca="false">K18*$E$6+R17</f>
        <v>18646189.59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18646189.59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18646189.59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18646189.5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18646189.59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18646189.59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18646189.59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18646189.59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18646189.5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18646189.5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74</v>
      </c>
      <c r="D34" s="278" t="n">
        <f aca="false">SUM(D10:D33)</f>
        <v>29872938</v>
      </c>
      <c r="E34" s="279" t="n">
        <f aca="false">SUM(E10:E33)</f>
        <v>25218551</v>
      </c>
      <c r="F34" s="280" t="n">
        <f aca="false">SUM(F10:F33)</f>
        <v>4654387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33596738</v>
      </c>
      <c r="L34" s="284" t="n">
        <f aca="false">MAX(L10:L33)</f>
        <v>37462500</v>
      </c>
      <c r="M34" s="285" t="n">
        <f aca="false">SUM(M10:M33)</f>
        <v>25179543</v>
      </c>
      <c r="N34" s="286" t="n">
        <f aca="false">MAX(N10:N33)</f>
        <v>33596738</v>
      </c>
      <c r="O34" s="287" t="n">
        <f aca="false">MAX(O10:O33)</f>
        <v>16145466</v>
      </c>
      <c r="P34" s="287" t="n">
        <f aca="false">MAX(P10:P33)</f>
        <v>25902011</v>
      </c>
      <c r="Q34" s="288" t="n">
        <f aca="false">SUM(Q10:Q33)</f>
        <v>16145466</v>
      </c>
      <c r="R34" s="289" t="n">
        <f aca="false">MAX(R10:R33)</f>
        <v>18646189.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59829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2.482225451696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9328405500048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24721422222222</v>
      </c>
      <c r="D42" s="301" t="n">
        <f aca="false">IF(Q12="","",O12/P12)</f>
        <v>1.1799288896598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918782733333333</v>
      </c>
      <c r="D43" s="301" t="n">
        <f aca="false">IF(Q13="","",O13/P13)</f>
        <v>0.8589786999188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2298042666667</v>
      </c>
      <c r="D44" s="301" t="n">
        <f aca="false">IF(Q14="","",O14/P14)</f>
        <v>0.76943940988259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2990546666667</v>
      </c>
      <c r="D45" s="301" t="n">
        <f aca="false">IF(Q15="","",O15/P15)</f>
        <v>0.6737495132677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3498011428571</v>
      </c>
      <c r="D46" s="301" t="n">
        <f aca="false">IF(Q16="","",O16/P16)</f>
        <v>0.67820361328060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1.11190303333333</v>
      </c>
      <c r="D47" s="301" t="n">
        <f aca="false">IF(Q17="","",O17/P17)</f>
        <v>0.5881649884250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995458903703704</v>
      </c>
      <c r="D48" s="301" t="n">
        <f aca="false">IF(Q18="","",O18/P18)</f>
        <v>0.641213623297293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2332866741505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9177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6261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2383998</v>
      </c>
      <c r="H10" s="236" t="n">
        <v>67575588</v>
      </c>
      <c r="I10" s="237" t="n">
        <v>38297552</v>
      </c>
      <c r="J10" s="238" t="n">
        <f aca="false">E4/Q2</f>
        <v>7448562.5</v>
      </c>
      <c r="K10" s="239" t="n">
        <v>5503210</v>
      </c>
      <c r="L10" s="240" t="n">
        <f aca="false">J10*$E$6</f>
        <v>3694487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4897125</v>
      </c>
      <c r="K11" s="255" t="n">
        <v>3471326</v>
      </c>
      <c r="L11" s="256" t="n">
        <f aca="false">J11*$E$6</f>
        <v>7388974</v>
      </c>
      <c r="M11" s="257" t="n">
        <v>3185591</v>
      </c>
      <c r="N11" s="258" t="n">
        <v>8974536</v>
      </c>
      <c r="O11" s="259" t="n">
        <v>-355265</v>
      </c>
      <c r="P11" s="259" t="n">
        <v>8619161</v>
      </c>
      <c r="Q11" s="260" t="n">
        <f aca="false">HYPERLINK("http://hiratapksv.com/~home/uri/pdf/2011/zairyousiire/20190417-osakametal.pdf",-285625)</f>
        <v>-285625</v>
      </c>
      <c r="R11" s="245" t="n">
        <f aca="false">K11*$E$6+R10</f>
        <v>4451369.85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73</v>
      </c>
      <c r="D12" s="248" t="n">
        <v>6516751</v>
      </c>
      <c r="E12" s="249" t="n">
        <v>1573004</v>
      </c>
      <c r="F12" s="250" t="n">
        <v>4938747</v>
      </c>
      <c r="G12" s="251" t="n">
        <v>87413447</v>
      </c>
      <c r="H12" s="252" t="n">
        <v>71528656</v>
      </c>
      <c r="I12" s="253" t="n">
        <v>39826856</v>
      </c>
      <c r="J12" s="254" t="n">
        <f aca="false">J10*3</f>
        <v>22345687.5</v>
      </c>
      <c r="K12" s="255" t="n">
        <v>7036814</v>
      </c>
      <c r="L12" s="256" t="n">
        <f aca="false">J12*$E$6</f>
        <v>11083461</v>
      </c>
      <c r="M12" s="257" t="n">
        <v>6866004</v>
      </c>
      <c r="N12" s="258" t="n">
        <v>16011350</v>
      </c>
      <c r="O12" s="259" t="n">
        <v>-526075</v>
      </c>
      <c r="P12" s="259" t="n">
        <v>15485165</v>
      </c>
      <c r="Q12" s="260" t="n">
        <f aca="false">HYPERLINK("http://hiratapksv.com/~home/uri/pdf/2011/zairyousiire/20190418-osakametal.pdf",-170810)</f>
        <v>-170810</v>
      </c>
      <c r="R12" s="245" t="n">
        <f aca="false">K12*$E$6+R11</f>
        <v>7941629.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532</v>
      </c>
      <c r="D13" s="248" t="n">
        <v>10212328</v>
      </c>
      <c r="E13" s="249" t="n">
        <v>2070673</v>
      </c>
      <c r="F13" s="250" t="n">
        <v>8136055</v>
      </c>
      <c r="G13" s="251" t="n">
        <v>80811040</v>
      </c>
      <c r="H13" s="252" t="n">
        <v>77873674</v>
      </c>
      <c r="I13" s="253" t="n">
        <v>41634407</v>
      </c>
      <c r="J13" s="254" t="n">
        <f aca="false">J10*4</f>
        <v>29794250</v>
      </c>
      <c r="K13" s="255" t="n">
        <v>8564068</v>
      </c>
      <c r="L13" s="256" t="n">
        <f aca="false">J13*$E$6</f>
        <v>14777948</v>
      </c>
      <c r="M13" s="257" t="n">
        <v>8564068</v>
      </c>
      <c r="N13" s="258" t="n">
        <v>24575418</v>
      </c>
      <c r="O13" s="259" t="n">
        <v>-498355</v>
      </c>
      <c r="P13" s="259" t="n">
        <v>24049233</v>
      </c>
      <c r="Q13" s="261" t="n">
        <f aca="false">HYPERLINK("http://hiratapksv.com/~home/uri/pdf/2011/zairyousiire/20190419-osakametal.pdf",27720)</f>
        <v>27720</v>
      </c>
      <c r="R13" s="245" t="n">
        <f aca="false">K13*$E$6+R12</f>
        <v>12189407.3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53</v>
      </c>
      <c r="D14" s="248" t="n">
        <v>7176777</v>
      </c>
      <c r="E14" s="249" t="n">
        <v>1429054</v>
      </c>
      <c r="F14" s="250" t="n">
        <v>5747723</v>
      </c>
      <c r="G14" s="251" t="n">
        <v>76323772</v>
      </c>
      <c r="H14" s="252" t="n">
        <v>80789299</v>
      </c>
      <c r="I14" s="253" t="n">
        <v>44342485</v>
      </c>
      <c r="J14" s="254" t="n">
        <f aca="false">J10*5</f>
        <v>37242812.5</v>
      </c>
      <c r="K14" s="262" t="n">
        <v>6013851</v>
      </c>
      <c r="L14" s="256" t="n">
        <f aca="false">J14*$E$6</f>
        <v>18472435</v>
      </c>
      <c r="M14" s="263" t="n">
        <v>5910851</v>
      </c>
      <c r="N14" s="258" t="n">
        <v>30589269</v>
      </c>
      <c r="O14" s="259" t="n">
        <v>-430305</v>
      </c>
      <c r="P14" s="259" t="n">
        <v>29960084</v>
      </c>
      <c r="Q14" s="261" t="n">
        <f aca="false">HYPERLINK("http://hiratapksv.com/~home/uri/pdf/2011/zairyousiire/20190422-osakametal.pdf",68050)</f>
        <v>68050</v>
      </c>
      <c r="R14" s="245" t="n">
        <f aca="false">K14*$E$6+R13</f>
        <v>15172277.42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515</v>
      </c>
      <c r="D15" s="248" t="n">
        <v>3963082</v>
      </c>
      <c r="E15" s="249" t="n">
        <v>1610060</v>
      </c>
      <c r="F15" s="250" t="n">
        <v>2353022</v>
      </c>
      <c r="G15" s="251" t="n">
        <v>70023316</v>
      </c>
      <c r="H15" s="252" t="n">
        <v>82122501</v>
      </c>
      <c r="I15" s="253" t="n">
        <v>45319745</v>
      </c>
      <c r="J15" s="254" t="n">
        <f aca="false">J10*6</f>
        <v>44691375</v>
      </c>
      <c r="K15" s="262" t="n">
        <v>7880137</v>
      </c>
      <c r="L15" s="256" t="n">
        <f aca="false">J15*$E$6</f>
        <v>22166922</v>
      </c>
      <c r="M15" s="263" t="n">
        <v>7856737</v>
      </c>
      <c r="N15" s="258" t="n">
        <v>38469406</v>
      </c>
      <c r="O15" s="259" t="n">
        <v>-453705</v>
      </c>
      <c r="P15" s="259" t="n">
        <v>37816821</v>
      </c>
      <c r="Q15" s="261" t="n">
        <f aca="false">HYPERLINK("http://hiratapksv.com/~home/uri/pdf/2011/zairyousiire/20190423-osakametal.pdf",-23400)</f>
        <v>-23400</v>
      </c>
      <c r="R15" s="245" t="n">
        <f aca="false">K15*$E$6+R14</f>
        <v>19080825.37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43</v>
      </c>
      <c r="D16" s="248" t="n">
        <v>4563851</v>
      </c>
      <c r="E16" s="249" t="n">
        <v>1736518</v>
      </c>
      <c r="F16" s="250" t="n">
        <v>2827333</v>
      </c>
      <c r="G16" s="251" t="n">
        <v>63250400</v>
      </c>
      <c r="H16" s="252" t="n">
        <v>83457177</v>
      </c>
      <c r="I16" s="253" t="n">
        <v>46874464</v>
      </c>
      <c r="J16" s="254" t="n">
        <f aca="false">J10*7</f>
        <v>52139937.5</v>
      </c>
      <c r="K16" s="262" t="n">
        <v>8531037</v>
      </c>
      <c r="L16" s="256" t="n">
        <f aca="false">J16*$E$6</f>
        <v>25861409</v>
      </c>
      <c r="M16" s="263" t="n">
        <v>8483117</v>
      </c>
      <c r="N16" s="258" t="n">
        <v>47000443</v>
      </c>
      <c r="O16" s="259" t="n">
        <v>-501625</v>
      </c>
      <c r="P16" s="259" t="n">
        <v>46299938</v>
      </c>
      <c r="Q16" s="261" t="n">
        <f aca="false">HYPERLINK("http://hiratapksv.com/~home/uri/pdf/2011/zairyousiire/20190424-osakametal.pdf",-47920)</f>
        <v>-47920</v>
      </c>
      <c r="R16" s="245" t="n">
        <f aca="false">K16*$E$6+R15</f>
        <v>23312219.7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93</v>
      </c>
      <c r="D17" s="248" t="n">
        <v>4272632</v>
      </c>
      <c r="E17" s="249" t="n">
        <v>1256478</v>
      </c>
      <c r="F17" s="250" t="n">
        <v>2698154</v>
      </c>
      <c r="G17" s="251" t="n">
        <v>56371337</v>
      </c>
      <c r="H17" s="252" t="n">
        <v>85755531</v>
      </c>
      <c r="I17" s="253" t="n">
        <v>46402899</v>
      </c>
      <c r="J17" s="254" t="n">
        <f aca="false">J10*8</f>
        <v>59588500</v>
      </c>
      <c r="K17" s="262" t="n">
        <v>8080786</v>
      </c>
      <c r="L17" s="256" t="n">
        <f aca="false">J17*$E$6</f>
        <v>29555896</v>
      </c>
      <c r="M17" s="263" t="n">
        <v>7963371</v>
      </c>
      <c r="N17" s="258" t="n">
        <v>55081229</v>
      </c>
      <c r="O17" s="259" t="n">
        <v>-615800</v>
      </c>
      <c r="P17" s="259" t="n">
        <v>54263309</v>
      </c>
      <c r="Q17" s="261" t="n">
        <f aca="false">HYPERLINK("http://hiratapksv.com/~home/uri/pdf/2011/zairyousiire/20190425-osakametal.pdf",-114175)</f>
        <v>-114175</v>
      </c>
      <c r="R17" s="245" t="n">
        <f aca="false">K17*$E$6+R16</f>
        <v>27320289.58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573</v>
      </c>
      <c r="D18" s="248" t="n">
        <v>9924537</v>
      </c>
      <c r="E18" s="249" t="n">
        <v>719086</v>
      </c>
      <c r="F18" s="250" t="n">
        <v>9196561</v>
      </c>
      <c r="G18" s="251" t="n">
        <v>55191472</v>
      </c>
      <c r="H18" s="252" t="n">
        <v>88038387</v>
      </c>
      <c r="I18" s="253" t="n">
        <v>53448035</v>
      </c>
      <c r="J18" s="254" t="n">
        <f aca="false">J10*9</f>
        <v>67037062.5</v>
      </c>
      <c r="K18" s="262" t="n">
        <v>2027615</v>
      </c>
      <c r="L18" s="256" t="n">
        <f aca="false">J18*$E$6</f>
        <v>33250383</v>
      </c>
      <c r="M18" s="263" t="n">
        <v>1997715</v>
      </c>
      <c r="N18" s="258" t="n">
        <v>57108844</v>
      </c>
      <c r="O18" s="259" t="n">
        <v>-645700</v>
      </c>
      <c r="P18" s="259" t="n">
        <v>56261024</v>
      </c>
      <c r="Q18" s="261" t="n">
        <f aca="false">HYPERLINK("http://hiratapksv.com/~home/uri/pdf/2011/zairyousiire/20190426-osakametal.pdf",-29900)</f>
        <v>-29900</v>
      </c>
      <c r="R18" s="245" t="n">
        <f aca="false">K18*$E$6+R17</f>
        <v>28325986.62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74485625</v>
      </c>
      <c r="K19" s="262"/>
      <c r="L19" s="256" t="n">
        <f aca="false">J19*$E$6</f>
        <v>36944870</v>
      </c>
      <c r="M19" s="263"/>
      <c r="N19" s="258"/>
      <c r="O19" s="259"/>
      <c r="P19" s="259"/>
      <c r="Q19" s="261"/>
      <c r="R19" s="245" t="n">
        <f aca="false">K19*$E$6+R18</f>
        <v>28325986.62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81934187.5</v>
      </c>
      <c r="K20" s="262"/>
      <c r="L20" s="256" t="n">
        <f aca="false">J20*$E$6</f>
        <v>40639357</v>
      </c>
      <c r="M20" s="263"/>
      <c r="N20" s="258"/>
      <c r="O20" s="259"/>
      <c r="P20" s="259"/>
      <c r="Q20" s="261"/>
      <c r="R20" s="245" t="n">
        <f aca="false">K20*$E$6+R19</f>
        <v>28325986.62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89382750</v>
      </c>
      <c r="K21" s="262"/>
      <c r="L21" s="256" t="n">
        <f aca="false">J21*$E$6</f>
        <v>44333844</v>
      </c>
      <c r="M21" s="263"/>
      <c r="N21" s="258"/>
      <c r="O21" s="259"/>
      <c r="P21" s="259"/>
      <c r="Q21" s="261"/>
      <c r="R21" s="245" t="n">
        <f aca="false">K21*$E$6+R20</f>
        <v>28325986.62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96831312.5</v>
      </c>
      <c r="K22" s="262"/>
      <c r="L22" s="256" t="n">
        <f aca="false">J22*$E$6</f>
        <v>48028331</v>
      </c>
      <c r="M22" s="263"/>
      <c r="N22" s="258"/>
      <c r="O22" s="259"/>
      <c r="P22" s="259"/>
      <c r="Q22" s="261"/>
      <c r="R22" s="245" t="n">
        <f aca="false">K22*$E$6+R21</f>
        <v>28325986.62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104279875</v>
      </c>
      <c r="K23" s="262"/>
      <c r="L23" s="256" t="n">
        <f aca="false">J23*$E$6</f>
        <v>51722818</v>
      </c>
      <c r="M23" s="263"/>
      <c r="N23" s="258"/>
      <c r="O23" s="259"/>
      <c r="P23" s="259"/>
      <c r="Q23" s="261"/>
      <c r="R23" s="245" t="n">
        <f aca="false">K23*$E$6+R22</f>
        <v>28325986.62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111728437.5</v>
      </c>
      <c r="K24" s="262"/>
      <c r="L24" s="256" t="n">
        <f aca="false">J24*$E$6</f>
        <v>55417305</v>
      </c>
      <c r="M24" s="263"/>
      <c r="N24" s="258"/>
      <c r="O24" s="259"/>
      <c r="P24" s="259"/>
      <c r="Q24" s="261"/>
      <c r="R24" s="245" t="n">
        <f aca="false">K24*$E$6+R23</f>
        <v>28325986.62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119177000</v>
      </c>
      <c r="K25" s="262"/>
      <c r="L25" s="256" t="n">
        <f aca="false">J25*$E$6</f>
        <v>59111792</v>
      </c>
      <c r="M25" s="263"/>
      <c r="N25" s="258"/>
      <c r="O25" s="259"/>
      <c r="P25" s="259"/>
      <c r="Q25" s="261"/>
      <c r="R25" s="245" t="n">
        <f aca="false">K25*$E$6+R24</f>
        <v>28325986.62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26625562.5</v>
      </c>
      <c r="K26" s="262"/>
      <c r="L26" s="256" t="n">
        <f aca="false">J26*$E$6</f>
        <v>62806279</v>
      </c>
      <c r="M26" s="263"/>
      <c r="N26" s="258"/>
      <c r="O26" s="259"/>
      <c r="P26" s="259"/>
      <c r="Q26" s="261"/>
      <c r="R26" s="245" t="n">
        <f aca="false">K26*$E$6+R25</f>
        <v>28325986.62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34074125</v>
      </c>
      <c r="K27" s="262"/>
      <c r="L27" s="256" t="n">
        <f aca="false">J27*$E$6</f>
        <v>66500766</v>
      </c>
      <c r="M27" s="263"/>
      <c r="N27" s="258"/>
      <c r="O27" s="259"/>
      <c r="P27" s="259"/>
      <c r="Q27" s="261"/>
      <c r="R27" s="245" t="n">
        <f aca="false">K27*$E$6+R26</f>
        <v>28325986.62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01</v>
      </c>
      <c r="D34" s="278" t="n">
        <f aca="false">SUM(D10:D33)</f>
        <v>56379239</v>
      </c>
      <c r="E34" s="279" t="n">
        <f aca="false">SUM(E10:E33)</f>
        <v>15555606</v>
      </c>
      <c r="F34" s="280" t="n">
        <f aca="false">SUM(F10:F33)</f>
        <v>40074003</v>
      </c>
      <c r="G34" s="281" t="s">
        <v>90</v>
      </c>
      <c r="H34" s="281"/>
      <c r="I34" s="281"/>
      <c r="J34" s="282" t="n">
        <f aca="false">MAX(J10:J33)</f>
        <v>134074125</v>
      </c>
      <c r="K34" s="283" t="n">
        <f aca="false">SUM(K10:K33)</f>
        <v>57108844</v>
      </c>
      <c r="L34" s="284" t="n">
        <f aca="false">MAX(L10:L33)</f>
        <v>66500766</v>
      </c>
      <c r="M34" s="285" t="n">
        <f aca="false">SUM(M10:M33)</f>
        <v>56261024</v>
      </c>
      <c r="N34" s="286" t="n">
        <f aca="false">MAX(N10:N33)</f>
        <v>57108844</v>
      </c>
      <c r="O34" s="287" t="n">
        <f aca="false">MAX(O10:O33)</f>
        <v>-69640</v>
      </c>
      <c r="P34" s="287" t="n">
        <f aca="false">MAX(P10:P33)</f>
        <v>56261024</v>
      </c>
      <c r="Q34" s="288" t="n">
        <f aca="false">SUM(Q10:Q33)</f>
        <v>-645700</v>
      </c>
      <c r="R34" s="289" t="n">
        <f aca="false">MAX(R10:R33)</f>
        <v>2832598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62610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38828465223995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2434093826829</v>
      </c>
      <c r="D41" s="301" t="n">
        <f aca="false">IF(Q11="","",O11/P11)</f>
        <v>-0.041218048949311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16529755461764</v>
      </c>
      <c r="D42" s="301" t="n">
        <f aca="false">IF(Q12="","",O12/P12)</f>
        <v>-0.033972837874184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24837611284057</v>
      </c>
      <c r="D43" s="301" t="n">
        <f aca="false">IF(Q13="","",O13/P13)</f>
        <v>-0.02072228249441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1346910897237</v>
      </c>
      <c r="D44" s="301" t="n">
        <f aca="false">IF(Q14="","",O14/P14)</f>
        <v>-0.014362609931267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0779199565912</v>
      </c>
      <c r="D45" s="301" t="n">
        <f aca="false">IF(Q15="","",O15/P15)</f>
        <v>-0.0119974389174595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01428832744573</v>
      </c>
      <c r="D46" s="301" t="n">
        <f aca="false">IF(Q16="","",O16/P16)</f>
        <v>-0.010834247769403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24360052694731</v>
      </c>
      <c r="D47" s="301" t="n">
        <f aca="false">IF(Q17="","",O17/P17)</f>
        <v>-0.011348368010509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51899559292294</v>
      </c>
      <c r="D48" s="301" t="n">
        <f aca="false">IF(Q18="","",O18/P18)</f>
        <v>-0.011476861850221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2378018572857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1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86916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17145</v>
      </c>
      <c r="H10" s="236" t="n">
        <v>738472</v>
      </c>
      <c r="I10" s="237" t="n">
        <v>2438850</v>
      </c>
      <c r="J10" s="238" t="n">
        <f aca="false">E4/Q2</f>
        <v>1356250</v>
      </c>
      <c r="K10" s="239" t="n">
        <v>275845</v>
      </c>
      <c r="L10" s="240" t="n">
        <f aca="false">J10*$E$6</f>
        <v>67270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2712500</v>
      </c>
      <c r="K11" s="255" t="n">
        <v>182440</v>
      </c>
      <c r="L11" s="256" t="n">
        <f aca="false">J11*$E$6</f>
        <v>134540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262985</v>
      </c>
      <c r="E12" s="249" t="n">
        <v>121832</v>
      </c>
      <c r="F12" s="250" t="n">
        <v>141153</v>
      </c>
      <c r="G12" s="251" t="n">
        <v>5596921</v>
      </c>
      <c r="H12" s="252" t="n">
        <v>1067235</v>
      </c>
      <c r="I12" s="253" t="n">
        <v>2438850</v>
      </c>
      <c r="J12" s="254" t="n">
        <f aca="false">J10*3</f>
        <v>4068750</v>
      </c>
      <c r="K12" s="255" t="n">
        <v>240413</v>
      </c>
      <c r="L12" s="256" t="n">
        <f aca="false">J12*$E$6</f>
        <v>2018100</v>
      </c>
      <c r="M12" s="257" t="n">
        <v>128323</v>
      </c>
      <c r="N12" s="258" t="n">
        <v>698698</v>
      </c>
      <c r="O12" s="259" t="n">
        <v>-113400</v>
      </c>
      <c r="P12" s="259" t="n">
        <v>585298</v>
      </c>
      <c r="Q12" s="260" t="n">
        <f aca="false">HYPERLINK("http://hiratapksv.com/~home/uri/pdf/2011/zairyousiire/20190418-tibametal.pdf",-112090)</f>
        <v>-112090</v>
      </c>
      <c r="R12" s="245" t="n">
        <f aca="false">K12*$E$6+R11</f>
        <v>346554.2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47</v>
      </c>
      <c r="D13" s="248" t="n">
        <v>257837</v>
      </c>
      <c r="E13" s="249" t="n">
        <v>202035</v>
      </c>
      <c r="F13" s="250" t="n">
        <v>55802</v>
      </c>
      <c r="G13" s="251" t="n">
        <v>5687281</v>
      </c>
      <c r="H13" s="252" t="n">
        <v>1119552</v>
      </c>
      <c r="I13" s="253" t="n">
        <v>2442335</v>
      </c>
      <c r="J13" s="254" t="n">
        <f aca="false">J10*4</f>
        <v>5425000</v>
      </c>
      <c r="K13" s="255" t="n">
        <v>111675</v>
      </c>
      <c r="L13" s="256" t="n">
        <f aca="false">J13*$E$6</f>
        <v>2690800</v>
      </c>
      <c r="M13" s="257" t="n">
        <v>111675</v>
      </c>
      <c r="N13" s="258" t="n">
        <v>810373</v>
      </c>
      <c r="O13" s="259" t="n">
        <v>-113400</v>
      </c>
      <c r="P13" s="259" t="n">
        <v>696973</v>
      </c>
      <c r="Q13" s="261" t="n">
        <f aca="false">HYPERLINK("http://hiratapksv.com/~home/uri/pdf/2011/zairyousiire/20190419-tibametal.pdf",0)</f>
        <v>0</v>
      </c>
      <c r="R13" s="245" t="n">
        <f aca="false">K13*$E$6+R12</f>
        <v>401945.0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87</v>
      </c>
      <c r="D14" s="248" t="n">
        <v>1794085</v>
      </c>
      <c r="E14" s="249" t="n">
        <v>362900</v>
      </c>
      <c r="F14" s="250" t="n">
        <v>1431185</v>
      </c>
      <c r="G14" s="251" t="n">
        <v>5839861</v>
      </c>
      <c r="H14" s="252" t="n">
        <v>2370637</v>
      </c>
      <c r="I14" s="253" t="n">
        <v>2442335</v>
      </c>
      <c r="J14" s="254" t="n">
        <f aca="false">J10*5</f>
        <v>6781250</v>
      </c>
      <c r="K14" s="262" t="n">
        <v>283070</v>
      </c>
      <c r="L14" s="256" t="n">
        <f aca="false">J14*$E$6</f>
        <v>3363500</v>
      </c>
      <c r="M14" s="263" t="n">
        <v>231880</v>
      </c>
      <c r="N14" s="258" t="n">
        <v>1093443</v>
      </c>
      <c r="O14" s="259" t="n">
        <v>-164590</v>
      </c>
      <c r="P14" s="259" t="n">
        <v>928853</v>
      </c>
      <c r="Q14" s="261" t="n">
        <f aca="false">HYPERLINK("http://hiratapksv.com/~home/uri/pdf/2011/zairyousiire/20190422-tibametal.pdf",-51190)</f>
        <v>-51190</v>
      </c>
      <c r="R14" s="245" t="n">
        <f aca="false">K14*$E$6+R13</f>
        <v>542347.72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70</v>
      </c>
      <c r="D15" s="248" t="n">
        <v>1208970</v>
      </c>
      <c r="E15" s="249" t="n">
        <v>229065</v>
      </c>
      <c r="F15" s="250" t="n">
        <v>979905</v>
      </c>
      <c r="G15" s="251" t="n">
        <v>4644672</v>
      </c>
      <c r="H15" s="252" t="n">
        <v>3240117</v>
      </c>
      <c r="I15" s="253" t="n">
        <v>2552760</v>
      </c>
      <c r="J15" s="254" t="n">
        <f aca="false">J10*6</f>
        <v>8137500</v>
      </c>
      <c r="K15" s="262" t="n">
        <v>1363244</v>
      </c>
      <c r="L15" s="256" t="n">
        <f aca="false">J15*$E$6</f>
        <v>4036200</v>
      </c>
      <c r="M15" s="263" t="n">
        <v>1363244</v>
      </c>
      <c r="N15" s="258" t="n">
        <v>2456687</v>
      </c>
      <c r="O15" s="259" t="n">
        <v>-164590</v>
      </c>
      <c r="P15" s="259" t="n">
        <v>2292097</v>
      </c>
      <c r="Q15" s="261" t="n">
        <f aca="false">HYPERLINK("http://hiratapksv.com/~home/uri/pdf/2011/zairyousiire/20190423-tibametal.pdf",0)</f>
        <v>0</v>
      </c>
      <c r="R15" s="245" t="n">
        <f aca="false">K15*$E$6+R14</f>
        <v>1218516.75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49</v>
      </c>
      <c r="D16" s="248" t="n">
        <v>1107435</v>
      </c>
      <c r="E16" s="249" t="n">
        <v>683440</v>
      </c>
      <c r="F16" s="250" t="n">
        <v>423995</v>
      </c>
      <c r="G16" s="251" t="n">
        <v>4436382</v>
      </c>
      <c r="H16" s="252" t="n">
        <v>3632812</v>
      </c>
      <c r="I16" s="253" t="n">
        <v>2584060</v>
      </c>
      <c r="J16" s="254" t="n">
        <f aca="false">J10*7</f>
        <v>9493750</v>
      </c>
      <c r="K16" s="262" t="n">
        <v>891730</v>
      </c>
      <c r="L16" s="256" t="n">
        <f aca="false">J16*$E$6</f>
        <v>4708900</v>
      </c>
      <c r="M16" s="263" t="n">
        <v>891730</v>
      </c>
      <c r="N16" s="258" t="n">
        <v>3348417</v>
      </c>
      <c r="O16" s="259" t="n">
        <v>-164590</v>
      </c>
      <c r="P16" s="259" t="n">
        <v>3183827</v>
      </c>
      <c r="Q16" s="261" t="n">
        <f aca="false">HYPERLINK("http://hiratapksv.com/~home/uri/pdf/2011/zairyousiire/20190424-tibametal.pdf",0)</f>
        <v>0</v>
      </c>
      <c r="R16" s="245" t="n">
        <f aca="false">K16*$E$6+R15</f>
        <v>1660814.8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44</v>
      </c>
      <c r="D17" s="248" t="n">
        <v>489965</v>
      </c>
      <c r="E17" s="249" t="n">
        <v>451515</v>
      </c>
      <c r="F17" s="250" t="n">
        <v>38450</v>
      </c>
      <c r="G17" s="251" t="n">
        <v>4327017</v>
      </c>
      <c r="H17" s="252" t="n">
        <v>3671262</v>
      </c>
      <c r="I17" s="253" t="n">
        <v>2584060</v>
      </c>
      <c r="J17" s="254" t="n">
        <f aca="false">J10*8</f>
        <v>10850000</v>
      </c>
      <c r="K17" s="262" t="n">
        <v>621890</v>
      </c>
      <c r="L17" s="256" t="n">
        <f aca="false">J17*$E$6</f>
        <v>5381600</v>
      </c>
      <c r="M17" s="263" t="n">
        <v>621890</v>
      </c>
      <c r="N17" s="258" t="n">
        <v>3970307</v>
      </c>
      <c r="O17" s="259" t="n">
        <v>-164590</v>
      </c>
      <c r="P17" s="259" t="n">
        <v>3805717</v>
      </c>
      <c r="Q17" s="261" t="n">
        <f aca="false">HYPERLINK("http://hiratapksv.com/~home/uri/pdf/2011/zairyousiire/20190425-tibametal.pdf",0)</f>
        <v>0</v>
      </c>
      <c r="R17" s="245" t="n">
        <f aca="false">K17*$E$6+R16</f>
        <v>1969272.27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27</v>
      </c>
      <c r="D18" s="248" t="n">
        <v>378690</v>
      </c>
      <c r="E18" s="249" t="n">
        <v>276380</v>
      </c>
      <c r="F18" s="250" t="n">
        <v>102310</v>
      </c>
      <c r="G18" s="251" t="n">
        <v>4539947</v>
      </c>
      <c r="H18" s="252" t="n">
        <v>3762502</v>
      </c>
      <c r="I18" s="253" t="n">
        <v>2594505</v>
      </c>
      <c r="J18" s="254" t="n">
        <f aca="false">J10*9</f>
        <v>12206250</v>
      </c>
      <c r="K18" s="262" t="n">
        <v>227350</v>
      </c>
      <c r="L18" s="256" t="n">
        <f aca="false">J18*$E$6</f>
        <v>6054300</v>
      </c>
      <c r="M18" s="263" t="n">
        <v>63450</v>
      </c>
      <c r="N18" s="258" t="n">
        <v>4197657</v>
      </c>
      <c r="O18" s="259" t="n">
        <v>-328490</v>
      </c>
      <c r="P18" s="259" t="n">
        <v>3869167</v>
      </c>
      <c r="Q18" s="261" t="n">
        <f aca="false">HYPERLINK("http://hiratapksv.com/~home/uri/pdf/2011/zairyousiire/20190426-tibametal.pdf",-163900)</f>
        <v>-163900</v>
      </c>
      <c r="R18" s="245" t="n">
        <f aca="false">K18*$E$6+R17</f>
        <v>2082037.87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3562500</v>
      </c>
      <c r="K19" s="262"/>
      <c r="L19" s="256" t="n">
        <f aca="false">J19*$E$6</f>
        <v>6727000</v>
      </c>
      <c r="M19" s="263"/>
      <c r="N19" s="258"/>
      <c r="O19" s="259"/>
      <c r="P19" s="259"/>
      <c r="Q19" s="261"/>
      <c r="R19" s="245" t="n">
        <f aca="false">K19*$E$6+R18</f>
        <v>2082037.87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4918750</v>
      </c>
      <c r="K20" s="262"/>
      <c r="L20" s="256" t="n">
        <f aca="false">J20*$E$6</f>
        <v>7399700</v>
      </c>
      <c r="M20" s="263"/>
      <c r="N20" s="258"/>
      <c r="O20" s="259"/>
      <c r="P20" s="259"/>
      <c r="Q20" s="261"/>
      <c r="R20" s="245" t="n">
        <f aca="false">K20*$E$6+R19</f>
        <v>2082037.87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275000</v>
      </c>
      <c r="K21" s="262"/>
      <c r="L21" s="256" t="n">
        <f aca="false">J21*$E$6</f>
        <v>8072400</v>
      </c>
      <c r="M21" s="263"/>
      <c r="N21" s="258"/>
      <c r="O21" s="259"/>
      <c r="P21" s="259"/>
      <c r="Q21" s="261"/>
      <c r="R21" s="245" t="n">
        <f aca="false">K21*$E$6+R20</f>
        <v>2082037.87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7631250</v>
      </c>
      <c r="K22" s="262"/>
      <c r="L22" s="256" t="n">
        <f aca="false">J22*$E$6</f>
        <v>8745100</v>
      </c>
      <c r="M22" s="263"/>
      <c r="N22" s="258"/>
      <c r="O22" s="259"/>
      <c r="P22" s="259"/>
      <c r="Q22" s="261"/>
      <c r="R22" s="245" t="n">
        <f aca="false">K22*$E$6+R21</f>
        <v>2082037.87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8987500</v>
      </c>
      <c r="K23" s="262"/>
      <c r="L23" s="256" t="n">
        <f aca="false">J23*$E$6</f>
        <v>9417800</v>
      </c>
      <c r="M23" s="263"/>
      <c r="N23" s="258"/>
      <c r="O23" s="259"/>
      <c r="P23" s="259"/>
      <c r="Q23" s="261"/>
      <c r="R23" s="245" t="n">
        <f aca="false">K23*$E$6+R22</f>
        <v>2082037.87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0343750</v>
      </c>
      <c r="K24" s="262"/>
      <c r="L24" s="256" t="n">
        <f aca="false">J24*$E$6</f>
        <v>10090500</v>
      </c>
      <c r="M24" s="263"/>
      <c r="N24" s="258"/>
      <c r="O24" s="259"/>
      <c r="P24" s="259"/>
      <c r="Q24" s="261"/>
      <c r="R24" s="245" t="n">
        <f aca="false">K24*$E$6+R23</f>
        <v>2082037.87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1700000</v>
      </c>
      <c r="K25" s="262"/>
      <c r="L25" s="256" t="n">
        <f aca="false">J25*$E$6</f>
        <v>10763200</v>
      </c>
      <c r="M25" s="263"/>
      <c r="N25" s="258"/>
      <c r="O25" s="259"/>
      <c r="P25" s="259"/>
      <c r="Q25" s="261"/>
      <c r="R25" s="245" t="n">
        <f aca="false">K25*$E$6+R24</f>
        <v>2082037.87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3056250</v>
      </c>
      <c r="K26" s="262"/>
      <c r="L26" s="256" t="n">
        <f aca="false">J26*$E$6</f>
        <v>11435900</v>
      </c>
      <c r="M26" s="263"/>
      <c r="N26" s="258"/>
      <c r="O26" s="259"/>
      <c r="P26" s="259"/>
      <c r="Q26" s="261"/>
      <c r="R26" s="245" t="n">
        <f aca="false">K26*$E$6+R25</f>
        <v>2082037.87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4412500</v>
      </c>
      <c r="K27" s="262"/>
      <c r="L27" s="256" t="n">
        <f aca="false">J27*$E$6</f>
        <v>12108600</v>
      </c>
      <c r="M27" s="263"/>
      <c r="N27" s="258"/>
      <c r="O27" s="259"/>
      <c r="P27" s="259"/>
      <c r="Q27" s="261"/>
      <c r="R27" s="245" t="n">
        <f aca="false">K27*$E$6+R26</f>
        <v>2082037.87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42</v>
      </c>
      <c r="D34" s="278" t="n">
        <f aca="false">SUM(D10:D33)</f>
        <v>6139867</v>
      </c>
      <c r="E34" s="279" t="n">
        <f aca="false">SUM(E10:E33)</f>
        <v>2749947</v>
      </c>
      <c r="F34" s="280" t="n">
        <f aca="false">SUM(F10:F33)</f>
        <v>3368360</v>
      </c>
      <c r="G34" s="281" t="s">
        <v>90</v>
      </c>
      <c r="H34" s="281"/>
      <c r="I34" s="281"/>
      <c r="J34" s="282" t="n">
        <f aca="false">MAX(J10:J33)</f>
        <v>24412500</v>
      </c>
      <c r="K34" s="283" t="n">
        <f aca="false">SUM(K10:K33)</f>
        <v>4197657</v>
      </c>
      <c r="L34" s="284" t="n">
        <f aca="false">MAX(L10:L33)</f>
        <v>12108600</v>
      </c>
      <c r="M34" s="285" t="n">
        <f aca="false">SUM(M10:M33)</f>
        <v>3869167</v>
      </c>
      <c r="N34" s="286" t="n">
        <f aca="false">MAX(N10:N33)</f>
        <v>4197657</v>
      </c>
      <c r="O34" s="287" t="n">
        <f aca="false">MAX(O10:O33)</f>
        <v>0</v>
      </c>
      <c r="P34" s="287" t="n">
        <f aca="false">MAX(P10:P33)</f>
        <v>3869167</v>
      </c>
      <c r="Q34" s="288" t="n">
        <f aca="false">SUM(Q10:Q33)</f>
        <v>-328490</v>
      </c>
      <c r="R34" s="289" t="n">
        <f aca="false">MAX(R10:R33)</f>
        <v>2082037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386916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0338801843318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68952995391705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171723010752688</v>
      </c>
      <c r="D42" s="301" t="n">
        <f aca="false">IF(Q12="","",O12/P12)</f>
        <v>-0.193747458559571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149377511520737</v>
      </c>
      <c r="D43" s="301" t="n">
        <f aca="false">IF(Q13="","",O13/P13)</f>
        <v>-0.16270357675261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161245050691244</v>
      </c>
      <c r="D44" s="301" t="n">
        <f aca="false">IF(Q14="","",O14/P14)</f>
        <v>-0.1771970376367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301897019969278</v>
      </c>
      <c r="D45" s="301" t="n">
        <f aca="false">IF(Q15="","",O15/P15)</f>
        <v>-0.071807606746136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35269698485846</v>
      </c>
      <c r="D46" s="301" t="n">
        <f aca="false">IF(Q16="","",O16/P16)</f>
        <v>-0.051695648036152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365926912442396</v>
      </c>
      <c r="D47" s="301" t="n">
        <f aca="false">IF(Q17="","",O17/P17)</f>
        <v>-0.043248092278012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343894070660522</v>
      </c>
      <c r="D48" s="301" t="n">
        <f aca="false">IF(Q18="","",O18/P18)</f>
        <v>-0.084899411165245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4783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0565378</v>
      </c>
      <c r="H10" s="236" t="n">
        <v>16817798</v>
      </c>
      <c r="I10" s="237" t="n">
        <v>9699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1</v>
      </c>
      <c r="D12" s="248" t="n">
        <v>1746806</v>
      </c>
      <c r="E12" s="249" t="n">
        <v>1616970</v>
      </c>
      <c r="F12" s="250" t="n">
        <v>129836</v>
      </c>
      <c r="G12" s="251" t="n">
        <v>21277765</v>
      </c>
      <c r="H12" s="252" t="n">
        <v>17341638</v>
      </c>
      <c r="I12" s="253" t="n">
        <v>9828002</v>
      </c>
      <c r="J12" s="254" t="n">
        <f aca="false">J10*3</f>
        <v>5006250</v>
      </c>
      <c r="K12" s="255" t="n">
        <v>384658</v>
      </c>
      <c r="L12" s="256" t="n">
        <f aca="false">J12*$E$6</f>
        <v>2483100</v>
      </c>
      <c r="M12" s="257" t="n">
        <v>384658</v>
      </c>
      <c r="N12" s="258" t="n">
        <v>1751806</v>
      </c>
      <c r="O12" s="259" t="n">
        <v>0</v>
      </c>
      <c r="P12" s="259" t="n">
        <v>1751806</v>
      </c>
      <c r="Q12" s="260" t="n">
        <f aca="false">HYPERLINK("http://hiratapksv.com/~home/uri/pdf/2011/zairyousiire/20190418-kyusyu.pdf",0)</f>
        <v>0</v>
      </c>
      <c r="R12" s="245" t="n">
        <f aca="false">K12*$E$6+R11</f>
        <v>868895.77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78</v>
      </c>
      <c r="D13" s="248" t="n">
        <v>1555670</v>
      </c>
      <c r="E13" s="249" t="n">
        <v>44759</v>
      </c>
      <c r="F13" s="250" t="n">
        <v>1510911</v>
      </c>
      <c r="G13" s="251" t="n">
        <v>19344465</v>
      </c>
      <c r="H13" s="252" t="n">
        <v>18778868</v>
      </c>
      <c r="I13" s="253" t="n">
        <v>9901683</v>
      </c>
      <c r="J13" s="254" t="n">
        <f aca="false">J10*4</f>
        <v>6675000</v>
      </c>
      <c r="K13" s="255" t="n">
        <v>1978059</v>
      </c>
      <c r="L13" s="256" t="n">
        <f aca="false">J13*$E$6</f>
        <v>3310800</v>
      </c>
      <c r="M13" s="257" t="n">
        <v>1978059</v>
      </c>
      <c r="N13" s="258" t="n">
        <v>3729865</v>
      </c>
      <c r="O13" s="259" t="n">
        <v>0</v>
      </c>
      <c r="P13" s="259" t="n">
        <v>3729865</v>
      </c>
      <c r="Q13" s="261" t="n">
        <f aca="false">HYPERLINK("http://hiratapksv.com/~home/uri/pdf/2011/zairyousiire/20190419-kyusyu.pdf",0)</f>
        <v>0</v>
      </c>
      <c r="R13" s="245" t="n">
        <f aca="false">K13*$E$6+R12</f>
        <v>1850013.0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47</v>
      </c>
      <c r="D14" s="248" t="n">
        <v>1344107</v>
      </c>
      <c r="E14" s="249" t="n">
        <v>864899</v>
      </c>
      <c r="F14" s="250" t="n">
        <v>479208</v>
      </c>
      <c r="G14" s="251" t="n">
        <v>19640865</v>
      </c>
      <c r="H14" s="252" t="n">
        <v>19258076</v>
      </c>
      <c r="I14" s="253" t="n">
        <v>9901683</v>
      </c>
      <c r="J14" s="254" t="n">
        <f aca="false">J10*5</f>
        <v>8343750</v>
      </c>
      <c r="K14" s="262" t="n">
        <v>568499</v>
      </c>
      <c r="L14" s="256" t="n">
        <f aca="false">J14*$E$6</f>
        <v>4138500</v>
      </c>
      <c r="M14" s="263" t="n">
        <v>568499</v>
      </c>
      <c r="N14" s="258" t="n">
        <v>4298364</v>
      </c>
      <c r="O14" s="259" t="n">
        <v>0</v>
      </c>
      <c r="P14" s="259" t="n">
        <v>4298364</v>
      </c>
      <c r="Q14" s="261" t="n">
        <f aca="false">HYPERLINK("http://hiratapksv.com/~home/uri/pdf/2011/zairyousiire/20190422-kyusyu.pdf",0)</f>
        <v>0</v>
      </c>
      <c r="R14" s="245" t="n">
        <f aca="false">K14*$E$6+R13</f>
        <v>2131988.54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47</v>
      </c>
      <c r="D15" s="248" t="n">
        <v>1359018</v>
      </c>
      <c r="E15" s="249" t="n">
        <v>286486</v>
      </c>
      <c r="F15" s="250" t="n">
        <v>1072532</v>
      </c>
      <c r="G15" s="251" t="n">
        <v>18926735</v>
      </c>
      <c r="H15" s="252" t="n">
        <v>20120495</v>
      </c>
      <c r="I15" s="253" t="n">
        <v>10111796</v>
      </c>
      <c r="J15" s="254" t="n">
        <f aca="false">J10*6</f>
        <v>10012500</v>
      </c>
      <c r="K15" s="262" t="n">
        <v>1000616</v>
      </c>
      <c r="L15" s="256" t="n">
        <f aca="false">J15*$E$6</f>
        <v>4966200</v>
      </c>
      <c r="M15" s="263" t="n">
        <v>1000616</v>
      </c>
      <c r="N15" s="258" t="n">
        <v>5298980</v>
      </c>
      <c r="O15" s="259" t="n">
        <v>0</v>
      </c>
      <c r="P15" s="259" t="n">
        <v>5298980</v>
      </c>
      <c r="Q15" s="261" t="n">
        <f aca="false">HYPERLINK("http://hiratapksv.com/~home/uri/pdf/2011/zairyousiire/20190423-kyusyu.pdf",0)</f>
        <v>0</v>
      </c>
      <c r="R15" s="245" t="n">
        <f aca="false">K15*$E$6+R14</f>
        <v>2628294.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53</v>
      </c>
      <c r="D16" s="248" t="n">
        <v>945788</v>
      </c>
      <c r="E16" s="249" t="n">
        <v>20400</v>
      </c>
      <c r="F16" s="250" t="n">
        <v>925388</v>
      </c>
      <c r="G16" s="251" t="n">
        <v>17301082</v>
      </c>
      <c r="H16" s="252" t="n">
        <v>20525827</v>
      </c>
      <c r="I16" s="253" t="n">
        <v>10631852</v>
      </c>
      <c r="J16" s="254" t="n">
        <f aca="false">J10*7</f>
        <v>11681250</v>
      </c>
      <c r="K16" s="262" t="n">
        <v>1646053</v>
      </c>
      <c r="L16" s="256" t="n">
        <f aca="false">J16*$E$6</f>
        <v>5793900</v>
      </c>
      <c r="M16" s="263" t="n">
        <v>1646053</v>
      </c>
      <c r="N16" s="258" t="n">
        <v>6945033</v>
      </c>
      <c r="O16" s="259" t="n">
        <v>0</v>
      </c>
      <c r="P16" s="259" t="n">
        <v>6945033</v>
      </c>
      <c r="Q16" s="261" t="n">
        <f aca="false">HYPERLINK("http://hiratapksv.com/~home/uri/pdf/2011/zairyousiire/20190424-kyusyu.pdf",0)</f>
        <v>0</v>
      </c>
      <c r="R16" s="245" t="n">
        <f aca="false">K16*$E$6+R15</f>
        <v>3444736.36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56</v>
      </c>
      <c r="D17" s="248" t="n">
        <v>1215677</v>
      </c>
      <c r="E17" s="249" t="n">
        <v>276856</v>
      </c>
      <c r="F17" s="250" t="n">
        <v>938821</v>
      </c>
      <c r="G17" s="251" t="n">
        <v>16517563</v>
      </c>
      <c r="H17" s="252" t="n">
        <v>20771630</v>
      </c>
      <c r="I17" s="253" t="n">
        <v>11324870</v>
      </c>
      <c r="J17" s="254" t="n">
        <f aca="false">J10*8</f>
        <v>13350000</v>
      </c>
      <c r="K17" s="262" t="n">
        <v>1060375</v>
      </c>
      <c r="L17" s="256" t="n">
        <f aca="false">J17*$E$6</f>
        <v>6621600</v>
      </c>
      <c r="M17" s="263" t="n">
        <v>1060375</v>
      </c>
      <c r="N17" s="258" t="n">
        <v>8005408</v>
      </c>
      <c r="O17" s="259" t="n">
        <v>0</v>
      </c>
      <c r="P17" s="259" t="n">
        <v>8005408</v>
      </c>
      <c r="Q17" s="261" t="n">
        <f aca="false">HYPERLINK("http://hiratapksv.com/~home/uri/pdf/2011/zairyousiire/20190425-kyusyu.pdf",0)</f>
        <v>0</v>
      </c>
      <c r="R17" s="245" t="n">
        <f aca="false">K17*$E$6+R16</f>
        <v>3970682.36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95</v>
      </c>
      <c r="D18" s="248" t="n">
        <v>1101842</v>
      </c>
      <c r="E18" s="249" t="n">
        <v>95744</v>
      </c>
      <c r="F18" s="250" t="n">
        <v>1006098</v>
      </c>
      <c r="G18" s="251" t="n">
        <v>14194072</v>
      </c>
      <c r="H18" s="252" t="n">
        <v>22404077</v>
      </c>
      <c r="I18" s="253" t="n">
        <v>11640521</v>
      </c>
      <c r="J18" s="254" t="n">
        <f aca="false">J10*9</f>
        <v>15018750</v>
      </c>
      <c r="K18" s="262" t="n">
        <v>1472955</v>
      </c>
      <c r="L18" s="256" t="n">
        <f aca="false">J18*$E$6</f>
        <v>7449300</v>
      </c>
      <c r="M18" s="263" t="n">
        <v>1472955</v>
      </c>
      <c r="N18" s="258" t="n">
        <v>9478363</v>
      </c>
      <c r="O18" s="259" t="n">
        <v>0</v>
      </c>
      <c r="P18" s="259" t="n">
        <v>9478363</v>
      </c>
      <c r="Q18" s="261" t="n">
        <f aca="false">HYPERLINK("http://hiratapksv.com/~home/uri/pdf/2011/zairyousiire/20190426-kyusyu.pdf",0)</f>
        <v>0</v>
      </c>
      <c r="R18" s="245" t="n">
        <f aca="false">K18*$E$6+R17</f>
        <v>4701268.04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4701268.04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4701268.04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4701268.04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4701268.04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4701268.04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4701268.04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4701268.04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4701268.04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4701268.04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8</v>
      </c>
      <c r="D34" s="278" t="n">
        <f aca="false">SUM(D10:D33)</f>
        <v>10892422</v>
      </c>
      <c r="E34" s="279" t="n">
        <f aca="false">SUM(E10:E33)</f>
        <v>4248212</v>
      </c>
      <c r="F34" s="280" t="n">
        <f aca="false">SUM(F10:F33)</f>
        <v>6644210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9478363</v>
      </c>
      <c r="L34" s="284" t="n">
        <f aca="false">MAX(L10:L33)</f>
        <v>14898600</v>
      </c>
      <c r="M34" s="285" t="n">
        <f aca="false">SUM(M10:M33)</f>
        <v>9478363</v>
      </c>
      <c r="N34" s="286" t="n">
        <f aca="false">MAX(N10:N33)</f>
        <v>9478363</v>
      </c>
      <c r="O34" s="287" t="n">
        <f aca="false">MAX(O10:O33)</f>
        <v>0</v>
      </c>
      <c r="P34" s="287" t="n">
        <f aca="false">MAX(P10:P33)</f>
        <v>9478363</v>
      </c>
      <c r="Q34" s="288" t="n">
        <f aca="false">SUM(Q10:Q33)</f>
        <v>0</v>
      </c>
      <c r="R34" s="289" t="n">
        <f aca="false">MAX(R10:R33)</f>
        <v>4701268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947836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4992379525593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5587812734082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51515973033707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52923645443196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59454536115569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59965602996254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63110198918019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497061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0031429</v>
      </c>
      <c r="H10" s="236" t="n">
        <v>86088054</v>
      </c>
      <c r="I10" s="237" t="n">
        <v>48980452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9522370</v>
      </c>
      <c r="P10" s="243" t="n">
        <v>11756986</v>
      </c>
      <c r="Q10" s="244" t="n">
        <v>952237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40425</v>
      </c>
      <c r="N11" s="258" t="n">
        <v>23148340</v>
      </c>
      <c r="O11" s="259" t="n">
        <v>12035606</v>
      </c>
      <c r="P11" s="259" t="n">
        <v>21278541</v>
      </c>
      <c r="Q11" s="260" t="n">
        <v>251323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385</v>
      </c>
      <c r="D12" s="248" t="n">
        <v>17040875</v>
      </c>
      <c r="E12" s="249" t="n">
        <v>9846720</v>
      </c>
      <c r="F12" s="250" t="n">
        <v>7189155</v>
      </c>
      <c r="G12" s="251" t="n">
        <v>162689343</v>
      </c>
      <c r="H12" s="252" t="n">
        <v>93253467</v>
      </c>
      <c r="I12" s="253" t="n">
        <v>51111307</v>
      </c>
      <c r="J12" s="254" t="n">
        <f aca="false">J10*3</f>
        <v>59139375</v>
      </c>
      <c r="K12" s="255" t="n">
        <v>17003511</v>
      </c>
      <c r="L12" s="256" t="n">
        <f aca="false">J12*$E$6</f>
        <v>29747105.625</v>
      </c>
      <c r="M12" s="257" t="n">
        <v>14690024</v>
      </c>
      <c r="N12" s="258" t="n">
        <v>40151851</v>
      </c>
      <c r="O12" s="259" t="n">
        <v>14619716</v>
      </c>
      <c r="P12" s="259" t="n">
        <v>36096888</v>
      </c>
      <c r="Q12" s="260" t="n">
        <v>2584110</v>
      </c>
      <c r="R12" s="245" t="n">
        <f aca="false">K12*$E$6+R11</f>
        <v>20196381.053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 t="n">
        <v>1383</v>
      </c>
      <c r="D13" s="248" t="n">
        <v>16669234</v>
      </c>
      <c r="E13" s="249" t="n">
        <v>6273569</v>
      </c>
      <c r="F13" s="250" t="n">
        <v>10390065</v>
      </c>
      <c r="G13" s="251" t="n">
        <v>148544028</v>
      </c>
      <c r="H13" s="252" t="n">
        <v>101793733</v>
      </c>
      <c r="I13" s="253" t="n">
        <v>52963466</v>
      </c>
      <c r="J13" s="254" t="n">
        <f aca="false">J10*4</f>
        <v>78852500</v>
      </c>
      <c r="K13" s="255" t="n">
        <v>20237407</v>
      </c>
      <c r="L13" s="256" t="n">
        <f aca="false">J13*$E$6</f>
        <v>39662807.5</v>
      </c>
      <c r="M13" s="257" t="n">
        <v>18795031</v>
      </c>
      <c r="N13" s="258" t="n">
        <v>60389258</v>
      </c>
      <c r="O13" s="259" t="n">
        <v>21088128</v>
      </c>
      <c r="P13" s="259" t="n">
        <v>55003594</v>
      </c>
      <c r="Q13" s="261" t="n">
        <v>6468412</v>
      </c>
      <c r="R13" s="245" t="n">
        <f aca="false">K13*$E$6+R12</f>
        <v>30375796.77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526</v>
      </c>
      <c r="D14" s="248" t="n">
        <v>19534443</v>
      </c>
      <c r="E14" s="249" t="n">
        <v>11300326</v>
      </c>
      <c r="F14" s="250" t="n">
        <v>8234117</v>
      </c>
      <c r="G14" s="251" t="n">
        <v>138250597</v>
      </c>
      <c r="H14" s="252" t="n">
        <v>106773200</v>
      </c>
      <c r="I14" s="253" t="n">
        <v>55913996</v>
      </c>
      <c r="J14" s="254" t="n">
        <f aca="false">J10*5</f>
        <v>98565625</v>
      </c>
      <c r="K14" s="262" t="n">
        <v>20851652</v>
      </c>
      <c r="L14" s="256" t="n">
        <f aca="false">J14*$E$6</f>
        <v>49578509.375</v>
      </c>
      <c r="M14" s="263" t="n">
        <v>17680722</v>
      </c>
      <c r="N14" s="258" t="n">
        <v>81240910</v>
      </c>
      <c r="O14" s="259" t="n">
        <v>27361406</v>
      </c>
      <c r="P14" s="259" t="n">
        <v>72916196</v>
      </c>
      <c r="Q14" s="261" t="n">
        <v>6273278</v>
      </c>
      <c r="R14" s="245" t="n">
        <f aca="false">K14*$E$6+R13</f>
        <v>40864177.7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1613</v>
      </c>
      <c r="D15" s="248" t="n">
        <v>13659658</v>
      </c>
      <c r="E15" s="249" t="n">
        <v>9170001</v>
      </c>
      <c r="F15" s="250" t="n">
        <v>4489657</v>
      </c>
      <c r="G15" s="251" t="n">
        <v>127665950</v>
      </c>
      <c r="H15" s="252" t="n">
        <v>109917869</v>
      </c>
      <c r="I15" s="253" t="n">
        <v>57215056</v>
      </c>
      <c r="J15" s="254" t="n">
        <f aca="false">J10*6</f>
        <v>118278750</v>
      </c>
      <c r="K15" s="262" t="n">
        <v>19608017</v>
      </c>
      <c r="L15" s="256" t="n">
        <f aca="false">J15*$E$6</f>
        <v>59494211.25</v>
      </c>
      <c r="M15" s="263" t="n">
        <v>16958454</v>
      </c>
      <c r="N15" s="258" t="n">
        <v>100848927</v>
      </c>
      <c r="O15" s="259" t="n">
        <v>32340391</v>
      </c>
      <c r="P15" s="259" t="n">
        <v>91237894</v>
      </c>
      <c r="Q15" s="261" t="n">
        <v>4978985</v>
      </c>
      <c r="R15" s="245" t="n">
        <f aca="false">K15*$E$6+R14</f>
        <v>50727010.281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1652</v>
      </c>
      <c r="D16" s="248" t="n">
        <v>25401821</v>
      </c>
      <c r="E16" s="249" t="n">
        <v>15257980</v>
      </c>
      <c r="F16" s="250" t="n">
        <v>10143841</v>
      </c>
      <c r="G16" s="251" t="n">
        <v>122438912</v>
      </c>
      <c r="H16" s="252" t="n">
        <v>118359928</v>
      </c>
      <c r="I16" s="253" t="n">
        <v>59037460</v>
      </c>
      <c r="J16" s="254" t="n">
        <f aca="false">J10*7</f>
        <v>137991875</v>
      </c>
      <c r="K16" s="262" t="n">
        <v>20351292</v>
      </c>
      <c r="L16" s="256" t="n">
        <f aca="false">J16*$E$6</f>
        <v>69409913.125</v>
      </c>
      <c r="M16" s="263" t="n">
        <v>18449359</v>
      </c>
      <c r="N16" s="258" t="n">
        <v>121200219</v>
      </c>
      <c r="O16" s="259" t="n">
        <v>37143281</v>
      </c>
      <c r="P16" s="259" t="n">
        <v>110578983</v>
      </c>
      <c r="Q16" s="261" t="n">
        <v>4802890</v>
      </c>
      <c r="R16" s="245" t="n">
        <f aca="false">K16*$E$6+R15</f>
        <v>60963710.157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1390</v>
      </c>
      <c r="D17" s="248" t="n">
        <v>11279911</v>
      </c>
      <c r="E17" s="249" t="n">
        <v>7270490</v>
      </c>
      <c r="F17" s="250" t="n">
        <v>3691421</v>
      </c>
      <c r="G17" s="251" t="n">
        <v>108640623</v>
      </c>
      <c r="H17" s="252" t="n">
        <v>121234036</v>
      </c>
      <c r="I17" s="253" t="n">
        <v>58566175</v>
      </c>
      <c r="J17" s="254" t="n">
        <f aca="false">J10*8</f>
        <v>157705000</v>
      </c>
      <c r="K17" s="262" t="n">
        <v>21254793</v>
      </c>
      <c r="L17" s="256" t="n">
        <f aca="false">J17*$E$6</f>
        <v>79325615</v>
      </c>
      <c r="M17" s="263" t="n">
        <v>16978301</v>
      </c>
      <c r="N17" s="258" t="n">
        <v>142455012</v>
      </c>
      <c r="O17" s="259" t="n">
        <v>40268915</v>
      </c>
      <c r="P17" s="259" t="n">
        <v>128179174</v>
      </c>
      <c r="Q17" s="261" t="n">
        <v>3125634</v>
      </c>
      <c r="R17" s="245" t="n">
        <f aca="false">K17*$E$6+R16</f>
        <v>71654871.0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 t="n">
        <v>1389</v>
      </c>
      <c r="D18" s="248" t="n">
        <v>16721789</v>
      </c>
      <c r="E18" s="249" t="n">
        <v>4849972</v>
      </c>
      <c r="F18" s="250" t="n">
        <v>11862927</v>
      </c>
      <c r="G18" s="251" t="n">
        <v>106945236</v>
      </c>
      <c r="H18" s="252" t="n">
        <v>125605310</v>
      </c>
      <c r="I18" s="253" t="n">
        <v>66188634</v>
      </c>
      <c r="J18" s="254" t="n">
        <f aca="false">J10*9</f>
        <v>177418125</v>
      </c>
      <c r="K18" s="262" t="n">
        <v>6850826</v>
      </c>
      <c r="L18" s="256" t="n">
        <f aca="false">J18*$E$6</f>
        <v>89241316.875</v>
      </c>
      <c r="M18" s="263" t="n">
        <v>6727991</v>
      </c>
      <c r="N18" s="258" t="n">
        <v>149305838</v>
      </c>
      <c r="O18" s="259" t="n">
        <v>41966797</v>
      </c>
      <c r="P18" s="259" t="n">
        <v>134970615</v>
      </c>
      <c r="Q18" s="261" t="n">
        <v>1697882</v>
      </c>
      <c r="R18" s="245" t="n">
        <f aca="false">K18*$E$6+R17</f>
        <v>75100836.51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75100836.51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75100836.51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75100836.51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75100836.51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75100836.51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75100836.51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75100836.51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75100836.51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75100836.51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250</v>
      </c>
      <c r="D34" s="278" t="n">
        <f aca="false">SUM(D10:D33)</f>
        <v>148807313</v>
      </c>
      <c r="E34" s="279" t="n">
        <f aca="false">SUM(E10:E33)</f>
        <v>83889037</v>
      </c>
      <c r="F34" s="280" t="n">
        <f aca="false">SUM(F10:F33)</f>
        <v>64147086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149305838</v>
      </c>
      <c r="L34" s="284" t="n">
        <f aca="false">MAX(L10:L33)</f>
        <v>178482633.75</v>
      </c>
      <c r="M34" s="285" t="n">
        <f aca="false">SUM(M10:M33)</f>
        <v>131101448</v>
      </c>
      <c r="N34" s="286" t="n">
        <f aca="false">MAX(N10:N33)</f>
        <v>149305838</v>
      </c>
      <c r="O34" s="287" t="n">
        <f aca="false">MAX(O10:O33)</f>
        <v>41966797</v>
      </c>
      <c r="P34" s="287" t="n">
        <f aca="false">MAX(P10:P33)</f>
        <v>134970615</v>
      </c>
      <c r="Q34" s="288" t="n">
        <f aca="false">SUM(Q10:Q33)</f>
        <v>41966797</v>
      </c>
      <c r="R34" s="289" t="n">
        <f aca="false">MAX(R10:R33)</f>
        <v>75100836.5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809932919882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5656217688985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78936004988216</v>
      </c>
      <c r="D42" s="301" t="n">
        <f aca="false">IF(Q12="","",O12/P12)</f>
        <v>0.405013196705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65850898830094</v>
      </c>
      <c r="D43" s="301" t="n">
        <f aca="false">IF(Q13="","",O13/P13)</f>
        <v>0.3833954559405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24231673060461</v>
      </c>
      <c r="D44" s="301" t="n">
        <f aca="false">IF(Q14="","",O14/P14)</f>
        <v>0.3752445615786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52637747693478</v>
      </c>
      <c r="D45" s="301" t="n">
        <f aca="false">IF(Q15="","",O15/P15)</f>
        <v>0.3544622698108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831416885958</v>
      </c>
      <c r="D46" s="301" t="n">
        <f aca="false">IF(Q16="","",O16/P16)</f>
        <v>0.335898196857173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03300542151485</v>
      </c>
      <c r="D47" s="301" t="n">
        <f aca="false">IF(Q17="","",O17/P17)</f>
        <v>0.314161136660157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1547829456545</v>
      </c>
      <c r="D48" s="301" t="n">
        <f aca="false">IF(Q18="","",O18/P18)</f>
        <v>0.310932842678386</v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109328426783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527</v>
      </c>
      <c r="D11" s="357" t="n">
        <f aca="false">$E11/$E$39</f>
        <v>162152.238095238</v>
      </c>
      <c r="E11" s="358" t="n">
        <v>3405197</v>
      </c>
      <c r="F11" s="359" t="n">
        <v>60358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471326</v>
      </c>
      <c r="P11" s="361" t="n">
        <f aca="false">$Q11/$I$39</f>
        <v>173566.3</v>
      </c>
      <c r="Q11" s="358" t="n">
        <v>3471326</v>
      </c>
      <c r="R11" s="155" t="n">
        <v>8974536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73566.3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4068224</v>
      </c>
      <c r="D12" s="357" t="n">
        <f aca="false">$E12/$E$39</f>
        <v>132058.285714286</v>
      </c>
      <c r="E12" s="358" t="n">
        <v>2773224</v>
      </c>
      <c r="F12" s="359" t="n">
        <v>8809073</v>
      </c>
      <c r="G12" s="360" t="n">
        <v>1928469</v>
      </c>
      <c r="H12" s="361" t="n">
        <f aca="false">$I12/$G$39</f>
        <v>112372.1875</v>
      </c>
      <c r="I12" s="358" t="n">
        <v>1797955</v>
      </c>
      <c r="J12" s="359" t="n">
        <v>4922065</v>
      </c>
      <c r="K12" s="362" t="n">
        <v>4146852</v>
      </c>
      <c r="L12" s="361" t="n">
        <f aca="false">$M12/$H$39</f>
        <v>382870.705882353</v>
      </c>
      <c r="M12" s="358" t="n">
        <v>3254401</v>
      </c>
      <c r="N12" s="363" t="n">
        <v>6296847</v>
      </c>
      <c r="O12" s="360" t="n">
        <v>7036814</v>
      </c>
      <c r="P12" s="361" t="n">
        <f aca="false">$Q12/$I$39</f>
        <v>351840.7</v>
      </c>
      <c r="Q12" s="358" t="n">
        <v>7036814</v>
      </c>
      <c r="R12" s="155" t="n">
        <v>16011350</v>
      </c>
      <c r="S12" s="360" t="n">
        <v>240413</v>
      </c>
      <c r="T12" s="361" t="n">
        <f aca="false">$U12/$K$39</f>
        <v>120206.5</v>
      </c>
      <c r="U12" s="358" t="n">
        <v>240413</v>
      </c>
      <c r="V12" s="155" t="n">
        <v>698698</v>
      </c>
      <c r="W12" s="360" t="n">
        <v>384658</v>
      </c>
      <c r="X12" s="361" t="n">
        <f aca="false">$Q12/$I$39</f>
        <v>351840.7</v>
      </c>
      <c r="Y12" s="358" t="n">
        <v>384658</v>
      </c>
      <c r="Z12" s="155" t="n">
        <v>1751806</v>
      </c>
    </row>
    <row r="13" customFormat="false" ht="11.25" hidden="false" customHeight="true" outlineLevel="0" collapsed="false">
      <c r="B13" s="355" t="n">
        <v>19</v>
      </c>
      <c r="C13" s="356" t="n">
        <v>3862915</v>
      </c>
      <c r="D13" s="357" t="n">
        <f aca="false">$E13/$E$39</f>
        <v>145786.761904762</v>
      </c>
      <c r="E13" s="358" t="n">
        <v>3061522</v>
      </c>
      <c r="F13" s="359" t="n">
        <v>11870595</v>
      </c>
      <c r="G13" s="360" t="n">
        <v>2429666</v>
      </c>
      <c r="H13" s="361" t="n">
        <f aca="false">$I13/$G$39</f>
        <v>135130.9375</v>
      </c>
      <c r="I13" s="358" t="n">
        <v>2162095</v>
      </c>
      <c r="J13" s="359" t="n">
        <v>7084160</v>
      </c>
      <c r="K13" s="362" t="n">
        <v>5628625</v>
      </c>
      <c r="L13" s="361" t="n">
        <f aca="false">$M13/$H$39</f>
        <v>589099.529411765</v>
      </c>
      <c r="M13" s="358" t="n">
        <v>5007346</v>
      </c>
      <c r="N13" s="363" t="n">
        <v>11304193</v>
      </c>
      <c r="O13" s="360" t="n">
        <v>8564068</v>
      </c>
      <c r="P13" s="361" t="n">
        <f aca="false">$Q13/$I$39</f>
        <v>428203.4</v>
      </c>
      <c r="Q13" s="358" t="n">
        <v>8564068</v>
      </c>
      <c r="R13" s="155" t="n">
        <v>24575418</v>
      </c>
      <c r="S13" s="360" t="n">
        <v>111675</v>
      </c>
      <c r="T13" s="361" t="n">
        <f aca="false">$U13/$K$39</f>
        <v>55837.5</v>
      </c>
      <c r="U13" s="358" t="n">
        <v>111675</v>
      </c>
      <c r="V13" s="155" t="n">
        <v>810373</v>
      </c>
      <c r="W13" s="360" t="n">
        <v>1978059</v>
      </c>
      <c r="X13" s="361" t="n">
        <f aca="false">$Q13/$I$39</f>
        <v>428203.4</v>
      </c>
      <c r="Y13" s="358" t="n">
        <v>1978059</v>
      </c>
      <c r="Z13" s="155" t="n">
        <v>3729865</v>
      </c>
    </row>
    <row r="14" customFormat="false" ht="11.25" hidden="false" customHeight="true" outlineLevel="0" collapsed="false">
      <c r="B14" s="355" t="n">
        <v>22</v>
      </c>
      <c r="C14" s="356" t="n">
        <v>6789649</v>
      </c>
      <c r="D14" s="357" t="n">
        <f aca="false">$E14/$E$39</f>
        <v>278329.428571429</v>
      </c>
      <c r="E14" s="358" t="n">
        <v>5844918</v>
      </c>
      <c r="F14" s="359" t="n">
        <v>17715513</v>
      </c>
      <c r="G14" s="360" t="n">
        <v>2911280</v>
      </c>
      <c r="H14" s="361" t="n">
        <f aca="false">$I14/$G$39</f>
        <v>119728.125</v>
      </c>
      <c r="I14" s="358" t="n">
        <v>1915650</v>
      </c>
      <c r="J14" s="359" t="n">
        <v>8999810</v>
      </c>
      <c r="K14" s="362" t="n">
        <v>5399142</v>
      </c>
      <c r="L14" s="361" t="n">
        <f aca="false">$M14/$H$39</f>
        <v>471682.705882353</v>
      </c>
      <c r="M14" s="358" t="n">
        <v>4009303</v>
      </c>
      <c r="N14" s="363" t="n">
        <v>15313496</v>
      </c>
      <c r="O14" s="360" t="n">
        <v>6013851</v>
      </c>
      <c r="P14" s="361" t="n">
        <f aca="false">$Q14/$I$39</f>
        <v>300692.55</v>
      </c>
      <c r="Q14" s="358" t="n">
        <v>6013851</v>
      </c>
      <c r="R14" s="155" t="n">
        <v>30589269</v>
      </c>
      <c r="S14" s="360" t="n">
        <v>283070</v>
      </c>
      <c r="T14" s="361" t="n">
        <f aca="false">$U14/$K$39</f>
        <v>141535</v>
      </c>
      <c r="U14" s="358" t="n">
        <v>283070</v>
      </c>
      <c r="V14" s="155" t="n">
        <v>1093443</v>
      </c>
      <c r="W14" s="360" t="n">
        <v>568499</v>
      </c>
      <c r="X14" s="361" t="n">
        <f aca="false">$Q14/$I$39</f>
        <v>300692.55</v>
      </c>
      <c r="Y14" s="358" t="n">
        <v>568499</v>
      </c>
      <c r="Z14" s="155" t="n">
        <v>4298364</v>
      </c>
    </row>
    <row r="15" customFormat="false" ht="11.25" hidden="false" customHeight="true" outlineLevel="0" collapsed="false">
      <c r="B15" s="355" t="n">
        <v>23</v>
      </c>
      <c r="C15" s="356" t="n">
        <v>3951256</v>
      </c>
      <c r="D15" s="357" t="n">
        <f aca="false">$E15/$E$39</f>
        <v>149229.80952381</v>
      </c>
      <c r="E15" s="358" t="n">
        <v>3133826</v>
      </c>
      <c r="F15" s="359" t="n">
        <v>20849339</v>
      </c>
      <c r="G15" s="360" t="n">
        <v>3051812</v>
      </c>
      <c r="H15" s="361" t="n">
        <f aca="false">$I15/$G$39</f>
        <v>182348.5625</v>
      </c>
      <c r="I15" s="358" t="n">
        <v>2917577</v>
      </c>
      <c r="J15" s="359" t="n">
        <v>11917387</v>
      </c>
      <c r="K15" s="362" t="n">
        <v>3991990</v>
      </c>
      <c r="L15" s="361" t="n">
        <f aca="false">$M15/$H$39</f>
        <v>358860.470588235</v>
      </c>
      <c r="M15" s="358" t="n">
        <v>3050314</v>
      </c>
      <c r="N15" s="363" t="n">
        <v>18363810</v>
      </c>
      <c r="O15" s="360" t="n">
        <v>7880137</v>
      </c>
      <c r="P15" s="361" t="n">
        <f aca="false">$Q15/$I$39</f>
        <v>394006.85</v>
      </c>
      <c r="Q15" s="358" t="n">
        <v>7880137</v>
      </c>
      <c r="R15" s="155" t="n">
        <v>38469406</v>
      </c>
      <c r="S15" s="360" t="n">
        <v>1363244</v>
      </c>
      <c r="T15" s="361" t="n">
        <f aca="false">$U15/$K$39</f>
        <v>681622</v>
      </c>
      <c r="U15" s="358" t="n">
        <v>1363244</v>
      </c>
      <c r="V15" s="155" t="n">
        <v>2456687</v>
      </c>
      <c r="W15" s="360" t="n">
        <v>1000616</v>
      </c>
      <c r="X15" s="361" t="n">
        <f aca="false">$Q15/$I$39</f>
        <v>394006.85</v>
      </c>
      <c r="Y15" s="358" t="n">
        <v>1000616</v>
      </c>
      <c r="Z15" s="155" t="n">
        <v>5298980</v>
      </c>
    </row>
    <row r="16" customFormat="false" ht="11.25" hidden="false" customHeight="true" outlineLevel="0" collapsed="false">
      <c r="B16" s="355" t="n">
        <v>24</v>
      </c>
      <c r="C16" s="356" t="n">
        <v>4183158</v>
      </c>
      <c r="D16" s="357" t="n">
        <f aca="false">$E16/$E$39</f>
        <v>177273.761904762</v>
      </c>
      <c r="E16" s="358" t="n">
        <v>3722749</v>
      </c>
      <c r="F16" s="359" t="n">
        <v>24572088</v>
      </c>
      <c r="G16" s="360" t="n">
        <v>3022294</v>
      </c>
      <c r="H16" s="361" t="n">
        <f aca="false">$I16/$G$39</f>
        <v>168947.125</v>
      </c>
      <c r="I16" s="358" t="n">
        <v>2703154</v>
      </c>
      <c r="J16" s="359" t="n">
        <v>14620541</v>
      </c>
      <c r="K16" s="362" t="n">
        <v>3995355</v>
      </c>
      <c r="L16" s="361" t="n">
        <f aca="false">$M16/$H$39</f>
        <v>416510.470588235</v>
      </c>
      <c r="M16" s="358" t="n">
        <v>3540339</v>
      </c>
      <c r="N16" s="363" t="n">
        <v>21904149</v>
      </c>
      <c r="O16" s="360" t="n">
        <v>8531037</v>
      </c>
      <c r="P16" s="361" t="n">
        <f aca="false">$Q16/$I$39</f>
        <v>426551.85</v>
      </c>
      <c r="Q16" s="358" t="n">
        <v>8531037</v>
      </c>
      <c r="R16" s="155" t="n">
        <v>47000443</v>
      </c>
      <c r="S16" s="360" t="n">
        <v>891730</v>
      </c>
      <c r="T16" s="361" t="n">
        <f aca="false">$U16/$K$39</f>
        <v>445865</v>
      </c>
      <c r="U16" s="358" t="n">
        <v>891730</v>
      </c>
      <c r="V16" s="155" t="n">
        <v>3348417</v>
      </c>
      <c r="W16" s="360" t="n">
        <v>1646053</v>
      </c>
      <c r="X16" s="361" t="n">
        <f aca="false">$Q16/$I$39</f>
        <v>426551.85</v>
      </c>
      <c r="Y16" s="358" t="n">
        <v>1646053</v>
      </c>
      <c r="Z16" s="155" t="n">
        <v>6945033</v>
      </c>
    </row>
    <row r="17" customFormat="false" ht="11.25" hidden="false" customHeight="true" outlineLevel="0" collapsed="false">
      <c r="B17" s="355" t="n">
        <v>25</v>
      </c>
      <c r="C17" s="356" t="n">
        <v>5037091</v>
      </c>
      <c r="D17" s="357" t="n">
        <f aca="false">$E17/$E$39</f>
        <v>178581.428571429</v>
      </c>
      <c r="E17" s="358" t="n">
        <v>3750210</v>
      </c>
      <c r="F17" s="359" t="n">
        <v>28322298</v>
      </c>
      <c r="G17" s="360" t="n">
        <v>1714243</v>
      </c>
      <c r="H17" s="361" t="n">
        <f aca="false">$I17/$G$39</f>
        <v>79081.125</v>
      </c>
      <c r="I17" s="358" t="n">
        <v>1265298</v>
      </c>
      <c r="J17" s="359" t="n">
        <v>15885839</v>
      </c>
      <c r="K17" s="362" t="n">
        <v>6188863</v>
      </c>
      <c r="L17" s="361" t="n">
        <f aca="false">$M17/$H$39</f>
        <v>470520.235294118</v>
      </c>
      <c r="M17" s="358" t="n">
        <v>3999422</v>
      </c>
      <c r="N17" s="363" t="n">
        <v>25903571</v>
      </c>
      <c r="O17" s="360" t="n">
        <v>8080786</v>
      </c>
      <c r="P17" s="361" t="n">
        <f aca="false">$Q17/$I$39</f>
        <v>404039.3</v>
      </c>
      <c r="Q17" s="358" t="n">
        <v>8080786</v>
      </c>
      <c r="R17" s="155" t="n">
        <v>55081229</v>
      </c>
      <c r="S17" s="360" t="n">
        <v>621890</v>
      </c>
      <c r="T17" s="361" t="n">
        <f aca="false">$U17/$K$39</f>
        <v>310945</v>
      </c>
      <c r="U17" s="358" t="n">
        <v>621890</v>
      </c>
      <c r="V17" s="155" t="n">
        <v>3970307</v>
      </c>
      <c r="W17" s="360" t="n">
        <v>1060375</v>
      </c>
      <c r="X17" s="361" t="n">
        <f aca="false">$Q17/$I$39</f>
        <v>404039.3</v>
      </c>
      <c r="Y17" s="358" t="n">
        <v>1060375</v>
      </c>
      <c r="Z17" s="155" t="n">
        <v>8005408</v>
      </c>
    </row>
    <row r="18" customFormat="false" ht="11.25" hidden="false" customHeight="true" outlineLevel="0" collapsed="false">
      <c r="B18" s="355" t="n">
        <v>26</v>
      </c>
      <c r="C18" s="356" t="n">
        <v>762919</v>
      </c>
      <c r="D18" s="357" t="n">
        <f aca="false">$E18/$E$39</f>
        <v>50083.1428571429</v>
      </c>
      <c r="E18" s="358" t="n">
        <v>1051746</v>
      </c>
      <c r="F18" s="359" t="n">
        <v>29374044</v>
      </c>
      <c r="G18" s="360" t="n">
        <v>4723491</v>
      </c>
      <c r="H18" s="361" t="n">
        <f aca="false">$I18/$G$39</f>
        <v>275062.375</v>
      </c>
      <c r="I18" s="358" t="n">
        <v>4400998</v>
      </c>
      <c r="J18" s="359" t="n">
        <v>20286837</v>
      </c>
      <c r="K18" s="362" t="n">
        <v>239647</v>
      </c>
      <c r="L18" s="361" t="n">
        <f aca="false">$M18/$H$39</f>
        <v>-84996.2352941177</v>
      </c>
      <c r="M18" s="358" t="n">
        <v>-722468</v>
      </c>
      <c r="N18" s="363" t="n">
        <v>25181103</v>
      </c>
      <c r="O18" s="360" t="n">
        <v>2027615</v>
      </c>
      <c r="P18" s="361" t="n">
        <f aca="false">$Q18/$I$39</f>
        <v>101380.75</v>
      </c>
      <c r="Q18" s="358" t="n">
        <v>2027615</v>
      </c>
      <c r="R18" s="155" t="n">
        <v>57108844</v>
      </c>
      <c r="S18" s="360" t="n">
        <v>227350</v>
      </c>
      <c r="T18" s="361" t="n">
        <f aca="false">$U18/$K$39</f>
        <v>113675</v>
      </c>
      <c r="U18" s="358" t="n">
        <v>227350</v>
      </c>
      <c r="V18" s="155" t="n">
        <v>4197657</v>
      </c>
      <c r="W18" s="360" t="n">
        <v>1472955</v>
      </c>
      <c r="X18" s="361" t="n">
        <f aca="false">$Q18/$I$39</f>
        <v>101380.75</v>
      </c>
      <c r="Y18" s="358" t="n">
        <v>1472955</v>
      </c>
      <c r="Z18" s="155" t="n">
        <v>9478363</v>
      </c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35477245</v>
      </c>
      <c r="D34" s="371" t="n">
        <f aca="false">SUM(D10:D33)</f>
        <v>1398764</v>
      </c>
      <c r="E34" s="372" t="n">
        <f aca="false">SUM(E10:E33)</f>
        <v>29374044</v>
      </c>
      <c r="F34" s="373"/>
      <c r="G34" s="374" t="n">
        <f aca="false">SUM(G10:G33)</f>
        <v>23401882</v>
      </c>
      <c r="H34" s="371" t="n">
        <f aca="false">SUM(H10:H33)</f>
        <v>1267927.3125</v>
      </c>
      <c r="I34" s="372" t="n">
        <f aca="false">SUM(I10:I33)</f>
        <v>20286837</v>
      </c>
      <c r="J34" s="375"/>
      <c r="K34" s="376" t="n">
        <f aca="false">SUM(K10:K33)</f>
        <v>33598298</v>
      </c>
      <c r="L34" s="377" t="n">
        <f aca="false">SUM(L10:L33)</f>
        <v>2962482.70588235</v>
      </c>
      <c r="M34" s="372" t="n">
        <f aca="false">SUM(M10:M33)</f>
        <v>25181103</v>
      </c>
      <c r="N34" s="162"/>
      <c r="O34" s="374" t="n">
        <f aca="false">SUM(O10:O33)</f>
        <v>57108844</v>
      </c>
      <c r="P34" s="371" t="n">
        <f aca="false">SUM(P10:P33)</f>
        <v>2855442.2</v>
      </c>
      <c r="Q34" s="372" t="n">
        <f aca="false">SUM(Q10:Q33)</f>
        <v>57108844</v>
      </c>
      <c r="S34" s="374" t="n">
        <f aca="false">SUM(S10:S33)</f>
        <v>4197657</v>
      </c>
      <c r="T34" s="371" t="n">
        <f aca="false">SUM(T10:T33)</f>
        <v>2098828.5</v>
      </c>
      <c r="U34" s="372" t="n">
        <f aca="false">SUM(U10:U33)</f>
        <v>4197657</v>
      </c>
      <c r="W34" s="374" t="n">
        <f aca="false">SUM(W10:W33)</f>
        <v>9478363</v>
      </c>
      <c r="X34" s="371" t="n">
        <f aca="false">SUM(X10:X33)</f>
        <v>2855442.2</v>
      </c>
      <c r="Y34" s="372" t="n">
        <f aca="false">SUM(Y10:Y33)</f>
        <v>9478363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941916.11111111</v>
      </c>
      <c r="D35" s="380" t="n">
        <f aca="false">$E35/E39</f>
        <v>155418.222222222</v>
      </c>
      <c r="E35" s="381" t="n">
        <f aca="false">E34/日別売上!$N$1</f>
        <v>3263782.66666667</v>
      </c>
      <c r="F35" s="373"/>
      <c r="G35" s="379" t="n">
        <f aca="false">G34/日別売上!$N$1</f>
        <v>2600209.11111111</v>
      </c>
      <c r="H35" s="371" t="n">
        <f aca="false">$I35/G39</f>
        <v>140880.8125</v>
      </c>
      <c r="I35" s="381" t="n">
        <f aca="false">I34/日別売上!$N$1</f>
        <v>2254093</v>
      </c>
      <c r="J35" s="375"/>
      <c r="K35" s="379" t="n">
        <f aca="false">K34/日別売上!$N$1</f>
        <v>3733144.22222222</v>
      </c>
      <c r="L35" s="377" t="n">
        <f aca="false">$M35/H39</f>
        <v>329164.745098039</v>
      </c>
      <c r="M35" s="381" t="n">
        <f aca="false">M34/日別売上!$N$1</f>
        <v>2797900.33333333</v>
      </c>
      <c r="N35" s="162"/>
      <c r="O35" s="379" t="n">
        <f aca="false">O34/日別売上!$N$1</f>
        <v>6345427.11111111</v>
      </c>
      <c r="P35" s="371" t="n">
        <f aca="false">$Q35/I39</f>
        <v>317271.355555556</v>
      </c>
      <c r="Q35" s="381" t="n">
        <f aca="false">Q34/日別売上!$N$1</f>
        <v>6345427.11111111</v>
      </c>
      <c r="S35" s="379" t="n">
        <f aca="false">S34/日別売上!$N$1</f>
        <v>466406.333333333</v>
      </c>
      <c r="T35" s="371" t="n">
        <f aca="false">$U35/K39</f>
        <v>233203.166666667</v>
      </c>
      <c r="U35" s="381" t="n">
        <f aca="false">U34/日別売上!$N$1</f>
        <v>466406.333333333</v>
      </c>
      <c r="W35" s="379" t="n">
        <f aca="false">W34/日別売上!$N$1</f>
        <v>1053151.44444444</v>
      </c>
      <c r="X35" s="371" t="e">
        <f aca="false">$Q35/#REF!</f>
        <v>#VALUE!</v>
      </c>
      <c r="Y35" s="381" t="n">
        <f aca="false">Y34/日別売上!$N$1</f>
        <v>1053151.44444444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053151.44444444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28T22:38:06Z</dcterms:modified>
  <cp:revision>0</cp:revision>
  <dc:subject/>
  <dc:title/>
</cp:coreProperties>
</file>