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1782.60869565</c:v>
                </c:pt>
                <c:pt idx="1">
                  <c:v>2503565.2173913</c:v>
                </c:pt>
                <c:pt idx="2">
                  <c:v>3755347.82608696</c:v>
                </c:pt>
                <c:pt idx="3">
                  <c:v>5007130.43478261</c:v>
                </c:pt>
                <c:pt idx="4">
                  <c:v>6258913.04347826</c:v>
                </c:pt>
                <c:pt idx="5">
                  <c:v>7510695.65217391</c:v>
                </c:pt>
                <c:pt idx="6">
                  <c:v>8762478.26086957</c:v>
                </c:pt>
                <c:pt idx="7">
                  <c:v>10014260.8695652</c:v>
                </c:pt>
                <c:pt idx="8">
                  <c:v>11266043.4782609</c:v>
                </c:pt>
                <c:pt idx="9">
                  <c:v>12517826.0869565</c:v>
                </c:pt>
                <c:pt idx="10">
                  <c:v>13769608.6956522</c:v>
                </c:pt>
                <c:pt idx="11">
                  <c:v>15021391.3043478</c:v>
                </c:pt>
                <c:pt idx="12">
                  <c:v>16273173.9130435</c:v>
                </c:pt>
                <c:pt idx="13">
                  <c:v>17524956.5217391</c:v>
                </c:pt>
                <c:pt idx="14">
                  <c:v>18776739.1304348</c:v>
                </c:pt>
                <c:pt idx="15">
                  <c:v>20028521.7391304</c:v>
                </c:pt>
                <c:pt idx="16">
                  <c:v>21280304.3478261</c:v>
                </c:pt>
                <c:pt idx="17">
                  <c:v>22532086.9565217</c:v>
                </c:pt>
                <c:pt idx="18">
                  <c:v>23783869.5652174</c:v>
                </c:pt>
                <c:pt idx="19">
                  <c:v>2503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78626</c:v>
                </c:pt>
                <c:pt idx="5">
                  <c:v>14194079</c:v>
                </c:pt>
                <c:pt idx="6">
                  <c:v>17996887</c:v>
                </c:pt>
                <c:pt idx="7">
                  <c:v>20428419</c:v>
                </c:pt>
                <c:pt idx="8">
                  <c:v>22481530</c:v>
                </c:pt>
                <c:pt idx="9">
                  <c:v>24481550</c:v>
                </c:pt>
                <c:pt idx="10">
                  <c:v>28026884</c:v>
                </c:pt>
                <c:pt idx="11">
                  <c:v>30063901</c:v>
                </c:pt>
                <c:pt idx="12">
                  <c:v>36943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8297156</c:v>
                </c:pt>
                <c:pt idx="5">
                  <c:v>9533309</c:v>
                </c:pt>
                <c:pt idx="6">
                  <c:v>11036431</c:v>
                </c:pt>
                <c:pt idx="7">
                  <c:v>11777614</c:v>
                </c:pt>
                <c:pt idx="8">
                  <c:v>13590022</c:v>
                </c:pt>
                <c:pt idx="9">
                  <c:v>17378470</c:v>
                </c:pt>
                <c:pt idx="10">
                  <c:v>22741086</c:v>
                </c:pt>
                <c:pt idx="11">
                  <c:v>23411284</c:v>
                </c:pt>
                <c:pt idx="12">
                  <c:v>23411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39832.082</c:v>
                </c:pt>
                <c:pt idx="5">
                  <c:v>6486694.103</c:v>
                </c:pt>
                <c:pt idx="6">
                  <c:v>8224577.359</c:v>
                </c:pt>
                <c:pt idx="7">
                  <c:v>9335787.483</c:v>
                </c:pt>
                <c:pt idx="8">
                  <c:v>10274059.21</c:v>
                </c:pt>
                <c:pt idx="9">
                  <c:v>11188068.35</c:v>
                </c:pt>
                <c:pt idx="10">
                  <c:v>12808285.988</c:v>
                </c:pt>
                <c:pt idx="11">
                  <c:v>13739202.757</c:v>
                </c:pt>
                <c:pt idx="12">
                  <c:v>16883328.482</c:v>
                </c:pt>
                <c:pt idx="13">
                  <c:v>16883328.482</c:v>
                </c:pt>
                <c:pt idx="14">
                  <c:v>16883328.482</c:v>
                </c:pt>
                <c:pt idx="15">
                  <c:v>16883328.482</c:v>
                </c:pt>
                <c:pt idx="16">
                  <c:v>16883328.482</c:v>
                </c:pt>
                <c:pt idx="17">
                  <c:v>16883328.482</c:v>
                </c:pt>
                <c:pt idx="18">
                  <c:v>16883328.482</c:v>
                </c:pt>
                <c:pt idx="19">
                  <c:v>16883328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7249272</c:v>
                </c:pt>
                <c:pt idx="11">
                  <c:v>17046271</c:v>
                </c:pt>
                <c:pt idx="12">
                  <c:v>13565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0048</c:v>
                </c:pt>
                <c:pt idx="4">
                  <c:v>8530657</c:v>
                </c:pt>
                <c:pt idx="5">
                  <c:v>9804496</c:v>
                </c:pt>
                <c:pt idx="6">
                  <c:v>12583794</c:v>
                </c:pt>
                <c:pt idx="7">
                  <c:v>14635339</c:v>
                </c:pt>
                <c:pt idx="8">
                  <c:v>16395399</c:v>
                </c:pt>
                <c:pt idx="9">
                  <c:v>18216003</c:v>
                </c:pt>
                <c:pt idx="10">
                  <c:v>20550267</c:v>
                </c:pt>
                <c:pt idx="11">
                  <c:v>22573091</c:v>
                </c:pt>
                <c:pt idx="12">
                  <c:v>2556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6758"/>
        <c:axId val="15786737"/>
      </c:lineChart>
      <c:catAx>
        <c:axId val="40546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6737"/>
        <c:crossesAt val="0"/>
        <c:auto val="1"/>
        <c:lblAlgn val="ctr"/>
        <c:lblOffset val="100"/>
        <c:noMultiLvlLbl val="0"/>
      </c:catAx>
      <c:valAx>
        <c:axId val="1578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69565.2173913</c:v>
                </c:pt>
                <c:pt idx="1">
                  <c:v>3739130.43478261</c:v>
                </c:pt>
                <c:pt idx="2">
                  <c:v>5608695.65217391</c:v>
                </c:pt>
                <c:pt idx="3">
                  <c:v>7478260.86956522</c:v>
                </c:pt>
                <c:pt idx="4">
                  <c:v>9347826.08695652</c:v>
                </c:pt>
                <c:pt idx="5">
                  <c:v>11217391.3043478</c:v>
                </c:pt>
                <c:pt idx="6">
                  <c:v>13086956.5217391</c:v>
                </c:pt>
                <c:pt idx="7">
                  <c:v>14956521.7391304</c:v>
                </c:pt>
                <c:pt idx="8">
                  <c:v>16826086.9565217</c:v>
                </c:pt>
                <c:pt idx="9">
                  <c:v>18695652.173913</c:v>
                </c:pt>
                <c:pt idx="10">
                  <c:v>20565217.3913043</c:v>
                </c:pt>
                <c:pt idx="11">
                  <c:v>22434782.6086957</c:v>
                </c:pt>
                <c:pt idx="12">
                  <c:v>24304347.826087</c:v>
                </c:pt>
                <c:pt idx="13">
                  <c:v>26173913.0434783</c:v>
                </c:pt>
                <c:pt idx="14">
                  <c:v>28043478.2608696</c:v>
                </c:pt>
                <c:pt idx="15">
                  <c:v>29913043.4782609</c:v>
                </c:pt>
                <c:pt idx="16">
                  <c:v>31782608.6956522</c:v>
                </c:pt>
                <c:pt idx="17">
                  <c:v>33652173.9130435</c:v>
                </c:pt>
                <c:pt idx="18">
                  <c:v>35521739.1304348</c:v>
                </c:pt>
                <c:pt idx="19">
                  <c:v>37391304.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27304.347826087</c:v>
                </c:pt>
                <c:pt idx="1">
                  <c:v>1854608.69565217</c:v>
                </c:pt>
                <c:pt idx="2">
                  <c:v>2781913.04347826</c:v>
                </c:pt>
                <c:pt idx="3">
                  <c:v>3709217.39130435</c:v>
                </c:pt>
                <c:pt idx="4">
                  <c:v>4636521.73913044</c:v>
                </c:pt>
                <c:pt idx="5">
                  <c:v>5563826.08695652</c:v>
                </c:pt>
                <c:pt idx="6">
                  <c:v>6491130.43478261</c:v>
                </c:pt>
                <c:pt idx="7">
                  <c:v>7418434.7826087</c:v>
                </c:pt>
                <c:pt idx="8">
                  <c:v>8345739.13043478</c:v>
                </c:pt>
                <c:pt idx="9">
                  <c:v>9273043.47826087</c:v>
                </c:pt>
                <c:pt idx="10">
                  <c:v>10200347.826087</c:v>
                </c:pt>
                <c:pt idx="11">
                  <c:v>11127652.173913</c:v>
                </c:pt>
                <c:pt idx="12">
                  <c:v>12054956.5217391</c:v>
                </c:pt>
                <c:pt idx="13">
                  <c:v>12982260.8695652</c:v>
                </c:pt>
                <c:pt idx="14">
                  <c:v>13909565.2173913</c:v>
                </c:pt>
                <c:pt idx="15">
                  <c:v>14836869.5652174</c:v>
                </c:pt>
                <c:pt idx="16">
                  <c:v>15764173.9130435</c:v>
                </c:pt>
                <c:pt idx="17">
                  <c:v>16691478.2608696</c:v>
                </c:pt>
                <c:pt idx="18">
                  <c:v>17618782.6086957</c:v>
                </c:pt>
                <c:pt idx="19">
                  <c:v>18546086.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3494013</c:v>
                </c:pt>
                <c:pt idx="11">
                  <c:v>26226413</c:v>
                </c:pt>
                <c:pt idx="12">
                  <c:v>26226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93084</c:v>
                </c:pt>
                <c:pt idx="10">
                  <c:v>17884513</c:v>
                </c:pt>
                <c:pt idx="11">
                  <c:v>18795538</c:v>
                </c:pt>
                <c:pt idx="12">
                  <c:v>18795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1653030.448</c:v>
                </c:pt>
                <c:pt idx="11">
                  <c:v>13008300.848</c:v>
                </c:pt>
                <c:pt idx="12">
                  <c:v>13008300.848</c:v>
                </c:pt>
                <c:pt idx="13">
                  <c:v>13008300.848</c:v>
                </c:pt>
                <c:pt idx="14">
                  <c:v>13008300.848</c:v>
                </c:pt>
                <c:pt idx="15">
                  <c:v>13008300.848</c:v>
                </c:pt>
                <c:pt idx="16">
                  <c:v>13008300.848</c:v>
                </c:pt>
                <c:pt idx="17">
                  <c:v>13008300.848</c:v>
                </c:pt>
                <c:pt idx="18">
                  <c:v>13008300.848</c:v>
                </c:pt>
                <c:pt idx="19">
                  <c:v>1300830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784023</c:v>
                </c:pt>
                <c:pt idx="11">
                  <c:v>11299200</c:v>
                </c:pt>
                <c:pt idx="12">
                  <c:v>16452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337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75"/>
        <c:axId val="17342507"/>
      </c:lineChart>
      <c:catAx>
        <c:axId val="624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2507"/>
        <c:crossesAt val="0"/>
        <c:auto val="1"/>
        <c:lblAlgn val="ctr"/>
        <c:lblOffset val="100"/>
        <c:noMultiLvlLbl val="0"/>
      </c:catAx>
      <c:valAx>
        <c:axId val="1734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2173.91304348</c:v>
                </c:pt>
                <c:pt idx="1">
                  <c:v>3304347.82608696</c:v>
                </c:pt>
                <c:pt idx="2">
                  <c:v>4956521.73913044</c:v>
                </c:pt>
                <c:pt idx="3">
                  <c:v>6608695.65217391</c:v>
                </c:pt>
                <c:pt idx="4">
                  <c:v>8260869.56521739</c:v>
                </c:pt>
                <c:pt idx="5">
                  <c:v>9913043.47826087</c:v>
                </c:pt>
                <c:pt idx="6">
                  <c:v>11565217.3913043</c:v>
                </c:pt>
                <c:pt idx="7">
                  <c:v>13217391.3043478</c:v>
                </c:pt>
                <c:pt idx="8">
                  <c:v>14869565.2173913</c:v>
                </c:pt>
                <c:pt idx="9">
                  <c:v>16521739.1304348</c:v>
                </c:pt>
                <c:pt idx="10">
                  <c:v>18173913.0434783</c:v>
                </c:pt>
                <c:pt idx="11">
                  <c:v>19826086.9565217</c:v>
                </c:pt>
                <c:pt idx="12">
                  <c:v>21478260.8695652</c:v>
                </c:pt>
                <c:pt idx="13">
                  <c:v>23130434.7826087</c:v>
                </c:pt>
                <c:pt idx="14">
                  <c:v>24782608.6956522</c:v>
                </c:pt>
                <c:pt idx="15">
                  <c:v>26434782.6086957</c:v>
                </c:pt>
                <c:pt idx="16">
                  <c:v>28086956.5217391</c:v>
                </c:pt>
                <c:pt idx="17">
                  <c:v>29739130.4347826</c:v>
                </c:pt>
                <c:pt idx="18">
                  <c:v>31391304.3478261</c:v>
                </c:pt>
                <c:pt idx="19">
                  <c:v>33043478.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6956.521739131</c:v>
                </c:pt>
                <c:pt idx="1">
                  <c:v>1833913.04347826</c:v>
                </c:pt>
                <c:pt idx="2">
                  <c:v>2750869.56521739</c:v>
                </c:pt>
                <c:pt idx="3">
                  <c:v>3667826.08695652</c:v>
                </c:pt>
                <c:pt idx="4">
                  <c:v>4584782.60869565</c:v>
                </c:pt>
                <c:pt idx="5">
                  <c:v>5501739.13043478</c:v>
                </c:pt>
                <c:pt idx="6">
                  <c:v>6418695.65217391</c:v>
                </c:pt>
                <c:pt idx="7">
                  <c:v>7335652.17391304</c:v>
                </c:pt>
                <c:pt idx="8">
                  <c:v>8252608.69565218</c:v>
                </c:pt>
                <c:pt idx="9">
                  <c:v>9169565.21739131</c:v>
                </c:pt>
                <c:pt idx="10">
                  <c:v>10086521.7391304</c:v>
                </c:pt>
                <c:pt idx="11">
                  <c:v>11003478.2608696</c:v>
                </c:pt>
                <c:pt idx="12">
                  <c:v>11920434.7826087</c:v>
                </c:pt>
                <c:pt idx="13">
                  <c:v>12837391.3043478</c:v>
                </c:pt>
                <c:pt idx="14">
                  <c:v>13754347.826087</c:v>
                </c:pt>
                <c:pt idx="15">
                  <c:v>14671304.3478261</c:v>
                </c:pt>
                <c:pt idx="16">
                  <c:v>15588260.8695652</c:v>
                </c:pt>
                <c:pt idx="17">
                  <c:v>16505217.3913044</c:v>
                </c:pt>
                <c:pt idx="18">
                  <c:v>17422173.9130435</c:v>
                </c:pt>
                <c:pt idx="19">
                  <c:v>18339130.43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8903186</c:v>
                </c:pt>
                <c:pt idx="11">
                  <c:v>19449003</c:v>
                </c:pt>
                <c:pt idx="12">
                  <c:v>19449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654483</c:v>
                </c:pt>
                <c:pt idx="10">
                  <c:v>14548434</c:v>
                </c:pt>
                <c:pt idx="11">
                  <c:v>15837996</c:v>
                </c:pt>
                <c:pt idx="12">
                  <c:v>1583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10491268.23</c:v>
                </c:pt>
                <c:pt idx="11">
                  <c:v>10794196.665</c:v>
                </c:pt>
                <c:pt idx="12">
                  <c:v>10794196.665</c:v>
                </c:pt>
                <c:pt idx="13">
                  <c:v>10794196.665</c:v>
                </c:pt>
                <c:pt idx="14">
                  <c:v>10794196.665</c:v>
                </c:pt>
                <c:pt idx="15">
                  <c:v>10794196.665</c:v>
                </c:pt>
                <c:pt idx="16">
                  <c:v>10794196.665</c:v>
                </c:pt>
                <c:pt idx="17">
                  <c:v>10794196.665</c:v>
                </c:pt>
                <c:pt idx="18">
                  <c:v>10794196.665</c:v>
                </c:pt>
                <c:pt idx="19">
                  <c:v>10794196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8164011</c:v>
                </c:pt>
                <c:pt idx="11">
                  <c:v>8183990</c:v>
                </c:pt>
                <c:pt idx="12">
                  <c:v>7446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2820</c:v>
                </c:pt>
                <c:pt idx="1">
                  <c:v>2612940</c:v>
                </c:pt>
                <c:pt idx="2">
                  <c:v>3504761</c:v>
                </c:pt>
                <c:pt idx="3">
                  <c:v>4384398</c:v>
                </c:pt>
                <c:pt idx="4">
                  <c:v>5386673</c:v>
                </c:pt>
                <c:pt idx="5">
                  <c:v>6409180</c:v>
                </c:pt>
                <c:pt idx="6">
                  <c:v>7516151</c:v>
                </c:pt>
                <c:pt idx="7">
                  <c:v>8969894</c:v>
                </c:pt>
                <c:pt idx="8">
                  <c:v>9437097</c:v>
                </c:pt>
                <c:pt idx="9">
                  <c:v>10812271</c:v>
                </c:pt>
                <c:pt idx="10">
                  <c:v>13185954</c:v>
                </c:pt>
                <c:pt idx="11">
                  <c:v>13666063</c:v>
                </c:pt>
                <c:pt idx="12">
                  <c:v>1365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5762"/>
        <c:axId val="25942049"/>
      </c:lineChart>
      <c:catAx>
        <c:axId val="24655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2049"/>
        <c:crossesAt val="0"/>
        <c:auto val="1"/>
        <c:lblAlgn val="ctr"/>
        <c:lblOffset val="100"/>
        <c:noMultiLvlLbl val="0"/>
      </c:catAx>
      <c:valAx>
        <c:axId val="2594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5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17826.08695652</c:v>
                </c:pt>
                <c:pt idx="1">
                  <c:v>10035652.173913</c:v>
                </c:pt>
                <c:pt idx="2">
                  <c:v>15053478.2608696</c:v>
                </c:pt>
                <c:pt idx="3">
                  <c:v>20071304.3478261</c:v>
                </c:pt>
                <c:pt idx="4">
                  <c:v>25089130.4347826</c:v>
                </c:pt>
                <c:pt idx="5">
                  <c:v>30106956.5217391</c:v>
                </c:pt>
                <c:pt idx="6">
                  <c:v>35124782.6086957</c:v>
                </c:pt>
                <c:pt idx="7">
                  <c:v>40142608.6956522</c:v>
                </c:pt>
                <c:pt idx="8">
                  <c:v>45160434.7826087</c:v>
                </c:pt>
                <c:pt idx="9">
                  <c:v>50178260.8695652</c:v>
                </c:pt>
                <c:pt idx="10">
                  <c:v>55196086.9565217</c:v>
                </c:pt>
                <c:pt idx="11">
                  <c:v>60213913.0434783</c:v>
                </c:pt>
                <c:pt idx="12">
                  <c:v>65231739.1304348</c:v>
                </c:pt>
                <c:pt idx="13">
                  <c:v>70249565.2173913</c:v>
                </c:pt>
                <c:pt idx="14">
                  <c:v>75267391.3043478</c:v>
                </c:pt>
                <c:pt idx="15">
                  <c:v>80285217.3913043</c:v>
                </c:pt>
                <c:pt idx="16">
                  <c:v>85303043.4782609</c:v>
                </c:pt>
                <c:pt idx="17">
                  <c:v>90320869.5652174</c:v>
                </c:pt>
                <c:pt idx="18">
                  <c:v>95338695.6521739</c:v>
                </c:pt>
                <c:pt idx="19">
                  <c:v>100356521.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88841.73913043</c:v>
                </c:pt>
                <c:pt idx="1">
                  <c:v>4977683.47826087</c:v>
                </c:pt>
                <c:pt idx="2">
                  <c:v>7466525.2173913</c:v>
                </c:pt>
                <c:pt idx="3">
                  <c:v>9955366.95652174</c:v>
                </c:pt>
                <c:pt idx="4">
                  <c:v>12444208.6956522</c:v>
                </c:pt>
                <c:pt idx="5">
                  <c:v>14933050.4347826</c:v>
                </c:pt>
                <c:pt idx="6">
                  <c:v>17421892.173913</c:v>
                </c:pt>
                <c:pt idx="7">
                  <c:v>19910733.9130435</c:v>
                </c:pt>
                <c:pt idx="8">
                  <c:v>22399575.6521739</c:v>
                </c:pt>
                <c:pt idx="9">
                  <c:v>24888417.3913043</c:v>
                </c:pt>
                <c:pt idx="10">
                  <c:v>27377259.1304348</c:v>
                </c:pt>
                <c:pt idx="11">
                  <c:v>29866100.8695652</c:v>
                </c:pt>
                <c:pt idx="12">
                  <c:v>32354942.6086957</c:v>
                </c:pt>
                <c:pt idx="13">
                  <c:v>34843784.3478261</c:v>
                </c:pt>
                <c:pt idx="14">
                  <c:v>37332626.0869565</c:v>
                </c:pt>
                <c:pt idx="15">
                  <c:v>39821467.826087</c:v>
                </c:pt>
                <c:pt idx="16">
                  <c:v>42310309.5652174</c:v>
                </c:pt>
                <c:pt idx="17">
                  <c:v>44799151.3043478</c:v>
                </c:pt>
                <c:pt idx="18">
                  <c:v>47287993.0434783</c:v>
                </c:pt>
                <c:pt idx="19">
                  <c:v>497768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46313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45645</c:v>
                </c:pt>
                <c:pt idx="8">
                  <c:v>-353520</c:v>
                </c:pt>
                <c:pt idx="9">
                  <c:v>-438800</c:v>
                </c:pt>
                <c:pt idx="10">
                  <c:v>-462840</c:v>
                </c:pt>
                <c:pt idx="11">
                  <c:v>-462840</c:v>
                </c:pt>
                <c:pt idx="12">
                  <c:v>-464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8926.72</c:v>
                </c:pt>
                <c:pt idx="8">
                  <c:v>17032221.872</c:v>
                </c:pt>
                <c:pt idx="9">
                  <c:v>19811215.632</c:v>
                </c:pt>
                <c:pt idx="10">
                  <c:v>21490677.088</c:v>
                </c:pt>
                <c:pt idx="11">
                  <c:v>22417956.528</c:v>
                </c:pt>
                <c:pt idx="12">
                  <c:v>22971605.616</c:v>
                </c:pt>
                <c:pt idx="13">
                  <c:v>22971605.616</c:v>
                </c:pt>
                <c:pt idx="14">
                  <c:v>22971605.616</c:v>
                </c:pt>
                <c:pt idx="15">
                  <c:v>22971605.616</c:v>
                </c:pt>
                <c:pt idx="16">
                  <c:v>22971605.616</c:v>
                </c:pt>
                <c:pt idx="17">
                  <c:v>22971605.616</c:v>
                </c:pt>
                <c:pt idx="18">
                  <c:v>22971605.616</c:v>
                </c:pt>
                <c:pt idx="19">
                  <c:v>22971605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2367378</c:v>
                </c:pt>
                <c:pt idx="11">
                  <c:v>40689540</c:v>
                </c:pt>
                <c:pt idx="12">
                  <c:v>51523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61406</c:v>
                </c:pt>
                <c:pt idx="5">
                  <c:v>22928027</c:v>
                </c:pt>
                <c:pt idx="6">
                  <c:v>27049112</c:v>
                </c:pt>
                <c:pt idx="7">
                  <c:v>31534532</c:v>
                </c:pt>
                <c:pt idx="8">
                  <c:v>33927694</c:v>
                </c:pt>
                <c:pt idx="9">
                  <c:v>39444544</c:v>
                </c:pt>
                <c:pt idx="10">
                  <c:v>42806515</c:v>
                </c:pt>
                <c:pt idx="11">
                  <c:v>44629690</c:v>
                </c:pt>
                <c:pt idx="12">
                  <c:v>4574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0300"/>
        <c:axId val="86583117"/>
      </c:lineChart>
      <c:catAx>
        <c:axId val="554403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3117"/>
        <c:crossesAt val="0"/>
        <c:auto val="1"/>
        <c:lblAlgn val="ctr"/>
        <c:lblOffset val="100"/>
        <c:noMultiLvlLbl val="0"/>
      </c:catAx>
      <c:valAx>
        <c:axId val="8658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0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434.782608696</c:v>
                </c:pt>
                <c:pt idx="1">
                  <c:v>1600869.56521739</c:v>
                </c:pt>
                <c:pt idx="2">
                  <c:v>2401304.34782609</c:v>
                </c:pt>
                <c:pt idx="3">
                  <c:v>3201739.13043478</c:v>
                </c:pt>
                <c:pt idx="4">
                  <c:v>4002173.91304348</c:v>
                </c:pt>
                <c:pt idx="5">
                  <c:v>4802608.69565217</c:v>
                </c:pt>
                <c:pt idx="6">
                  <c:v>5603043.47826087</c:v>
                </c:pt>
                <c:pt idx="7">
                  <c:v>6403478.26086957</c:v>
                </c:pt>
                <c:pt idx="8">
                  <c:v>7203913.04347826</c:v>
                </c:pt>
                <c:pt idx="9">
                  <c:v>8004347.82608696</c:v>
                </c:pt>
                <c:pt idx="10">
                  <c:v>8804782.60869565</c:v>
                </c:pt>
                <c:pt idx="11">
                  <c:v>9605217.39130435</c:v>
                </c:pt>
                <c:pt idx="12">
                  <c:v>10405652.173913</c:v>
                </c:pt>
                <c:pt idx="13">
                  <c:v>11206086.9565217</c:v>
                </c:pt>
                <c:pt idx="14">
                  <c:v>12006521.7391304</c:v>
                </c:pt>
                <c:pt idx="15">
                  <c:v>12806956.5217391</c:v>
                </c:pt>
                <c:pt idx="16">
                  <c:v>13607391.3043478</c:v>
                </c:pt>
                <c:pt idx="17">
                  <c:v>14407826.0869565</c:v>
                </c:pt>
                <c:pt idx="18">
                  <c:v>15208260.8695652</c:v>
                </c:pt>
                <c:pt idx="19">
                  <c:v>16008695.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7015.652173913</c:v>
                </c:pt>
                <c:pt idx="1">
                  <c:v>794031.304347826</c:v>
                </c:pt>
                <c:pt idx="2">
                  <c:v>1191046.95652174</c:v>
                </c:pt>
                <c:pt idx="3">
                  <c:v>1588062.60869565</c:v>
                </c:pt>
                <c:pt idx="4">
                  <c:v>1985078.26086957</c:v>
                </c:pt>
                <c:pt idx="5">
                  <c:v>2382093.91304348</c:v>
                </c:pt>
                <c:pt idx="6">
                  <c:v>2779109.56521739</c:v>
                </c:pt>
                <c:pt idx="7">
                  <c:v>3176125.2173913</c:v>
                </c:pt>
                <c:pt idx="8">
                  <c:v>3573140.86956522</c:v>
                </c:pt>
                <c:pt idx="9">
                  <c:v>3970156.52173913</c:v>
                </c:pt>
                <c:pt idx="10">
                  <c:v>4367172.17391304</c:v>
                </c:pt>
                <c:pt idx="11">
                  <c:v>4764187.82608696</c:v>
                </c:pt>
                <c:pt idx="12">
                  <c:v>5161203.47826087</c:v>
                </c:pt>
                <c:pt idx="13">
                  <c:v>5558219.13043478</c:v>
                </c:pt>
                <c:pt idx="14">
                  <c:v>5955234.7826087</c:v>
                </c:pt>
                <c:pt idx="15">
                  <c:v>6352250.43478261</c:v>
                </c:pt>
                <c:pt idx="16">
                  <c:v>6749266.08695652</c:v>
                </c:pt>
                <c:pt idx="17">
                  <c:v>7146281.73913044</c:v>
                </c:pt>
                <c:pt idx="18">
                  <c:v>7543297.39130435</c:v>
                </c:pt>
                <c:pt idx="19">
                  <c:v>7940313.043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330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  <c:pt idx="10">
                  <c:v>-331330</c:v>
                </c:pt>
                <c:pt idx="11">
                  <c:v>-331330</c:v>
                </c:pt>
                <c:pt idx="12">
                  <c:v>-331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205426.256</c:v>
                </c:pt>
                <c:pt idx="11">
                  <c:v>5620054.976</c:v>
                </c:pt>
                <c:pt idx="12">
                  <c:v>5620054.976</c:v>
                </c:pt>
                <c:pt idx="13">
                  <c:v>5620054.976</c:v>
                </c:pt>
                <c:pt idx="14">
                  <c:v>5620054.976</c:v>
                </c:pt>
                <c:pt idx="15">
                  <c:v>5620054.976</c:v>
                </c:pt>
                <c:pt idx="16">
                  <c:v>5620054.976</c:v>
                </c:pt>
                <c:pt idx="17">
                  <c:v>5620054.976</c:v>
                </c:pt>
                <c:pt idx="18">
                  <c:v>5620054.976</c:v>
                </c:pt>
                <c:pt idx="19">
                  <c:v>5620054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9038</c:v>
                </c:pt>
                <c:pt idx="11">
                  <c:v>4873808</c:v>
                </c:pt>
                <c:pt idx="12">
                  <c:v>4797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10163481</c:v>
                </c:pt>
                <c:pt idx="11">
                  <c:v>10999426</c:v>
                </c:pt>
                <c:pt idx="12">
                  <c:v>10999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5210"/>
        <c:axId val="4187821"/>
      </c:lineChart>
      <c:catAx>
        <c:axId val="30275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821"/>
        <c:crossesAt val="0"/>
        <c:auto val="1"/>
        <c:lblAlgn val="ctr"/>
        <c:lblOffset val="100"/>
        <c:noMultiLvlLbl val="0"/>
      </c:catAx>
      <c:valAx>
        <c:axId val="418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5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260869.56521739</c:v>
                </c:pt>
                <c:pt idx="1">
                  <c:v>2521739.13043478</c:v>
                </c:pt>
                <c:pt idx="2">
                  <c:v>3782608.69565217</c:v>
                </c:pt>
                <c:pt idx="3">
                  <c:v>5043478.26086957</c:v>
                </c:pt>
                <c:pt idx="4">
                  <c:v>6304347.82608696</c:v>
                </c:pt>
                <c:pt idx="5">
                  <c:v>7565217.39130435</c:v>
                </c:pt>
                <c:pt idx="6">
                  <c:v>8826086.95652174</c:v>
                </c:pt>
                <c:pt idx="7">
                  <c:v>10086956.5217391</c:v>
                </c:pt>
                <c:pt idx="8">
                  <c:v>11347826.0869565</c:v>
                </c:pt>
                <c:pt idx="9">
                  <c:v>12608695.6521739</c:v>
                </c:pt>
                <c:pt idx="10">
                  <c:v>13869565.2173913</c:v>
                </c:pt>
                <c:pt idx="11">
                  <c:v>15130434.7826087</c:v>
                </c:pt>
                <c:pt idx="12">
                  <c:v>16391304.3478261</c:v>
                </c:pt>
                <c:pt idx="13">
                  <c:v>17652173.9130435</c:v>
                </c:pt>
                <c:pt idx="14">
                  <c:v>18913043.4782609</c:v>
                </c:pt>
                <c:pt idx="15">
                  <c:v>20173913.0434783</c:v>
                </c:pt>
                <c:pt idx="16">
                  <c:v>21434782.6086957</c:v>
                </c:pt>
                <c:pt idx="17">
                  <c:v>22695652.173913</c:v>
                </c:pt>
                <c:pt idx="18">
                  <c:v>23956521.7391304</c:v>
                </c:pt>
                <c:pt idx="19">
                  <c:v>25217391.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25391.304347826</c:v>
                </c:pt>
                <c:pt idx="1">
                  <c:v>1250782.60869565</c:v>
                </c:pt>
                <c:pt idx="2">
                  <c:v>1876173.91304348</c:v>
                </c:pt>
                <c:pt idx="3">
                  <c:v>2501565.2173913</c:v>
                </c:pt>
                <c:pt idx="4">
                  <c:v>3126956.52173913</c:v>
                </c:pt>
                <c:pt idx="5">
                  <c:v>3752347.82608696</c:v>
                </c:pt>
                <c:pt idx="6">
                  <c:v>4377739.13043478</c:v>
                </c:pt>
                <c:pt idx="7">
                  <c:v>5003130.43478261</c:v>
                </c:pt>
                <c:pt idx="8">
                  <c:v>5628521.73913044</c:v>
                </c:pt>
                <c:pt idx="9">
                  <c:v>6253913.04347826</c:v>
                </c:pt>
                <c:pt idx="10">
                  <c:v>6879304.34782609</c:v>
                </c:pt>
                <c:pt idx="11">
                  <c:v>7504695.65217391</c:v>
                </c:pt>
                <c:pt idx="12">
                  <c:v>8130086.95652174</c:v>
                </c:pt>
                <c:pt idx="13">
                  <c:v>8755478.26086957</c:v>
                </c:pt>
                <c:pt idx="14">
                  <c:v>9380869.56521739</c:v>
                </c:pt>
                <c:pt idx="15">
                  <c:v>10006260.8695652</c:v>
                </c:pt>
                <c:pt idx="16">
                  <c:v>10631652.173913</c:v>
                </c:pt>
                <c:pt idx="17">
                  <c:v>11257043.4782609</c:v>
                </c:pt>
                <c:pt idx="18">
                  <c:v>11882434.7826087</c:v>
                </c:pt>
                <c:pt idx="19">
                  <c:v>12507826.08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6607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934710.4</c:v>
                </c:pt>
                <c:pt idx="11">
                  <c:v>8237411.264</c:v>
                </c:pt>
                <c:pt idx="12">
                  <c:v>8237411.264</c:v>
                </c:pt>
                <c:pt idx="13">
                  <c:v>8237411.264</c:v>
                </c:pt>
                <c:pt idx="14">
                  <c:v>8237411.264</c:v>
                </c:pt>
                <c:pt idx="15">
                  <c:v>8237411.264</c:v>
                </c:pt>
                <c:pt idx="16">
                  <c:v>8237411.264</c:v>
                </c:pt>
                <c:pt idx="17">
                  <c:v>8237411.264</c:v>
                </c:pt>
                <c:pt idx="18">
                  <c:v>8237411.264</c:v>
                </c:pt>
                <c:pt idx="19">
                  <c:v>8237411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1748457</c:v>
                </c:pt>
                <c:pt idx="11">
                  <c:v>11164830</c:v>
                </c:pt>
                <c:pt idx="12">
                  <c:v>19202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660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7238"/>
        <c:axId val="10619405"/>
      </c:lineChart>
      <c:catAx>
        <c:axId val="54277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9405"/>
        <c:crossesAt val="0"/>
        <c:auto val="1"/>
        <c:lblAlgn val="ctr"/>
        <c:lblOffset val="100"/>
        <c:noMultiLvlLbl val="0"/>
      </c:catAx>
      <c:valAx>
        <c:axId val="1061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7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321739.1304348</c:v>
                </c:pt>
                <c:pt idx="1">
                  <c:v>20643478.2608696</c:v>
                </c:pt>
                <c:pt idx="2">
                  <c:v>30965217.3913044</c:v>
                </c:pt>
                <c:pt idx="3">
                  <c:v>41286956.5217391</c:v>
                </c:pt>
                <c:pt idx="4">
                  <c:v>51608695.6521739</c:v>
                </c:pt>
                <c:pt idx="5">
                  <c:v>61930434.7826087</c:v>
                </c:pt>
                <c:pt idx="6">
                  <c:v>72252173.9130435</c:v>
                </c:pt>
                <c:pt idx="7">
                  <c:v>82573913.0434783</c:v>
                </c:pt>
                <c:pt idx="8">
                  <c:v>92895652.1739131</c:v>
                </c:pt>
                <c:pt idx="9">
                  <c:v>103217391.304348</c:v>
                </c:pt>
                <c:pt idx="10">
                  <c:v>113539130.434783</c:v>
                </c:pt>
                <c:pt idx="11">
                  <c:v>123860869.565217</c:v>
                </c:pt>
                <c:pt idx="12">
                  <c:v>134182608.695652</c:v>
                </c:pt>
                <c:pt idx="13">
                  <c:v>144504347.826087</c:v>
                </c:pt>
                <c:pt idx="14">
                  <c:v>154826086.956522</c:v>
                </c:pt>
                <c:pt idx="15">
                  <c:v>165147826.086957</c:v>
                </c:pt>
                <c:pt idx="16">
                  <c:v>175469565.217391</c:v>
                </c:pt>
                <c:pt idx="17">
                  <c:v>185791304.347826</c:v>
                </c:pt>
                <c:pt idx="18">
                  <c:v>196113043.478261</c:v>
                </c:pt>
                <c:pt idx="19">
                  <c:v>206434782.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91834.7826087</c:v>
                </c:pt>
                <c:pt idx="1">
                  <c:v>10383669.5652174</c:v>
                </c:pt>
                <c:pt idx="2">
                  <c:v>15575504.3478261</c:v>
                </c:pt>
                <c:pt idx="3">
                  <c:v>20767339.1304348</c:v>
                </c:pt>
                <c:pt idx="4">
                  <c:v>25959173.9130435</c:v>
                </c:pt>
                <c:pt idx="5">
                  <c:v>31151008.6956522</c:v>
                </c:pt>
                <c:pt idx="6">
                  <c:v>36342843.4782609</c:v>
                </c:pt>
                <c:pt idx="7">
                  <c:v>41534678.2608696</c:v>
                </c:pt>
                <c:pt idx="8">
                  <c:v>46726513.0434783</c:v>
                </c:pt>
                <c:pt idx="9">
                  <c:v>51918347.826087</c:v>
                </c:pt>
                <c:pt idx="10">
                  <c:v>57110182.6086957</c:v>
                </c:pt>
                <c:pt idx="11">
                  <c:v>62302017.3913044</c:v>
                </c:pt>
                <c:pt idx="12">
                  <c:v>67493852.1739131</c:v>
                </c:pt>
                <c:pt idx="13">
                  <c:v>72685686.9565218</c:v>
                </c:pt>
                <c:pt idx="14">
                  <c:v>77877521.7391304</c:v>
                </c:pt>
                <c:pt idx="15">
                  <c:v>83069356.5217391</c:v>
                </c:pt>
                <c:pt idx="16">
                  <c:v>88261191.3043478</c:v>
                </c:pt>
                <c:pt idx="17">
                  <c:v>93453026.0869565</c:v>
                </c:pt>
                <c:pt idx="18">
                  <c:v>98644860.8695652</c:v>
                </c:pt>
                <c:pt idx="19">
                  <c:v>103836695.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385309</c:v>
                </c:pt>
                <c:pt idx="6">
                  <c:v>74414459</c:v>
                </c:pt>
                <c:pt idx="7">
                  <c:v>86157002</c:v>
                </c:pt>
                <c:pt idx="8">
                  <c:v>97147202</c:v>
                </c:pt>
                <c:pt idx="9">
                  <c:v>109703110</c:v>
                </c:pt>
                <c:pt idx="10">
                  <c:v>120013591</c:v>
                </c:pt>
                <c:pt idx="11">
                  <c:v>127960967</c:v>
                </c:pt>
                <c:pt idx="12">
                  <c:v>135942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613836</c:v>
                </c:pt>
                <c:pt idx="5">
                  <c:v>20646879</c:v>
                </c:pt>
                <c:pt idx="6">
                  <c:v>23952344</c:v>
                </c:pt>
                <c:pt idx="7">
                  <c:v>25909361</c:v>
                </c:pt>
                <c:pt idx="8">
                  <c:v>28269178</c:v>
                </c:pt>
                <c:pt idx="9">
                  <c:v>39672647</c:v>
                </c:pt>
                <c:pt idx="10">
                  <c:v>54379863</c:v>
                </c:pt>
                <c:pt idx="11">
                  <c:v>57250648</c:v>
                </c:pt>
                <c:pt idx="12">
                  <c:v>57250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82810.427</c:v>
                </c:pt>
                <c:pt idx="6">
                  <c:v>37430472.877</c:v>
                </c:pt>
                <c:pt idx="7">
                  <c:v>43336972.006</c:v>
                </c:pt>
                <c:pt idx="8">
                  <c:v>48865042.606</c:v>
                </c:pt>
                <c:pt idx="9">
                  <c:v>55180664.33</c:v>
                </c:pt>
                <c:pt idx="10">
                  <c:v>60366836.273</c:v>
                </c:pt>
                <c:pt idx="11">
                  <c:v>64364366.401</c:v>
                </c:pt>
                <c:pt idx="12">
                  <c:v>68378830.024</c:v>
                </c:pt>
                <c:pt idx="13">
                  <c:v>68378830.024</c:v>
                </c:pt>
                <c:pt idx="14">
                  <c:v>68378830.024</c:v>
                </c:pt>
                <c:pt idx="15">
                  <c:v>68378830.024</c:v>
                </c:pt>
                <c:pt idx="16">
                  <c:v>68378830.024</c:v>
                </c:pt>
                <c:pt idx="17">
                  <c:v>68378830.024</c:v>
                </c:pt>
                <c:pt idx="18">
                  <c:v>68378830.024</c:v>
                </c:pt>
                <c:pt idx="19">
                  <c:v>68378830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6383722</c:v>
                </c:pt>
                <c:pt idx="11">
                  <c:v>82092809</c:v>
                </c:pt>
                <c:pt idx="12">
                  <c:v>937855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567349</c:v>
                </c:pt>
                <c:pt idx="1">
                  <c:v>21411410</c:v>
                </c:pt>
                <c:pt idx="2">
                  <c:v>29252721</c:v>
                </c:pt>
                <c:pt idx="3">
                  <c:v>37629196</c:v>
                </c:pt>
                <c:pt idx="4">
                  <c:v>50838134</c:v>
                </c:pt>
                <c:pt idx="5">
                  <c:v>56664008</c:v>
                </c:pt>
                <c:pt idx="6">
                  <c:v>66924164</c:v>
                </c:pt>
                <c:pt idx="7">
                  <c:v>77861279</c:v>
                </c:pt>
                <c:pt idx="8">
                  <c:v>85806627</c:v>
                </c:pt>
                <c:pt idx="9">
                  <c:v>98009077</c:v>
                </c:pt>
                <c:pt idx="10">
                  <c:v>107577275</c:v>
                </c:pt>
                <c:pt idx="11">
                  <c:v>115246887</c:v>
                </c:pt>
                <c:pt idx="12">
                  <c:v>11934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8774"/>
        <c:axId val="38954452"/>
      </c:lineChart>
      <c:catAx>
        <c:axId val="30018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4452"/>
        <c:crossesAt val="0"/>
        <c:auto val="1"/>
        <c:lblAlgn val="ctr"/>
        <c:lblOffset val="100"/>
        <c:noMultiLvlLbl val="0"/>
      </c:catAx>
      <c:valAx>
        <c:axId val="3895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8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0048</c:v>
                </c:pt>
                <c:pt idx="4">
                  <c:v>8530657</c:v>
                </c:pt>
                <c:pt idx="5">
                  <c:v>9804496</c:v>
                </c:pt>
                <c:pt idx="6">
                  <c:v>12583794</c:v>
                </c:pt>
                <c:pt idx="7">
                  <c:v>14635339</c:v>
                </c:pt>
                <c:pt idx="8">
                  <c:v>16395399</c:v>
                </c:pt>
                <c:pt idx="9">
                  <c:v>18216003</c:v>
                </c:pt>
                <c:pt idx="10">
                  <c:v>20550267</c:v>
                </c:pt>
                <c:pt idx="11">
                  <c:v>22573091</c:v>
                </c:pt>
                <c:pt idx="12">
                  <c:v>25567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3378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2820</c:v>
                </c:pt>
                <c:pt idx="1">
                  <c:v>2612940</c:v>
                </c:pt>
                <c:pt idx="2">
                  <c:v>3504761</c:v>
                </c:pt>
                <c:pt idx="3">
                  <c:v>4384398</c:v>
                </c:pt>
                <c:pt idx="4">
                  <c:v>5386673</c:v>
                </c:pt>
                <c:pt idx="5">
                  <c:v>6409180</c:v>
                </c:pt>
                <c:pt idx="6">
                  <c:v>7516151</c:v>
                </c:pt>
                <c:pt idx="7">
                  <c:v>8969894</c:v>
                </c:pt>
                <c:pt idx="8">
                  <c:v>9437097</c:v>
                </c:pt>
                <c:pt idx="9">
                  <c:v>10812271</c:v>
                </c:pt>
                <c:pt idx="10">
                  <c:v>13187514</c:v>
                </c:pt>
                <c:pt idx="11">
                  <c:v>13667623</c:v>
                </c:pt>
                <c:pt idx="12">
                  <c:v>13658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330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370451</c:v>
                </c:pt>
                <c:pt idx="5">
                  <c:v>23218822</c:v>
                </c:pt>
                <c:pt idx="6">
                  <c:v>27395907</c:v>
                </c:pt>
                <c:pt idx="7">
                  <c:v>31902377</c:v>
                </c:pt>
                <c:pt idx="8">
                  <c:v>34303414</c:v>
                </c:pt>
                <c:pt idx="9">
                  <c:v>39906224</c:v>
                </c:pt>
                <c:pt idx="10">
                  <c:v>43292235</c:v>
                </c:pt>
                <c:pt idx="11">
                  <c:v>45115410</c:v>
                </c:pt>
                <c:pt idx="12">
                  <c:v>46231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660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2702"/>
        <c:axId val="48021413"/>
      </c:lineChart>
      <c:catAx>
        <c:axId val="873227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1413"/>
        <c:crossesAt val="0"/>
        <c:auto val="1"/>
        <c:lblAlgn val="ctr"/>
        <c:lblOffset val="100"/>
        <c:noMultiLvlLbl val="0"/>
      </c:catAx>
      <c:valAx>
        <c:axId val="48021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2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5671812</v>
      </c>
      <c r="F4" s="20" t="n">
        <f aca="false">E81+G81</f>
        <v>24451036</v>
      </c>
      <c r="G4" s="21" t="n">
        <f aca="false">P46+R46</f>
        <v>18993713</v>
      </c>
      <c r="H4" s="21" t="n">
        <f aca="false">P81+R81</f>
        <v>45826021</v>
      </c>
      <c r="I4" s="21" t="n">
        <f aca="false">P116+R116</f>
        <v>10999426</v>
      </c>
      <c r="J4" s="21" t="n">
        <f aca="false">E116+G116</f>
        <v>16607684</v>
      </c>
      <c r="K4" s="22" t="n">
        <f aca="false">E4+F4+G4+H4+I4</f>
        <v>13594200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6943826</v>
      </c>
      <c r="F5" s="25" t="n">
        <f aca="false">E81+F81+G81</f>
        <v>26226413</v>
      </c>
      <c r="G5" s="26" t="n">
        <f aca="false">P46+Q46+R46</f>
        <v>19450563</v>
      </c>
      <c r="H5" s="26" t="n">
        <f aca="false">P81+Q81+R81</f>
        <v>46313721</v>
      </c>
      <c r="I5" s="26" t="n">
        <f aca="false">P116+Q116+R116</f>
        <v>11330756</v>
      </c>
      <c r="J5" s="26" t="n">
        <f aca="false">E116+F116+G116</f>
        <v>16607684</v>
      </c>
      <c r="K5" s="27" t="n">
        <f aca="false">E5+F5+G5+H5+I5</f>
        <v>1402652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6409936507937</v>
      </c>
      <c r="F7" s="32" t="n">
        <f aca="false">F5/F6</f>
        <v>0.609916581395349</v>
      </c>
      <c r="G7" s="33" t="n">
        <f aca="false">G5/G6</f>
        <v>0.511856921052632</v>
      </c>
      <c r="H7" s="33" t="n">
        <f aca="false">H5/H6</f>
        <v>0.401297296594749</v>
      </c>
      <c r="I7" s="33" t="n">
        <f aca="false">I5/I6</f>
        <v>0.615467463335144</v>
      </c>
      <c r="J7" s="33" t="n">
        <f aca="false">J5/J6</f>
        <v>0.57267875862069</v>
      </c>
      <c r="K7" s="34" t="n">
        <f aca="false">K5/K6</f>
        <v>0.504878262904039</v>
      </c>
      <c r="M7" s="35" t="s">
        <v>18</v>
      </c>
      <c r="N7" s="36" t="n">
        <f aca="false">B46+B81+L46</f>
        <v>6408029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6056174</v>
      </c>
      <c r="F8" s="38" t="n">
        <f aca="false">IF(F6="","",F5-F6)</f>
        <v>-16773587</v>
      </c>
      <c r="G8" s="38" t="n">
        <f aca="false">IF(G6="","",G5-G6)</f>
        <v>-18549437</v>
      </c>
      <c r="H8" s="38" t="n">
        <f aca="false">IF(H6="","",H5-H6)</f>
        <v>-69096279</v>
      </c>
      <c r="I8" s="38" t="n">
        <f aca="false">IF(I6="","",I5-I6)</f>
        <v>-7079244</v>
      </c>
      <c r="J8" s="38" t="n">
        <f aca="false">IF(J6="","",J5-J6)</f>
        <v>-12392316</v>
      </c>
      <c r="K8" s="39" t="n">
        <f aca="false">IF(K6=0,0,K5-K6)</f>
        <v>-137554721</v>
      </c>
      <c r="M8" s="40" t="s">
        <v>20</v>
      </c>
      <c r="N8" s="41" t="n">
        <f aca="false">C46+C81</f>
        <v>821102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6319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89248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45543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1172759</v>
      </c>
      <c r="C22" s="83" t="n">
        <v>0</v>
      </c>
      <c r="D22" s="84" t="n">
        <v>221004</v>
      </c>
      <c r="E22" s="85" t="n">
        <v>1690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402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522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52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24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317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/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/>
      <c r="B29" s="82" t="n">
        <v>3234484</v>
      </c>
      <c r="C29" s="83" t="n">
        <v>0</v>
      </c>
      <c r="D29" s="84" t="n">
        <v>289467</v>
      </c>
      <c r="E29" s="85" t="n">
        <v>8058</v>
      </c>
      <c r="F29" s="85" t="n">
        <v>13325</v>
      </c>
      <c r="G29" s="86" t="n">
        <f aca="false">SUM(B29:D29)</f>
        <v>3523951</v>
      </c>
      <c r="H29" s="87" t="n">
        <v>1781763</v>
      </c>
      <c r="I29" s="88" t="n">
        <v>17249272</v>
      </c>
      <c r="J29" s="88" t="n">
        <v>15865313</v>
      </c>
      <c r="K29" s="89" t="n">
        <v>5768848</v>
      </c>
      <c r="L29" s="82" t="n">
        <v>1789377</v>
      </c>
      <c r="M29" s="83" t="n">
        <v>0</v>
      </c>
      <c r="N29" s="83" t="n">
        <v>61805</v>
      </c>
      <c r="O29" s="84" t="n">
        <v>1560</v>
      </c>
      <c r="P29" s="85" t="n">
        <v>0</v>
      </c>
      <c r="Q29" s="85" t="n">
        <v>232350</v>
      </c>
      <c r="R29" s="86" t="n">
        <f aca="false">SUM(L29:O29)</f>
        <v>1852742</v>
      </c>
      <c r="S29" s="87" t="n">
        <v>915195</v>
      </c>
      <c r="T29" s="88" t="n">
        <v>8164011</v>
      </c>
      <c r="U29" s="88" t="n">
        <v>3495108</v>
      </c>
      <c r="V29" s="89" t="n">
        <v>1026099</v>
      </c>
    </row>
    <row r="30" s="18" customFormat="true" ht="14.25" hidden="false" customHeight="true" outlineLevel="0" collapsed="false">
      <c r="A30" s="81"/>
      <c r="B30" s="82" t="n">
        <v>1511518</v>
      </c>
      <c r="C30" s="83" t="n">
        <v>0</v>
      </c>
      <c r="D30" s="84" t="n">
        <v>365781</v>
      </c>
      <c r="E30" s="85" t="n">
        <v>86400</v>
      </c>
      <c r="F30" s="85" t="n">
        <v>73318</v>
      </c>
      <c r="G30" s="86" t="n">
        <f aca="false">SUM(B30:D30)</f>
        <v>1877299</v>
      </c>
      <c r="H30" s="87" t="n">
        <v>2205828</v>
      </c>
      <c r="I30" s="88" t="n">
        <v>17046271</v>
      </c>
      <c r="J30" s="88" t="n">
        <v>17008103</v>
      </c>
      <c r="K30" s="89" t="n">
        <v>5816489</v>
      </c>
      <c r="L30" s="82" t="n">
        <v>531444</v>
      </c>
      <c r="M30" s="83" t="n">
        <v>0</v>
      </c>
      <c r="N30" s="83" t="n">
        <v>14373</v>
      </c>
      <c r="O30" s="84" t="n">
        <v>0</v>
      </c>
      <c r="P30" s="85" t="n">
        <v>0</v>
      </c>
      <c r="Q30" s="85" t="n">
        <v>0</v>
      </c>
      <c r="R30" s="86" t="n">
        <f aca="false">SUM(L30:O30)</f>
        <v>545817</v>
      </c>
      <c r="S30" s="87" t="n">
        <v>795845</v>
      </c>
      <c r="T30" s="88" t="n">
        <v>8183990</v>
      </c>
      <c r="U30" s="88" t="n">
        <v>3509079</v>
      </c>
      <c r="V30" s="89" t="n">
        <v>1026099</v>
      </c>
    </row>
    <row r="31" s="18" customFormat="true" ht="14.25" hidden="false" customHeight="true" outlineLevel="0" collapsed="false">
      <c r="A31" s="81" t="n">
        <v>43525</v>
      </c>
      <c r="B31" s="82" t="n">
        <v>6702661</v>
      </c>
      <c r="C31" s="83" t="n">
        <v>0</v>
      </c>
      <c r="D31" s="84" t="n">
        <v>164132</v>
      </c>
      <c r="E31" s="85" t="n">
        <v>0</v>
      </c>
      <c r="F31" s="85" t="n">
        <v>13132</v>
      </c>
      <c r="G31" s="86" t="n">
        <f aca="false">SUM(B31:D31)</f>
        <v>6866793</v>
      </c>
      <c r="H31" s="87" t="n">
        <v>680968</v>
      </c>
      <c r="I31" s="88" t="n">
        <v>13565542</v>
      </c>
      <c r="J31" s="88" t="n">
        <v>19024050</v>
      </c>
      <c r="K31" s="89" t="n">
        <v>4382568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523735</v>
      </c>
      <c r="T31" s="88" t="n">
        <v>7446208</v>
      </c>
      <c r="U31" s="88" t="n">
        <v>5167409</v>
      </c>
      <c r="V31" s="89" t="n">
        <v>3122362</v>
      </c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303416</v>
      </c>
      <c r="C46" s="101" t="n">
        <f aca="false">SUM(C15:C45)</f>
        <v>19395</v>
      </c>
      <c r="D46" s="102" t="n">
        <f aca="false">SUM(D15:D45)</f>
        <v>4157762</v>
      </c>
      <c r="E46" s="103" t="n">
        <f aca="false">SUM(E15:E45)</f>
        <v>191239</v>
      </c>
      <c r="F46" s="104" t="n">
        <f aca="false">SUM(F15:F45)</f>
        <v>1272014</v>
      </c>
      <c r="G46" s="105" t="n">
        <f aca="false">SUM(G15:G45)</f>
        <v>35480573</v>
      </c>
      <c r="H46" s="106" t="s">
        <v>37</v>
      </c>
      <c r="I46" s="107" t="n">
        <v>36972160</v>
      </c>
      <c r="J46" s="107"/>
      <c r="K46" s="107"/>
      <c r="L46" s="100" t="n">
        <f aca="false">SUM(L15:L45)</f>
        <v>18582367</v>
      </c>
      <c r="M46" s="101" t="n">
        <f aca="false">SUM(M15:M45)</f>
        <v>0</v>
      </c>
      <c r="N46" s="102" t="n">
        <f aca="false">SUM(N15:N45)</f>
        <v>409270</v>
      </c>
      <c r="O46" s="108" t="n">
        <f aca="false">SUM(O15:O45)</f>
        <v>1560</v>
      </c>
      <c r="P46" s="109" t="n">
        <f aca="false">SUM(P15:P45)</f>
        <v>516</v>
      </c>
      <c r="Q46" s="104" t="n">
        <f aca="false">SUM(Q15:Q45)</f>
        <v>456850</v>
      </c>
      <c r="R46" s="110" t="n">
        <f aca="false">SUM(R15:R45)</f>
        <v>18993197</v>
      </c>
      <c r="S46" s="106" t="s">
        <v>37</v>
      </c>
      <c r="T46" s="107" t="n">
        <v>157359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2105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522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523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524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7875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/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/>
      <c r="B64" s="82" t="n">
        <v>1010554</v>
      </c>
      <c r="C64" s="83" t="n">
        <v>290387</v>
      </c>
      <c r="D64" s="125" t="n">
        <v>53003</v>
      </c>
      <c r="E64" s="85" t="n">
        <v>0</v>
      </c>
      <c r="F64" s="85" t="n">
        <v>41400</v>
      </c>
      <c r="G64" s="86" t="n">
        <f aca="false">SUM(B64:D64)</f>
        <v>1353944</v>
      </c>
      <c r="H64" s="87" t="n">
        <v>95400</v>
      </c>
      <c r="I64" s="88" t="n">
        <v>12784023</v>
      </c>
      <c r="J64" s="88" t="n">
        <v>5123690</v>
      </c>
      <c r="K64" s="126" t="n">
        <v>3247493</v>
      </c>
      <c r="L64" s="127" t="n">
        <v>2766300</v>
      </c>
      <c r="M64" s="83" t="n">
        <v>281632</v>
      </c>
      <c r="N64" s="83" t="n">
        <v>314039</v>
      </c>
      <c r="O64" s="128"/>
      <c r="P64" s="85" t="n">
        <v>0</v>
      </c>
      <c r="Q64" s="85" t="n">
        <v>24040</v>
      </c>
      <c r="R64" s="86" t="n">
        <f aca="false">SUM(L64:N64)</f>
        <v>3361971</v>
      </c>
      <c r="S64" s="87" t="n">
        <v>0</v>
      </c>
      <c r="T64" s="88" t="n">
        <v>42367378</v>
      </c>
      <c r="U64" s="88" t="n">
        <v>51197024</v>
      </c>
      <c r="V64" s="129" t="n">
        <v>35218692</v>
      </c>
    </row>
    <row r="65" s="2" customFormat="true" ht="14.25" hidden="false" customHeight="true" outlineLevel="0" collapsed="false">
      <c r="A65" s="81"/>
      <c r="B65" s="82" t="n">
        <v>1408851</v>
      </c>
      <c r="C65" s="83" t="n">
        <v>480571</v>
      </c>
      <c r="D65" s="125" t="n">
        <v>842978</v>
      </c>
      <c r="E65" s="85" t="n">
        <v>0</v>
      </c>
      <c r="F65" s="85" t="n">
        <v>0</v>
      </c>
      <c r="G65" s="86" t="n">
        <f aca="false">SUM(B65:D65)</f>
        <v>2732400</v>
      </c>
      <c r="H65" s="87" t="n">
        <v>219000</v>
      </c>
      <c r="I65" s="88" t="n">
        <v>11299200</v>
      </c>
      <c r="J65" s="88" t="n">
        <v>5728129</v>
      </c>
      <c r="K65" s="126" t="n">
        <v>3257299</v>
      </c>
      <c r="L65" s="127" t="n">
        <v>1785590</v>
      </c>
      <c r="M65" s="83" t="n">
        <v>6900</v>
      </c>
      <c r="N65" s="83" t="n">
        <v>77025</v>
      </c>
      <c r="O65" s="128"/>
      <c r="P65" s="85" t="n">
        <v>0</v>
      </c>
      <c r="Q65" s="85" t="n">
        <v>0</v>
      </c>
      <c r="R65" s="86" t="n">
        <f aca="false">SUM(L65:N65)</f>
        <v>1869515</v>
      </c>
      <c r="S65" s="87" t="n">
        <v>0</v>
      </c>
      <c r="T65" s="88" t="n">
        <v>40689540</v>
      </c>
      <c r="U65" s="88" t="n">
        <v>52856815</v>
      </c>
      <c r="V65" s="129" t="n">
        <v>38984026</v>
      </c>
    </row>
    <row r="66" s="2" customFormat="true" ht="14.25" hidden="false" customHeight="true" outlineLevel="0" collapsed="false">
      <c r="A66" s="81" t="n">
        <v>4352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761650</v>
      </c>
      <c r="I66" s="88" t="n">
        <v>16452893</v>
      </c>
      <c r="J66" s="88" t="n">
        <v>12060396</v>
      </c>
      <c r="K66" s="126" t="n">
        <v>4325867</v>
      </c>
      <c r="L66" s="127" t="n">
        <v>1015601</v>
      </c>
      <c r="M66" s="83" t="n">
        <v>97850</v>
      </c>
      <c r="N66" s="83" t="n">
        <v>797</v>
      </c>
      <c r="O66" s="128"/>
      <c r="P66" s="85" t="n">
        <v>0</v>
      </c>
      <c r="Q66" s="85" t="n">
        <v>1980</v>
      </c>
      <c r="R66" s="86" t="n">
        <f aca="false">SUM(L66:N66)</f>
        <v>1114248</v>
      </c>
      <c r="S66" s="87" t="n">
        <v>0</v>
      </c>
      <c r="T66" s="88" t="n">
        <v>51523123</v>
      </c>
      <c r="U66" s="88" t="n">
        <v>49878288</v>
      </c>
      <c r="V66" s="129" t="n">
        <v>48974329</v>
      </c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194513</v>
      </c>
      <c r="C81" s="101" t="n">
        <f aca="false">SUM(C50:C80)</f>
        <v>8191630</v>
      </c>
      <c r="D81" s="102" t="n">
        <f aca="false">SUM(D50:D80)</f>
        <v>2064893</v>
      </c>
      <c r="E81" s="103" t="n">
        <f aca="false">SUM(E50:E80)</f>
        <v>0</v>
      </c>
      <c r="F81" s="104" t="n">
        <f aca="false">SUM(F50:F80)</f>
        <v>1775377</v>
      </c>
      <c r="G81" s="135" t="n">
        <f aca="false">SUM(G50:G80)</f>
        <v>24451036</v>
      </c>
      <c r="H81" s="106" t="s">
        <v>37</v>
      </c>
      <c r="I81" s="136" t="n">
        <v>32839156</v>
      </c>
      <c r="J81" s="137"/>
      <c r="K81" s="137"/>
      <c r="L81" s="138" t="n">
        <f aca="false">SUM(L50:L80)</f>
        <v>41688162</v>
      </c>
      <c r="M81" s="139" t="n">
        <f aca="false">SUM(M50:M80)</f>
        <v>1324125</v>
      </c>
      <c r="N81" s="139" t="n">
        <f aca="false">SUM(N50:N80)</f>
        <v>2813734</v>
      </c>
      <c r="O81" s="140"/>
      <c r="P81" s="141" t="n">
        <f aca="false">SUM(P50:P80)</f>
        <v>0</v>
      </c>
      <c r="Q81" s="142" t="n">
        <f aca="false">SUM(Q50:Q80)</f>
        <v>487700</v>
      </c>
      <c r="R81" s="143" t="n">
        <f aca="false">SUM(R50:R80)</f>
        <v>45826021</v>
      </c>
      <c r="S81" s="144" t="s">
        <v>37</v>
      </c>
      <c r="T81" s="145" t="n">
        <v>1503757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522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523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24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/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/>
      <c r="B99" s="82" t="n">
        <v>372354</v>
      </c>
      <c r="C99" s="83" t="n">
        <v>0</v>
      </c>
      <c r="D99" s="125" t="n">
        <v>6301</v>
      </c>
      <c r="E99" s="85" t="n">
        <v>0</v>
      </c>
      <c r="F99" s="85" t="n">
        <v>0</v>
      </c>
      <c r="G99" s="86" t="n">
        <f aca="false">SUM(B99:D99)</f>
        <v>378655</v>
      </c>
      <c r="H99" s="87" t="n">
        <v>1192183</v>
      </c>
      <c r="I99" s="88" t="n">
        <v>11748457</v>
      </c>
      <c r="J99" s="88" t="n">
        <v>20813415</v>
      </c>
      <c r="K99" s="126" t="n">
        <v>19890165</v>
      </c>
      <c r="L99" s="127" t="n">
        <v>84840</v>
      </c>
      <c r="M99" s="83" t="n">
        <v>124975</v>
      </c>
      <c r="N99" s="83" t="n">
        <v>0</v>
      </c>
      <c r="O99" s="128"/>
      <c r="P99" s="85" t="n">
        <v>0</v>
      </c>
      <c r="Q99" s="85" t="n">
        <v>16740</v>
      </c>
      <c r="R99" s="86" t="n">
        <f aca="false">SUM(L99:N99)</f>
        <v>209815</v>
      </c>
      <c r="S99" s="87" t="n">
        <v>0</v>
      </c>
      <c r="T99" s="88" t="n">
        <v>5819038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/>
      <c r="B100" s="82" t="n">
        <v>570279</v>
      </c>
      <c r="C100" s="83" t="n">
        <v>0</v>
      </c>
      <c r="D100" s="125" t="n">
        <v>40005</v>
      </c>
      <c r="E100" s="85" t="n">
        <v>0</v>
      </c>
      <c r="F100" s="85" t="n">
        <v>0</v>
      </c>
      <c r="G100" s="86" t="n">
        <f aca="false">SUM(B100:D100)</f>
        <v>610284</v>
      </c>
      <c r="H100" s="87" t="n">
        <v>1254064</v>
      </c>
      <c r="I100" s="88" t="n">
        <v>11164830</v>
      </c>
      <c r="J100" s="88" t="n">
        <v>23478035</v>
      </c>
      <c r="K100" s="126" t="n">
        <v>20048135</v>
      </c>
      <c r="L100" s="127" t="n">
        <v>559060</v>
      </c>
      <c r="M100" s="83" t="n">
        <v>27688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835945</v>
      </c>
      <c r="S100" s="87" t="n">
        <v>0</v>
      </c>
      <c r="T100" s="88" t="n">
        <v>4873808</v>
      </c>
      <c r="U100" s="88" t="n">
        <v>2032800</v>
      </c>
      <c r="V100" s="129" t="n">
        <v>2832580</v>
      </c>
    </row>
    <row r="101" s="2" customFormat="true" ht="14.25" hidden="false" customHeight="true" outlineLevel="0" collapsed="false">
      <c r="A101" s="81" t="n">
        <v>4352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290814</v>
      </c>
      <c r="I101" s="88" t="n">
        <v>19202011</v>
      </c>
      <c r="J101" s="88" t="n">
        <v>23246394</v>
      </c>
      <c r="K101" s="126" t="n">
        <v>14790916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4797751</v>
      </c>
      <c r="U101" s="88" t="n">
        <v>10369093</v>
      </c>
      <c r="V101" s="129" t="n">
        <v>2457550</v>
      </c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386145</v>
      </c>
      <c r="C116" s="101" t="n">
        <f aca="false">SUM(C85:C115)</f>
        <v>0</v>
      </c>
      <c r="D116" s="102" t="n">
        <f aca="false">SUM(D85:D115)</f>
        <v>22153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607684</v>
      </c>
      <c r="H116" s="106" t="s">
        <v>37</v>
      </c>
      <c r="I116" s="136" t="n">
        <v>57239321</v>
      </c>
      <c r="J116" s="136"/>
      <c r="K116" s="136"/>
      <c r="L116" s="138" t="n">
        <f aca="false">SUM(L85:L115)</f>
        <v>4908616</v>
      </c>
      <c r="M116" s="139" t="n">
        <f aca="false">SUM(M85:M115)</f>
        <v>609081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31330</v>
      </c>
      <c r="R116" s="143" t="n">
        <f aca="false">SUM(R85:R115)</f>
        <v>10999426</v>
      </c>
      <c r="S116" s="144" t="s">
        <v>37</v>
      </c>
      <c r="T116" s="145" t="n">
        <v>176243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6</v>
      </c>
      <c r="C10" s="456" t="n">
        <f aca="false">HYPERLINK("http://hiratapksv.com/~home/uri/pdf/2011/zaikouri/20190216-osaka.pdf",539899)</f>
        <v>539899</v>
      </c>
      <c r="D10" s="457" t="n">
        <v>29300</v>
      </c>
      <c r="E10" s="458" t="n">
        <v>0</v>
      </c>
      <c r="F10" s="459" t="n">
        <v>0</v>
      </c>
      <c r="G10" s="460" t="n">
        <v>0</v>
      </c>
      <c r="H10" s="461" t="n">
        <v>33180</v>
      </c>
      <c r="I10" s="462" t="n">
        <v>152400</v>
      </c>
      <c r="J10" s="463" t="n">
        <v>2465139</v>
      </c>
      <c r="K10" s="464"/>
      <c r="L10" s="465" t="n">
        <v>2081520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7</v>
      </c>
      <c r="C11" s="467" t="n">
        <f aca="false">HYPERLINK("http://hiratapksv.com/~home/uri/pdf/2011/zaikouri/20190217-osaka.pdf",928048)</f>
        <v>928048</v>
      </c>
      <c r="D11" s="468" t="n">
        <v>13740</v>
      </c>
      <c r="E11" s="469" t="n">
        <v>0</v>
      </c>
      <c r="F11" s="470" t="n">
        <v>0</v>
      </c>
      <c r="G11" s="471" t="n">
        <v>0</v>
      </c>
      <c r="H11" s="472" t="n">
        <v>10305</v>
      </c>
      <c r="I11" s="473" t="n">
        <v>95160</v>
      </c>
      <c r="J11" s="474" t="n">
        <v>2144208</v>
      </c>
      <c r="K11" s="475"/>
      <c r="L11" s="476" t="n">
        <v>1307885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18</v>
      </c>
      <c r="C12" s="467" t="n">
        <f aca="false">HYPERLINK("http://hiratapksv.com/~home/uri/pdf/2011/zaikouri/20190218-osaka.pdf",780810)</f>
        <v>780810</v>
      </c>
      <c r="D12" s="468" t="n">
        <v>0</v>
      </c>
      <c r="E12" s="469" t="n">
        <v>0</v>
      </c>
      <c r="F12" s="470" t="n">
        <v>0</v>
      </c>
      <c r="G12" s="471" t="n">
        <v>0</v>
      </c>
      <c r="H12" s="472" t="n">
        <v>13250</v>
      </c>
      <c r="I12" s="473" t="n">
        <v>18520</v>
      </c>
      <c r="J12" s="474" t="n">
        <v>2631358</v>
      </c>
      <c r="K12" s="475"/>
      <c r="L12" s="476" t="n">
        <v>1882318</v>
      </c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 t="n">
        <f aca="false">HYPERLINK("http://hiratapksv.com/~home/uri/pdf/2011/zaikouri/20190221-osaka.pdf",1365779)</f>
        <v>1365779</v>
      </c>
      <c r="D13" s="468" t="n">
        <v>0</v>
      </c>
      <c r="E13" s="469" t="n">
        <v>0</v>
      </c>
      <c r="F13" s="470" t="n">
        <v>1420</v>
      </c>
      <c r="G13" s="471" t="n">
        <f aca="false">HYPERLINK("http://hiratapksv.com/~home/uri/pdf/2011/naiseizaiko/20190221-osaka.pdf",232000)</f>
        <v>232000</v>
      </c>
      <c r="H13" s="472" t="n">
        <v>0</v>
      </c>
      <c r="I13" s="473" t="n">
        <v>6230</v>
      </c>
      <c r="J13" s="474" t="n">
        <v>3187294</v>
      </c>
      <c r="K13" s="475"/>
      <c r="L13" s="476" t="n">
        <v>2058325</v>
      </c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 t="n">
        <f aca="false">HYPERLINK("http://hiratapksv.com/~home/uri/pdf/2011/zaikouri/20190222-osaka.pdf",844356)</f>
        <v>844356</v>
      </c>
      <c r="D14" s="468" t="n">
        <v>6003</v>
      </c>
      <c r="E14" s="469" t="n">
        <v>0</v>
      </c>
      <c r="F14" s="470" t="n">
        <v>350</v>
      </c>
      <c r="G14" s="471" t="n">
        <f aca="false">HYPERLINK("http://hiratapksv.com/~home/uri/pdf/2011/naiseizaiko/20190222-osaka.pdf",29736)</f>
        <v>29736</v>
      </c>
      <c r="H14" s="472" t="n">
        <v>7456</v>
      </c>
      <c r="I14" s="473" t="n">
        <v>45543</v>
      </c>
      <c r="J14" s="477" t="n">
        <v>1968583</v>
      </c>
      <c r="K14" s="475"/>
      <c r="L14" s="478" t="n">
        <v>1200609</v>
      </c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3</v>
      </c>
      <c r="C15" s="467" t="n">
        <f aca="false">HYPERLINK("http://hiratapksv.com/~home/uri/pdf/2011/zaikouri/20190223-osaka.pdf",430282)</f>
        <v>430282</v>
      </c>
      <c r="D15" s="468" t="n">
        <v>7084</v>
      </c>
      <c r="E15" s="469" t="n">
        <v>1520</v>
      </c>
      <c r="F15" s="470" t="n">
        <v>0</v>
      </c>
      <c r="G15" s="471" t="n">
        <f aca="false">HYPERLINK("http://hiratapksv.com/~home/uri/pdf/2011/naiseizaiko/20190223-osaka.pdf",297272)</f>
        <v>297272</v>
      </c>
      <c r="H15" s="472" t="n">
        <v>1690</v>
      </c>
      <c r="I15" s="473" t="n">
        <v>20000</v>
      </c>
      <c r="J15" s="477" t="n">
        <v>1393763</v>
      </c>
      <c r="K15" s="475"/>
      <c r="L15" s="478" t="n">
        <v>1273839</v>
      </c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4</v>
      </c>
      <c r="C16" s="467" t="n">
        <f aca="false">HYPERLINK("http://hiratapksv.com/~home/uri/pdf/2011/zaikouri/20190224-osaka.pdf",1081656)</f>
        <v>1081656</v>
      </c>
      <c r="D16" s="468" t="n">
        <v>0</v>
      </c>
      <c r="E16" s="469" t="n">
        <v>0</v>
      </c>
      <c r="F16" s="470" t="n">
        <v>3080</v>
      </c>
      <c r="G16" s="471" t="n">
        <f aca="false">HYPERLINK("http://hiratapksv.com/~home/uri/pdf/2011/naiseizaiko/20190224-osaka.pdf",61226)</f>
        <v>61226</v>
      </c>
      <c r="H16" s="472" t="n">
        <v>8500</v>
      </c>
      <c r="I16" s="473" t="n">
        <v>227592</v>
      </c>
      <c r="J16" s="477" t="n">
        <v>3566716</v>
      </c>
      <c r="K16" s="475"/>
      <c r="L16" s="478" t="n">
        <v>2779298</v>
      </c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5</v>
      </c>
      <c r="C17" s="467" t="n">
        <f aca="false">HYPERLINK("http://hiratapksv.com/~home/uri/pdf/2011/zaikouri/20190225-osaka.pdf",431586)</f>
        <v>431586</v>
      </c>
      <c r="D17" s="468" t="n">
        <v>14760</v>
      </c>
      <c r="E17" s="469" t="n">
        <v>0</v>
      </c>
      <c r="F17" s="470" t="n">
        <v>0</v>
      </c>
      <c r="G17" s="471" t="n">
        <f aca="false">HYPERLINK("http://hiratapksv.com/~home/uri/pdf/2011/naiseizaiko/20190225-osaka.pdf",88559)</f>
        <v>88559</v>
      </c>
      <c r="H17" s="472" t="n">
        <v>0</v>
      </c>
      <c r="I17" s="473" t="n">
        <v>18077</v>
      </c>
      <c r="J17" s="477" t="n">
        <v>2391255</v>
      </c>
      <c r="K17" s="475"/>
      <c r="L17" s="478" t="n">
        <v>2051545</v>
      </c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 t="n">
        <f aca="false">HYPERLINK("http://hiratapksv.com/~home/uri/pdf/2011/zaikouri/20190228-osaka.pdf",288351)</f>
        <v>288351</v>
      </c>
      <c r="D18" s="468" t="n">
        <v>16550</v>
      </c>
      <c r="E18" s="469" t="n">
        <v>0</v>
      </c>
      <c r="F18" s="470" t="n">
        <v>0</v>
      </c>
      <c r="G18" s="471" t="n">
        <f aca="false">HYPERLINK("http://hiratapksv.com/~home/uri/pdf/2011/naiseizaiko/20190228-osaka.pdf",11850)</f>
        <v>11850</v>
      </c>
      <c r="H18" s="472" t="n">
        <v>0</v>
      </c>
      <c r="I18" s="473" t="n">
        <v>531766</v>
      </c>
      <c r="J18" s="477" t="n">
        <v>1521345</v>
      </c>
      <c r="K18" s="475"/>
      <c r="L18" s="478" t="n">
        <v>1760060</v>
      </c>
      <c r="M18" s="162"/>
      <c r="N18" s="162"/>
      <c r="O18" s="162"/>
    </row>
    <row r="19" customFormat="false" ht="9" hidden="false" customHeight="true" outlineLevel="0" collapsed="false">
      <c r="A19" s="445"/>
      <c r="B19" s="466" t="n">
        <v>29</v>
      </c>
      <c r="C19" s="467" t="n">
        <f aca="false">HYPERLINK("http://hiratapksv.com/~home/uri/pdf/2011/zaikouri/20190229-osaka.pdf",253236)</f>
        <v>253236</v>
      </c>
      <c r="D19" s="468" t="n">
        <v>5500</v>
      </c>
      <c r="E19" s="469" t="n">
        <v>0</v>
      </c>
      <c r="F19" s="470" t="n">
        <v>0</v>
      </c>
      <c r="G19" s="471" t="n">
        <f aca="false">HYPERLINK("http://hiratapksv.com/~home/uri/pdf/2011/naiseizaiko/20190229-osaka.pdf",80000)</f>
        <v>80000</v>
      </c>
      <c r="H19" s="472" t="n">
        <v>22400</v>
      </c>
      <c r="I19" s="473" t="n">
        <v>34071</v>
      </c>
      <c r="J19" s="477" t="n">
        <v>1942869</v>
      </c>
      <c r="K19" s="475"/>
      <c r="L19" s="478" t="n">
        <v>1820604</v>
      </c>
      <c r="M19" s="162"/>
      <c r="N19" s="162"/>
      <c r="O19" s="162"/>
    </row>
    <row r="20" customFormat="false" ht="9" hidden="false" customHeight="true" outlineLevel="0" collapsed="false">
      <c r="A20" s="445"/>
      <c r="B20" s="466" t="n">
        <v>30</v>
      </c>
      <c r="C20" s="467" t="n">
        <f aca="false">HYPERLINK("http://hiratapksv.com/~home/uri/pdf/2011/zaikouri/20190230-osaka.pdf",1215701)</f>
        <v>1215701</v>
      </c>
      <c r="D20" s="468" t="n">
        <v>15269</v>
      </c>
      <c r="E20" s="469" t="n">
        <v>0</v>
      </c>
      <c r="F20" s="470" t="n">
        <v>7100</v>
      </c>
      <c r="G20" s="471" t="n">
        <f aca="false">HYPERLINK("http://hiratapksv.com/~home/uri/pdf/2011/naiseizaiko/20190230-osaka.pdf",27000)</f>
        <v>27000</v>
      </c>
      <c r="H20" s="472" t="n">
        <v>8058</v>
      </c>
      <c r="I20" s="473" t="n">
        <v>13325</v>
      </c>
      <c r="J20" s="477" t="n">
        <v>3523951</v>
      </c>
      <c r="K20" s="475"/>
      <c r="L20" s="478" t="n">
        <v>2334264</v>
      </c>
      <c r="M20" s="162"/>
      <c r="N20" s="162"/>
      <c r="O20" s="162"/>
    </row>
    <row r="21" customFormat="false" ht="9" hidden="false" customHeight="true" outlineLevel="0" collapsed="false">
      <c r="A21" s="445"/>
      <c r="B21" s="466" t="n">
        <v>31</v>
      </c>
      <c r="C21" s="467" t="n">
        <f aca="false">HYPERLINK("http://hiratapksv.com/~home/uri/pdf/2011/zaikouri/20190231-osaka.pdf",494569)</f>
        <v>494569</v>
      </c>
      <c r="D21" s="468" t="n">
        <v>0</v>
      </c>
      <c r="E21" s="469" t="n">
        <v>0</v>
      </c>
      <c r="F21" s="470" t="n">
        <v>15760</v>
      </c>
      <c r="G21" s="471" t="n">
        <f aca="false">HYPERLINK("http://hiratapksv.com/~home/uri/pdf/2011/naiseizaiko/20190231-osaka.pdf",496136)</f>
        <v>496136</v>
      </c>
      <c r="H21" s="472" t="n">
        <v>86400</v>
      </c>
      <c r="I21" s="473" t="n">
        <v>73318</v>
      </c>
      <c r="J21" s="477" t="n">
        <v>1877299</v>
      </c>
      <c r="K21" s="475"/>
      <c r="L21" s="478" t="n">
        <v>2022824</v>
      </c>
      <c r="M21" s="162"/>
      <c r="N21" s="162"/>
      <c r="O21" s="162"/>
    </row>
    <row r="22" customFormat="false" ht="9" hidden="false" customHeight="true" outlineLevel="0" collapsed="false">
      <c r="A22" s="445"/>
      <c r="B22" s="466" t="n">
        <v>1</v>
      </c>
      <c r="C22" s="467" t="n">
        <f aca="false">HYPERLINK("http://hiratapksv.com/~home/uri/pdf/2011/zaikouri/20190301-osaka.pdf",4002355)</f>
        <v>4002355</v>
      </c>
      <c r="D22" s="468" t="n">
        <v>0</v>
      </c>
      <c r="E22" s="469" t="n">
        <v>0</v>
      </c>
      <c r="F22" s="470" t="n">
        <v>0</v>
      </c>
      <c r="G22" s="471" t="n">
        <f aca="false">HYPERLINK("http://hiratapksv.com/~home/uri/pdf/2011/naiseizaiko/20190301-osaka.pdf",117160)</f>
        <v>117160</v>
      </c>
      <c r="H22" s="472" t="n">
        <v>0</v>
      </c>
      <c r="I22" s="473" t="n">
        <v>13132</v>
      </c>
      <c r="J22" s="477" t="n">
        <v>6866793</v>
      </c>
      <c r="K22" s="475"/>
      <c r="L22" s="478" t="n">
        <v>2994730</v>
      </c>
      <c r="M22" s="162"/>
      <c r="N22" s="162"/>
      <c r="O22" s="162"/>
    </row>
    <row r="23" customFormat="false" ht="9" hidden="false" customHeight="true" outlineLevel="0" collapsed="false">
      <c r="A23" s="445"/>
      <c r="B23" s="466" t="n">
        <v>4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5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6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7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8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1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2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 t="n">
        <v>13</v>
      </c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 t="n">
        <v>14</v>
      </c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 t="n">
        <v>15</v>
      </c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12656628</v>
      </c>
      <c r="D34" s="490" t="n">
        <f aca="false">SUM(D10:D33)</f>
        <v>108206</v>
      </c>
      <c r="E34" s="491" t="n">
        <f aca="false">SUM(E10:E33)</f>
        <v>1520</v>
      </c>
      <c r="F34" s="492" t="n">
        <f aca="false">SUM(F10:F33)</f>
        <v>27710</v>
      </c>
      <c r="G34" s="493" t="n">
        <f aca="false">SUM(G10:G33)</f>
        <v>1440939</v>
      </c>
      <c r="H34" s="494" t="n">
        <f aca="false">SUM(H10:H33)</f>
        <v>191239</v>
      </c>
      <c r="I34" s="495" t="n">
        <f aca="false">SUM(I10:I33)</f>
        <v>1249134</v>
      </c>
      <c r="J34" s="496" t="n">
        <f aca="false">SUM(J10:J33)</f>
        <v>35480573</v>
      </c>
      <c r="K34" s="497" t="n">
        <f aca="false">MAX(K10:K33)</f>
        <v>0</v>
      </c>
      <c r="L34" s="498" t="n">
        <f aca="false">SUM(L10:L33)</f>
        <v>25567821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12794064</v>
      </c>
      <c r="D35" s="500"/>
      <c r="E35" s="500"/>
      <c r="F35" s="500"/>
      <c r="G35" s="500" t="n">
        <f aca="false">SUM(G34:I34)</f>
        <v>2881312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6</v>
      </c>
      <c r="C39" s="456" t="n">
        <f aca="false">HYPERLINK("http://hiratapksv.com/~home/uri/pdf/2011/zaikouri/20190216-tiba.pdf",71530)</f>
        <v>71530</v>
      </c>
      <c r="D39" s="457" t="n">
        <v>0</v>
      </c>
      <c r="E39" s="458" t="n">
        <v>152400</v>
      </c>
      <c r="F39" s="459" t="n">
        <v>0</v>
      </c>
      <c r="G39" s="460" t="n">
        <v>0</v>
      </c>
      <c r="H39" s="461" t="n">
        <v>0</v>
      </c>
      <c r="I39" s="462" t="n">
        <v>0</v>
      </c>
      <c r="J39" s="463" t="n">
        <v>1286335</v>
      </c>
      <c r="K39" s="464"/>
      <c r="L39" s="465" t="n">
        <v>1062405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7</v>
      </c>
      <c r="C40" s="467" t="n">
        <f aca="false">HYPERLINK("http://hiratapksv.com/~home/uri/pdf/2011/zaikouri/20190217-tiba.pdf",243548)</f>
        <v>243548</v>
      </c>
      <c r="D40" s="468" t="n">
        <v>0</v>
      </c>
      <c r="E40" s="469" t="n">
        <v>0</v>
      </c>
      <c r="F40" s="470" t="n">
        <v>0</v>
      </c>
      <c r="G40" s="471" t="n">
        <f aca="false">HYPERLINK("http://hiratapksv.com/~home/uri/pdf/2011/naiseizaiko/20190217-tiba.pdf",163962)</f>
        <v>163962</v>
      </c>
      <c r="H40" s="472" t="n">
        <v>0</v>
      </c>
      <c r="I40" s="473" t="n">
        <v>75300</v>
      </c>
      <c r="J40" s="474" t="n">
        <v>2262953</v>
      </c>
      <c r="K40" s="475"/>
      <c r="L40" s="476" t="n">
        <v>2258667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18</v>
      </c>
      <c r="C41" s="467" t="n">
        <f aca="false">HYPERLINK("http://hiratapksv.com/~home/uri/pdf/2011/zaikouri/20190218-tiba.pdf",290515)</f>
        <v>290515</v>
      </c>
      <c r="D41" s="468" t="n">
        <v>220206</v>
      </c>
      <c r="E41" s="469" t="n">
        <v>0</v>
      </c>
      <c r="F41" s="470" t="n">
        <v>0</v>
      </c>
      <c r="G41" s="471" t="n">
        <v>0</v>
      </c>
      <c r="H41" s="472" t="n">
        <v>0</v>
      </c>
      <c r="I41" s="473" t="n">
        <v>0</v>
      </c>
      <c r="J41" s="474" t="n">
        <v>2465303</v>
      </c>
      <c r="K41" s="475"/>
      <c r="L41" s="476" t="n">
        <v>1954582</v>
      </c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 t="n">
        <f aca="false">HYPERLINK("http://hiratapksv.com/~home/uri/pdf/2011/zaikouri/20190221-tiba.pdf",508441)</f>
        <v>508441</v>
      </c>
      <c r="D42" s="468" t="n">
        <v>0</v>
      </c>
      <c r="E42" s="469" t="n">
        <v>6230</v>
      </c>
      <c r="F42" s="470" t="n">
        <v>0</v>
      </c>
      <c r="G42" s="471" t="n">
        <v>0</v>
      </c>
      <c r="H42" s="472" t="n">
        <v>0</v>
      </c>
      <c r="I42" s="473" t="n">
        <v>72644</v>
      </c>
      <c r="J42" s="474" t="n">
        <v>2093758</v>
      </c>
      <c r="K42" s="475"/>
      <c r="L42" s="476" t="n">
        <v>1651731</v>
      </c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 t="n">
        <f aca="false">HYPERLINK("http://hiratapksv.com/~home/uri/pdf/2011/zaikouri/20190222-tiba.pdf",247710)</f>
        <v>247710</v>
      </c>
      <c r="D43" s="468" t="n">
        <v>47600</v>
      </c>
      <c r="E43" s="469" t="n">
        <v>0</v>
      </c>
      <c r="F43" s="470" t="n">
        <v>0</v>
      </c>
      <c r="G43" s="471" t="n">
        <f aca="false">HYPERLINK("http://hiratapksv.com/~home/uri/pdf/2011/naiseizaiko/20190222-tiba.pdf",43065)</f>
        <v>43065</v>
      </c>
      <c r="H43" s="472" t="n">
        <v>0</v>
      </c>
      <c r="I43" s="473" t="n">
        <v>1576000</v>
      </c>
      <c r="J43" s="477" t="n">
        <v>1593595</v>
      </c>
      <c r="K43" s="475"/>
      <c r="L43" s="478" t="n">
        <v>2917350</v>
      </c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3</v>
      </c>
      <c r="C44" s="467" t="n">
        <f aca="false">HYPERLINK("http://hiratapksv.com/~home/uri/pdf/2011/zaikouri/20190223-tiba.pdf",157135)</f>
        <v>157135</v>
      </c>
      <c r="D44" s="468" t="n">
        <v>44669</v>
      </c>
      <c r="E44" s="469" t="n">
        <v>0</v>
      </c>
      <c r="F44" s="470" t="n">
        <v>0</v>
      </c>
      <c r="G44" s="471" t="n">
        <v>0</v>
      </c>
      <c r="H44" s="472" t="n">
        <v>0</v>
      </c>
      <c r="I44" s="473" t="n">
        <v>1520</v>
      </c>
      <c r="J44" s="477" t="n">
        <v>1924216</v>
      </c>
      <c r="K44" s="475"/>
      <c r="L44" s="478" t="n">
        <v>1723932</v>
      </c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4</v>
      </c>
      <c r="C45" s="467" t="n">
        <f aca="false">HYPERLINK("http://hiratapksv.com/~home/uri/pdf/2011/zaikouri/20190224-tiba.pdf",145618)</f>
        <v>145618</v>
      </c>
      <c r="D45" s="468" t="n">
        <v>0</v>
      </c>
      <c r="E45" s="469" t="n">
        <v>0</v>
      </c>
      <c r="F45" s="470" t="n">
        <v>0</v>
      </c>
      <c r="G45" s="471" t="n">
        <f aca="false">HYPERLINK("http://hiratapksv.com/~home/uri/pdf/2011/naiseizaiko/20190224-tiba.pdf",104863)</f>
        <v>104863</v>
      </c>
      <c r="H45" s="472" t="n">
        <v>0</v>
      </c>
      <c r="I45" s="473" t="n">
        <v>0</v>
      </c>
      <c r="J45" s="477" t="n">
        <v>1883759</v>
      </c>
      <c r="K45" s="475"/>
      <c r="L45" s="478" t="n">
        <v>1843004</v>
      </c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5</v>
      </c>
      <c r="C46" s="467" t="n">
        <f aca="false">HYPERLINK("http://hiratapksv.com/~home/uri/pdf/2011/zaikouri/20190225-tiba.pdf",141328)</f>
        <v>141328</v>
      </c>
      <c r="D46" s="468" t="n">
        <v>0</v>
      </c>
      <c r="E46" s="469" t="n">
        <v>0</v>
      </c>
      <c r="F46" s="470" t="n">
        <v>0</v>
      </c>
      <c r="G46" s="471" t="n">
        <v>0</v>
      </c>
      <c r="H46" s="472" t="n">
        <v>0</v>
      </c>
      <c r="I46" s="473" t="n">
        <v>8513</v>
      </c>
      <c r="J46" s="477" t="n">
        <v>2486587</v>
      </c>
      <c r="K46" s="475"/>
      <c r="L46" s="478" t="n">
        <v>2353772</v>
      </c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 t="n">
        <f aca="false">HYPERLINK("http://hiratapksv.com/~home/uri/pdf/2011/zaikouri/20190228-tiba.pdf",377468)</f>
        <v>377468</v>
      </c>
      <c r="D47" s="468" t="n">
        <v>70558</v>
      </c>
      <c r="E47" s="469" t="n">
        <v>7745</v>
      </c>
      <c r="F47" s="470" t="n">
        <v>0</v>
      </c>
      <c r="G47" s="471" t="n">
        <f aca="false">HYPERLINK("http://hiratapksv.com/~home/uri/pdf/2011/naiseizaiko/20190228-tiba.pdf",20100)</f>
        <v>20100</v>
      </c>
      <c r="H47" s="472" t="n">
        <v>0</v>
      </c>
      <c r="I47" s="473" t="n">
        <v>0</v>
      </c>
      <c r="J47" s="477" t="n">
        <v>1659984</v>
      </c>
      <c r="K47" s="475"/>
      <c r="L47" s="478" t="n">
        <v>1224313</v>
      </c>
      <c r="M47" s="162"/>
      <c r="N47" s="162"/>
      <c r="O47" s="162"/>
    </row>
    <row r="48" customFormat="false" ht="9" hidden="false" customHeight="true" outlineLevel="0" collapsed="false">
      <c r="A48" s="503"/>
      <c r="B48" s="466" t="n">
        <v>29</v>
      </c>
      <c r="C48" s="467" t="n">
        <f aca="false">HYPERLINK("http://hiratapksv.com/~home/uri/pdf/2011/zaikouri/20190229-tiba.pdf",173123)</f>
        <v>173123</v>
      </c>
      <c r="D48" s="468" t="n">
        <v>0</v>
      </c>
      <c r="E48" s="469" t="n">
        <v>2400</v>
      </c>
      <c r="F48" s="470" t="n">
        <v>0</v>
      </c>
      <c r="G48" s="471" t="n">
        <f aca="false">HYPERLINK("http://hiratapksv.com/~home/uri/pdf/2011/naiseizaiko/20190229-tiba.pdf",60158)</f>
        <v>60158</v>
      </c>
      <c r="H48" s="472" t="n">
        <v>0</v>
      </c>
      <c r="I48" s="473" t="n">
        <v>0</v>
      </c>
      <c r="J48" s="477" t="n">
        <v>2708202</v>
      </c>
      <c r="K48" s="475"/>
      <c r="L48" s="478" t="n">
        <v>2592837</v>
      </c>
      <c r="M48" s="162"/>
      <c r="N48" s="162"/>
      <c r="O48" s="162"/>
    </row>
    <row r="49" customFormat="false" ht="9" hidden="false" customHeight="true" outlineLevel="0" collapsed="false">
      <c r="A49" s="503"/>
      <c r="B49" s="466" t="n">
        <v>30</v>
      </c>
      <c r="C49" s="467" t="n">
        <f aca="false">HYPERLINK("http://hiratapksv.com/~home/uri/pdf/2011/zaikouri/20190230-tiba.pdf",199741)</f>
        <v>199741</v>
      </c>
      <c r="D49" s="468" t="n">
        <v>0</v>
      </c>
      <c r="E49" s="469" t="n">
        <v>2400</v>
      </c>
      <c r="F49" s="470" t="n">
        <v>0</v>
      </c>
      <c r="G49" s="471" t="n">
        <f aca="false">HYPERLINK("http://hiratapksv.com/~home/uri/pdf/2011/naiseizaiko/20190230-tiba.pdf",95262)</f>
        <v>95262</v>
      </c>
      <c r="H49" s="472" t="n">
        <v>0</v>
      </c>
      <c r="I49" s="473" t="n">
        <v>41400</v>
      </c>
      <c r="J49" s="477" t="n">
        <v>1353944</v>
      </c>
      <c r="K49" s="475"/>
      <c r="L49" s="478" t="n">
        <v>1288465</v>
      </c>
      <c r="M49" s="162"/>
      <c r="N49" s="162"/>
      <c r="O49" s="162"/>
    </row>
    <row r="50" customFormat="false" ht="9" hidden="false" customHeight="true" outlineLevel="0" collapsed="false">
      <c r="A50" s="503"/>
      <c r="B50" s="466" t="n">
        <v>31</v>
      </c>
      <c r="C50" s="467" t="n">
        <f aca="false">HYPERLINK("http://hiratapksv.com/~home/uri/pdf/2011/zaikouri/20190231-tiba.pdf",224841)</f>
        <v>224841</v>
      </c>
      <c r="D50" s="468" t="n">
        <v>0</v>
      </c>
      <c r="E50" s="469" t="n">
        <v>0</v>
      </c>
      <c r="F50" s="470" t="n">
        <v>0</v>
      </c>
      <c r="G50" s="471" t="n">
        <v>0</v>
      </c>
      <c r="H50" s="472" t="n">
        <v>0</v>
      </c>
      <c r="I50" s="473" t="n">
        <v>0</v>
      </c>
      <c r="J50" s="477" t="n">
        <v>2732400</v>
      </c>
      <c r="K50" s="475"/>
      <c r="L50" s="478" t="n">
        <v>2507559</v>
      </c>
      <c r="M50" s="162"/>
      <c r="N50" s="162"/>
      <c r="O50" s="162"/>
    </row>
    <row r="51" customFormat="false" ht="9" hidden="false" customHeight="true" outlineLevel="0" collapsed="false">
      <c r="A51" s="503"/>
      <c r="B51" s="466" t="n">
        <v>1</v>
      </c>
      <c r="C51" s="467" t="n">
        <v>0</v>
      </c>
      <c r="D51" s="468" t="n">
        <v>0</v>
      </c>
      <c r="E51" s="469" t="n">
        <v>0</v>
      </c>
      <c r="F51" s="470" t="n">
        <v>0</v>
      </c>
      <c r="G51" s="471" t="n">
        <v>0</v>
      </c>
      <c r="H51" s="472" t="n">
        <v>0</v>
      </c>
      <c r="I51" s="473" t="n">
        <v>0</v>
      </c>
      <c r="J51" s="477" t="n">
        <v>0</v>
      </c>
      <c r="K51" s="475"/>
      <c r="L51" s="478" t="n">
        <v>0</v>
      </c>
      <c r="M51" s="162"/>
      <c r="N51" s="162"/>
      <c r="O51" s="162"/>
    </row>
    <row r="52" customFormat="false" ht="9" hidden="false" customHeight="true" outlineLevel="0" collapsed="false">
      <c r="A52" s="503"/>
      <c r="B52" s="466" t="n">
        <v>4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5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6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7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8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1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2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 t="n">
        <v>13</v>
      </c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 t="n">
        <v>14</v>
      </c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 t="n">
        <v>15</v>
      </c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2780998</v>
      </c>
      <c r="D63" s="490" t="n">
        <f aca="false">SUM(D39:D62)</f>
        <v>383033</v>
      </c>
      <c r="E63" s="491" t="n">
        <f aca="false">SUM(E39:E62)</f>
        <v>171175</v>
      </c>
      <c r="F63" s="492" t="n">
        <f aca="false">SUM(F39:F62)</f>
        <v>0</v>
      </c>
      <c r="G63" s="493" t="n">
        <f aca="false">SUM(G39:G62)</f>
        <v>487410</v>
      </c>
      <c r="H63" s="494" t="n">
        <f aca="false">SUM(H39:H62)</f>
        <v>0</v>
      </c>
      <c r="I63" s="495" t="n">
        <f aca="false">SUM(I39:I62)</f>
        <v>1775377</v>
      </c>
      <c r="J63" s="496" t="n">
        <f aca="false">SUM(J39:J62)</f>
        <v>24451036</v>
      </c>
      <c r="K63" s="497" t="n">
        <f aca="false">MAX(K39:K62)</f>
        <v>0</v>
      </c>
      <c r="L63" s="498" t="n">
        <f aca="false">SUM(L39:L62)</f>
        <v>23378617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3335206</v>
      </c>
      <c r="D64" s="500"/>
      <c r="E64" s="500"/>
      <c r="F64" s="500"/>
      <c r="G64" s="500" t="n">
        <f aca="false">SUM(G63:I63)</f>
        <v>2262787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6</v>
      </c>
      <c r="C68" s="456" t="n">
        <f aca="false">HYPERLINK("http://hiratapksv.com/~home/uri/pdf/2011/zaikouri/20190216-yama.pdf",194831)</f>
        <v>194831</v>
      </c>
      <c r="D68" s="457" t="n">
        <v>10200</v>
      </c>
      <c r="E68" s="458" t="n">
        <v>0</v>
      </c>
      <c r="F68" s="459" t="n">
        <v>0</v>
      </c>
      <c r="G68" s="460" t="n">
        <f aca="false">HYPERLINK("http://hiratapksv.com/~home/uri/pdf/2011/naiseizaiko/20190216-yama.pdf",395589)</f>
        <v>395589</v>
      </c>
      <c r="H68" s="461" t="n">
        <v>516</v>
      </c>
      <c r="I68" s="462" t="n">
        <v>0</v>
      </c>
      <c r="J68" s="463" t="n">
        <v>1191746</v>
      </c>
      <c r="K68" s="464"/>
      <c r="L68" s="465" t="n">
        <v>1382820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7</v>
      </c>
      <c r="C69" s="467" t="n">
        <f aca="false">HYPERLINK("http://hiratapksv.com/~home/uri/pdf/2011/zaikouri/20190217-yama.pdf",275273)</f>
        <v>275273</v>
      </c>
      <c r="D69" s="468" t="n">
        <v>0</v>
      </c>
      <c r="E69" s="469" t="n">
        <v>95160</v>
      </c>
      <c r="F69" s="470" t="n">
        <v>13280</v>
      </c>
      <c r="G69" s="471" t="n">
        <f aca="false">HYPERLINK("http://hiratapksv.com/~home/uri/pdf/2011/naiseizaiko/20190217-yama.pdf",536)</f>
        <v>536</v>
      </c>
      <c r="H69" s="472" t="n">
        <v>0</v>
      </c>
      <c r="I69" s="473" t="n">
        <v>73000</v>
      </c>
      <c r="J69" s="474" t="n">
        <v>1540297</v>
      </c>
      <c r="K69" s="475"/>
      <c r="L69" s="476" t="n">
        <v>1230120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18</v>
      </c>
      <c r="C70" s="467" t="n">
        <f aca="false">HYPERLINK("http://hiratapksv.com/~home/uri/pdf/2011/zaikouri/20190218-yama.pdf",398828)</f>
        <v>398828</v>
      </c>
      <c r="D70" s="468" t="n">
        <v>0</v>
      </c>
      <c r="E70" s="469" t="n">
        <v>18520</v>
      </c>
      <c r="F70" s="470" t="n">
        <v>0</v>
      </c>
      <c r="G70" s="471" t="n">
        <v>0</v>
      </c>
      <c r="H70" s="472" t="n">
        <v>0</v>
      </c>
      <c r="I70" s="473" t="n">
        <v>0</v>
      </c>
      <c r="J70" s="474" t="n">
        <v>1309169</v>
      </c>
      <c r="K70" s="475"/>
      <c r="L70" s="476" t="n">
        <v>891821</v>
      </c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 t="n">
        <f aca="false">HYPERLINK("http://hiratapksv.com/~home/uri/pdf/2011/zaikouri/20190221-yama.pdf",369049)</f>
        <v>369049</v>
      </c>
      <c r="D71" s="468" t="n">
        <v>0</v>
      </c>
      <c r="E71" s="469" t="n">
        <v>72644</v>
      </c>
      <c r="F71" s="470" t="n">
        <v>0</v>
      </c>
      <c r="G71" s="471" t="n">
        <f aca="false">HYPERLINK("http://hiratapksv.com/~home/uri/pdf/2011/naiseizaiko/20190221-yama.pdf",95370)</f>
        <v>95370</v>
      </c>
      <c r="H71" s="472" t="n">
        <v>0</v>
      </c>
      <c r="I71" s="473" t="n">
        <v>0</v>
      </c>
      <c r="J71" s="474" t="n">
        <v>1225960</v>
      </c>
      <c r="K71" s="475"/>
      <c r="L71" s="476" t="n">
        <v>879637</v>
      </c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 t="n">
        <f aca="false">HYPERLINK("http://hiratapksv.com/~home/uri/pdf/2011/zaikouri/20190222-yama.pdf",1806825)</f>
        <v>1806825</v>
      </c>
      <c r="D72" s="468" t="n">
        <v>9266</v>
      </c>
      <c r="E72" s="469" t="n">
        <v>14600</v>
      </c>
      <c r="F72" s="470" t="n">
        <v>0</v>
      </c>
      <c r="G72" s="471" t="n">
        <v>0</v>
      </c>
      <c r="H72" s="472" t="n">
        <v>0</v>
      </c>
      <c r="I72" s="473" t="n">
        <v>0</v>
      </c>
      <c r="J72" s="477" t="n">
        <v>2832966</v>
      </c>
      <c r="K72" s="475"/>
      <c r="L72" s="478" t="n">
        <v>1002275</v>
      </c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3</v>
      </c>
      <c r="C73" s="467" t="n">
        <f aca="false">HYPERLINK("http://hiratapksv.com/~home/uri/pdf/2011/zaikouri/20190223-yama.pdf",153554)</f>
        <v>153554</v>
      </c>
      <c r="D73" s="468" t="n">
        <v>0</v>
      </c>
      <c r="E73" s="469" t="n">
        <v>20000</v>
      </c>
      <c r="F73" s="470" t="n">
        <v>0</v>
      </c>
      <c r="G73" s="471" t="n">
        <f aca="false">HYPERLINK("http://hiratapksv.com/~home/uri/pdf/2011/naiseizaiko/20190223-yama.pdf",306400)</f>
        <v>306400</v>
      </c>
      <c r="H73" s="472" t="n">
        <v>0</v>
      </c>
      <c r="I73" s="473" t="n">
        <v>0</v>
      </c>
      <c r="J73" s="477" t="n">
        <v>889661</v>
      </c>
      <c r="K73" s="475"/>
      <c r="L73" s="478" t="n">
        <v>1022507</v>
      </c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4</v>
      </c>
      <c r="C74" s="467" t="n">
        <f aca="false">HYPERLINK("http://hiratapksv.com/~home/uri/pdf/2011/zaikouri/20190224-yama.pdf",185502)</f>
        <v>185502</v>
      </c>
      <c r="D74" s="468" t="n">
        <v>0</v>
      </c>
      <c r="E74" s="469" t="n">
        <v>93592</v>
      </c>
      <c r="F74" s="470" t="n">
        <v>0</v>
      </c>
      <c r="G74" s="471" t="n">
        <f aca="false">HYPERLINK("http://hiratapksv.com/~home/uri/pdf/2011/naiseizaiko/20190224-yama.pdf",195273)</f>
        <v>195273</v>
      </c>
      <c r="H74" s="472" t="n">
        <v>0</v>
      </c>
      <c r="I74" s="473" t="n">
        <v>151500</v>
      </c>
      <c r="J74" s="477" t="n">
        <v>1039292</v>
      </c>
      <c r="K74" s="475"/>
      <c r="L74" s="478" t="n">
        <v>1106971</v>
      </c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5</v>
      </c>
      <c r="C75" s="467" t="n">
        <f aca="false">HYPERLINK("http://hiratapksv.com/~home/uri/pdf/2011/zaikouri/20190225-yama.pdf",183613)</f>
        <v>183613</v>
      </c>
      <c r="D75" s="468" t="n">
        <v>122700</v>
      </c>
      <c r="E75" s="469" t="n">
        <v>26590</v>
      </c>
      <c r="F75" s="470" t="n">
        <v>0</v>
      </c>
      <c r="G75" s="471" t="n">
        <v>0</v>
      </c>
      <c r="H75" s="472" t="n">
        <v>0</v>
      </c>
      <c r="I75" s="473" t="n">
        <v>0</v>
      </c>
      <c r="J75" s="477" t="n">
        <v>1786646</v>
      </c>
      <c r="K75" s="475"/>
      <c r="L75" s="478" t="n">
        <v>1453743</v>
      </c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 t="n">
        <f aca="false">HYPERLINK("http://hiratapksv.com/~home/uri/pdf/2011/zaikouri/20190228-yama.pdf",2418150)</f>
        <v>2418150</v>
      </c>
      <c r="D76" s="468" t="n">
        <v>0</v>
      </c>
      <c r="E76" s="469" t="n">
        <v>519221</v>
      </c>
      <c r="F76" s="470" t="n">
        <v>0</v>
      </c>
      <c r="G76" s="471" t="n">
        <f aca="false">HYPERLINK("http://hiratapksv.com/~home/uri/pdf/2011/naiseizaiko/20190228-yama.pdf",94275)</f>
        <v>94275</v>
      </c>
      <c r="H76" s="472" t="n">
        <v>0</v>
      </c>
      <c r="I76" s="473" t="n">
        <v>0</v>
      </c>
      <c r="J76" s="477" t="n">
        <v>3310299</v>
      </c>
      <c r="K76" s="475"/>
      <c r="L76" s="478" t="n">
        <v>467203</v>
      </c>
      <c r="M76" s="162"/>
      <c r="N76" s="162"/>
      <c r="O76" s="162"/>
    </row>
    <row r="77" customFormat="false" ht="9" hidden="false" customHeight="true" outlineLevel="0" collapsed="false">
      <c r="A77" s="505"/>
      <c r="B77" s="466" t="n">
        <v>29</v>
      </c>
      <c r="C77" s="467" t="n">
        <f aca="false">HYPERLINK("http://hiratapksv.com/~home/uri/pdf/2011/zaikouri/20190229-yama.pdf",240586)</f>
        <v>240586</v>
      </c>
      <c r="D77" s="468" t="n">
        <v>0</v>
      </c>
      <c r="E77" s="469" t="n">
        <v>31671</v>
      </c>
      <c r="F77" s="470" t="n">
        <v>0</v>
      </c>
      <c r="G77" s="471" t="n">
        <f aca="false">HYPERLINK("http://hiratapksv.com/~home/uri/pdf/2011/naiseizaiko/20190229-yama.pdf",178829)</f>
        <v>178829</v>
      </c>
      <c r="H77" s="472" t="n">
        <v>0</v>
      </c>
      <c r="I77" s="473" t="n">
        <v>0</v>
      </c>
      <c r="J77" s="477" t="n">
        <v>1468602</v>
      </c>
      <c r="K77" s="475"/>
      <c r="L77" s="478" t="n">
        <v>1375174</v>
      </c>
      <c r="M77" s="162"/>
      <c r="N77" s="162"/>
      <c r="O77" s="162"/>
    </row>
    <row r="78" customFormat="false" ht="9" hidden="false" customHeight="true" outlineLevel="0" collapsed="false">
      <c r="A78" s="505"/>
      <c r="B78" s="466" t="n">
        <v>30</v>
      </c>
      <c r="C78" s="467" t="n">
        <f aca="false">HYPERLINK("http://hiratapksv.com/~home/uri/pdf/2011/zaikouri/20190230-yama.pdf",561714)</f>
        <v>561714</v>
      </c>
      <c r="D78" s="468" t="n">
        <v>0</v>
      </c>
      <c r="E78" s="469" t="n">
        <v>10925</v>
      </c>
      <c r="F78" s="470" t="n">
        <v>0</v>
      </c>
      <c r="G78" s="471" t="n">
        <f aca="false">HYPERLINK("http://hiratapksv.com/~home/uri/pdf/2011/naiseizaiko/20190230-yama.pdf",862790)</f>
        <v>862790</v>
      </c>
      <c r="H78" s="472" t="n">
        <v>0</v>
      </c>
      <c r="I78" s="473" t="n">
        <v>232350</v>
      </c>
      <c r="J78" s="477" t="n">
        <v>1852742</v>
      </c>
      <c r="K78" s="475"/>
      <c r="L78" s="478" t="n">
        <v>2375243</v>
      </c>
      <c r="M78" s="162"/>
      <c r="N78" s="162"/>
      <c r="O78" s="162"/>
    </row>
    <row r="79" customFormat="false" ht="9" hidden="false" customHeight="true" outlineLevel="0" collapsed="false">
      <c r="A79" s="505"/>
      <c r="B79" s="466" t="n">
        <v>31</v>
      </c>
      <c r="C79" s="467" t="n">
        <f aca="false">HYPERLINK("http://hiratapksv.com/~home/uri/pdf/2011/zaikouri/20190231-yama.pdf",38730)</f>
        <v>38730</v>
      </c>
      <c r="D79" s="468" t="n">
        <v>0</v>
      </c>
      <c r="E79" s="469" t="n">
        <v>26978</v>
      </c>
      <c r="F79" s="470" t="n">
        <v>0</v>
      </c>
      <c r="G79" s="471" t="n">
        <v>0</v>
      </c>
      <c r="H79" s="472" t="n">
        <v>0</v>
      </c>
      <c r="I79" s="473" t="n">
        <v>0</v>
      </c>
      <c r="J79" s="477" t="n">
        <v>545817</v>
      </c>
      <c r="K79" s="475"/>
      <c r="L79" s="478" t="n">
        <v>480109</v>
      </c>
      <c r="M79" s="162"/>
      <c r="N79" s="162"/>
      <c r="O79" s="162"/>
    </row>
    <row r="80" customFormat="false" ht="9" hidden="false" customHeight="true" outlineLevel="0" collapsed="false">
      <c r="A80" s="505"/>
      <c r="B80" s="466" t="n">
        <v>1</v>
      </c>
      <c r="C80" s="467" t="n">
        <v>0</v>
      </c>
      <c r="D80" s="468" t="n">
        <v>0</v>
      </c>
      <c r="E80" s="469" t="n">
        <v>13132</v>
      </c>
      <c r="F80" s="470" t="n">
        <v>0</v>
      </c>
      <c r="G80" s="471" t="n">
        <f aca="false">HYPERLINK("http://hiratapksv.com/~home/uri/pdf/2011/naiseizaiko/20190301-yama.pdf",4300)</f>
        <v>4300</v>
      </c>
      <c r="H80" s="472" t="n">
        <v>0</v>
      </c>
      <c r="I80" s="473" t="n">
        <v>0</v>
      </c>
      <c r="J80" s="477" t="n">
        <v>0</v>
      </c>
      <c r="K80" s="475"/>
      <c r="L80" s="478" t="n">
        <v>-8832</v>
      </c>
      <c r="M80" s="162"/>
      <c r="N80" s="162"/>
      <c r="O80" s="162"/>
    </row>
    <row r="81" customFormat="false" ht="9" hidden="false" customHeight="true" outlineLevel="0" collapsed="false">
      <c r="A81" s="505"/>
      <c r="B81" s="466" t="n">
        <v>4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5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6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7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8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1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2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 t="n">
        <v>13</v>
      </c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 t="n">
        <v>14</v>
      </c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 t="n">
        <v>15</v>
      </c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6826655</v>
      </c>
      <c r="D92" s="490" t="n">
        <f aca="false">SUM(D68:D91)</f>
        <v>142166</v>
      </c>
      <c r="E92" s="491" t="n">
        <f aca="false">SUM(E68:E91)</f>
        <v>943033</v>
      </c>
      <c r="F92" s="492" t="n">
        <f aca="false">SUM(F68:F91)</f>
        <v>13280</v>
      </c>
      <c r="G92" s="493" t="n">
        <f aca="false">SUM(G68:G91)</f>
        <v>2133362</v>
      </c>
      <c r="H92" s="494" t="n">
        <f aca="false">SUM(H68:H91)</f>
        <v>516</v>
      </c>
      <c r="I92" s="495" t="n">
        <f aca="false">SUM(I68:I91)</f>
        <v>456850</v>
      </c>
      <c r="J92" s="496" t="n">
        <f aca="false">SUM(J68:J91)</f>
        <v>18993197</v>
      </c>
      <c r="K92" s="497" t="n">
        <f aca="false">MAX(K68:K91)</f>
        <v>0</v>
      </c>
      <c r="L92" s="498" t="n">
        <f aca="false">SUM(L68:L91)</f>
        <v>13658791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7925134</v>
      </c>
      <c r="D93" s="500"/>
      <c r="E93" s="500"/>
      <c r="F93" s="500"/>
      <c r="G93" s="500" t="n">
        <f aca="false">SUM(G92:I92)</f>
        <v>2590728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6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9400</v>
      </c>
      <c r="J97" s="463" t="n">
        <v>4927469</v>
      </c>
      <c r="K97" s="464"/>
      <c r="L97" s="465" t="n">
        <v>4936869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7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49150</v>
      </c>
      <c r="J98" s="474" t="n">
        <v>5727554</v>
      </c>
      <c r="K98" s="475"/>
      <c r="L98" s="476" t="n">
        <v>5876704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18</v>
      </c>
      <c r="C99" s="467" t="n">
        <v>0</v>
      </c>
      <c r="D99" s="468" t="n">
        <v>0</v>
      </c>
      <c r="E99" s="469" t="n">
        <v>0</v>
      </c>
      <c r="F99" s="470" t="n">
        <v>0</v>
      </c>
      <c r="G99" s="471" t="n">
        <v>0</v>
      </c>
      <c r="H99" s="472" t="n">
        <v>0</v>
      </c>
      <c r="I99" s="473" t="n">
        <v>16820</v>
      </c>
      <c r="J99" s="474" t="n">
        <v>2856787</v>
      </c>
      <c r="K99" s="475"/>
      <c r="L99" s="476" t="n">
        <v>2873607</v>
      </c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 t="n">
        <v>0</v>
      </c>
      <c r="D100" s="468" t="n">
        <v>0</v>
      </c>
      <c r="E100" s="469" t="n">
        <v>0</v>
      </c>
      <c r="F100" s="470" t="n">
        <v>0</v>
      </c>
      <c r="G100" s="471" t="n">
        <v>0</v>
      </c>
      <c r="H100" s="472" t="n">
        <v>0</v>
      </c>
      <c r="I100" s="473" t="n">
        <v>31650</v>
      </c>
      <c r="J100" s="474" t="n">
        <v>2779677</v>
      </c>
      <c r="K100" s="475"/>
      <c r="L100" s="476" t="n">
        <v>2811327</v>
      </c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 t="n">
        <v>0</v>
      </c>
      <c r="D101" s="468" t="n">
        <v>0</v>
      </c>
      <c r="E101" s="469" t="n">
        <v>30943</v>
      </c>
      <c r="F101" s="470" t="n">
        <v>0</v>
      </c>
      <c r="G101" s="471" t="n">
        <v>0</v>
      </c>
      <c r="H101" s="472" t="n">
        <v>0</v>
      </c>
      <c r="I101" s="473" t="n">
        <v>2025</v>
      </c>
      <c r="J101" s="477" t="n">
        <v>4900862</v>
      </c>
      <c r="K101" s="475"/>
      <c r="L101" s="478" t="n">
        <v>4871944</v>
      </c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3</v>
      </c>
      <c r="C102" s="467" t="n">
        <v>0</v>
      </c>
      <c r="D102" s="468" t="n">
        <v>0</v>
      </c>
      <c r="E102" s="469" t="n">
        <v>0</v>
      </c>
      <c r="F102" s="470" t="n">
        <v>0</v>
      </c>
      <c r="G102" s="471" t="n">
        <v>0</v>
      </c>
      <c r="H102" s="472" t="n">
        <v>0</v>
      </c>
      <c r="I102" s="473" t="n">
        <v>81750</v>
      </c>
      <c r="J102" s="477" t="n">
        <v>1766621</v>
      </c>
      <c r="K102" s="475"/>
      <c r="L102" s="478" t="n">
        <v>1848371</v>
      </c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4</v>
      </c>
      <c r="C103" s="467" t="n">
        <v>0</v>
      </c>
      <c r="D103" s="468" t="n">
        <v>0</v>
      </c>
      <c r="E103" s="469" t="n">
        <v>0</v>
      </c>
      <c r="F103" s="470" t="n">
        <v>0</v>
      </c>
      <c r="G103" s="471" t="n">
        <v>0</v>
      </c>
      <c r="H103" s="472" t="n">
        <v>0</v>
      </c>
      <c r="I103" s="473" t="n">
        <v>56000</v>
      </c>
      <c r="J103" s="477" t="n">
        <v>4121085</v>
      </c>
      <c r="K103" s="475"/>
      <c r="L103" s="478" t="n">
        <v>4177085</v>
      </c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5</v>
      </c>
      <c r="C104" s="467" t="n">
        <v>0</v>
      </c>
      <c r="D104" s="468" t="n">
        <v>0</v>
      </c>
      <c r="E104" s="469" t="n">
        <v>0</v>
      </c>
      <c r="F104" s="470" t="n">
        <v>0</v>
      </c>
      <c r="G104" s="471" t="n">
        <v>0</v>
      </c>
      <c r="H104" s="472" t="n">
        <v>0</v>
      </c>
      <c r="I104" s="473" t="n">
        <v>21050</v>
      </c>
      <c r="J104" s="477" t="n">
        <v>4485420</v>
      </c>
      <c r="K104" s="475"/>
      <c r="L104" s="478" t="n">
        <v>4506470</v>
      </c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 t="n">
        <v>0</v>
      </c>
      <c r="D105" s="468" t="n">
        <v>0</v>
      </c>
      <c r="E105" s="469" t="n">
        <v>4800</v>
      </c>
      <c r="F105" s="470" t="n">
        <v>0</v>
      </c>
      <c r="G105" s="471" t="n">
        <v>0</v>
      </c>
      <c r="H105" s="472" t="n">
        <v>0</v>
      </c>
      <c r="I105" s="473" t="n">
        <v>7875</v>
      </c>
      <c r="J105" s="477" t="n">
        <v>2397962</v>
      </c>
      <c r="K105" s="475"/>
      <c r="L105" s="478" t="n">
        <v>2401037</v>
      </c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29</v>
      </c>
      <c r="C106" s="467" t="n">
        <v>0</v>
      </c>
      <c r="D106" s="468" t="n">
        <v>0</v>
      </c>
      <c r="E106" s="469" t="n">
        <v>0</v>
      </c>
      <c r="F106" s="470" t="n">
        <v>0</v>
      </c>
      <c r="G106" s="471" t="n">
        <v>0</v>
      </c>
      <c r="H106" s="472" t="n">
        <v>0</v>
      </c>
      <c r="I106" s="473" t="n">
        <v>85960</v>
      </c>
      <c r="J106" s="477" t="n">
        <v>5516850</v>
      </c>
      <c r="K106" s="475"/>
      <c r="L106" s="478" t="n">
        <v>5602810</v>
      </c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30</v>
      </c>
      <c r="C107" s="467" t="n">
        <v>0</v>
      </c>
      <c r="D107" s="468" t="n">
        <v>0</v>
      </c>
      <c r="E107" s="469" t="n">
        <v>0</v>
      </c>
      <c r="F107" s="470" t="n">
        <v>0</v>
      </c>
      <c r="G107" s="471" t="n">
        <v>0</v>
      </c>
      <c r="H107" s="472" t="n">
        <v>0</v>
      </c>
      <c r="I107" s="473" t="n">
        <v>24040</v>
      </c>
      <c r="J107" s="477" t="n">
        <v>3361971</v>
      </c>
      <c r="K107" s="475"/>
      <c r="L107" s="478" t="n">
        <v>3386011</v>
      </c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31</v>
      </c>
      <c r="C108" s="467" t="n">
        <v>0</v>
      </c>
      <c r="D108" s="468" t="n">
        <v>0</v>
      </c>
      <c r="E108" s="469" t="n">
        <v>46340</v>
      </c>
      <c r="F108" s="470" t="n">
        <v>0</v>
      </c>
      <c r="G108" s="471" t="n">
        <v>0</v>
      </c>
      <c r="H108" s="472" t="n">
        <v>0</v>
      </c>
      <c r="I108" s="473" t="n">
        <v>0</v>
      </c>
      <c r="J108" s="477" t="n">
        <v>1869515</v>
      </c>
      <c r="K108" s="475"/>
      <c r="L108" s="478" t="n">
        <v>1823175</v>
      </c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1</v>
      </c>
      <c r="C109" s="467" t="n">
        <v>0</v>
      </c>
      <c r="D109" s="468" t="n">
        <v>0</v>
      </c>
      <c r="E109" s="469" t="n">
        <v>0</v>
      </c>
      <c r="F109" s="470" t="n">
        <v>0</v>
      </c>
      <c r="G109" s="471" t="n">
        <v>0</v>
      </c>
      <c r="H109" s="472" t="n">
        <v>0</v>
      </c>
      <c r="I109" s="473" t="n">
        <v>1980</v>
      </c>
      <c r="J109" s="477" t="n">
        <v>1114248</v>
      </c>
      <c r="K109" s="475"/>
      <c r="L109" s="478" t="n">
        <v>1116228</v>
      </c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4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5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6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7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8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1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2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 t="n">
        <v>13</v>
      </c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 t="n">
        <v>14</v>
      </c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 t="n">
        <v>15</v>
      </c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82083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487700</v>
      </c>
      <c r="J121" s="496" t="n">
        <f aca="false">SUM(J97:J120)</f>
        <v>45826021</v>
      </c>
      <c r="K121" s="497" t="n">
        <f aca="false">MAX(K97:K120)</f>
        <v>0</v>
      </c>
      <c r="L121" s="498" t="n">
        <f aca="false">SUM(L97:L120)</f>
        <v>46231638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82083</v>
      </c>
      <c r="D122" s="500"/>
      <c r="E122" s="500"/>
      <c r="F122" s="500"/>
      <c r="G122" s="500" t="n">
        <f aca="false">SUM(G121:I121)</f>
        <v>487700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6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5680</v>
      </c>
      <c r="J126" s="463" t="n">
        <v>1113135</v>
      </c>
      <c r="K126" s="464"/>
      <c r="L126" s="465" t="n">
        <v>1198815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7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79740</v>
      </c>
      <c r="J127" s="474" t="n">
        <v>319835</v>
      </c>
      <c r="K127" s="475"/>
      <c r="L127" s="476" t="n">
        <v>399575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18</v>
      </c>
      <c r="C128" s="467" t="n">
        <v>0</v>
      </c>
      <c r="D128" s="468" t="n">
        <v>0</v>
      </c>
      <c r="E128" s="469" t="n">
        <v>0</v>
      </c>
      <c r="F128" s="470" t="n">
        <v>0</v>
      </c>
      <c r="G128" s="471" t="n">
        <v>0</v>
      </c>
      <c r="H128" s="472" t="n">
        <v>0</v>
      </c>
      <c r="I128" s="473" t="n">
        <v>121400</v>
      </c>
      <c r="J128" s="474" t="n">
        <v>255803</v>
      </c>
      <c r="K128" s="475"/>
      <c r="L128" s="476" t="n">
        <v>377203</v>
      </c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 t="n">
        <v>0</v>
      </c>
      <c r="D129" s="468" t="n">
        <v>0</v>
      </c>
      <c r="E129" s="469" t="n">
        <v>0</v>
      </c>
      <c r="F129" s="470" t="n">
        <v>0</v>
      </c>
      <c r="G129" s="471" t="n">
        <v>0</v>
      </c>
      <c r="H129" s="472" t="n">
        <v>0</v>
      </c>
      <c r="I129" s="473" t="n">
        <v>0</v>
      </c>
      <c r="J129" s="474" t="n">
        <v>1007105</v>
      </c>
      <c r="K129" s="475"/>
      <c r="L129" s="476" t="n">
        <v>1007105</v>
      </c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 t="n">
        <v>0</v>
      </c>
      <c r="D130" s="468" t="n">
        <v>0</v>
      </c>
      <c r="E130" s="469" t="n">
        <v>0</v>
      </c>
      <c r="F130" s="470" t="n">
        <v>0</v>
      </c>
      <c r="G130" s="471" t="n">
        <v>0</v>
      </c>
      <c r="H130" s="472" t="n">
        <v>0</v>
      </c>
      <c r="I130" s="473" t="n">
        <v>0</v>
      </c>
      <c r="J130" s="477" t="n">
        <v>3218785</v>
      </c>
      <c r="K130" s="475"/>
      <c r="L130" s="478" t="n">
        <v>3218785</v>
      </c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3</v>
      </c>
      <c r="C131" s="467" t="n">
        <v>0</v>
      </c>
      <c r="D131" s="468" t="n">
        <v>0</v>
      </c>
      <c r="E131" s="469" t="n">
        <v>0</v>
      </c>
      <c r="F131" s="470" t="n">
        <v>0</v>
      </c>
      <c r="G131" s="471" t="n">
        <v>0</v>
      </c>
      <c r="H131" s="472" t="n">
        <v>0</v>
      </c>
      <c r="I131" s="473" t="n">
        <v>0</v>
      </c>
      <c r="J131" s="477" t="n">
        <v>38975</v>
      </c>
      <c r="K131" s="475"/>
      <c r="L131" s="478" t="n">
        <v>38975</v>
      </c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4</v>
      </c>
      <c r="C132" s="467" t="n">
        <v>0</v>
      </c>
      <c r="D132" s="468" t="n">
        <v>0</v>
      </c>
      <c r="E132" s="469" t="n">
        <v>0</v>
      </c>
      <c r="F132" s="470" t="n">
        <v>0</v>
      </c>
      <c r="G132" s="471" t="n">
        <v>0</v>
      </c>
      <c r="H132" s="472" t="n">
        <v>0</v>
      </c>
      <c r="I132" s="473" t="n">
        <v>8370</v>
      </c>
      <c r="J132" s="477" t="n">
        <v>409798</v>
      </c>
      <c r="K132" s="475"/>
      <c r="L132" s="478" t="n">
        <v>418168</v>
      </c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5</v>
      </c>
      <c r="C133" s="467" t="n">
        <v>0</v>
      </c>
      <c r="D133" s="468" t="n">
        <v>0</v>
      </c>
      <c r="E133" s="469" t="n">
        <v>0</v>
      </c>
      <c r="F133" s="470" t="n">
        <v>0</v>
      </c>
      <c r="G133" s="471" t="n">
        <v>0</v>
      </c>
      <c r="H133" s="472" t="n">
        <v>0</v>
      </c>
      <c r="I133" s="473" t="n">
        <v>0</v>
      </c>
      <c r="J133" s="477" t="n">
        <v>592635</v>
      </c>
      <c r="K133" s="475"/>
      <c r="L133" s="478" t="n">
        <v>592635</v>
      </c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 t="n">
        <v>0</v>
      </c>
      <c r="D134" s="468" t="n">
        <v>0</v>
      </c>
      <c r="E134" s="469" t="n">
        <v>0</v>
      </c>
      <c r="F134" s="470" t="n">
        <v>0</v>
      </c>
      <c r="G134" s="471" t="n">
        <v>0</v>
      </c>
      <c r="H134" s="472" t="n">
        <v>0</v>
      </c>
      <c r="I134" s="473" t="n">
        <v>19400</v>
      </c>
      <c r="J134" s="477" t="n">
        <v>2100610</v>
      </c>
      <c r="K134" s="475"/>
      <c r="L134" s="478" t="n">
        <v>2120010</v>
      </c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29</v>
      </c>
      <c r="C135" s="467" t="n">
        <v>0</v>
      </c>
      <c r="D135" s="468" t="n">
        <v>0</v>
      </c>
      <c r="E135" s="469" t="n">
        <v>0</v>
      </c>
      <c r="F135" s="470" t="n">
        <v>0</v>
      </c>
      <c r="G135" s="471" t="n">
        <v>0</v>
      </c>
      <c r="H135" s="472" t="n">
        <v>0</v>
      </c>
      <c r="I135" s="473" t="n">
        <v>0</v>
      </c>
      <c r="J135" s="477" t="n">
        <v>896985</v>
      </c>
      <c r="K135" s="475"/>
      <c r="L135" s="478" t="n">
        <v>896985</v>
      </c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30</v>
      </c>
      <c r="C136" s="467" t="n">
        <v>0</v>
      </c>
      <c r="D136" s="468" t="n">
        <v>0</v>
      </c>
      <c r="E136" s="469" t="n">
        <v>0</v>
      </c>
      <c r="F136" s="470" t="n">
        <v>0</v>
      </c>
      <c r="G136" s="471" t="n">
        <v>0</v>
      </c>
      <c r="H136" s="472" t="n">
        <v>0</v>
      </c>
      <c r="I136" s="473" t="n">
        <v>16740</v>
      </c>
      <c r="J136" s="477" t="n">
        <v>209815</v>
      </c>
      <c r="K136" s="475"/>
      <c r="L136" s="478" t="n">
        <v>226555</v>
      </c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31</v>
      </c>
      <c r="C137" s="467" t="n">
        <v>0</v>
      </c>
      <c r="D137" s="468" t="n">
        <v>0</v>
      </c>
      <c r="E137" s="469" t="n">
        <v>0</v>
      </c>
      <c r="F137" s="470" t="n">
        <v>0</v>
      </c>
      <c r="G137" s="471" t="n">
        <v>0</v>
      </c>
      <c r="H137" s="472" t="n">
        <v>0</v>
      </c>
      <c r="I137" s="473" t="n">
        <v>0</v>
      </c>
      <c r="J137" s="477" t="n">
        <v>835945</v>
      </c>
      <c r="K137" s="475"/>
      <c r="L137" s="478" t="n">
        <v>835945</v>
      </c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1</v>
      </c>
      <c r="C138" s="467" t="n">
        <v>0</v>
      </c>
      <c r="D138" s="468" t="n">
        <v>0</v>
      </c>
      <c r="E138" s="469" t="n">
        <v>0</v>
      </c>
      <c r="F138" s="470" t="n">
        <v>0</v>
      </c>
      <c r="G138" s="471" t="n">
        <v>0</v>
      </c>
      <c r="H138" s="472" t="n">
        <v>0</v>
      </c>
      <c r="I138" s="473" t="n">
        <v>0</v>
      </c>
      <c r="J138" s="477" t="n">
        <v>0</v>
      </c>
      <c r="K138" s="475"/>
      <c r="L138" s="478" t="n">
        <v>0</v>
      </c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4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5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6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7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8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1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2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 t="n">
        <v>13</v>
      </c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 t="n">
        <v>14</v>
      </c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 t="n">
        <v>15</v>
      </c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331330</v>
      </c>
      <c r="J150" s="496" t="n">
        <f aca="false">SUM(J126:J149)</f>
        <v>10999426</v>
      </c>
      <c r="K150" s="497" t="n">
        <f aca="false">MAX(K126:K149)</f>
        <v>0</v>
      </c>
      <c r="L150" s="498" t="n">
        <f aca="false">SUM(L126:L149)</f>
        <v>11330756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33133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6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909171</v>
      </c>
      <c r="K155" s="464"/>
      <c r="L155" s="465" t="n">
        <v>909171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7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1911663</v>
      </c>
      <c r="K156" s="475"/>
      <c r="L156" s="476" t="n">
        <v>191166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18</v>
      </c>
      <c r="C157" s="467" t="n">
        <v>0</v>
      </c>
      <c r="D157" s="468" t="n">
        <v>0</v>
      </c>
      <c r="E157" s="469" t="n">
        <v>0</v>
      </c>
      <c r="F157" s="470" t="n">
        <v>0</v>
      </c>
      <c r="G157" s="471" t="n">
        <v>0</v>
      </c>
      <c r="H157" s="472" t="n">
        <v>0</v>
      </c>
      <c r="I157" s="473" t="n">
        <v>0</v>
      </c>
      <c r="J157" s="474" t="n">
        <v>2375804</v>
      </c>
      <c r="K157" s="475"/>
      <c r="L157" s="476" t="n">
        <v>2375804</v>
      </c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 t="n">
        <v>0</v>
      </c>
      <c r="D158" s="468" t="n">
        <v>0</v>
      </c>
      <c r="E158" s="469" t="n">
        <v>0</v>
      </c>
      <c r="F158" s="470" t="n">
        <v>0</v>
      </c>
      <c r="G158" s="471" t="n">
        <v>0</v>
      </c>
      <c r="H158" s="472" t="n">
        <v>0</v>
      </c>
      <c r="I158" s="473" t="n">
        <v>0</v>
      </c>
      <c r="J158" s="474" t="n">
        <v>1969735</v>
      </c>
      <c r="K158" s="475"/>
      <c r="L158" s="476" t="n">
        <v>1969735</v>
      </c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 t="n">
        <v>0</v>
      </c>
      <c r="D159" s="468" t="n">
        <v>0</v>
      </c>
      <c r="E159" s="469" t="n">
        <v>0</v>
      </c>
      <c r="F159" s="470" t="n">
        <v>0</v>
      </c>
      <c r="G159" s="471" t="n">
        <v>0</v>
      </c>
      <c r="H159" s="472" t="n">
        <v>0</v>
      </c>
      <c r="I159" s="473" t="n">
        <v>0</v>
      </c>
      <c r="J159" s="477" t="n">
        <v>2050666</v>
      </c>
      <c r="K159" s="475"/>
      <c r="L159" s="478" t="n">
        <v>2050666</v>
      </c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3</v>
      </c>
      <c r="C160" s="467" t="n">
        <v>0</v>
      </c>
      <c r="D160" s="468" t="n">
        <v>0</v>
      </c>
      <c r="E160" s="469" t="n">
        <v>0</v>
      </c>
      <c r="F160" s="470" t="n">
        <v>0</v>
      </c>
      <c r="G160" s="471" t="n">
        <v>0</v>
      </c>
      <c r="H160" s="472" t="n">
        <v>0</v>
      </c>
      <c r="I160" s="473" t="n">
        <v>0</v>
      </c>
      <c r="J160" s="477" t="n">
        <v>865561</v>
      </c>
      <c r="K160" s="475"/>
      <c r="L160" s="478" t="n">
        <v>865561</v>
      </c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4</v>
      </c>
      <c r="C161" s="467" t="n">
        <v>0</v>
      </c>
      <c r="D161" s="468" t="n">
        <v>0</v>
      </c>
      <c r="E161" s="469" t="n">
        <v>0</v>
      </c>
      <c r="F161" s="470" t="n">
        <v>0</v>
      </c>
      <c r="G161" s="471" t="n">
        <v>0</v>
      </c>
      <c r="H161" s="472" t="n">
        <v>0</v>
      </c>
      <c r="I161" s="473" t="n">
        <v>0</v>
      </c>
      <c r="J161" s="477" t="n">
        <v>289213</v>
      </c>
      <c r="K161" s="475"/>
      <c r="L161" s="478" t="n">
        <v>289213</v>
      </c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5</v>
      </c>
      <c r="C162" s="467" t="n">
        <v>0</v>
      </c>
      <c r="D162" s="468" t="n">
        <v>0</v>
      </c>
      <c r="E162" s="469" t="n">
        <v>0</v>
      </c>
      <c r="F162" s="470" t="n">
        <v>0</v>
      </c>
      <c r="G162" s="471" t="n">
        <v>0</v>
      </c>
      <c r="H162" s="472" t="n">
        <v>0</v>
      </c>
      <c r="I162" s="473" t="n">
        <v>0</v>
      </c>
      <c r="J162" s="477" t="n">
        <v>1375849</v>
      </c>
      <c r="K162" s="475"/>
      <c r="L162" s="478" t="n">
        <v>1375849</v>
      </c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 t="n">
        <v>0</v>
      </c>
      <c r="D163" s="468" t="n">
        <v>0</v>
      </c>
      <c r="E163" s="469" t="n">
        <v>0</v>
      </c>
      <c r="F163" s="470" t="n">
        <v>0</v>
      </c>
      <c r="G163" s="471" t="n">
        <v>0</v>
      </c>
      <c r="H163" s="472" t="n">
        <v>0</v>
      </c>
      <c r="I163" s="473" t="n">
        <v>0</v>
      </c>
      <c r="J163" s="477" t="n">
        <v>2470670</v>
      </c>
      <c r="K163" s="475"/>
      <c r="L163" s="478" t="n">
        <v>2470670</v>
      </c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29</v>
      </c>
      <c r="C164" s="467" t="n">
        <v>0</v>
      </c>
      <c r="D164" s="468" t="n">
        <v>0</v>
      </c>
      <c r="E164" s="469" t="n">
        <v>0</v>
      </c>
      <c r="F164" s="470" t="n">
        <v>0</v>
      </c>
      <c r="G164" s="471" t="n">
        <v>0</v>
      </c>
      <c r="H164" s="472" t="n">
        <v>0</v>
      </c>
      <c r="I164" s="473" t="n">
        <v>0</v>
      </c>
      <c r="J164" s="477" t="n">
        <v>1400413</v>
      </c>
      <c r="K164" s="475"/>
      <c r="L164" s="478" t="n">
        <v>1400413</v>
      </c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30</v>
      </c>
      <c r="C165" s="467" t="n">
        <v>0</v>
      </c>
      <c r="D165" s="468" t="n">
        <v>0</v>
      </c>
      <c r="E165" s="469" t="n">
        <v>0</v>
      </c>
      <c r="F165" s="470" t="n">
        <v>0</v>
      </c>
      <c r="G165" s="471" t="n">
        <v>0</v>
      </c>
      <c r="H165" s="472" t="n">
        <v>0</v>
      </c>
      <c r="I165" s="473" t="n">
        <v>0</v>
      </c>
      <c r="J165" s="477" t="n">
        <v>378655</v>
      </c>
      <c r="K165" s="475"/>
      <c r="L165" s="478" t="n">
        <v>378655</v>
      </c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31</v>
      </c>
      <c r="C166" s="467" t="n">
        <v>0</v>
      </c>
      <c r="D166" s="468" t="n">
        <v>0</v>
      </c>
      <c r="E166" s="469" t="n">
        <v>0</v>
      </c>
      <c r="F166" s="470" t="n">
        <v>0</v>
      </c>
      <c r="G166" s="471" t="n">
        <v>0</v>
      </c>
      <c r="H166" s="472" t="n">
        <v>0</v>
      </c>
      <c r="I166" s="473" t="n">
        <v>0</v>
      </c>
      <c r="J166" s="477" t="n">
        <v>610284</v>
      </c>
      <c r="K166" s="475"/>
      <c r="L166" s="478" t="n">
        <v>610284</v>
      </c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1</v>
      </c>
      <c r="C167" s="467" t="n">
        <v>0</v>
      </c>
      <c r="D167" s="468" t="n">
        <v>0</v>
      </c>
      <c r="E167" s="469" t="n">
        <v>0</v>
      </c>
      <c r="F167" s="470" t="n">
        <v>0</v>
      </c>
      <c r="G167" s="471" t="n">
        <v>0</v>
      </c>
      <c r="H167" s="472" t="n">
        <v>0</v>
      </c>
      <c r="I167" s="473" t="n">
        <v>0</v>
      </c>
      <c r="J167" s="477" t="n">
        <v>0</v>
      </c>
      <c r="K167" s="475"/>
      <c r="L167" s="478" t="n">
        <v>0</v>
      </c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4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5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6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7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8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1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2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 t="n">
        <v>13</v>
      </c>
      <c r="C175" s="467"/>
      <c r="D175" s="468" t="n">
        <v>0</v>
      </c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 t="n">
        <v>14</v>
      </c>
      <c r="C176" s="467"/>
      <c r="D176" s="468" t="n">
        <v>0</v>
      </c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 t="n">
        <v>15</v>
      </c>
      <c r="C177" s="504"/>
      <c r="D177" s="468" t="n">
        <v>0</v>
      </c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16607684</v>
      </c>
      <c r="K179" s="497" t="n">
        <f aca="false">MAX(K155:K178)</f>
        <v>0</v>
      </c>
      <c r="L179" s="498" t="n">
        <f aca="false">SUM(L155:L178)</f>
        <v>16607684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6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7</v>
      </c>
      <c r="C11" s="530" t="n">
        <v>0</v>
      </c>
      <c r="D11" s="468" t="n">
        <v>0</v>
      </c>
      <c r="E11" s="531" t="n">
        <v>0</v>
      </c>
      <c r="F11" s="469" t="n">
        <v>0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0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18</v>
      </c>
      <c r="C12" s="530" t="n">
        <v>0</v>
      </c>
      <c r="D12" s="468" t="n">
        <v>0</v>
      </c>
      <c r="E12" s="531" t="n">
        <v>0</v>
      </c>
      <c r="F12" s="469" t="n">
        <v>0</v>
      </c>
      <c r="G12" s="470" t="n">
        <v>0</v>
      </c>
      <c r="H12" s="472" t="n">
        <v>0</v>
      </c>
      <c r="I12" s="532" t="n">
        <v>0</v>
      </c>
      <c r="J12" s="473" t="n">
        <v>0</v>
      </c>
      <c r="K12" s="533" t="n">
        <v>0</v>
      </c>
      <c r="L12" s="534" t="n">
        <v>0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0</v>
      </c>
      <c r="D13" s="468" t="n">
        <v>0</v>
      </c>
      <c r="E13" s="531" t="n">
        <v>0</v>
      </c>
      <c r="F13" s="469" t="n">
        <v>0</v>
      </c>
      <c r="G13" s="470" t="n">
        <v>0</v>
      </c>
      <c r="H13" s="472" t="n">
        <v>0</v>
      </c>
      <c r="I13" s="532" t="n">
        <v>0</v>
      </c>
      <c r="J13" s="473" t="n">
        <v>0</v>
      </c>
      <c r="K13" s="533" t="n">
        <v>0</v>
      </c>
      <c r="L13" s="534" t="n">
        <v>0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0</v>
      </c>
      <c r="D14" s="468" t="n">
        <v>0</v>
      </c>
      <c r="E14" s="531" t="n">
        <v>0</v>
      </c>
      <c r="F14" s="469" t="n">
        <v>0</v>
      </c>
      <c r="G14" s="470" t="n">
        <v>0</v>
      </c>
      <c r="H14" s="472" t="n">
        <v>0</v>
      </c>
      <c r="I14" s="532" t="n">
        <v>0</v>
      </c>
      <c r="J14" s="473" t="n">
        <v>126555</v>
      </c>
      <c r="K14" s="535" t="n">
        <v>0</v>
      </c>
      <c r="L14" s="534" t="n">
        <v>126555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3</v>
      </c>
      <c r="C15" s="530" t="n">
        <v>0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0</v>
      </c>
      <c r="J15" s="473" t="n">
        <v>0</v>
      </c>
      <c r="K15" s="535" t="n">
        <v>0</v>
      </c>
      <c r="L15" s="534" t="n">
        <v>0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4</v>
      </c>
      <c r="C16" s="530" t="n">
        <v>0</v>
      </c>
      <c r="D16" s="468" t="n">
        <v>0</v>
      </c>
      <c r="E16" s="531" t="n">
        <v>0</v>
      </c>
      <c r="F16" s="469" t="n">
        <v>0</v>
      </c>
      <c r="G16" s="470" t="n">
        <v>0</v>
      </c>
      <c r="H16" s="472" t="n">
        <v>0</v>
      </c>
      <c r="I16" s="532" t="n">
        <v>0</v>
      </c>
      <c r="J16" s="473" t="n">
        <v>0</v>
      </c>
      <c r="K16" s="535" t="n">
        <v>0</v>
      </c>
      <c r="L16" s="534" t="n">
        <v>0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5</v>
      </c>
      <c r="C17" s="530" t="n">
        <v>0</v>
      </c>
      <c r="D17" s="468" t="n">
        <v>0</v>
      </c>
      <c r="E17" s="531" t="n">
        <v>0</v>
      </c>
      <c r="F17" s="469" t="n">
        <v>0</v>
      </c>
      <c r="G17" s="470" t="n">
        <v>0</v>
      </c>
      <c r="H17" s="472" t="n">
        <v>0</v>
      </c>
      <c r="I17" s="532" t="n">
        <v>0</v>
      </c>
      <c r="J17" s="473" t="n">
        <v>0</v>
      </c>
      <c r="K17" s="535" t="n">
        <v>0</v>
      </c>
      <c r="L17" s="534" t="n">
        <v>0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0</v>
      </c>
      <c r="D18" s="468" t="n">
        <v>48210</v>
      </c>
      <c r="E18" s="531" t="n">
        <v>0</v>
      </c>
      <c r="F18" s="469" t="n">
        <v>6850</v>
      </c>
      <c r="G18" s="470" t="n">
        <v>0</v>
      </c>
      <c r="H18" s="472" t="n">
        <v>0</v>
      </c>
      <c r="I18" s="532" t="n">
        <v>0</v>
      </c>
      <c r="J18" s="473" t="n">
        <v>92000</v>
      </c>
      <c r="K18" s="535" t="n">
        <v>0</v>
      </c>
      <c r="L18" s="534" t="n">
        <v>36940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29</v>
      </c>
      <c r="C19" s="530" t="n">
        <v>0</v>
      </c>
      <c r="D19" s="468" t="n">
        <v>0</v>
      </c>
      <c r="E19" s="531" t="n">
        <v>0</v>
      </c>
      <c r="F19" s="469" t="n">
        <v>0</v>
      </c>
      <c r="G19" s="470" t="n">
        <v>0</v>
      </c>
      <c r="H19" s="472" t="n">
        <v>0</v>
      </c>
      <c r="I19" s="532" t="n">
        <v>0</v>
      </c>
      <c r="J19" s="473" t="n">
        <v>0</v>
      </c>
      <c r="K19" s="535" t="n">
        <v>0</v>
      </c>
      <c r="L19" s="534" t="n">
        <v>0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30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0</v>
      </c>
      <c r="J20" s="473" t="n">
        <v>0</v>
      </c>
      <c r="K20" s="535" t="n">
        <v>0</v>
      </c>
      <c r="L20" s="534" t="n">
        <v>0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31</v>
      </c>
      <c r="C21" s="530" t="n">
        <v>0</v>
      </c>
      <c r="D21" s="468" t="n">
        <v>0</v>
      </c>
      <c r="E21" s="531" t="n">
        <v>0</v>
      </c>
      <c r="F21" s="469" t="n">
        <v>0</v>
      </c>
      <c r="G21" s="470" t="n">
        <v>0</v>
      </c>
      <c r="H21" s="472" t="n">
        <v>0</v>
      </c>
      <c r="I21" s="532" t="n">
        <v>0</v>
      </c>
      <c r="J21" s="473" t="n">
        <v>0</v>
      </c>
      <c r="K21" s="535" t="n">
        <v>0</v>
      </c>
      <c r="L21" s="534" t="n">
        <v>0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1</v>
      </c>
      <c r="C22" s="530" t="n">
        <v>0</v>
      </c>
      <c r="D22" s="468" t="n">
        <v>6800</v>
      </c>
      <c r="E22" s="531" t="n">
        <v>0</v>
      </c>
      <c r="F22" s="469" t="n">
        <v>290550</v>
      </c>
      <c r="G22" s="470" t="n">
        <v>0</v>
      </c>
      <c r="H22" s="472" t="n">
        <v>0</v>
      </c>
      <c r="I22" s="532" t="n">
        <v>0</v>
      </c>
      <c r="J22" s="473" t="n">
        <v>0</v>
      </c>
      <c r="K22" s="535" t="n">
        <v>46514</v>
      </c>
      <c r="L22" s="534" t="n">
        <v>-250836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4</v>
      </c>
      <c r="C23" s="530" t="n">
        <v>102130</v>
      </c>
      <c r="D23" s="468" t="n">
        <v>0</v>
      </c>
      <c r="E23" s="531" t="n">
        <v>0</v>
      </c>
      <c r="F23" s="469" t="n">
        <v>0</v>
      </c>
      <c r="G23" s="470" t="n">
        <v>0</v>
      </c>
      <c r="H23" s="472" t="n">
        <v>0</v>
      </c>
      <c r="I23" s="532" t="n">
        <v>9960</v>
      </c>
      <c r="J23" s="473" t="n">
        <v>1504</v>
      </c>
      <c r="K23" s="535" t="n">
        <v>2084462</v>
      </c>
      <c r="L23" s="534" t="n">
        <v>1993796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5</v>
      </c>
      <c r="C24" s="530" t="n">
        <v>289594</v>
      </c>
      <c r="D24" s="468" t="n">
        <v>11200</v>
      </c>
      <c r="E24" s="531" t="n">
        <v>0</v>
      </c>
      <c r="F24" s="469" t="n">
        <v>65840</v>
      </c>
      <c r="G24" s="470" t="n">
        <v>6950</v>
      </c>
      <c r="H24" s="472" t="n">
        <v>0</v>
      </c>
      <c r="I24" s="532" t="n">
        <v>25200</v>
      </c>
      <c r="J24" s="473" t="n">
        <v>4700</v>
      </c>
      <c r="K24" s="535" t="n">
        <v>1377457</v>
      </c>
      <c r="L24" s="534" t="n">
        <v>1033773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6</v>
      </c>
      <c r="C25" s="530" t="n">
        <v>220174</v>
      </c>
      <c r="D25" s="468" t="n">
        <v>0</v>
      </c>
      <c r="E25" s="531" t="n">
        <v>0</v>
      </c>
      <c r="F25" s="469" t="n">
        <v>0</v>
      </c>
      <c r="G25" s="470" t="n">
        <v>2600</v>
      </c>
      <c r="H25" s="472" t="n">
        <v>0</v>
      </c>
      <c r="I25" s="532" t="n">
        <v>12064</v>
      </c>
      <c r="J25" s="473" t="n">
        <v>0</v>
      </c>
      <c r="K25" s="535" t="n">
        <v>1108773</v>
      </c>
      <c r="L25" s="534" t="n">
        <v>898063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7</v>
      </c>
      <c r="C26" s="530" t="n">
        <v>136069</v>
      </c>
      <c r="D26" s="468" t="n">
        <v>0</v>
      </c>
      <c r="E26" s="531" t="n">
        <v>0</v>
      </c>
      <c r="F26" s="469" t="n">
        <v>0</v>
      </c>
      <c r="G26" s="470" t="n">
        <v>30060</v>
      </c>
      <c r="H26" s="472" t="n">
        <v>0</v>
      </c>
      <c r="I26" s="532" t="n">
        <v>0</v>
      </c>
      <c r="J26" s="473" t="n">
        <v>47595</v>
      </c>
      <c r="K26" s="535" t="n">
        <v>2723278</v>
      </c>
      <c r="L26" s="534" t="n">
        <v>2604744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8</v>
      </c>
      <c r="C27" s="530" t="n">
        <v>277919</v>
      </c>
      <c r="D27" s="468" t="n">
        <v>193800</v>
      </c>
      <c r="E27" s="531" t="n">
        <v>0</v>
      </c>
      <c r="F27" s="469" t="n">
        <v>0</v>
      </c>
      <c r="G27" s="470" t="n">
        <v>30100</v>
      </c>
      <c r="H27" s="472" t="n">
        <v>444</v>
      </c>
      <c r="I27" s="532" t="n">
        <v>0</v>
      </c>
      <c r="J27" s="473" t="n">
        <v>202600</v>
      </c>
      <c r="K27" s="535" t="n">
        <v>1857131</v>
      </c>
      <c r="L27" s="534" t="n">
        <v>1558356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1</v>
      </c>
      <c r="C28" s="530" t="n">
        <v>27274</v>
      </c>
      <c r="D28" s="468" t="n">
        <v>0</v>
      </c>
      <c r="E28" s="531" t="n">
        <v>0</v>
      </c>
      <c r="F28" s="469" t="n">
        <v>0</v>
      </c>
      <c r="G28" s="470" t="n">
        <v>0</v>
      </c>
      <c r="H28" s="472" t="n">
        <v>0</v>
      </c>
      <c r="I28" s="532" t="n">
        <v>12102</v>
      </c>
      <c r="J28" s="473" t="n">
        <v>0</v>
      </c>
      <c r="K28" s="535" t="n">
        <v>621957</v>
      </c>
      <c r="L28" s="534" t="n">
        <v>606785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2</v>
      </c>
      <c r="C29" s="530" t="n">
        <v>27939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0</v>
      </c>
      <c r="J29" s="473" t="n">
        <v>63390</v>
      </c>
      <c r="K29" s="535" t="n">
        <v>395686</v>
      </c>
      <c r="L29" s="534" t="n">
        <v>431137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 t="n">
        <v>13</v>
      </c>
      <c r="C30" s="530" t="n">
        <v>1123</v>
      </c>
      <c r="D30" s="468" t="n">
        <v>0</v>
      </c>
      <c r="E30" s="531" t="n">
        <v>0</v>
      </c>
      <c r="F30" s="469" t="n">
        <v>0</v>
      </c>
      <c r="G30" s="470" t="n">
        <v>0</v>
      </c>
      <c r="H30" s="472" t="n">
        <v>0</v>
      </c>
      <c r="I30" s="532" t="n">
        <v>0</v>
      </c>
      <c r="J30" s="473" t="n">
        <v>0</v>
      </c>
      <c r="K30" s="535" t="n">
        <v>864679</v>
      </c>
      <c r="L30" s="534" t="n">
        <v>863556</v>
      </c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 t="n">
        <v>14</v>
      </c>
      <c r="C31" s="530" t="n">
        <v>168666</v>
      </c>
      <c r="D31" s="468" t="n">
        <v>0</v>
      </c>
      <c r="E31" s="531" t="n">
        <v>0</v>
      </c>
      <c r="F31" s="469" t="n">
        <v>265200</v>
      </c>
      <c r="G31" s="470" t="n">
        <v>0</v>
      </c>
      <c r="H31" s="472" t="n">
        <v>0</v>
      </c>
      <c r="I31" s="532" t="n">
        <v>0</v>
      </c>
      <c r="J31" s="473" t="n">
        <v>0</v>
      </c>
      <c r="K31" s="535" t="n">
        <v>1003530</v>
      </c>
      <c r="L31" s="534" t="n">
        <v>569664</v>
      </c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 t="n">
        <v>15</v>
      </c>
      <c r="C32" s="530" t="n">
        <v>155094</v>
      </c>
      <c r="D32" s="468" t="n">
        <v>0</v>
      </c>
      <c r="E32" s="531" t="n">
        <v>0</v>
      </c>
      <c r="F32" s="469" t="n">
        <v>0</v>
      </c>
      <c r="G32" s="470" t="n">
        <v>0</v>
      </c>
      <c r="H32" s="472" t="n">
        <v>0</v>
      </c>
      <c r="I32" s="532" t="n">
        <v>26775</v>
      </c>
      <c r="J32" s="473" t="n">
        <v>8284</v>
      </c>
      <c r="K32" s="535" t="n">
        <v>1482075</v>
      </c>
      <c r="L32" s="534" t="n">
        <v>1362040</v>
      </c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1405982</v>
      </c>
      <c r="D34" s="490" t="n">
        <f aca="false">SUM(D10:D33)</f>
        <v>260010</v>
      </c>
      <c r="E34" s="542" t="n">
        <f aca="false">SUM(E10:E33)</f>
        <v>0</v>
      </c>
      <c r="F34" s="491" t="n">
        <f aca="false">SUM(F10:F33)</f>
        <v>628440</v>
      </c>
      <c r="G34" s="492" t="n">
        <f aca="false">SUM(G10:G33)</f>
        <v>69710</v>
      </c>
      <c r="H34" s="494" t="n">
        <f aca="false">SUM(H10:H33)</f>
        <v>444</v>
      </c>
      <c r="I34" s="543" t="n">
        <f aca="false">SUM(I10:I33)</f>
        <v>86101</v>
      </c>
      <c r="J34" s="495" t="n">
        <f aca="false">SUM(J10:J33)</f>
        <v>546628</v>
      </c>
      <c r="K34" s="544" t="n">
        <f aca="false">SUM(K10:K33)</f>
        <v>13565542</v>
      </c>
      <c r="L34" s="545" t="n">
        <f aca="false">SUM(L10:L33)</f>
        <v>11834573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2364142</v>
      </c>
      <c r="D35" s="547"/>
      <c r="E35" s="547"/>
      <c r="F35" s="547"/>
      <c r="G35" s="547"/>
      <c r="H35" s="548" t="n">
        <f aca="false">SUM(H34:K34)</f>
        <v>14198715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6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7</v>
      </c>
      <c r="C40" s="530" t="n">
        <v>0</v>
      </c>
      <c r="D40" s="468" t="n">
        <v>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0</v>
      </c>
      <c r="K40" s="533" t="n">
        <v>0</v>
      </c>
      <c r="L40" s="534" t="n">
        <v>0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18</v>
      </c>
      <c r="C41" s="530" t="n">
        <v>0</v>
      </c>
      <c r="D41" s="468" t="n">
        <v>0</v>
      </c>
      <c r="E41" s="531" t="n">
        <v>0</v>
      </c>
      <c r="F41" s="469" t="n">
        <v>0</v>
      </c>
      <c r="G41" s="470" t="n">
        <v>0</v>
      </c>
      <c r="H41" s="472" t="n">
        <v>0</v>
      </c>
      <c r="I41" s="532" t="n">
        <v>0</v>
      </c>
      <c r="J41" s="473" t="n">
        <v>0</v>
      </c>
      <c r="K41" s="533" t="n">
        <v>0</v>
      </c>
      <c r="L41" s="534" t="n">
        <v>0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0</v>
      </c>
      <c r="D42" s="468" t="n">
        <v>0</v>
      </c>
      <c r="E42" s="531" t="n">
        <v>0</v>
      </c>
      <c r="F42" s="469" t="n">
        <v>0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0</v>
      </c>
      <c r="L42" s="534" t="n">
        <v>0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0</v>
      </c>
      <c r="D43" s="468" t="n">
        <v>0</v>
      </c>
      <c r="E43" s="531" t="n">
        <v>0</v>
      </c>
      <c r="F43" s="469" t="n">
        <v>0</v>
      </c>
      <c r="G43" s="470" t="n">
        <v>0</v>
      </c>
      <c r="H43" s="472" t="n">
        <v>0</v>
      </c>
      <c r="I43" s="532" t="n">
        <v>0</v>
      </c>
      <c r="J43" s="473" t="n">
        <v>0</v>
      </c>
      <c r="K43" s="535" t="n">
        <v>0</v>
      </c>
      <c r="L43" s="534" t="n">
        <v>0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3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0</v>
      </c>
      <c r="H44" s="472" t="n">
        <v>0</v>
      </c>
      <c r="I44" s="532" t="n">
        <v>0</v>
      </c>
      <c r="J44" s="473" t="n">
        <v>0</v>
      </c>
      <c r="K44" s="535" t="n">
        <v>0</v>
      </c>
      <c r="L44" s="534" t="n">
        <v>0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4</v>
      </c>
      <c r="C45" s="530" t="n">
        <v>0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0</v>
      </c>
      <c r="K45" s="535" t="n">
        <v>0</v>
      </c>
      <c r="L45" s="534" t="n">
        <v>0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5</v>
      </c>
      <c r="C46" s="530" t="n">
        <v>0</v>
      </c>
      <c r="D46" s="468" t="n">
        <v>0</v>
      </c>
      <c r="E46" s="531" t="n">
        <v>0</v>
      </c>
      <c r="F46" s="469" t="n">
        <v>0</v>
      </c>
      <c r="G46" s="470" t="n">
        <v>0</v>
      </c>
      <c r="H46" s="472" t="n">
        <v>0</v>
      </c>
      <c r="I46" s="532" t="n">
        <v>0</v>
      </c>
      <c r="J46" s="473" t="n">
        <v>0</v>
      </c>
      <c r="K46" s="535" t="n">
        <v>0</v>
      </c>
      <c r="L46" s="534" t="n">
        <v>0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0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6850</v>
      </c>
      <c r="K47" s="535" t="n">
        <v>0</v>
      </c>
      <c r="L47" s="534" t="n">
        <v>6850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29</v>
      </c>
      <c r="C48" s="530" t="n">
        <v>0</v>
      </c>
      <c r="D48" s="468" t="n">
        <v>0</v>
      </c>
      <c r="E48" s="531" t="n">
        <v>0</v>
      </c>
      <c r="F48" s="469" t="n">
        <v>0</v>
      </c>
      <c r="G48" s="470" t="n">
        <v>0</v>
      </c>
      <c r="H48" s="472" t="n">
        <v>0</v>
      </c>
      <c r="I48" s="532" t="n">
        <v>0</v>
      </c>
      <c r="J48" s="473" t="n">
        <v>0</v>
      </c>
      <c r="K48" s="535" t="n">
        <v>0</v>
      </c>
      <c r="L48" s="534" t="n">
        <v>0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30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0</v>
      </c>
      <c r="K49" s="535" t="n">
        <v>0</v>
      </c>
      <c r="L49" s="534" t="n">
        <v>0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31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0</v>
      </c>
      <c r="K50" s="535" t="n">
        <v>0</v>
      </c>
      <c r="L50" s="534" t="n">
        <v>0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1</v>
      </c>
      <c r="C51" s="530" t="n">
        <v>118555</v>
      </c>
      <c r="D51" s="468" t="n">
        <v>0</v>
      </c>
      <c r="E51" s="531" t="n">
        <v>0</v>
      </c>
      <c r="F51" s="469" t="n">
        <v>233185</v>
      </c>
      <c r="G51" s="470" t="n">
        <v>1500</v>
      </c>
      <c r="H51" s="472" t="n">
        <v>0</v>
      </c>
      <c r="I51" s="532" t="n">
        <v>0</v>
      </c>
      <c r="J51" s="473" t="n">
        <v>0</v>
      </c>
      <c r="K51" s="535" t="n">
        <v>1892764</v>
      </c>
      <c r="L51" s="534" t="n">
        <v>1539524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4</v>
      </c>
      <c r="C52" s="530" t="n">
        <v>74941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5360</v>
      </c>
      <c r="K52" s="535" t="n">
        <v>2429047</v>
      </c>
      <c r="L52" s="534" t="n">
        <v>2359466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5</v>
      </c>
      <c r="C53" s="530" t="n">
        <v>20838</v>
      </c>
      <c r="D53" s="468" t="n">
        <v>0</v>
      </c>
      <c r="E53" s="531" t="n">
        <v>0</v>
      </c>
      <c r="F53" s="469" t="n">
        <v>2300</v>
      </c>
      <c r="G53" s="470" t="n">
        <v>0</v>
      </c>
      <c r="H53" s="472" t="n">
        <v>0</v>
      </c>
      <c r="I53" s="532" t="n">
        <v>0</v>
      </c>
      <c r="J53" s="473" t="n">
        <v>65840</v>
      </c>
      <c r="K53" s="535" t="n">
        <v>4041575</v>
      </c>
      <c r="L53" s="534" t="n">
        <v>4084277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6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410942</v>
      </c>
      <c r="L54" s="534" t="n">
        <v>410942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7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930040</v>
      </c>
      <c r="L55" s="534" t="n">
        <v>930040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8</v>
      </c>
      <c r="C56" s="530" t="n">
        <v>3762</v>
      </c>
      <c r="D56" s="468" t="n">
        <v>16138</v>
      </c>
      <c r="E56" s="531" t="n">
        <v>0</v>
      </c>
      <c r="F56" s="469" t="n">
        <v>183000</v>
      </c>
      <c r="G56" s="470" t="n">
        <v>8300</v>
      </c>
      <c r="H56" s="472" t="n">
        <v>0</v>
      </c>
      <c r="I56" s="532" t="n">
        <v>26775</v>
      </c>
      <c r="J56" s="473" t="n">
        <v>0</v>
      </c>
      <c r="K56" s="535" t="n">
        <v>2045136</v>
      </c>
      <c r="L56" s="534" t="n">
        <v>1860711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1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0</v>
      </c>
      <c r="K57" s="535" t="n">
        <v>717650</v>
      </c>
      <c r="L57" s="534" t="n">
        <v>717650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2</v>
      </c>
      <c r="C58" s="530" t="n">
        <v>0</v>
      </c>
      <c r="D58" s="468" t="n">
        <v>0</v>
      </c>
      <c r="E58" s="531" t="n">
        <v>0</v>
      </c>
      <c r="F58" s="469" t="n">
        <v>5740</v>
      </c>
      <c r="G58" s="470" t="n">
        <v>0</v>
      </c>
      <c r="H58" s="472" t="n">
        <v>0</v>
      </c>
      <c r="I58" s="532" t="n">
        <v>0</v>
      </c>
      <c r="J58" s="473" t="n">
        <v>0</v>
      </c>
      <c r="K58" s="535" t="n">
        <v>1246231</v>
      </c>
      <c r="L58" s="534" t="n">
        <v>1240491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 t="n">
        <v>13</v>
      </c>
      <c r="C59" s="530" t="n">
        <v>0</v>
      </c>
      <c r="D59" s="468" t="n">
        <v>0</v>
      </c>
      <c r="E59" s="531" t="n">
        <v>0</v>
      </c>
      <c r="F59" s="469" t="n">
        <v>0</v>
      </c>
      <c r="G59" s="470" t="n">
        <v>0</v>
      </c>
      <c r="H59" s="472" t="n">
        <v>0</v>
      </c>
      <c r="I59" s="532" t="n">
        <v>0</v>
      </c>
      <c r="J59" s="473" t="n">
        <v>0</v>
      </c>
      <c r="K59" s="535" t="n">
        <v>1222001</v>
      </c>
      <c r="L59" s="534" t="n">
        <v>1222001</v>
      </c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 t="n">
        <v>14</v>
      </c>
      <c r="C60" s="530" t="n">
        <v>374</v>
      </c>
      <c r="D60" s="468" t="n">
        <v>0</v>
      </c>
      <c r="E60" s="531" t="n">
        <v>0</v>
      </c>
      <c r="F60" s="469" t="n">
        <v>0</v>
      </c>
      <c r="G60" s="470" t="n">
        <v>0</v>
      </c>
      <c r="H60" s="472" t="n">
        <v>0</v>
      </c>
      <c r="I60" s="532" t="n">
        <v>0</v>
      </c>
      <c r="J60" s="473" t="n">
        <v>265200</v>
      </c>
      <c r="K60" s="535" t="n">
        <v>913668</v>
      </c>
      <c r="L60" s="534" t="n">
        <v>1178494</v>
      </c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 t="n">
        <v>15</v>
      </c>
      <c r="C61" s="530" t="n">
        <v>0</v>
      </c>
      <c r="D61" s="468" t="n">
        <v>0</v>
      </c>
      <c r="E61" s="531" t="n">
        <v>0</v>
      </c>
      <c r="F61" s="469" t="n">
        <v>0</v>
      </c>
      <c r="G61" s="470" t="n">
        <v>0</v>
      </c>
      <c r="H61" s="472" t="n">
        <v>0</v>
      </c>
      <c r="I61" s="532" t="n">
        <v>0</v>
      </c>
      <c r="J61" s="473" t="n">
        <v>364400</v>
      </c>
      <c r="K61" s="535" t="n">
        <v>603839</v>
      </c>
      <c r="L61" s="534" t="n">
        <v>968239</v>
      </c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218470</v>
      </c>
      <c r="D63" s="490" t="n">
        <f aca="false">SUM(D39:D62)</f>
        <v>16138</v>
      </c>
      <c r="E63" s="542" t="n">
        <f aca="false">SUM(E39:E62)</f>
        <v>0</v>
      </c>
      <c r="F63" s="491" t="n">
        <f aca="false">SUM(F39:F62)</f>
        <v>424225</v>
      </c>
      <c r="G63" s="492" t="n">
        <f aca="false">SUM(G39:G62)</f>
        <v>9800</v>
      </c>
      <c r="H63" s="494" t="n">
        <f aca="false">SUM(H39:H62)</f>
        <v>0</v>
      </c>
      <c r="I63" s="543" t="n">
        <f aca="false">SUM(I39:I62)</f>
        <v>26775</v>
      </c>
      <c r="J63" s="495" t="n">
        <f aca="false">SUM(J39:J62)</f>
        <v>707650</v>
      </c>
      <c r="K63" s="544" t="n">
        <f aca="false">SUM(K39:K62)</f>
        <v>16452893</v>
      </c>
      <c r="L63" s="545" t="n">
        <f aca="false">SUM(L39:L62)</f>
        <v>16518685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668633</v>
      </c>
      <c r="D64" s="547"/>
      <c r="E64" s="547"/>
      <c r="F64" s="547"/>
      <c r="G64" s="547"/>
      <c r="H64" s="548" t="n">
        <f aca="false">SUM(H63:K63)</f>
        <v>17187318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6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7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0</v>
      </c>
      <c r="L69" s="534" t="n">
        <v>0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18</v>
      </c>
      <c r="C70" s="530" t="n">
        <v>0</v>
      </c>
      <c r="D70" s="468" t="n">
        <v>0</v>
      </c>
      <c r="E70" s="531" t="n">
        <v>0</v>
      </c>
      <c r="F70" s="469" t="n">
        <v>0</v>
      </c>
      <c r="G70" s="470" t="n">
        <v>0</v>
      </c>
      <c r="H70" s="472" t="n">
        <v>0</v>
      </c>
      <c r="I70" s="532" t="n">
        <v>0</v>
      </c>
      <c r="J70" s="473" t="n">
        <v>0</v>
      </c>
      <c r="K70" s="533" t="n">
        <v>0</v>
      </c>
      <c r="L70" s="534" t="n">
        <v>0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0</v>
      </c>
      <c r="L71" s="534" t="n">
        <v>0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0</v>
      </c>
      <c r="G72" s="470" t="n">
        <v>0</v>
      </c>
      <c r="H72" s="472" t="n">
        <v>0</v>
      </c>
      <c r="I72" s="532" t="n">
        <v>0</v>
      </c>
      <c r="J72" s="473" t="n">
        <v>0</v>
      </c>
      <c r="K72" s="535" t="n">
        <v>0</v>
      </c>
      <c r="L72" s="534" t="n">
        <v>0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3</v>
      </c>
      <c r="C73" s="530" t="n">
        <v>0</v>
      </c>
      <c r="D73" s="468" t="n">
        <v>0</v>
      </c>
      <c r="E73" s="531" t="n">
        <v>0</v>
      </c>
      <c r="F73" s="469" t="n">
        <v>0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0</v>
      </c>
      <c r="L73" s="534" t="n">
        <v>0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4</v>
      </c>
      <c r="C74" s="530" t="n">
        <v>0</v>
      </c>
      <c r="D74" s="468" t="n">
        <v>0</v>
      </c>
      <c r="E74" s="531" t="n">
        <v>0</v>
      </c>
      <c r="F74" s="469" t="n">
        <v>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0</v>
      </c>
      <c r="L74" s="534" t="n">
        <v>0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5</v>
      </c>
      <c r="C75" s="530" t="n">
        <v>0</v>
      </c>
      <c r="D75" s="468" t="n">
        <v>0</v>
      </c>
      <c r="E75" s="531" t="n">
        <v>0</v>
      </c>
      <c r="F75" s="469" t="n">
        <v>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0</v>
      </c>
      <c r="L75" s="534" t="n">
        <v>0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0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0</v>
      </c>
      <c r="L76" s="534" t="n">
        <v>0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29</v>
      </c>
      <c r="C77" s="530" t="n">
        <v>0</v>
      </c>
      <c r="D77" s="468" t="n">
        <v>0</v>
      </c>
      <c r="E77" s="531" t="n">
        <v>0</v>
      </c>
      <c r="F77" s="469" t="n">
        <v>0</v>
      </c>
      <c r="G77" s="470" t="n">
        <v>0</v>
      </c>
      <c r="H77" s="472" t="n">
        <v>0</v>
      </c>
      <c r="I77" s="532" t="n">
        <v>0</v>
      </c>
      <c r="J77" s="473" t="n">
        <v>0</v>
      </c>
      <c r="K77" s="535" t="n">
        <v>0</v>
      </c>
      <c r="L77" s="534" t="n">
        <v>0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30</v>
      </c>
      <c r="C78" s="530" t="n">
        <v>0</v>
      </c>
      <c r="D78" s="468" t="n">
        <v>0</v>
      </c>
      <c r="E78" s="531" t="n">
        <v>0</v>
      </c>
      <c r="F78" s="469" t="n">
        <v>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0</v>
      </c>
      <c r="L78" s="534" t="n">
        <v>0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31</v>
      </c>
      <c r="C79" s="530" t="n">
        <v>0</v>
      </c>
      <c r="D79" s="468" t="n">
        <v>0</v>
      </c>
      <c r="E79" s="531" t="n">
        <v>0</v>
      </c>
      <c r="F79" s="469" t="n">
        <v>0</v>
      </c>
      <c r="G79" s="470" t="n">
        <v>0</v>
      </c>
      <c r="H79" s="472" t="n">
        <v>0</v>
      </c>
      <c r="I79" s="532" t="n">
        <v>0</v>
      </c>
      <c r="J79" s="473" t="n">
        <v>0</v>
      </c>
      <c r="K79" s="535" t="n">
        <v>0</v>
      </c>
      <c r="L79" s="534" t="n">
        <v>0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1</v>
      </c>
      <c r="C80" s="530" t="n">
        <v>0</v>
      </c>
      <c r="D80" s="468" t="n">
        <v>9266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523735</v>
      </c>
      <c r="K80" s="535" t="n">
        <v>1538415</v>
      </c>
      <c r="L80" s="534" t="n">
        <v>2052884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4</v>
      </c>
      <c r="C81" s="530" t="n">
        <v>0</v>
      </c>
      <c r="D81" s="468" t="n">
        <v>0</v>
      </c>
      <c r="E81" s="531" t="n">
        <v>0</v>
      </c>
      <c r="F81" s="469" t="n">
        <v>6864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701627</v>
      </c>
      <c r="L81" s="534" t="n">
        <v>694763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5</v>
      </c>
      <c r="C82" s="530" t="n">
        <v>0</v>
      </c>
      <c r="D82" s="468" t="n">
        <v>0</v>
      </c>
      <c r="E82" s="531" t="n">
        <v>0</v>
      </c>
      <c r="F82" s="469" t="n">
        <v>2400</v>
      </c>
      <c r="G82" s="470" t="n">
        <v>10200</v>
      </c>
      <c r="H82" s="472" t="n">
        <v>0</v>
      </c>
      <c r="I82" s="532" t="n">
        <v>0</v>
      </c>
      <c r="J82" s="473" t="n">
        <v>0</v>
      </c>
      <c r="K82" s="535" t="n">
        <v>561240</v>
      </c>
      <c r="L82" s="534" t="n">
        <v>548640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6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660160</v>
      </c>
      <c r="L83" s="534" t="n">
        <v>660160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7</v>
      </c>
      <c r="C84" s="530" t="n">
        <v>0</v>
      </c>
      <c r="D84" s="468" t="n">
        <v>5400</v>
      </c>
      <c r="E84" s="531" t="n">
        <v>0</v>
      </c>
      <c r="F84" s="469" t="n">
        <v>47595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437091</v>
      </c>
      <c r="L84" s="534" t="n">
        <v>384096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8</v>
      </c>
      <c r="C85" s="530" t="n">
        <v>166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467098</v>
      </c>
      <c r="L85" s="534" t="n">
        <v>466932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1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645821</v>
      </c>
      <c r="L86" s="534" t="n">
        <v>645821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2</v>
      </c>
      <c r="C87" s="530" t="n">
        <v>0</v>
      </c>
      <c r="D87" s="468" t="n">
        <v>0</v>
      </c>
      <c r="E87" s="531" t="n">
        <v>0</v>
      </c>
      <c r="F87" s="469" t="n">
        <v>57650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376038</v>
      </c>
      <c r="L87" s="534" t="n">
        <v>318388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 t="n">
        <v>13</v>
      </c>
      <c r="C88" s="530" t="n">
        <v>0</v>
      </c>
      <c r="D88" s="468" t="n">
        <v>0</v>
      </c>
      <c r="E88" s="531" t="n">
        <v>0</v>
      </c>
      <c r="F88" s="469" t="n">
        <v>0</v>
      </c>
      <c r="G88" s="470" t="n">
        <v>0</v>
      </c>
      <c r="H88" s="472" t="n">
        <v>0</v>
      </c>
      <c r="I88" s="532" t="n">
        <v>0</v>
      </c>
      <c r="J88" s="473" t="n">
        <v>0</v>
      </c>
      <c r="K88" s="535" t="n">
        <v>218582</v>
      </c>
      <c r="L88" s="534" t="n">
        <v>218582</v>
      </c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 t="n">
        <v>14</v>
      </c>
      <c r="C89" s="530" t="n">
        <v>0</v>
      </c>
      <c r="D89" s="468" t="n">
        <v>0</v>
      </c>
      <c r="E89" s="531" t="n">
        <v>0</v>
      </c>
      <c r="F89" s="469" t="n">
        <v>0</v>
      </c>
      <c r="G89" s="470" t="n">
        <v>0</v>
      </c>
      <c r="H89" s="472" t="n">
        <v>0</v>
      </c>
      <c r="I89" s="532" t="n">
        <v>0</v>
      </c>
      <c r="J89" s="473" t="n">
        <v>0</v>
      </c>
      <c r="K89" s="535" t="n">
        <v>871770</v>
      </c>
      <c r="L89" s="534" t="n">
        <v>871770</v>
      </c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 t="n">
        <v>15</v>
      </c>
      <c r="C90" s="530" t="n">
        <v>0</v>
      </c>
      <c r="D90" s="468" t="n">
        <v>0</v>
      </c>
      <c r="E90" s="531" t="n">
        <v>0</v>
      </c>
      <c r="F90" s="469" t="n">
        <v>372684</v>
      </c>
      <c r="G90" s="470" t="n">
        <v>0</v>
      </c>
      <c r="H90" s="472" t="n">
        <v>0</v>
      </c>
      <c r="I90" s="532" t="n">
        <v>0</v>
      </c>
      <c r="J90" s="473" t="n">
        <v>0</v>
      </c>
      <c r="K90" s="535" t="n">
        <v>968366</v>
      </c>
      <c r="L90" s="534" t="n">
        <v>595682</v>
      </c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166</v>
      </c>
      <c r="D92" s="490" t="n">
        <f aca="false">SUM(D68:D91)</f>
        <v>14666</v>
      </c>
      <c r="E92" s="542" t="n">
        <f aca="false">SUM(E68:E91)</f>
        <v>0</v>
      </c>
      <c r="F92" s="491" t="n">
        <f aca="false">SUM(F68:F91)</f>
        <v>487193</v>
      </c>
      <c r="G92" s="492" t="n">
        <f aca="false">SUM(G68:G91)</f>
        <v>1020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523735</v>
      </c>
      <c r="K92" s="544" t="n">
        <f aca="false">SUM(K68:K91)</f>
        <v>7446208</v>
      </c>
      <c r="L92" s="545" t="n">
        <f aca="false">SUM(L68:L91)</f>
        <v>7457718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512225</v>
      </c>
      <c r="D93" s="547"/>
      <c r="E93" s="547"/>
      <c r="F93" s="547"/>
      <c r="G93" s="547"/>
      <c r="H93" s="548" t="n">
        <f aca="false">SUM(H92:K92)</f>
        <v>7969943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6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0</v>
      </c>
      <c r="L97" s="527" t="n">
        <v>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7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18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0</v>
      </c>
      <c r="L99" s="534" t="n">
        <v>0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0</v>
      </c>
      <c r="L100" s="534" t="n">
        <v>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0</v>
      </c>
      <c r="L101" s="534" t="n">
        <v>-126555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3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0</v>
      </c>
      <c r="L102" s="534" t="n">
        <v>0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4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0</v>
      </c>
      <c r="L103" s="534" t="n">
        <v>0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5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0</v>
      </c>
      <c r="L104" s="534" t="n">
        <v>0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0</v>
      </c>
      <c r="L105" s="534" t="n">
        <v>-92000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29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0</v>
      </c>
      <c r="L106" s="534" t="n">
        <v>0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30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0</v>
      </c>
      <c r="L107" s="534" t="n">
        <v>0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31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0</v>
      </c>
      <c r="L108" s="534" t="n">
        <v>0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1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1684597</v>
      </c>
      <c r="L109" s="534" t="n">
        <v>1684597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4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5419174</v>
      </c>
      <c r="L110" s="534" t="n">
        <v>5419174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5</v>
      </c>
      <c r="C111" s="530" t="n">
        <v>0</v>
      </c>
      <c r="D111" s="468" t="n">
        <v>0</v>
      </c>
      <c r="E111" s="531" t="n">
        <v>0</v>
      </c>
      <c r="F111" s="469" t="n">
        <v>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7849454</v>
      </c>
      <c r="L111" s="534" t="n">
        <v>7849454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6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5592406</v>
      </c>
      <c r="L112" s="534" t="n">
        <v>5592406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7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3789281</v>
      </c>
      <c r="L113" s="534" t="n">
        <v>3789281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8</v>
      </c>
      <c r="C114" s="530" t="n">
        <v>0</v>
      </c>
      <c r="D114" s="468" t="n">
        <v>0</v>
      </c>
      <c r="E114" s="531" t="n">
        <v>0</v>
      </c>
      <c r="F114" s="469" t="n">
        <v>1960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3547692</v>
      </c>
      <c r="L114" s="534" t="n">
        <v>3528092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1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3791197</v>
      </c>
      <c r="L115" s="534" t="n">
        <v>3791197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2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6299903</v>
      </c>
      <c r="L116" s="534" t="n">
        <v>6299903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 t="n">
        <v>13</v>
      </c>
      <c r="C117" s="530" t="n">
        <v>0</v>
      </c>
      <c r="D117" s="468" t="n">
        <v>0</v>
      </c>
      <c r="E117" s="531" t="n">
        <v>0</v>
      </c>
      <c r="F117" s="469" t="n">
        <v>0</v>
      </c>
      <c r="G117" s="470" t="n">
        <v>0</v>
      </c>
      <c r="H117" s="472" t="n">
        <v>0</v>
      </c>
      <c r="I117" s="532" t="n">
        <v>0</v>
      </c>
      <c r="J117" s="473" t="n">
        <v>0</v>
      </c>
      <c r="K117" s="535" t="n">
        <v>1980149</v>
      </c>
      <c r="L117" s="534" t="n">
        <v>1980149</v>
      </c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 t="n">
        <v>14</v>
      </c>
      <c r="C118" s="530" t="n">
        <v>0</v>
      </c>
      <c r="D118" s="468" t="n">
        <v>0</v>
      </c>
      <c r="E118" s="531" t="n">
        <v>0</v>
      </c>
      <c r="F118" s="469" t="n">
        <v>0</v>
      </c>
      <c r="G118" s="470" t="n">
        <v>0</v>
      </c>
      <c r="H118" s="472" t="n">
        <v>0</v>
      </c>
      <c r="I118" s="532" t="n">
        <v>0</v>
      </c>
      <c r="J118" s="473" t="n">
        <v>0</v>
      </c>
      <c r="K118" s="535" t="n">
        <v>9418521</v>
      </c>
      <c r="L118" s="534" t="n">
        <v>9418521</v>
      </c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 t="n">
        <v>15</v>
      </c>
      <c r="C119" s="530" t="n">
        <v>0</v>
      </c>
      <c r="D119" s="468" t="n">
        <v>0</v>
      </c>
      <c r="E119" s="531" t="n">
        <v>0</v>
      </c>
      <c r="F119" s="469" t="n">
        <v>0</v>
      </c>
      <c r="G119" s="470" t="n">
        <v>0</v>
      </c>
      <c r="H119" s="472" t="n">
        <v>0</v>
      </c>
      <c r="I119" s="532" t="n">
        <v>0</v>
      </c>
      <c r="J119" s="473" t="n">
        <v>0</v>
      </c>
      <c r="K119" s="535" t="n">
        <v>2146299</v>
      </c>
      <c r="L119" s="534" t="n">
        <v>2146299</v>
      </c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51518673</v>
      </c>
      <c r="L121" s="545" t="n">
        <f aca="false">SUM(L97:L120)</f>
        <v>51280518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51518673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6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7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18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0</v>
      </c>
      <c r="L128" s="534" t="n">
        <v>0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0</v>
      </c>
      <c r="L129" s="534" t="n">
        <v>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0</v>
      </c>
      <c r="L130" s="534" t="n">
        <v>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3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0</v>
      </c>
      <c r="L131" s="534" t="n">
        <v>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4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0</v>
      </c>
      <c r="L132" s="534" t="n">
        <v>0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5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0</v>
      </c>
      <c r="L133" s="534" t="n">
        <v>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15440</v>
      </c>
      <c r="L134" s="534" t="n">
        <v>1544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29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0</v>
      </c>
      <c r="L135" s="534" t="n">
        <v>0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30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0</v>
      </c>
      <c r="L136" s="534" t="n">
        <v>0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31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0</v>
      </c>
      <c r="L137" s="534" t="n">
        <v>0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1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227905</v>
      </c>
      <c r="L138" s="534" t="n">
        <v>227905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4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397735</v>
      </c>
      <c r="L139" s="534" t="n">
        <v>39773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5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1312685</v>
      </c>
      <c r="L140" s="534" t="n">
        <v>1312685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6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463306</v>
      </c>
      <c r="L141" s="534" t="n">
        <v>463306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7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70985</v>
      </c>
      <c r="L142" s="534" t="n">
        <v>7098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8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140880</v>
      </c>
      <c r="L143" s="534" t="n">
        <v>14088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1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38375</v>
      </c>
      <c r="L144" s="534" t="n">
        <v>3837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2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1771370</v>
      </c>
      <c r="L145" s="534" t="n">
        <v>1771370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 t="n">
        <v>13</v>
      </c>
      <c r="C146" s="530" t="n">
        <v>0</v>
      </c>
      <c r="D146" s="468" t="n">
        <v>0</v>
      </c>
      <c r="E146" s="531" t="n">
        <v>0</v>
      </c>
      <c r="F146" s="469" t="n">
        <v>0</v>
      </c>
      <c r="G146" s="470" t="n">
        <v>0</v>
      </c>
      <c r="H146" s="472" t="n">
        <v>0</v>
      </c>
      <c r="I146" s="532" t="n">
        <v>0</v>
      </c>
      <c r="J146" s="473" t="n">
        <v>0</v>
      </c>
      <c r="K146" s="535" t="n">
        <v>308800</v>
      </c>
      <c r="L146" s="534" t="n">
        <v>308800</v>
      </c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 t="n">
        <v>14</v>
      </c>
      <c r="C147" s="530" t="n">
        <v>0</v>
      </c>
      <c r="D147" s="468" t="n">
        <v>0</v>
      </c>
      <c r="E147" s="531" t="n">
        <v>0</v>
      </c>
      <c r="F147" s="469" t="n">
        <v>0</v>
      </c>
      <c r="G147" s="470" t="n">
        <v>0</v>
      </c>
      <c r="H147" s="472" t="n">
        <v>0</v>
      </c>
      <c r="I147" s="532" t="n">
        <v>0</v>
      </c>
      <c r="J147" s="473" t="n">
        <v>0</v>
      </c>
      <c r="K147" s="535" t="n">
        <v>9935</v>
      </c>
      <c r="L147" s="534" t="n">
        <v>9935</v>
      </c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 t="n">
        <v>15</v>
      </c>
      <c r="C148" s="530" t="n">
        <v>0</v>
      </c>
      <c r="D148" s="468" t="n">
        <v>0</v>
      </c>
      <c r="E148" s="531" t="n">
        <v>0</v>
      </c>
      <c r="F148" s="469" t="n">
        <v>0</v>
      </c>
      <c r="G148" s="470" t="n">
        <v>0</v>
      </c>
      <c r="H148" s="472" t="n">
        <v>0</v>
      </c>
      <c r="I148" s="532" t="n">
        <v>0</v>
      </c>
      <c r="J148" s="473" t="n">
        <v>0</v>
      </c>
      <c r="K148" s="535" t="n">
        <v>40335</v>
      </c>
      <c r="L148" s="534" t="n">
        <v>40335</v>
      </c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4797751</v>
      </c>
      <c r="L150" s="545" t="n">
        <f aca="false">SUM(L126:L149)</f>
        <v>4797751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4797751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6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7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0</v>
      </c>
      <c r="K156" s="533" t="n">
        <v>0</v>
      </c>
      <c r="L156" s="534" t="n">
        <v>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18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0</v>
      </c>
      <c r="K157" s="533" t="n">
        <v>0</v>
      </c>
      <c r="L157" s="534" t="n">
        <v>0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0</v>
      </c>
      <c r="L158" s="534" t="n">
        <v>0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0</v>
      </c>
      <c r="K159" s="535" t="n">
        <v>0</v>
      </c>
      <c r="L159" s="534" t="n">
        <v>0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3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0</v>
      </c>
      <c r="L160" s="534" t="n">
        <v>0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4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0</v>
      </c>
      <c r="K161" s="535" t="n">
        <v>0</v>
      </c>
      <c r="L161" s="534" t="n">
        <v>0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5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0</v>
      </c>
      <c r="L162" s="534" t="n">
        <v>0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48210</v>
      </c>
      <c r="K163" s="535" t="n">
        <v>3943</v>
      </c>
      <c r="L163" s="534" t="n">
        <v>52153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29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0</v>
      </c>
      <c r="K164" s="535" t="n">
        <v>0</v>
      </c>
      <c r="L164" s="534" t="n">
        <v>0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30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0</v>
      </c>
      <c r="L165" s="534" t="n">
        <v>0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31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0</v>
      </c>
      <c r="L166" s="534" t="n">
        <v>0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1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16066</v>
      </c>
      <c r="K167" s="535" t="n">
        <v>1496999</v>
      </c>
      <c r="L167" s="534" t="n">
        <v>1513065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4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0</v>
      </c>
      <c r="K168" s="535" t="n">
        <v>1276521</v>
      </c>
      <c r="L168" s="534" t="n">
        <v>1276521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5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1200</v>
      </c>
      <c r="K169" s="535" t="n">
        <v>1444706</v>
      </c>
      <c r="L169" s="534" t="n">
        <v>1455906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6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2154257</v>
      </c>
      <c r="L170" s="534" t="n">
        <v>2154257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7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5400</v>
      </c>
      <c r="K171" s="535" t="n">
        <v>833018</v>
      </c>
      <c r="L171" s="534" t="n">
        <v>838418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8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209938</v>
      </c>
      <c r="K172" s="535" t="n">
        <v>1284896</v>
      </c>
      <c r="L172" s="534" t="n">
        <v>1494834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1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816925</v>
      </c>
      <c r="L173" s="534" t="n">
        <v>1816925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2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932871</v>
      </c>
      <c r="L174" s="534" t="n">
        <v>932871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 t="n">
        <v>13</v>
      </c>
      <c r="C175" s="530" t="n">
        <v>0</v>
      </c>
      <c r="D175" s="468" t="n">
        <v>0</v>
      </c>
      <c r="E175" s="531" t="n">
        <v>0</v>
      </c>
      <c r="F175" s="469" t="n">
        <v>0</v>
      </c>
      <c r="G175" s="470" t="n">
        <v>0</v>
      </c>
      <c r="H175" s="472" t="n">
        <v>0</v>
      </c>
      <c r="I175" s="532" t="n">
        <v>0</v>
      </c>
      <c r="J175" s="473" t="n">
        <v>0</v>
      </c>
      <c r="K175" s="535" t="n">
        <v>2358735</v>
      </c>
      <c r="L175" s="534" t="n">
        <v>2358735</v>
      </c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 t="n">
        <v>14</v>
      </c>
      <c r="C176" s="530" t="n">
        <v>0</v>
      </c>
      <c r="D176" s="468" t="n">
        <v>0</v>
      </c>
      <c r="E176" s="531" t="n">
        <v>0</v>
      </c>
      <c r="F176" s="469" t="n">
        <v>0</v>
      </c>
      <c r="G176" s="470" t="n">
        <v>0</v>
      </c>
      <c r="H176" s="472" t="n">
        <v>0</v>
      </c>
      <c r="I176" s="532" t="n">
        <v>0</v>
      </c>
      <c r="J176" s="473" t="n">
        <v>0</v>
      </c>
      <c r="K176" s="535" t="n">
        <v>1591679</v>
      </c>
      <c r="L176" s="534" t="n">
        <v>1591679</v>
      </c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 t="n">
        <v>15</v>
      </c>
      <c r="C177" s="530" t="n">
        <v>0</v>
      </c>
      <c r="D177" s="468" t="n">
        <v>0</v>
      </c>
      <c r="E177" s="531" t="n">
        <v>0</v>
      </c>
      <c r="F177" s="469" t="n">
        <v>0</v>
      </c>
      <c r="G177" s="470" t="n">
        <v>0</v>
      </c>
      <c r="H177" s="472" t="n">
        <v>0</v>
      </c>
      <c r="I177" s="532" t="n">
        <v>0</v>
      </c>
      <c r="J177" s="473" t="n">
        <v>0</v>
      </c>
      <c r="K177" s="535" t="n">
        <v>4007461</v>
      </c>
      <c r="L177" s="534" t="n">
        <v>4007461</v>
      </c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290814</v>
      </c>
      <c r="K179" s="544" t="n">
        <f aca="false">SUM(K155:K178)</f>
        <v>19202011</v>
      </c>
      <c r="L179" s="545" t="n">
        <f aca="false">SUM(L155:L178)</f>
        <v>19492825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19492825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6-osaka1-thism.pdf",892969)</f>
        <v>892969</v>
      </c>
      <c r="D7" s="575" t="n">
        <f aca="false">HYPERLINK("http://hiratapksv.com/~home/uri/pdf/2011/order/0216-osaka2-thism.pdf",578351)</f>
        <v>578351</v>
      </c>
      <c r="E7" s="575" t="n">
        <f aca="false">HYPERLINK("http://hiratapksv.com/~home/uri/pdf/2011/order/0216-osaka3-thism.pdf",336680)</f>
        <v>336680</v>
      </c>
      <c r="F7" s="576" t="n">
        <v>1808000</v>
      </c>
      <c r="G7" s="574" t="n">
        <f aca="false">HYPERLINK("http://hiratapksv.com/~home/uri/pdf/2011/order/0216-tiba1-thism.pdf",776684)</f>
        <v>776684</v>
      </c>
      <c r="H7" s="575" t="n">
        <f aca="false">HYPERLINK("http://hiratapksv.com/~home/uri/pdf/2011/order/0216-tiba2-thism.pdf",1242400)</f>
        <v>1242400</v>
      </c>
      <c r="I7" s="575" t="n">
        <f aca="false">HYPERLINK("http://hiratapksv.com/~home/uri/pdf/2011/order/0216-tiba3-thism.pdf",134735)</f>
        <v>134735</v>
      </c>
      <c r="J7" s="576" t="n">
        <v>2153819</v>
      </c>
      <c r="K7" s="574" t="n">
        <f aca="false">HYPERLINK("http://hiratapksv.com/~home/uri/pdf/2011/order/0216-yama1-thism.pdf",845429)</f>
        <v>845429</v>
      </c>
      <c r="L7" s="575" t="n">
        <f aca="false">HYPERLINK("http://hiratapksv.com/~home/uri/pdf/2011/order/0216-yama2-thism.pdf",102449)</f>
        <v>102449</v>
      </c>
      <c r="M7" s="575" t="n">
        <f aca="false">HYPERLINK("http://hiratapksv.com/~home/uri/pdf/2011/order/0216-yama3-thism.pdf",107568)</f>
        <v>107568</v>
      </c>
      <c r="N7" s="577" t="n">
        <v>1055446</v>
      </c>
      <c r="O7" s="574" t="n">
        <f aca="false">HYPERLINK("http://hiratapksv.com/~home/uri/pdf/2011/order/0216-osakametal1-thism.pdf",2013090)</f>
        <v>2013090</v>
      </c>
      <c r="P7" s="575" t="n">
        <f aca="false">HYPERLINK("http://hiratapksv.com/~home/uri/pdf/2011/order/0216-osakametal2-thism.pdf",719452)</f>
        <v>719452</v>
      </c>
      <c r="Q7" s="575" t="n">
        <f aca="false">HYPERLINK("http://hiratapksv.com/~home/uri/pdf/2011/order/0216-osakametal3-thism.pdf",92965)</f>
        <v>92965</v>
      </c>
      <c r="R7" s="577" t="n">
        <v>2825507</v>
      </c>
      <c r="S7" s="574" t="n">
        <f aca="false">HYPERLINK("http://hiratapksv.com/~home/uri/pdf/2011/order/0216-tibametal1-thism.pdf",175070)</f>
        <v>175070</v>
      </c>
      <c r="T7" s="575" t="n">
        <f aca="false">HYPERLINK("http://hiratapksv.com/~home/uri/pdf/2011/order/0216-tibametal2-thism.pdf",42742)</f>
        <v>42742</v>
      </c>
      <c r="U7" s="575" t="n">
        <f aca="false">HYPERLINK("http://hiratapksv.com/~home/uri/pdf/2011/order/0216-tibametal3-thism.pdf",182890)</f>
        <v>182890</v>
      </c>
      <c r="V7" s="577" t="n">
        <v>400702</v>
      </c>
      <c r="W7" s="574" t="n">
        <f aca="false">HYPERLINK("http://hiratapksv.com/~home/uri/pdf/2011/order/0216-kyusyu1-thism.pdf",253282)</f>
        <v>253282</v>
      </c>
      <c r="X7" s="575" t="n">
        <f aca="false">HYPERLINK("http://hiratapksv.com/~home/uri/pdf/2011/order/0216-kyusyu2-thism.pdf",276804)</f>
        <v>276804</v>
      </c>
      <c r="Y7" s="575" t="n">
        <f aca="false">HYPERLINK("http://hiratapksv.com/~home/uri/pdf/2011/order/0216-kyusyu3-thism.pdf",27400)</f>
        <v>27400</v>
      </c>
      <c r="Z7" s="577" t="n">
        <v>557486</v>
      </c>
    </row>
    <row r="8" customFormat="false" ht="12" hidden="false" customHeight="false" outlineLevel="0" collapsed="false">
      <c r="A8" s="578" t="n">
        <v>16</v>
      </c>
      <c r="B8" s="579" t="s">
        <v>158</v>
      </c>
      <c r="C8" s="580" t="n">
        <f aca="false">HYPERLINK("http://hiratapksv.com/~home/uri/pdf/2011/order/0216-osaka1-nextm.pdf",595687)</f>
        <v>595687</v>
      </c>
      <c r="D8" s="581" t="n">
        <v>0</v>
      </c>
      <c r="E8" s="581" t="n">
        <f aca="false">HYPERLINK("http://hiratapksv.com/~home/uri/pdf/2011/order/0216-osaka3-nextm.pdf",8800)</f>
        <v>8800</v>
      </c>
      <c r="F8" s="582" t="n">
        <v>604487</v>
      </c>
      <c r="G8" s="580" t="n">
        <f aca="false">HYPERLINK("http://hiratapksv.com/~home/uri/pdf/2011/order/0216-tiba1-nextm.pdf",21772)</f>
        <v>21772</v>
      </c>
      <c r="H8" s="581" t="n">
        <v>0</v>
      </c>
      <c r="I8" s="581" t="n">
        <f aca="false">HYPERLINK("http://hiratapksv.com/~home/uri/pdf/2011/order/0216-tiba3-nextm.pdf",1500)</f>
        <v>1500</v>
      </c>
      <c r="J8" s="582" t="n">
        <v>23272</v>
      </c>
      <c r="K8" s="580" t="n">
        <f aca="false">HYPERLINK("http://hiratapksv.com/~home/uri/pdf/2011/order/0216-yama1-nextm.pdf",106785)</f>
        <v>106785</v>
      </c>
      <c r="L8" s="581" t="n">
        <v>0</v>
      </c>
      <c r="M8" s="581" t="n">
        <f aca="false">HYPERLINK("http://hiratapksv.com/~home/uri/pdf/2011/order/0216-yama3-nextm.pdf",41292)</f>
        <v>41292</v>
      </c>
      <c r="N8" s="583" t="n">
        <v>148077</v>
      </c>
      <c r="O8" s="580" t="n">
        <f aca="false">HYPERLINK("http://hiratapksv.com/~home/uri/pdf/2011/order/0216-osakametal1-nextm.pdf",1238230)</f>
        <v>1238230</v>
      </c>
      <c r="P8" s="581" t="n">
        <f aca="false">HYPERLINK("http://hiratapksv.com/~home/uri/pdf/2011/order/0216-osakametal2-nextm.pdf",468080)</f>
        <v>468080</v>
      </c>
      <c r="Q8" s="581" t="n">
        <f aca="false">HYPERLINK("http://hiratapksv.com/~home/uri/pdf/2011/order/0216-osakametal3-nextm.pdf",37118)</f>
        <v>37118</v>
      </c>
      <c r="R8" s="583" t="n">
        <v>1743428</v>
      </c>
      <c r="S8" s="580" t="n">
        <v>0</v>
      </c>
      <c r="T8" s="581" t="n">
        <f aca="false">HYPERLINK("http://hiratapksv.com/~home/uri/pdf/2011/order/0216-tibametal2-nextm.pdf",29405)</f>
        <v>29405</v>
      </c>
      <c r="U8" s="581" t="n">
        <v>0</v>
      </c>
      <c r="V8" s="583" t="n">
        <v>29405</v>
      </c>
      <c r="W8" s="580" t="n">
        <f aca="false">HYPERLINK("http://hiratapksv.com/~home/uri/pdf/2011/order/0216-kyusyu1-nextm.pdf",524554)</f>
        <v>524554</v>
      </c>
      <c r="X8" s="581" t="n">
        <f aca="false">HYPERLINK("http://hiratapksv.com/~home/uri/pdf/2011/order/0216-kyusyu2-nextm.pdf",8925)</f>
        <v>8925</v>
      </c>
      <c r="Y8" s="581" t="n">
        <f aca="false">HYPERLINK("http://hiratapksv.com/~home/uri/pdf/2011/order/0216-kyusyu3-nextm.pdf",60400)</f>
        <v>60400</v>
      </c>
      <c r="Z8" s="583" t="n">
        <v>593879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6-osaka1-all.pdf",1488656)</f>
        <v>1488656</v>
      </c>
      <c r="D9" s="587" t="n">
        <f aca="false">HYPERLINK("http://hiratapksv.com/~home/uri/pdf/2011/order/0216-osaka2-all.pdf",578351)</f>
        <v>578351</v>
      </c>
      <c r="E9" s="587" t="n">
        <f aca="false">HYPERLINK("http://hiratapksv.com/~home/uri/pdf/2011/order/0216-osaka3-all.pdf",345480)</f>
        <v>345480</v>
      </c>
      <c r="F9" s="588" t="n">
        <v>2412487</v>
      </c>
      <c r="G9" s="586" t="n">
        <f aca="false">HYPERLINK("http://hiratapksv.com/~home/uri/pdf/2011/order/0216-tiba1-all.pdf",798456)</f>
        <v>798456</v>
      </c>
      <c r="H9" s="587" t="n">
        <f aca="false">HYPERLINK("http://hiratapksv.com/~home/uri/pdf/2011/order/0216-tiba2-all.pdf",1242400)</f>
        <v>1242400</v>
      </c>
      <c r="I9" s="587" t="n">
        <f aca="false">HYPERLINK("http://hiratapksv.com/~home/uri/pdf/2011/order/0216-tiba3-all.pdf",136235)</f>
        <v>136235</v>
      </c>
      <c r="J9" s="588" t="n">
        <v>2177091</v>
      </c>
      <c r="K9" s="586" t="n">
        <f aca="false">HYPERLINK("http://hiratapksv.com/~home/uri/pdf/2011/order/0216-yama1-all.pdf",952214)</f>
        <v>952214</v>
      </c>
      <c r="L9" s="587" t="n">
        <f aca="false">HYPERLINK("http://hiratapksv.com/~home/uri/pdf/2011/order/0216-yama2-all.pdf",102449)</f>
        <v>102449</v>
      </c>
      <c r="M9" s="587" t="n">
        <f aca="false">HYPERLINK("http://hiratapksv.com/~home/uri/pdf/2011/order/0216-yama3-all.pdf",148860)</f>
        <v>148860</v>
      </c>
      <c r="N9" s="589" t="n">
        <v>1203523</v>
      </c>
      <c r="O9" s="586" t="n">
        <f aca="false">HYPERLINK("http://hiratapksv.com/~home/uri/pdf/2011/order/0216-osakametal1-all.pdf",3251320)</f>
        <v>3251320</v>
      </c>
      <c r="P9" s="587" t="n">
        <f aca="false">HYPERLINK("http://hiratapksv.com/~home/uri/pdf/2011/order/0216-osakametal2-all.pdf",1187532)</f>
        <v>1187532</v>
      </c>
      <c r="Q9" s="587" t="n">
        <f aca="false">HYPERLINK("http://hiratapksv.com/~home/uri/pdf/2011/order/0216-osakametal3-all.pdf",130083)</f>
        <v>130083</v>
      </c>
      <c r="R9" s="589" t="n">
        <v>4568935</v>
      </c>
      <c r="S9" s="586" t="n">
        <f aca="false">HYPERLINK("http://hiratapksv.com/~home/uri/pdf/2011/order/0216-tibametal1-all.pdf",175070)</f>
        <v>175070</v>
      </c>
      <c r="T9" s="587" t="n">
        <f aca="false">HYPERLINK("http://hiratapksv.com/~home/uri/pdf/2011/order/0216-tibametal2-all.pdf",72147)</f>
        <v>72147</v>
      </c>
      <c r="U9" s="587" t="n">
        <f aca="false">HYPERLINK("http://hiratapksv.com/~home/uri/pdf/2011/order/0216-tibametal3-all.pdf",182890)</f>
        <v>182890</v>
      </c>
      <c r="V9" s="589" t="n">
        <v>430107</v>
      </c>
      <c r="W9" s="586" t="n">
        <f aca="false">HYPERLINK("http://hiratapksv.com/~home/uri/pdf/2011/order/0216-kyusyu1-all.pdf",777836)</f>
        <v>777836</v>
      </c>
      <c r="X9" s="587" t="n">
        <f aca="false">HYPERLINK("http://hiratapksv.com/~home/uri/pdf/2011/order/0216-kyusyu2-all.pdf",285729)</f>
        <v>285729</v>
      </c>
      <c r="Y9" s="587" t="n">
        <f aca="false">HYPERLINK("http://hiratapksv.com/~home/uri/pdf/2011/order/0216-kyusyu3-all.pdf",87800)</f>
        <v>87800</v>
      </c>
      <c r="Z9" s="589" t="n">
        <v>1151365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7-osaka1-thism.pdf",1194195)</f>
        <v>1194195</v>
      </c>
      <c r="D10" s="592" t="n">
        <f aca="false">HYPERLINK("http://hiratapksv.com/~home/uri/pdf/2011/order/0217-osaka2-thism.pdf",438828)</f>
        <v>438828</v>
      </c>
      <c r="E10" s="592" t="n">
        <f aca="false">HYPERLINK("http://hiratapksv.com/~home/uri/pdf/2011/order/0217-osaka3-thism.pdf",402947)</f>
        <v>402947</v>
      </c>
      <c r="F10" s="593" t="n">
        <v>2035970</v>
      </c>
      <c r="G10" s="591" t="n">
        <f aca="false">HYPERLINK("http://hiratapksv.com/~home/uri/pdf/2011/order/0217-tiba1-thism.pdf",848190)</f>
        <v>848190</v>
      </c>
      <c r="H10" s="592" t="n">
        <f aca="false">HYPERLINK("http://hiratapksv.com/~home/uri/pdf/2011/order/0217-tiba2-thism.pdf",1037308)</f>
        <v>1037308</v>
      </c>
      <c r="I10" s="592" t="n">
        <f aca="false">HYPERLINK("http://hiratapksv.com/~home/uri/pdf/2011/order/0217-tiba3-thism.pdf",124548)</f>
        <v>124548</v>
      </c>
      <c r="J10" s="593" t="n">
        <v>2010046</v>
      </c>
      <c r="K10" s="591" t="n">
        <f aca="false">HYPERLINK("http://hiratapksv.com/~home/uri/pdf/2011/order/0217-yama1-thism.pdf",594286)</f>
        <v>594286</v>
      </c>
      <c r="L10" s="592" t="n">
        <f aca="false">HYPERLINK("http://hiratapksv.com/~home/uri/pdf/2011/order/0217-yama2-thism.pdf",310805)</f>
        <v>310805</v>
      </c>
      <c r="M10" s="592" t="n">
        <f aca="false">HYPERLINK("http://hiratapksv.com/~home/uri/pdf/2011/order/0217-yama3-thism.pdf",307156)</f>
        <v>307156</v>
      </c>
      <c r="N10" s="594" t="n">
        <v>1212247</v>
      </c>
      <c r="O10" s="591" t="n">
        <f aca="false">HYPERLINK("http://hiratapksv.com/~home/uri/pdf/2011/order/0217-osakametal1-thism.pdf",1089037)</f>
        <v>1089037</v>
      </c>
      <c r="P10" s="592" t="n">
        <f aca="false">HYPERLINK("http://hiratapksv.com/~home/uri/pdf/2011/order/0217-osakametal2-thism.pdf",314197)</f>
        <v>314197</v>
      </c>
      <c r="Q10" s="592" t="n">
        <f aca="false">HYPERLINK("http://hiratapksv.com/~home/uri/pdf/2011/order/0217-osakametal3-thism.pdf",413690)</f>
        <v>413690</v>
      </c>
      <c r="R10" s="594" t="n">
        <v>1816924</v>
      </c>
      <c r="S10" s="591" t="n">
        <f aca="false">HYPERLINK("http://hiratapksv.com/~home/uri/pdf/2011/order/0217-tibametal1-thism.pdf",189860)</f>
        <v>189860</v>
      </c>
      <c r="T10" s="592" t="n">
        <f aca="false">HYPERLINK("http://hiratapksv.com/~home/uri/pdf/2011/order/0217-tibametal2-thism.pdf",51235)</f>
        <v>51235</v>
      </c>
      <c r="U10" s="592" t="n">
        <f aca="false">HYPERLINK("http://hiratapksv.com/~home/uri/pdf/2011/order/0217-tibametal3-thism.pdf",287720)</f>
        <v>287720</v>
      </c>
      <c r="V10" s="594" t="n">
        <v>528815</v>
      </c>
      <c r="W10" s="591" t="n">
        <f aca="false">HYPERLINK("http://hiratapksv.com/~home/uri/pdf/2011/order/0217-kyusyu1-thism.pdf",720)</f>
        <v>720</v>
      </c>
      <c r="X10" s="592" t="n">
        <f aca="false">HYPERLINK("http://hiratapksv.com/~home/uri/pdf/2011/order/0217-kyusyu2-thism.pdf",69450)</f>
        <v>69450</v>
      </c>
      <c r="Y10" s="592" t="n">
        <v>0</v>
      </c>
      <c r="Z10" s="594" t="n">
        <v>70170</v>
      </c>
    </row>
    <row r="11" customFormat="false" ht="12" hidden="false" customHeight="false" outlineLevel="0" collapsed="false">
      <c r="A11" s="578" t="n">
        <v>17</v>
      </c>
      <c r="B11" s="579" t="s">
        <v>158</v>
      </c>
      <c r="C11" s="580" t="n">
        <f aca="false">HYPERLINK("http://hiratapksv.com/~home/uri/pdf/2011/order/0217-osaka1-nextm.pdf",35756)</f>
        <v>35756</v>
      </c>
      <c r="D11" s="581" t="n">
        <v>0</v>
      </c>
      <c r="E11" s="581" t="n">
        <f aca="false">HYPERLINK("http://hiratapksv.com/~home/uri/pdf/2011/order/0217-osaka3-nextm.pdf",43739)</f>
        <v>43739</v>
      </c>
      <c r="F11" s="582" t="n">
        <v>79495</v>
      </c>
      <c r="G11" s="580" t="n">
        <f aca="false">HYPERLINK("http://hiratapksv.com/~home/uri/pdf/2011/order/0217-tiba1-nextm.pdf",283065)</f>
        <v>283065</v>
      </c>
      <c r="H11" s="581" t="n">
        <f aca="false">HYPERLINK("http://hiratapksv.com/~home/uri/pdf/2011/order/0217-tiba2-nextm.pdf",24000)</f>
        <v>24000</v>
      </c>
      <c r="I11" s="581" t="n">
        <f aca="false">HYPERLINK("http://hiratapksv.com/~home/uri/pdf/2011/order/0217-tiba3-nextm.pdf",48812)</f>
        <v>48812</v>
      </c>
      <c r="J11" s="582" t="n">
        <v>355877</v>
      </c>
      <c r="K11" s="580" t="n">
        <f aca="false">HYPERLINK("http://hiratapksv.com/~home/uri/pdf/2011/order/0217-yama1-nextm.pdf",158974)</f>
        <v>158974</v>
      </c>
      <c r="L11" s="581" t="n">
        <v>0</v>
      </c>
      <c r="M11" s="581" t="n">
        <v>0</v>
      </c>
      <c r="N11" s="583" t="n">
        <v>158974</v>
      </c>
      <c r="O11" s="580" t="n">
        <f aca="false">HYPERLINK("http://hiratapksv.com/~home/uri/pdf/2011/order/0217-osakametal1-nextm.pdf",1470082)</f>
        <v>1470082</v>
      </c>
      <c r="P11" s="581" t="n">
        <f aca="false">HYPERLINK("http://hiratapksv.com/~home/uri/pdf/2011/order/0217-osakametal2-nextm.pdf",569076)</f>
        <v>569076</v>
      </c>
      <c r="Q11" s="581" t="n">
        <f aca="false">HYPERLINK("http://hiratapksv.com/~home/uri/pdf/2011/order/0217-osakametal3-nextm.pdf",387705)</f>
        <v>387705</v>
      </c>
      <c r="R11" s="583" t="n">
        <v>2426863</v>
      </c>
      <c r="S11" s="580" t="n">
        <v>0</v>
      </c>
      <c r="T11" s="581" t="n">
        <f aca="false">HYPERLINK("http://hiratapksv.com/~home/uri/pdf/2011/order/0217-tibametal2-nextm.pdf",31300)</f>
        <v>31300</v>
      </c>
      <c r="U11" s="581" t="n">
        <v>0</v>
      </c>
      <c r="V11" s="583" t="n">
        <v>31300</v>
      </c>
      <c r="W11" s="580" t="n">
        <f aca="false">HYPERLINK("http://hiratapksv.com/~home/uri/pdf/2011/order/0217-kyusyu1-nextm.pdf",20480)</f>
        <v>20480</v>
      </c>
      <c r="X11" s="581" t="n">
        <f aca="false">HYPERLINK("http://hiratapksv.com/~home/uri/pdf/2011/order/0217-kyusyu2-nextm.pdf",829920)</f>
        <v>829920</v>
      </c>
      <c r="Y11" s="581" t="n">
        <v>0</v>
      </c>
      <c r="Z11" s="583" t="n">
        <v>850400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7-osaka1-all.pdf",1229951)</f>
        <v>1229951</v>
      </c>
      <c r="D12" s="587" t="n">
        <f aca="false">HYPERLINK("http://hiratapksv.com/~home/uri/pdf/2011/order/0217-osaka2-all.pdf",438828)</f>
        <v>438828</v>
      </c>
      <c r="E12" s="587" t="n">
        <f aca="false">HYPERLINK("http://hiratapksv.com/~home/uri/pdf/2011/order/0217-osaka3-all.pdf",446686)</f>
        <v>446686</v>
      </c>
      <c r="F12" s="588" t="n">
        <v>2115465</v>
      </c>
      <c r="G12" s="586" t="n">
        <f aca="false">HYPERLINK("http://hiratapksv.com/~home/uri/pdf/2011/order/0217-tiba1-all.pdf",1131255)</f>
        <v>1131255</v>
      </c>
      <c r="H12" s="587" t="n">
        <f aca="false">HYPERLINK("http://hiratapksv.com/~home/uri/pdf/2011/order/0217-tiba2-all.pdf",1061308)</f>
        <v>1061308</v>
      </c>
      <c r="I12" s="587" t="n">
        <f aca="false">HYPERLINK("http://hiratapksv.com/~home/uri/pdf/2011/order/0217-tiba3-all.pdf",173360)</f>
        <v>173360</v>
      </c>
      <c r="J12" s="588" t="n">
        <v>2365923</v>
      </c>
      <c r="K12" s="586" t="n">
        <f aca="false">HYPERLINK("http://hiratapksv.com/~home/uri/pdf/2011/order/0217-yama1-all.pdf",753260)</f>
        <v>753260</v>
      </c>
      <c r="L12" s="587" t="n">
        <f aca="false">HYPERLINK("http://hiratapksv.com/~home/uri/pdf/2011/order/0217-yama2-all.pdf",310805)</f>
        <v>310805</v>
      </c>
      <c r="M12" s="587" t="n">
        <f aca="false">HYPERLINK("http://hiratapksv.com/~home/uri/pdf/2011/order/0217-yama3-all.pdf",307156)</f>
        <v>307156</v>
      </c>
      <c r="N12" s="589" t="n">
        <v>1371221</v>
      </c>
      <c r="O12" s="586" t="n">
        <f aca="false">HYPERLINK("http://hiratapksv.com/~home/uri/pdf/2011/order/0217-osakametal1-all.pdf",2559119)</f>
        <v>2559119</v>
      </c>
      <c r="P12" s="587" t="n">
        <f aca="false">HYPERLINK("http://hiratapksv.com/~home/uri/pdf/2011/order/0217-osakametal2-all.pdf",883273)</f>
        <v>883273</v>
      </c>
      <c r="Q12" s="587" t="n">
        <f aca="false">HYPERLINK("http://hiratapksv.com/~home/uri/pdf/2011/order/0217-osakametal3-all.pdf",801395)</f>
        <v>801395</v>
      </c>
      <c r="R12" s="589" t="n">
        <v>4243787</v>
      </c>
      <c r="S12" s="586" t="n">
        <f aca="false">HYPERLINK("http://hiratapksv.com/~home/uri/pdf/2011/order/0217-tibametal1-all.pdf",189860)</f>
        <v>189860</v>
      </c>
      <c r="T12" s="587" t="n">
        <f aca="false">HYPERLINK("http://hiratapksv.com/~home/uri/pdf/2011/order/0217-tibametal2-all.pdf",82535)</f>
        <v>82535</v>
      </c>
      <c r="U12" s="587" t="n">
        <f aca="false">HYPERLINK("http://hiratapksv.com/~home/uri/pdf/2011/order/0217-tibametal3-all.pdf",287720)</f>
        <v>287720</v>
      </c>
      <c r="V12" s="589" t="n">
        <v>560115</v>
      </c>
      <c r="W12" s="586" t="n">
        <f aca="false">HYPERLINK("http://hiratapksv.com/~home/uri/pdf/2011/order/0217-kyusyu1-all.pdf",21200)</f>
        <v>21200</v>
      </c>
      <c r="X12" s="587" t="n">
        <f aca="false">HYPERLINK("http://hiratapksv.com/~home/uri/pdf/2011/order/0217-kyusyu2-all.pdf",899370)</f>
        <v>899370</v>
      </c>
      <c r="Y12" s="587" t="n">
        <v>0</v>
      </c>
      <c r="Z12" s="589" t="n">
        <v>920570</v>
      </c>
    </row>
    <row r="13" customFormat="false" ht="12" hidden="false" customHeight="false" outlineLevel="0" collapsed="false">
      <c r="A13" s="590"/>
      <c r="B13" s="573" t="s">
        <v>78</v>
      </c>
      <c r="C13" s="591" t="n">
        <f aca="false">HYPERLINK("http://hiratapksv.com/~home/uri/pdf/2011/order/0218-osaka1-thism.pdf",2018818)</f>
        <v>2018818</v>
      </c>
      <c r="D13" s="592" t="n">
        <f aca="false">HYPERLINK("http://hiratapksv.com/~home/uri/pdf/2011/order/0218-osaka2-thism.pdf",988026)</f>
        <v>988026</v>
      </c>
      <c r="E13" s="592" t="n">
        <f aca="false">HYPERLINK("http://hiratapksv.com/~home/uri/pdf/2011/order/0218-osaka3-thism.pdf",527948)</f>
        <v>527948</v>
      </c>
      <c r="F13" s="593" t="n">
        <v>3534792</v>
      </c>
      <c r="G13" s="591" t="n">
        <f aca="false">HYPERLINK("http://hiratapksv.com/~home/uri/pdf/2011/order/0218-tiba1-thism.pdf",613454)</f>
        <v>613454</v>
      </c>
      <c r="H13" s="592" t="n">
        <f aca="false">HYPERLINK("http://hiratapksv.com/~home/uri/pdf/2011/order/0218-tiba2-thism.pdf",523498)</f>
        <v>523498</v>
      </c>
      <c r="I13" s="592" t="n">
        <f aca="false">HYPERLINK("http://hiratapksv.com/~home/uri/pdf/2011/order/0218-tiba3-thism.pdf",328160)</f>
        <v>328160</v>
      </c>
      <c r="J13" s="593" t="n">
        <v>1465112</v>
      </c>
      <c r="K13" s="591" t="n">
        <f aca="false">HYPERLINK("http://hiratapksv.com/~home/uri/pdf/2011/order/0218-yama1-thism.pdf",1228832)</f>
        <v>1228832</v>
      </c>
      <c r="L13" s="592" t="n">
        <f aca="false">HYPERLINK("http://hiratapksv.com/~home/uri/pdf/2011/order/0218-yama2-thism.pdf",383236)</f>
        <v>383236</v>
      </c>
      <c r="M13" s="592" t="n">
        <f aca="false">HYPERLINK("http://hiratapksv.com/~home/uri/pdf/2011/order/0218-yama3-thism.pdf",406618)</f>
        <v>406618</v>
      </c>
      <c r="N13" s="594" t="n">
        <v>2018686</v>
      </c>
      <c r="O13" s="591" t="n">
        <f aca="false">HYPERLINK("http://hiratapksv.com/~home/uri/pdf/2011/order/0218-osakametal1-thism.pdf",1328131)</f>
        <v>1328131</v>
      </c>
      <c r="P13" s="592" t="n">
        <f aca="false">HYPERLINK("http://hiratapksv.com/~home/uri/pdf/2011/order/0218-osakametal2-thism.pdf",745258)</f>
        <v>745258</v>
      </c>
      <c r="Q13" s="592" t="n">
        <f aca="false">HYPERLINK("http://hiratapksv.com/~home/uri/pdf/2011/order/0218-osakametal3-thism.pdf",1122733)</f>
        <v>1122733</v>
      </c>
      <c r="R13" s="594" t="n">
        <v>3196122</v>
      </c>
      <c r="S13" s="591" t="n">
        <f aca="false">HYPERLINK("http://hiratapksv.com/~home/uri/pdf/2011/order/0218-tibametal1-thism.pdf",185390)</f>
        <v>185390</v>
      </c>
      <c r="T13" s="592" t="n">
        <f aca="false">HYPERLINK("http://hiratapksv.com/~home/uri/pdf/2011/order/0218-tibametal2-thism.pdf",343616)</f>
        <v>343616</v>
      </c>
      <c r="U13" s="592" t="n">
        <f aca="false">HYPERLINK("http://hiratapksv.com/~home/uri/pdf/2011/order/0218-tibametal3-thism.pdf",21655)</f>
        <v>21655</v>
      </c>
      <c r="V13" s="594" t="n">
        <v>550661</v>
      </c>
      <c r="W13" s="591" t="n">
        <f aca="false">HYPERLINK("http://hiratapksv.com/~home/uri/pdf/2011/order/0218-kyusyu1-thism.pdf",81790)</f>
        <v>81790</v>
      </c>
      <c r="X13" s="592" t="n">
        <f aca="false">HYPERLINK("http://hiratapksv.com/~home/uri/pdf/2011/order/0218-kyusyu2-thism.pdf",2843)</f>
        <v>2843</v>
      </c>
      <c r="Y13" s="592" t="n">
        <f aca="false">HYPERLINK("http://hiratapksv.com/~home/uri/pdf/2011/order/0218-kyusyu3-thism.pdf",24130)</f>
        <v>24130</v>
      </c>
      <c r="Z13" s="594" t="n">
        <v>108763</v>
      </c>
    </row>
    <row r="14" customFormat="false" ht="12" hidden="false" customHeight="false" outlineLevel="0" collapsed="false">
      <c r="A14" s="578" t="n">
        <v>18</v>
      </c>
      <c r="B14" s="579" t="s">
        <v>158</v>
      </c>
      <c r="C14" s="580" t="n">
        <f aca="false">HYPERLINK("http://hiratapksv.com/~home/uri/pdf/2011/order/0218-osaka1-nextm.pdf",265179)</f>
        <v>265179</v>
      </c>
      <c r="D14" s="581" t="n">
        <f aca="false">HYPERLINK("http://hiratapksv.com/~home/uri/pdf/2011/order/0218-osaka2-nextm.pdf",656)</f>
        <v>656</v>
      </c>
      <c r="E14" s="581" t="n">
        <f aca="false">HYPERLINK("http://hiratapksv.com/~home/uri/pdf/2011/order/0218-osaka3-nextm.pdf",85910)</f>
        <v>85910</v>
      </c>
      <c r="F14" s="582" t="n">
        <v>351745</v>
      </c>
      <c r="G14" s="580" t="n">
        <f aca="false">HYPERLINK("http://hiratapksv.com/~home/uri/pdf/2011/order/0218-tiba1-nextm.pdf",1282)</f>
        <v>1282</v>
      </c>
      <c r="H14" s="581" t="n">
        <f aca="false">HYPERLINK("http://hiratapksv.com/~home/uri/pdf/2011/order/0218-tiba2-nextm.pdf",7040)</f>
        <v>7040</v>
      </c>
      <c r="I14" s="581" t="n">
        <v>0</v>
      </c>
      <c r="J14" s="582" t="n">
        <v>8322</v>
      </c>
      <c r="K14" s="580" t="n">
        <f aca="false">HYPERLINK("http://hiratapksv.com/~home/uri/pdf/2011/order/0218-yama1-nextm.pdf",692142)</f>
        <v>692142</v>
      </c>
      <c r="L14" s="581" t="n">
        <f aca="false">HYPERLINK("http://hiratapksv.com/~home/uri/pdf/2011/order/0218-yama2-nextm.pdf",64858)</f>
        <v>64858</v>
      </c>
      <c r="M14" s="581" t="n">
        <v>0</v>
      </c>
      <c r="N14" s="583" t="n">
        <v>757000</v>
      </c>
      <c r="O14" s="580" t="n">
        <f aca="false">HYPERLINK("http://hiratapksv.com/~home/uri/pdf/2011/order/0218-osakametal1-nextm.pdf",1142828)</f>
        <v>1142828</v>
      </c>
      <c r="P14" s="581" t="n">
        <f aca="false">HYPERLINK("http://hiratapksv.com/~home/uri/pdf/2011/order/0218-osakametal2-nextm.pdf",184825)</f>
        <v>184825</v>
      </c>
      <c r="Q14" s="581" t="n">
        <f aca="false">HYPERLINK("http://hiratapksv.com/~home/uri/pdf/2011/order/0218-osakametal3-nextm.pdf",222615)</f>
        <v>222615</v>
      </c>
      <c r="R14" s="583" t="n">
        <v>1550268</v>
      </c>
      <c r="S14" s="580" t="n">
        <f aca="false">HYPERLINK("http://hiratapksv.com/~home/uri/pdf/2011/order/0218-tibametal1-nextm.pdf",276700)</f>
        <v>276700</v>
      </c>
      <c r="T14" s="581" t="n">
        <v>0</v>
      </c>
      <c r="U14" s="581" t="n">
        <v>0</v>
      </c>
      <c r="V14" s="583" t="n">
        <v>276700</v>
      </c>
      <c r="W14" s="580" t="n">
        <f aca="false">HYPERLINK("http://hiratapksv.com/~home/uri/pdf/2011/order/0218-kyusyu1-nextm.pdf",182954)</f>
        <v>182954</v>
      </c>
      <c r="X14" s="581" t="n">
        <f aca="false">HYPERLINK("http://hiratapksv.com/~home/uri/pdf/2011/order/0218-kyusyu2-nextm.pdf",28792)</f>
        <v>28792</v>
      </c>
      <c r="Y14" s="581" t="n">
        <f aca="false">HYPERLINK("http://hiratapksv.com/~home/uri/pdf/2011/order/0218-kyusyu3-nextm.pdf",38448)</f>
        <v>38448</v>
      </c>
      <c r="Z14" s="583" t="n">
        <v>250194</v>
      </c>
    </row>
    <row r="15" customFormat="false" ht="12.75" hidden="false" customHeight="false" outlineLevel="0" collapsed="false">
      <c r="A15" s="584"/>
      <c r="B15" s="585" t="s">
        <v>25</v>
      </c>
      <c r="C15" s="586" t="n">
        <f aca="false">HYPERLINK("http://hiratapksv.com/~home/uri/pdf/2011/order/0218-osaka1-all.pdf",2283997)</f>
        <v>2283997</v>
      </c>
      <c r="D15" s="587" t="n">
        <f aca="false">HYPERLINK("http://hiratapksv.com/~home/uri/pdf/2011/order/0218-osaka2-all.pdf",988682)</f>
        <v>988682</v>
      </c>
      <c r="E15" s="587" t="n">
        <f aca="false">HYPERLINK("http://hiratapksv.com/~home/uri/pdf/2011/order/0218-osaka3-all.pdf",613858)</f>
        <v>613858</v>
      </c>
      <c r="F15" s="588" t="n">
        <v>3886537</v>
      </c>
      <c r="G15" s="586" t="n">
        <f aca="false">HYPERLINK("http://hiratapksv.com/~home/uri/pdf/2011/order/0218-tiba1-all.pdf",614736)</f>
        <v>614736</v>
      </c>
      <c r="H15" s="587" t="n">
        <f aca="false">HYPERLINK("http://hiratapksv.com/~home/uri/pdf/2011/order/0218-tiba2-all.pdf",530538)</f>
        <v>530538</v>
      </c>
      <c r="I15" s="587" t="n">
        <f aca="false">HYPERLINK("http://hiratapksv.com/~home/uri/pdf/2011/order/0218-tiba3-all.pdf",328160)</f>
        <v>328160</v>
      </c>
      <c r="J15" s="588" t="n">
        <v>1473434</v>
      </c>
      <c r="K15" s="586" t="n">
        <f aca="false">HYPERLINK("http://hiratapksv.com/~home/uri/pdf/2011/order/0218-yama1-all.pdf",1920974)</f>
        <v>1920974</v>
      </c>
      <c r="L15" s="587" t="n">
        <f aca="false">HYPERLINK("http://hiratapksv.com/~home/uri/pdf/2011/order/0218-yama2-all.pdf",448094)</f>
        <v>448094</v>
      </c>
      <c r="M15" s="587" t="n">
        <f aca="false">HYPERLINK("http://hiratapksv.com/~home/uri/pdf/2011/order/0218-yama3-all.pdf",406618)</f>
        <v>406618</v>
      </c>
      <c r="N15" s="589" t="n">
        <v>2775686</v>
      </c>
      <c r="O15" s="586" t="n">
        <f aca="false">HYPERLINK("http://hiratapksv.com/~home/uri/pdf/2011/order/0218-osakametal1-all.pdf",2470959)</f>
        <v>2470959</v>
      </c>
      <c r="P15" s="587" t="n">
        <f aca="false">HYPERLINK("http://hiratapksv.com/~home/uri/pdf/2011/order/0218-osakametal2-all.pdf",930083)</f>
        <v>930083</v>
      </c>
      <c r="Q15" s="587" t="n">
        <f aca="false">HYPERLINK("http://hiratapksv.com/~home/uri/pdf/2011/order/0218-osakametal3-all.pdf",1345348)</f>
        <v>1345348</v>
      </c>
      <c r="R15" s="589" t="n">
        <v>4746390</v>
      </c>
      <c r="S15" s="586" t="n">
        <f aca="false">HYPERLINK("http://hiratapksv.com/~home/uri/pdf/2011/order/0218-tibametal1-all.pdf",462090)</f>
        <v>462090</v>
      </c>
      <c r="T15" s="587" t="n">
        <f aca="false">HYPERLINK("http://hiratapksv.com/~home/uri/pdf/2011/order/0218-tibametal2-all.pdf",343616)</f>
        <v>343616</v>
      </c>
      <c r="U15" s="587" t="n">
        <f aca="false">HYPERLINK("http://hiratapksv.com/~home/uri/pdf/2011/order/0218-tibametal3-all.pdf",21655)</f>
        <v>21655</v>
      </c>
      <c r="V15" s="589" t="n">
        <v>827361</v>
      </c>
      <c r="W15" s="586" t="n">
        <f aca="false">HYPERLINK("http://hiratapksv.com/~home/uri/pdf/2011/order/0218-kyusyu1-all.pdf",264744)</f>
        <v>264744</v>
      </c>
      <c r="X15" s="587" t="n">
        <f aca="false">HYPERLINK("http://hiratapksv.com/~home/uri/pdf/2011/order/0218-kyusyu2-all.pdf",31635)</f>
        <v>31635</v>
      </c>
      <c r="Y15" s="587" t="n">
        <f aca="false">HYPERLINK("http://hiratapksv.com/~home/uri/pdf/2011/order/0218-kyusyu3-all.pdf",62578)</f>
        <v>62578</v>
      </c>
      <c r="Z15" s="589" t="n">
        <v>358957</v>
      </c>
    </row>
    <row r="16" customFormat="false" ht="12" hidden="false" customHeight="false" outlineLevel="0" collapsed="false">
      <c r="A16" s="590"/>
      <c r="B16" s="573" t="s">
        <v>78</v>
      </c>
      <c r="C16" s="591" t="n">
        <f aca="false">HYPERLINK("http://hiratapksv.com/~home/uri/pdf/2011/order/0221-osaka1-thism.pdf",1596009)</f>
        <v>1596009</v>
      </c>
      <c r="D16" s="592" t="n">
        <f aca="false">HYPERLINK("http://hiratapksv.com/~home/uri/pdf/2011/order/0221-osaka2-thism.pdf",1246766)</f>
        <v>1246766</v>
      </c>
      <c r="E16" s="592" t="n">
        <f aca="false">HYPERLINK("http://hiratapksv.com/~home/uri/pdf/2011/order/0221-osaka3-thism.pdf",204857)</f>
        <v>204857</v>
      </c>
      <c r="F16" s="593" t="n">
        <v>3047632</v>
      </c>
      <c r="G16" s="591" t="n">
        <f aca="false">HYPERLINK("http://hiratapksv.com/~home/uri/pdf/2011/order/0221-tiba1-thism.pdf",690425)</f>
        <v>690425</v>
      </c>
      <c r="H16" s="592" t="n">
        <f aca="false">HYPERLINK("http://hiratapksv.com/~home/uri/pdf/2011/order/0221-tiba2-thism.pdf",146459)</f>
        <v>146459</v>
      </c>
      <c r="I16" s="592" t="n">
        <f aca="false">HYPERLINK("http://hiratapksv.com/~home/uri/pdf/2011/order/0221-tiba3-thism.pdf",178592)</f>
        <v>178592</v>
      </c>
      <c r="J16" s="593" t="n">
        <v>1015476</v>
      </c>
      <c r="K16" s="591" t="n">
        <f aca="false">HYPERLINK("http://hiratapksv.com/~home/uri/pdf/2011/order/0221-yama1-thism.pdf",882261)</f>
        <v>882261</v>
      </c>
      <c r="L16" s="592" t="n">
        <f aca="false">HYPERLINK("http://hiratapksv.com/~home/uri/pdf/2011/order/0221-yama2-thism.pdf",248182)</f>
        <v>248182</v>
      </c>
      <c r="M16" s="592" t="n">
        <f aca="false">HYPERLINK("http://hiratapksv.com/~home/uri/pdf/2011/order/0221-yama3-thism.pdf",195316)</f>
        <v>195316</v>
      </c>
      <c r="N16" s="594" t="n">
        <v>1325759</v>
      </c>
      <c r="O16" s="591" t="n">
        <f aca="false">HYPERLINK("http://hiratapksv.com/~home/uri/pdf/2011/order/0221-osakametal1-thism.pdf",521634)</f>
        <v>521634</v>
      </c>
      <c r="P16" s="592" t="n">
        <f aca="false">HYPERLINK("http://hiratapksv.com/~home/uri/pdf/2011/order/0221-osakametal2-thism.pdf",1095887)</f>
        <v>1095887</v>
      </c>
      <c r="Q16" s="592" t="n">
        <f aca="false">HYPERLINK("http://hiratapksv.com/~home/uri/pdf/2011/order/0221-osakametal3-thism.pdf",573020)</f>
        <v>573020</v>
      </c>
      <c r="R16" s="594" t="n">
        <v>2190541</v>
      </c>
      <c r="S16" s="591" t="n">
        <f aca="false">HYPERLINK("http://hiratapksv.com/~home/uri/pdf/2011/order/0221-tibametal1-thism.pdf",110000)</f>
        <v>110000</v>
      </c>
      <c r="T16" s="592" t="n">
        <f aca="false">HYPERLINK("http://hiratapksv.com/~home/uri/pdf/2011/order/0221-tibametal2-thism.pdf",103700)</f>
        <v>103700</v>
      </c>
      <c r="U16" s="592" t="n">
        <f aca="false">HYPERLINK("http://hiratapksv.com/~home/uri/pdf/2011/order/0221-tibametal3-thism.pdf",27840)</f>
        <v>27840</v>
      </c>
      <c r="V16" s="594" t="n">
        <v>241540</v>
      </c>
      <c r="W16" s="591" t="n">
        <f aca="false">HYPERLINK("http://hiratapksv.com/~home/uri/pdf/2011/order/0221-kyusyu1-thism.pdf",35713)</f>
        <v>35713</v>
      </c>
      <c r="X16" s="592" t="n">
        <f aca="false">HYPERLINK("http://hiratapksv.com/~home/uri/pdf/2011/order/0221-kyusyu2-thism.pdf",1751)</f>
        <v>1751</v>
      </c>
      <c r="Y16" s="592" t="n">
        <f aca="false">HYPERLINK("http://hiratapksv.com/~home/uri/pdf/2011/order/0221-kyusyu3-thism.pdf",276)</f>
        <v>276</v>
      </c>
      <c r="Z16" s="594" t="n">
        <v>37740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f aca="false">HYPERLINK("http://hiratapksv.com/~home/uri/pdf/2011/order/0221-osaka1-nextm.pdf",10867)</f>
        <v>10867</v>
      </c>
      <c r="D17" s="581" t="n">
        <f aca="false">HYPERLINK("http://hiratapksv.com/~home/uri/pdf/2011/order/0221-osaka2-nextm.pdf",371300)</f>
        <v>371300</v>
      </c>
      <c r="E17" s="581" t="n">
        <v>0</v>
      </c>
      <c r="F17" s="582" t="n">
        <v>382167</v>
      </c>
      <c r="G17" s="580" t="n">
        <f aca="false">HYPERLINK("http://hiratapksv.com/~home/uri/pdf/2011/order/0221-tiba1-nextm.pdf",84956)</f>
        <v>84956</v>
      </c>
      <c r="H17" s="581" t="n">
        <f aca="false">HYPERLINK("http://hiratapksv.com/~home/uri/pdf/2011/order/0221-tiba2-nextm.pdf",832)</f>
        <v>832</v>
      </c>
      <c r="I17" s="581" t="n">
        <f aca="false">HYPERLINK("http://hiratapksv.com/~home/uri/pdf/2011/order/0221-tiba3-nextm.pdf",20329)</f>
        <v>20329</v>
      </c>
      <c r="J17" s="582" t="n">
        <v>106117</v>
      </c>
      <c r="K17" s="580" t="n">
        <f aca="false">HYPERLINK("http://hiratapksv.com/~home/uri/pdf/2011/order/0221-yama1-nextm.pdf",127016)</f>
        <v>127016</v>
      </c>
      <c r="L17" s="581" t="n">
        <f aca="false">HYPERLINK("http://hiratapksv.com/~home/uri/pdf/2011/order/0221-yama2-nextm.pdf",12069)</f>
        <v>12069</v>
      </c>
      <c r="M17" s="581" t="n">
        <f aca="false">HYPERLINK("http://hiratapksv.com/~home/uri/pdf/2011/order/0221-yama3-nextm.pdf",6960)</f>
        <v>6960</v>
      </c>
      <c r="N17" s="583" t="n">
        <v>146045</v>
      </c>
      <c r="O17" s="580" t="n">
        <f aca="false">HYPERLINK("http://hiratapksv.com/~home/uri/pdf/2011/order/0221-osakametal1-nextm.pdf",2241785)</f>
        <v>2241785</v>
      </c>
      <c r="P17" s="581" t="n">
        <f aca="false">HYPERLINK("http://hiratapksv.com/~home/uri/pdf/2011/order/0221-osakametal2-nextm.pdf",194765)</f>
        <v>194765</v>
      </c>
      <c r="Q17" s="581" t="n">
        <f aca="false">HYPERLINK("http://hiratapksv.com/~home/uri/pdf/2011/order/0221-osakametal3-nextm.pdf",232982)</f>
        <v>232982</v>
      </c>
      <c r="R17" s="583" t="n">
        <v>2669532</v>
      </c>
      <c r="S17" s="580" t="n">
        <f aca="false">HYPERLINK("http://hiratapksv.com/~home/uri/pdf/2011/order/0221-tibametal1-nextm.pdf",13810)</f>
        <v>13810</v>
      </c>
      <c r="T17" s="581" t="n">
        <v>0</v>
      </c>
      <c r="U17" s="581" t="n">
        <f aca="false">HYPERLINK("http://hiratapksv.com/~home/uri/pdf/2011/order/0221-tibametal3-nextm.pdf",130100)</f>
        <v>130100</v>
      </c>
      <c r="V17" s="583" t="n">
        <v>143910</v>
      </c>
      <c r="W17" s="580" t="n">
        <f aca="false">HYPERLINK("http://hiratapksv.com/~home/uri/pdf/2011/order/0221-kyusyu1-nextm.pdf",2873673)</f>
        <v>2873673</v>
      </c>
      <c r="X17" s="581" t="n">
        <f aca="false">HYPERLINK("http://hiratapksv.com/~home/uri/pdf/2011/order/0221-kyusyu2-nextm.pdf",315335)</f>
        <v>315335</v>
      </c>
      <c r="Y17" s="581" t="n">
        <v>0</v>
      </c>
      <c r="Z17" s="583" t="n">
        <v>3189008</v>
      </c>
    </row>
    <row r="18" customFormat="false" ht="12.75" hidden="false" customHeight="false" outlineLevel="0" collapsed="false">
      <c r="A18" s="584"/>
      <c r="B18" s="585" t="s">
        <v>25</v>
      </c>
      <c r="C18" s="586" t="n">
        <f aca="false">HYPERLINK("http://hiratapksv.com/~home/uri/pdf/2011/order/0221-osaka1-all.pdf",1606876)</f>
        <v>1606876</v>
      </c>
      <c r="D18" s="587" t="n">
        <f aca="false">HYPERLINK("http://hiratapksv.com/~home/uri/pdf/2011/order/0221-osaka2-all.pdf",1618066)</f>
        <v>1618066</v>
      </c>
      <c r="E18" s="587" t="n">
        <f aca="false">HYPERLINK("http://hiratapksv.com/~home/uri/pdf/2011/order/0221-osaka3-all.pdf",204857)</f>
        <v>204857</v>
      </c>
      <c r="F18" s="588" t="n">
        <v>3429799</v>
      </c>
      <c r="G18" s="586" t="n">
        <f aca="false">HYPERLINK("http://hiratapksv.com/~home/uri/pdf/2011/order/0221-tiba1-all.pdf",775381)</f>
        <v>775381</v>
      </c>
      <c r="H18" s="587" t="n">
        <f aca="false">HYPERLINK("http://hiratapksv.com/~home/uri/pdf/2011/order/0221-tiba2-all.pdf",147291)</f>
        <v>147291</v>
      </c>
      <c r="I18" s="587" t="n">
        <f aca="false">HYPERLINK("http://hiratapksv.com/~home/uri/pdf/2011/order/0221-tiba3-all.pdf",198921)</f>
        <v>198921</v>
      </c>
      <c r="J18" s="588" t="n">
        <v>1121593</v>
      </c>
      <c r="K18" s="586" t="n">
        <f aca="false">HYPERLINK("http://hiratapksv.com/~home/uri/pdf/2011/order/0221-yama1-all.pdf",1009277)</f>
        <v>1009277</v>
      </c>
      <c r="L18" s="587" t="n">
        <f aca="false">HYPERLINK("http://hiratapksv.com/~home/uri/pdf/2011/order/0221-yama2-all.pdf",260251)</f>
        <v>260251</v>
      </c>
      <c r="M18" s="587" t="n">
        <f aca="false">HYPERLINK("http://hiratapksv.com/~home/uri/pdf/2011/order/0221-yama3-all.pdf",202276)</f>
        <v>202276</v>
      </c>
      <c r="N18" s="589" t="n">
        <v>1471804</v>
      </c>
      <c r="O18" s="586" t="n">
        <f aca="false">HYPERLINK("http://hiratapksv.com/~home/uri/pdf/2011/order/0221-osakametal1-all.pdf",2763419)</f>
        <v>2763419</v>
      </c>
      <c r="P18" s="587" t="n">
        <f aca="false">HYPERLINK("http://hiratapksv.com/~home/uri/pdf/2011/order/0221-osakametal2-all.pdf",1290652)</f>
        <v>1290652</v>
      </c>
      <c r="Q18" s="587" t="n">
        <f aca="false">HYPERLINK("http://hiratapksv.com/~home/uri/pdf/2011/order/0221-osakametal3-all.pdf",806002)</f>
        <v>806002</v>
      </c>
      <c r="R18" s="589" t="n">
        <v>4860073</v>
      </c>
      <c r="S18" s="586" t="n">
        <f aca="false">HYPERLINK("http://hiratapksv.com/~home/uri/pdf/2011/order/0221-tibametal1-all.pdf",123810)</f>
        <v>123810</v>
      </c>
      <c r="T18" s="587" t="n">
        <f aca="false">HYPERLINK("http://hiratapksv.com/~home/uri/pdf/2011/order/0221-tibametal2-all.pdf",103700)</f>
        <v>103700</v>
      </c>
      <c r="U18" s="587" t="n">
        <f aca="false">HYPERLINK("http://hiratapksv.com/~home/uri/pdf/2011/order/0221-tibametal3-all.pdf",157940)</f>
        <v>157940</v>
      </c>
      <c r="V18" s="589" t="n">
        <v>385450</v>
      </c>
      <c r="W18" s="586" t="n">
        <f aca="false">HYPERLINK("http://hiratapksv.com/~home/uri/pdf/2011/order/0221-kyusyu1-all.pdf",2909386)</f>
        <v>2909386</v>
      </c>
      <c r="X18" s="587" t="n">
        <f aca="false">HYPERLINK("http://hiratapksv.com/~home/uri/pdf/2011/order/0221-kyusyu2-all.pdf",317086)</f>
        <v>317086</v>
      </c>
      <c r="Y18" s="587" t="n">
        <f aca="false">HYPERLINK("http://hiratapksv.com/~home/uri/pdf/2011/order/0221-kyusyu3-all.pdf",276)</f>
        <v>276</v>
      </c>
      <c r="Z18" s="589" t="n">
        <v>3226748</v>
      </c>
    </row>
    <row r="19" customFormat="false" ht="12" hidden="false" customHeight="false" outlineLevel="0" collapsed="false">
      <c r="A19" s="590"/>
      <c r="B19" s="573" t="s">
        <v>78</v>
      </c>
      <c r="C19" s="591" t="n">
        <f aca="false">HYPERLINK("http://hiratapksv.com/~home/uri/pdf/2011/order/0222-osaka1-thism.pdf",574429)</f>
        <v>574429</v>
      </c>
      <c r="D19" s="592" t="n">
        <f aca="false">HYPERLINK("http://hiratapksv.com/~home/uri/pdf/2011/order/0222-osaka2-thism.pdf",780200)</f>
        <v>780200</v>
      </c>
      <c r="E19" s="592" t="n">
        <f aca="false">HYPERLINK("http://hiratapksv.com/~home/uri/pdf/2011/order/0222-osaka3-thism.pdf",351329)</f>
        <v>351329</v>
      </c>
      <c r="F19" s="593" t="n">
        <v>1705958</v>
      </c>
      <c r="G19" s="591" t="n">
        <f aca="false">HYPERLINK("http://hiratapksv.com/~home/uri/pdf/2011/order/0222-tiba1-thism.pdf",1525977)</f>
        <v>1525977</v>
      </c>
      <c r="H19" s="592" t="n">
        <f aca="false">HYPERLINK("http://hiratapksv.com/~home/uri/pdf/2011/order/0222-tiba2-thism.pdf",656339)</f>
        <v>656339</v>
      </c>
      <c r="I19" s="592" t="n">
        <f aca="false">HYPERLINK("http://hiratapksv.com/~home/uri/pdf/2011/order/0222-tiba3-thism.pdf",407873)</f>
        <v>407873</v>
      </c>
      <c r="J19" s="593" t="n">
        <v>2590189</v>
      </c>
      <c r="K19" s="591" t="n">
        <f aca="false">HYPERLINK("http://hiratapksv.com/~home/uri/pdf/2011/order/0222-yama1-thism.pdf",1132330)</f>
        <v>1132330</v>
      </c>
      <c r="L19" s="592" t="n">
        <f aca="false">HYPERLINK("http://hiratapksv.com/~home/uri/pdf/2011/order/0222-yama2-thism.pdf",91203)</f>
        <v>91203</v>
      </c>
      <c r="M19" s="592" t="n">
        <f aca="false">HYPERLINK("http://hiratapksv.com/~home/uri/pdf/2011/order/0222-yama3-thism.pdf",353145)</f>
        <v>353145</v>
      </c>
      <c r="N19" s="594" t="n">
        <v>1576678</v>
      </c>
      <c r="O19" s="591" t="n">
        <f aca="false">HYPERLINK("http://hiratapksv.com/~home/uri/pdf/2011/order/0222-osakametal1-thism.pdf",691938)</f>
        <v>691938</v>
      </c>
      <c r="P19" s="592" t="n">
        <f aca="false">HYPERLINK("http://hiratapksv.com/~home/uri/pdf/2011/order/0222-osakametal2-thism.pdf",904787)</f>
        <v>904787</v>
      </c>
      <c r="Q19" s="592" t="n">
        <f aca="false">HYPERLINK("http://hiratapksv.com/~home/uri/pdf/2011/order/0222-osakametal3-thism.pdf",68749)</f>
        <v>68749</v>
      </c>
      <c r="R19" s="594" t="n">
        <v>1665474</v>
      </c>
      <c r="S19" s="591" t="n">
        <f aca="false">HYPERLINK("http://hiratapksv.com/~home/uri/pdf/2011/order/0222-tibametal1-thism.pdf",373200)</f>
        <v>373200</v>
      </c>
      <c r="T19" s="592" t="n">
        <f aca="false">HYPERLINK("http://hiratapksv.com/~home/uri/pdf/2011/order/0222-tibametal2-thism.pdf",769435)</f>
        <v>769435</v>
      </c>
      <c r="U19" s="592" t="n">
        <f aca="false">HYPERLINK("http://hiratapksv.com/~home/uri/pdf/2011/order/0222-tibametal3-thism.pdf",1950)</f>
        <v>1950</v>
      </c>
      <c r="V19" s="594" t="n">
        <v>1144585</v>
      </c>
      <c r="W19" s="591" t="n">
        <f aca="false">HYPERLINK("http://hiratapksv.com/~home/uri/pdf/2011/order/0222-kyusyu1-thism.pdf",20422)</f>
        <v>20422</v>
      </c>
      <c r="X19" s="592" t="n">
        <f aca="false">HYPERLINK("http://hiratapksv.com/~home/uri/pdf/2011/order/0222-kyusyu2-thism.pdf",16500)</f>
        <v>16500</v>
      </c>
      <c r="Y19" s="592" t="n">
        <f aca="false">HYPERLINK("http://hiratapksv.com/~home/uri/pdf/2011/order/0222-kyusyu3-thism.pdf",4450)</f>
        <v>4450</v>
      </c>
      <c r="Z19" s="594" t="n">
        <v>41372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f aca="false">HYPERLINK("http://hiratapksv.com/~home/uri/pdf/2011/order/0222-osaka1-nextm.pdf",326347)</f>
        <v>326347</v>
      </c>
      <c r="D20" s="581" t="n">
        <f aca="false">HYPERLINK("http://hiratapksv.com/~home/uri/pdf/2011/order/0222-osaka2-nextm.pdf",58642)</f>
        <v>58642</v>
      </c>
      <c r="E20" s="581" t="n">
        <f aca="false">HYPERLINK("http://hiratapksv.com/~home/uri/pdf/2011/order/0222-osaka3-nextm.pdf",152382)</f>
        <v>152382</v>
      </c>
      <c r="F20" s="582" t="n">
        <v>537371</v>
      </c>
      <c r="G20" s="580" t="n">
        <f aca="false">HYPERLINK("http://hiratapksv.com/~home/uri/pdf/2011/order/0222-tiba1-nextm.pdf",33363)</f>
        <v>33363</v>
      </c>
      <c r="H20" s="581" t="n">
        <f aca="false">HYPERLINK("http://hiratapksv.com/~home/uri/pdf/2011/order/0222-tiba2-nextm.pdf",234900)</f>
        <v>234900</v>
      </c>
      <c r="I20" s="581" t="n">
        <f aca="false">HYPERLINK("http://hiratapksv.com/~home/uri/pdf/2011/order/0222-tiba3-nextm.pdf",2738)</f>
        <v>2738</v>
      </c>
      <c r="J20" s="582" t="n">
        <v>271001</v>
      </c>
      <c r="K20" s="580" t="n">
        <f aca="false">HYPERLINK("http://hiratapksv.com/~home/uri/pdf/2011/order/0222-yama1-nextm.pdf",69760)</f>
        <v>69760</v>
      </c>
      <c r="L20" s="581" t="n">
        <f aca="false">HYPERLINK("http://hiratapksv.com/~home/uri/pdf/2011/order/0222-yama2-nextm.pdf",1520)</f>
        <v>1520</v>
      </c>
      <c r="M20" s="581" t="n">
        <f aca="false">HYPERLINK("http://hiratapksv.com/~home/uri/pdf/2011/order/0222-yama3-nextm.pdf",5240)</f>
        <v>5240</v>
      </c>
      <c r="N20" s="583" t="n">
        <v>76520</v>
      </c>
      <c r="O20" s="580" t="n">
        <f aca="false">HYPERLINK("http://hiratapksv.com/~home/uri/pdf/2011/order/0222-osakametal1-nextm.pdf",986182)</f>
        <v>986182</v>
      </c>
      <c r="P20" s="581" t="n">
        <f aca="false">HYPERLINK("http://hiratapksv.com/~home/uri/pdf/2011/order/0222-osakametal2-nextm.pdf",296716)</f>
        <v>296716</v>
      </c>
      <c r="Q20" s="581" t="n">
        <f aca="false">HYPERLINK("http://hiratapksv.com/~home/uri/pdf/2011/order/0222-osakametal3-nextm.pdf",1588150)</f>
        <v>1588150</v>
      </c>
      <c r="R20" s="583" t="n">
        <v>2871048</v>
      </c>
      <c r="S20" s="580" t="n">
        <v>0</v>
      </c>
      <c r="T20" s="581" t="n">
        <f aca="false">HYPERLINK("http://hiratapksv.com/~home/uri/pdf/2011/order/0222-tibametal2-nextm.pdf",23540)</f>
        <v>23540</v>
      </c>
      <c r="U20" s="581" t="n">
        <v>0</v>
      </c>
      <c r="V20" s="583" t="n">
        <v>23540</v>
      </c>
      <c r="W20" s="580" t="n">
        <f aca="false">HYPERLINK("http://hiratapksv.com/~home/uri/pdf/2011/order/0222-kyusyu1-nextm.pdf",40992)</f>
        <v>40992</v>
      </c>
      <c r="X20" s="581" t="n">
        <v>0</v>
      </c>
      <c r="Y20" s="581" t="n">
        <f aca="false">HYPERLINK("http://hiratapksv.com/~home/uri/pdf/2011/order/0222-kyusyu3-nextm.pdf",32340)</f>
        <v>32340</v>
      </c>
      <c r="Z20" s="583" t="n">
        <v>73332</v>
      </c>
    </row>
    <row r="21" customFormat="false" ht="12.75" hidden="false" customHeight="false" outlineLevel="0" collapsed="false">
      <c r="A21" s="584"/>
      <c r="B21" s="585" t="s">
        <v>25</v>
      </c>
      <c r="C21" s="586" t="n">
        <f aca="false">HYPERLINK("http://hiratapksv.com/~home/uri/pdf/2011/order/0222-osaka1-all.pdf",900776)</f>
        <v>900776</v>
      </c>
      <c r="D21" s="587" t="n">
        <f aca="false">HYPERLINK("http://hiratapksv.com/~home/uri/pdf/2011/order/0222-osaka2-all.pdf",838842)</f>
        <v>838842</v>
      </c>
      <c r="E21" s="587" t="n">
        <f aca="false">HYPERLINK("http://hiratapksv.com/~home/uri/pdf/2011/order/0222-osaka3-all.pdf",503711)</f>
        <v>503711</v>
      </c>
      <c r="F21" s="588" t="n">
        <v>2243329</v>
      </c>
      <c r="G21" s="586" t="n">
        <f aca="false">HYPERLINK("http://hiratapksv.com/~home/uri/pdf/2011/order/0222-tiba1-all.pdf",1559340)</f>
        <v>1559340</v>
      </c>
      <c r="H21" s="587" t="n">
        <f aca="false">HYPERLINK("http://hiratapksv.com/~home/uri/pdf/2011/order/0222-tiba2-all.pdf",891239)</f>
        <v>891239</v>
      </c>
      <c r="I21" s="587" t="n">
        <f aca="false">HYPERLINK("http://hiratapksv.com/~home/uri/pdf/2011/order/0222-tiba3-all.pdf",410611)</f>
        <v>410611</v>
      </c>
      <c r="J21" s="588" t="n">
        <v>2861190</v>
      </c>
      <c r="K21" s="586" t="n">
        <f aca="false">HYPERLINK("http://hiratapksv.com/~home/uri/pdf/2011/order/0222-yama1-all.pdf",1202090)</f>
        <v>1202090</v>
      </c>
      <c r="L21" s="587" t="n">
        <f aca="false">HYPERLINK("http://hiratapksv.com/~home/uri/pdf/2011/order/0222-yama2-all.pdf",92723)</f>
        <v>92723</v>
      </c>
      <c r="M21" s="587" t="n">
        <f aca="false">HYPERLINK("http://hiratapksv.com/~home/uri/pdf/2011/order/0222-yama3-all.pdf",358385)</f>
        <v>358385</v>
      </c>
      <c r="N21" s="589" t="n">
        <v>1653198</v>
      </c>
      <c r="O21" s="586" t="n">
        <f aca="false">HYPERLINK("http://hiratapksv.com/~home/uri/pdf/2011/order/0222-osakametal1-all.pdf",1678120)</f>
        <v>1678120</v>
      </c>
      <c r="P21" s="587" t="n">
        <f aca="false">HYPERLINK("http://hiratapksv.com/~home/uri/pdf/2011/order/0222-osakametal2-all.pdf",1201503)</f>
        <v>1201503</v>
      </c>
      <c r="Q21" s="587" t="n">
        <f aca="false">HYPERLINK("http://hiratapksv.com/~home/uri/pdf/2011/order/0222-osakametal3-all.pdf",1656899)</f>
        <v>1656899</v>
      </c>
      <c r="R21" s="589" t="n">
        <v>4536522</v>
      </c>
      <c r="S21" s="586" t="n">
        <f aca="false">HYPERLINK("http://hiratapksv.com/~home/uri/pdf/2011/order/0222-tibametal1-all.pdf",373200)</f>
        <v>373200</v>
      </c>
      <c r="T21" s="587" t="n">
        <f aca="false">HYPERLINK("http://hiratapksv.com/~home/uri/pdf/2011/order/0222-tibametal2-all.pdf",792975)</f>
        <v>792975</v>
      </c>
      <c r="U21" s="587" t="n">
        <f aca="false">HYPERLINK("http://hiratapksv.com/~home/uri/pdf/2011/order/0222-tibametal3-all.pdf",1950)</f>
        <v>1950</v>
      </c>
      <c r="V21" s="589" t="n">
        <v>1168125</v>
      </c>
      <c r="W21" s="586" t="n">
        <f aca="false">HYPERLINK("http://hiratapksv.com/~home/uri/pdf/2011/order/0222-kyusyu1-all.pdf",61414)</f>
        <v>61414</v>
      </c>
      <c r="X21" s="587" t="n">
        <f aca="false">HYPERLINK("http://hiratapksv.com/~home/uri/pdf/2011/order/0222-kyusyu2-all.pdf",16500)</f>
        <v>16500</v>
      </c>
      <c r="Y21" s="587" t="n">
        <f aca="false">HYPERLINK("http://hiratapksv.com/~home/uri/pdf/2011/order/0222-kyusyu3-all.pdf",36790)</f>
        <v>36790</v>
      </c>
      <c r="Z21" s="589" t="n">
        <v>114704</v>
      </c>
    </row>
    <row r="22" customFormat="false" ht="12" hidden="false" customHeight="false" outlineLevel="0" collapsed="false">
      <c r="A22" s="590"/>
      <c r="B22" s="573" t="s">
        <v>78</v>
      </c>
      <c r="C22" s="591" t="n">
        <f aca="false">HYPERLINK("http://hiratapksv.com/~home/uri/pdf/2011/order/0223-osaka1-thism.pdf",669370)</f>
        <v>669370</v>
      </c>
      <c r="D22" s="592" t="n">
        <f aca="false">HYPERLINK("http://hiratapksv.com/~home/uri/pdf/2011/order/0223-osaka2-thism.pdf",526690)</f>
        <v>526690</v>
      </c>
      <c r="E22" s="592" t="n">
        <f aca="false">HYPERLINK("http://hiratapksv.com/~home/uri/pdf/2011/order/0223-osaka3-thism.pdf",445818)</f>
        <v>445818</v>
      </c>
      <c r="F22" s="593" t="n">
        <v>1641878</v>
      </c>
      <c r="G22" s="591" t="n">
        <f aca="false">HYPERLINK("http://hiratapksv.com/~home/uri/pdf/2011/order/0223-tiba1-thism.pdf",1022370)</f>
        <v>1022370</v>
      </c>
      <c r="H22" s="592" t="n">
        <f aca="false">HYPERLINK("http://hiratapksv.com/~home/uri/pdf/2011/order/0223-tiba2-thism.pdf",648815)</f>
        <v>648815</v>
      </c>
      <c r="I22" s="592" t="n">
        <f aca="false">HYPERLINK("http://hiratapksv.com/~home/uri/pdf/2011/order/0223-tiba3-thism.pdf",609928)</f>
        <v>609928</v>
      </c>
      <c r="J22" s="593" t="n">
        <v>2281113</v>
      </c>
      <c r="K22" s="591" t="n">
        <f aca="false">HYPERLINK("http://hiratapksv.com/~home/uri/pdf/2011/order/0223-yama1-thism.pdf",862340)</f>
        <v>862340</v>
      </c>
      <c r="L22" s="592" t="n">
        <f aca="false">HYPERLINK("http://hiratapksv.com/~home/uri/pdf/2011/order/0223-yama2-thism.pdf",94466)</f>
        <v>94466</v>
      </c>
      <c r="M22" s="592" t="n">
        <f aca="false">HYPERLINK("http://hiratapksv.com/~home/uri/pdf/2011/order/0223-yama3-thism.pdf",105494)</f>
        <v>105494</v>
      </c>
      <c r="N22" s="594" t="n">
        <v>1062300</v>
      </c>
      <c r="O22" s="591" t="n">
        <f aca="false">HYPERLINK("http://hiratapksv.com/~home/uri/pdf/2011/order/0223-osakametal1-thism.pdf",1375746)</f>
        <v>1375746</v>
      </c>
      <c r="P22" s="592" t="n">
        <f aca="false">HYPERLINK("http://hiratapksv.com/~home/uri/pdf/2011/order/0223-osakametal2-thism.pdf",372326)</f>
        <v>372326</v>
      </c>
      <c r="Q22" s="592" t="n">
        <f aca="false">HYPERLINK("http://hiratapksv.com/~home/uri/pdf/2011/order/0223-osakametal3-thism.pdf",384150)</f>
        <v>384150</v>
      </c>
      <c r="R22" s="594" t="n">
        <v>2132222</v>
      </c>
      <c r="S22" s="591" t="n">
        <f aca="false">HYPERLINK("http://hiratapksv.com/~home/uri/pdf/2011/order/0223-tibametal1-thism.pdf",233445)</f>
        <v>233445</v>
      </c>
      <c r="T22" s="592" t="n">
        <f aca="false">HYPERLINK("http://hiratapksv.com/~home/uri/pdf/2011/order/0223-tibametal2-thism.pdf",61900)</f>
        <v>61900</v>
      </c>
      <c r="U22" s="592" t="n">
        <f aca="false">HYPERLINK("http://hiratapksv.com/~home/uri/pdf/2011/order/0223-tibametal3-thism.pdf",92225)</f>
        <v>92225</v>
      </c>
      <c r="V22" s="594" t="n">
        <v>387570</v>
      </c>
      <c r="W22" s="591" t="n">
        <f aca="false">HYPERLINK("http://hiratapksv.com/~home/uri/pdf/2011/order/0223-kyusyu1-thism.pdf",11130)</f>
        <v>11130</v>
      </c>
      <c r="X22" s="592" t="n">
        <f aca="false">HYPERLINK("http://hiratapksv.com/~home/uri/pdf/2011/order/0223-kyusyu2-thism.pdf",207489)</f>
        <v>207489</v>
      </c>
      <c r="Y22" s="592" t="n">
        <f aca="false">HYPERLINK("http://hiratapksv.com/~home/uri/pdf/2011/order/0223-kyusyu3-thism.pdf",14190)</f>
        <v>14190</v>
      </c>
      <c r="Z22" s="594" t="n">
        <v>232809</v>
      </c>
    </row>
    <row r="23" customFormat="false" ht="12" hidden="false" customHeight="false" outlineLevel="0" collapsed="false">
      <c r="A23" s="578" t="n">
        <v>23</v>
      </c>
      <c r="B23" s="579" t="s">
        <v>158</v>
      </c>
      <c r="C23" s="580" t="n">
        <f aca="false">HYPERLINK("http://hiratapksv.com/~home/uri/pdf/2011/order/0223-osaka1-nextm.pdf",93354)</f>
        <v>93354</v>
      </c>
      <c r="D23" s="581" t="n">
        <v>0</v>
      </c>
      <c r="E23" s="581" t="n">
        <f aca="false">HYPERLINK("http://hiratapksv.com/~home/uri/pdf/2011/order/0223-osaka3-nextm.pdf",77020)</f>
        <v>77020</v>
      </c>
      <c r="F23" s="582" t="n">
        <v>170374</v>
      </c>
      <c r="G23" s="580" t="n">
        <f aca="false">HYPERLINK("http://hiratapksv.com/~home/uri/pdf/2011/order/0223-tiba1-nextm.pdf",22374)</f>
        <v>22374</v>
      </c>
      <c r="H23" s="581" t="n">
        <f aca="false">HYPERLINK("http://hiratapksv.com/~home/uri/pdf/2011/order/0223-tiba2-nextm.pdf",78800)</f>
        <v>78800</v>
      </c>
      <c r="I23" s="581" t="n">
        <f aca="false">HYPERLINK("http://hiratapksv.com/~home/uri/pdf/2011/order/0223-tiba3-nextm.pdf",36529)</f>
        <v>36529</v>
      </c>
      <c r="J23" s="582" t="n">
        <v>137703</v>
      </c>
      <c r="K23" s="580" t="n">
        <f aca="false">HYPERLINK("http://hiratapksv.com/~home/uri/pdf/2011/order/0223-yama1-nextm.pdf",9231)</f>
        <v>9231</v>
      </c>
      <c r="L23" s="581" t="n">
        <v>0</v>
      </c>
      <c r="M23" s="581" t="n">
        <v>0</v>
      </c>
      <c r="N23" s="583" t="n">
        <v>9231</v>
      </c>
      <c r="O23" s="580" t="n">
        <f aca="false">HYPERLINK("http://hiratapksv.com/~home/uri/pdf/2011/order/0223-osakametal1-nextm.pdf",8528298)</f>
        <v>8528298</v>
      </c>
      <c r="P23" s="581" t="n">
        <f aca="false">HYPERLINK("http://hiratapksv.com/~home/uri/pdf/2011/order/0223-osakametal2-nextm.pdf",405220)</f>
        <v>405220</v>
      </c>
      <c r="Q23" s="581" t="n">
        <f aca="false">HYPERLINK("http://hiratapksv.com/~home/uri/pdf/2011/order/0223-osakametal3-nextm.pdf",115959)</f>
        <v>115959</v>
      </c>
      <c r="R23" s="583" t="n">
        <v>9049477</v>
      </c>
      <c r="S23" s="580" t="n">
        <f aca="false">HYPERLINK("http://hiratapksv.com/~home/uri/pdf/2011/order/0223-tibametal1-nextm.pdf",1930)</f>
        <v>1930</v>
      </c>
      <c r="T23" s="581" t="n">
        <f aca="false">HYPERLINK("http://hiratapksv.com/~home/uri/pdf/2011/order/0223-tibametal2-nextm.pdf",1010)</f>
        <v>1010</v>
      </c>
      <c r="U23" s="581" t="n">
        <v>0</v>
      </c>
      <c r="V23" s="583" t="n">
        <v>2940</v>
      </c>
      <c r="W23" s="580" t="n">
        <f aca="false">HYPERLINK("http://hiratapksv.com/~home/uri/pdf/2011/order/0223-kyusyu1-nextm.pdf",787740)</f>
        <v>787740</v>
      </c>
      <c r="X23" s="581" t="n">
        <f aca="false">HYPERLINK("http://hiratapksv.com/~home/uri/pdf/2011/order/0223-kyusyu2-nextm.pdf",285855)</f>
        <v>285855</v>
      </c>
      <c r="Y23" s="581" t="n">
        <f aca="false">HYPERLINK("http://hiratapksv.com/~home/uri/pdf/2011/order/0223-kyusyu3-nextm.pdf",104002)</f>
        <v>104002</v>
      </c>
      <c r="Z23" s="583" t="n">
        <v>1177597</v>
      </c>
    </row>
    <row r="24" customFormat="false" ht="12.75" hidden="false" customHeight="false" outlineLevel="0" collapsed="false">
      <c r="A24" s="584"/>
      <c r="B24" s="585" t="s">
        <v>25</v>
      </c>
      <c r="C24" s="586" t="n">
        <f aca="false">HYPERLINK("http://hiratapksv.com/~home/uri/pdf/2011/order/0223-osaka1-all.pdf",762724)</f>
        <v>762724</v>
      </c>
      <c r="D24" s="587" t="n">
        <f aca="false">HYPERLINK("http://hiratapksv.com/~home/uri/pdf/2011/order/0223-osaka2-all.pdf",526690)</f>
        <v>526690</v>
      </c>
      <c r="E24" s="587" t="n">
        <f aca="false">HYPERLINK("http://hiratapksv.com/~home/uri/pdf/2011/order/0223-osaka3-all.pdf",522838)</f>
        <v>522838</v>
      </c>
      <c r="F24" s="588" t="n">
        <v>1812252</v>
      </c>
      <c r="G24" s="586" t="n">
        <f aca="false">HYPERLINK("http://hiratapksv.com/~home/uri/pdf/2011/order/0223-tiba1-all.pdf",1044744)</f>
        <v>1044744</v>
      </c>
      <c r="H24" s="587" t="n">
        <f aca="false">HYPERLINK("http://hiratapksv.com/~home/uri/pdf/2011/order/0223-tiba2-all.pdf",727615)</f>
        <v>727615</v>
      </c>
      <c r="I24" s="587" t="n">
        <f aca="false">HYPERLINK("http://hiratapksv.com/~home/uri/pdf/2011/order/0223-tiba3-all.pdf",646457)</f>
        <v>646457</v>
      </c>
      <c r="J24" s="588" t="n">
        <v>2418816</v>
      </c>
      <c r="K24" s="586" t="n">
        <f aca="false">HYPERLINK("http://hiratapksv.com/~home/uri/pdf/2011/order/0223-yama1-all.pdf",871571)</f>
        <v>871571</v>
      </c>
      <c r="L24" s="587" t="n">
        <f aca="false">HYPERLINK("http://hiratapksv.com/~home/uri/pdf/2011/order/0223-yama2-all.pdf",94466)</f>
        <v>94466</v>
      </c>
      <c r="M24" s="587" t="n">
        <f aca="false">HYPERLINK("http://hiratapksv.com/~home/uri/pdf/2011/order/0223-yama3-all.pdf",105494)</f>
        <v>105494</v>
      </c>
      <c r="N24" s="589" t="n">
        <v>1071531</v>
      </c>
      <c r="O24" s="586" t="n">
        <f aca="false">HYPERLINK("http://hiratapksv.com/~home/uri/pdf/2011/order/0223-osakametal1-all.pdf",9904044)</f>
        <v>9904044</v>
      </c>
      <c r="P24" s="587" t="n">
        <f aca="false">HYPERLINK("http://hiratapksv.com/~home/uri/pdf/2011/order/0223-osakametal2-all.pdf",777546)</f>
        <v>777546</v>
      </c>
      <c r="Q24" s="587" t="n">
        <f aca="false">HYPERLINK("http://hiratapksv.com/~home/uri/pdf/2011/order/0223-osakametal3-all.pdf",500109)</f>
        <v>500109</v>
      </c>
      <c r="R24" s="589" t="n">
        <v>11181699</v>
      </c>
      <c r="S24" s="586" t="n">
        <f aca="false">HYPERLINK("http://hiratapksv.com/~home/uri/pdf/2011/order/0223-tibametal1-all.pdf",235375)</f>
        <v>235375</v>
      </c>
      <c r="T24" s="587" t="n">
        <f aca="false">HYPERLINK("http://hiratapksv.com/~home/uri/pdf/2011/order/0223-tibametal2-all.pdf",62910)</f>
        <v>62910</v>
      </c>
      <c r="U24" s="587" t="n">
        <f aca="false">HYPERLINK("http://hiratapksv.com/~home/uri/pdf/2011/order/0223-tibametal3-all.pdf",92225)</f>
        <v>92225</v>
      </c>
      <c r="V24" s="589" t="n">
        <v>390510</v>
      </c>
      <c r="W24" s="586" t="n">
        <f aca="false">HYPERLINK("http://hiratapksv.com/~home/uri/pdf/2011/order/0223-kyusyu1-all.pdf",798870)</f>
        <v>798870</v>
      </c>
      <c r="X24" s="587" t="n">
        <f aca="false">HYPERLINK("http://hiratapksv.com/~home/uri/pdf/2011/order/0223-kyusyu2-all.pdf",493344)</f>
        <v>493344</v>
      </c>
      <c r="Y24" s="587" t="n">
        <f aca="false">HYPERLINK("http://hiratapksv.com/~home/uri/pdf/2011/order/0223-kyusyu3-all.pdf",118192)</f>
        <v>118192</v>
      </c>
      <c r="Z24" s="589" t="n">
        <v>1410406</v>
      </c>
    </row>
    <row r="25" customFormat="false" ht="12" hidden="false" customHeight="false" outlineLevel="0" collapsed="false">
      <c r="A25" s="590"/>
      <c r="B25" s="573" t="s">
        <v>78</v>
      </c>
      <c r="C25" s="591" t="n">
        <f aca="false">HYPERLINK("http://hiratapksv.com/~home/uri/pdf/2011/order/0224-osaka1-thism.pdf",907311)</f>
        <v>907311</v>
      </c>
      <c r="D25" s="592" t="n">
        <f aca="false">HYPERLINK("http://hiratapksv.com/~home/uri/pdf/2011/order/0224-osaka2-thism.pdf",768743)</f>
        <v>768743</v>
      </c>
      <c r="E25" s="592" t="n">
        <f aca="false">HYPERLINK("http://hiratapksv.com/~home/uri/pdf/2011/order/0224-osaka3-thism.pdf",320968)</f>
        <v>320968</v>
      </c>
      <c r="F25" s="593" t="n">
        <v>1997022</v>
      </c>
      <c r="G25" s="591" t="n">
        <f aca="false">HYPERLINK("http://hiratapksv.com/~home/uri/pdf/2011/order/0224-tiba1-thism.pdf",1877525)</f>
        <v>1877525</v>
      </c>
      <c r="H25" s="592" t="n">
        <f aca="false">HYPERLINK("http://hiratapksv.com/~home/uri/pdf/2011/order/0224-tiba2-thism.pdf",375053)</f>
        <v>375053</v>
      </c>
      <c r="I25" s="592" t="n">
        <f aca="false">HYPERLINK("http://hiratapksv.com/~home/uri/pdf/2011/order/0224-tiba3-thism.pdf",109842)</f>
        <v>109842</v>
      </c>
      <c r="J25" s="593" t="n">
        <v>2362420</v>
      </c>
      <c r="K25" s="591" t="n">
        <f aca="false">HYPERLINK("http://hiratapksv.com/~home/uri/pdf/2011/order/0224-yama1-thism.pdf",1372080)</f>
        <v>1372080</v>
      </c>
      <c r="L25" s="592" t="n">
        <f aca="false">HYPERLINK("http://hiratapksv.com/~home/uri/pdf/2011/order/0224-yama2-thism.pdf",227734)</f>
        <v>227734</v>
      </c>
      <c r="M25" s="592" t="n">
        <f aca="false">HYPERLINK("http://hiratapksv.com/~home/uri/pdf/2011/order/0224-yama3-thism.pdf",144937)</f>
        <v>144937</v>
      </c>
      <c r="N25" s="594" t="n">
        <v>1744751</v>
      </c>
      <c r="O25" s="591" t="n">
        <f aca="false">HYPERLINK("http://hiratapksv.com/~home/uri/pdf/2011/order/0224-osakametal1-thism.pdf",503580)</f>
        <v>503580</v>
      </c>
      <c r="P25" s="592" t="n">
        <f aca="false">HYPERLINK("http://hiratapksv.com/~home/uri/pdf/2011/order/0224-osakametal2-thism.pdf",505871)</f>
        <v>505871</v>
      </c>
      <c r="Q25" s="592" t="n">
        <f aca="false">HYPERLINK("http://hiratapksv.com/~home/uri/pdf/2011/order/0224-osakametal3-thism.pdf",285396)</f>
        <v>285396</v>
      </c>
      <c r="R25" s="594" t="n">
        <v>1294847</v>
      </c>
      <c r="S25" s="591" t="n">
        <f aca="false">HYPERLINK("http://hiratapksv.com/~home/uri/pdf/2011/order/0224-tibametal1-thism.pdf",562630)</f>
        <v>562630</v>
      </c>
      <c r="T25" s="592" t="n">
        <f aca="false">HYPERLINK("http://hiratapksv.com/~home/uri/pdf/2011/order/0224-tibametal2-thism.pdf",285500)</f>
        <v>285500</v>
      </c>
      <c r="U25" s="592" t="n">
        <f aca="false">HYPERLINK("http://hiratapksv.com/~home/uri/pdf/2011/order/0224-tibametal3-thism.pdf",111140)</f>
        <v>111140</v>
      </c>
      <c r="V25" s="594" t="n">
        <v>959270</v>
      </c>
      <c r="W25" s="591" t="n">
        <v>0</v>
      </c>
      <c r="X25" s="592" t="n">
        <f aca="false">HYPERLINK("http://hiratapksv.com/~home/uri/pdf/2011/order/0224-kyusyu2-thism.pdf",1259)</f>
        <v>1259</v>
      </c>
      <c r="Y25" s="592" t="n">
        <f aca="false">HYPERLINK("http://hiratapksv.com/~home/uri/pdf/2011/order/0224-kyusyu3-thism.pdf",1646400)</f>
        <v>1646400</v>
      </c>
      <c r="Z25" s="594" t="n">
        <v>1647659</v>
      </c>
    </row>
    <row r="26" customFormat="false" ht="12" hidden="false" customHeight="false" outlineLevel="0" collapsed="false">
      <c r="A26" s="578" t="n">
        <v>24</v>
      </c>
      <c r="B26" s="579" t="s">
        <v>158</v>
      </c>
      <c r="C26" s="580" t="n">
        <f aca="false">HYPERLINK("http://hiratapksv.com/~home/uri/pdf/2011/order/0224-osaka1-nextm.pdf",258895)</f>
        <v>258895</v>
      </c>
      <c r="D26" s="581" t="n">
        <f aca="false">HYPERLINK("http://hiratapksv.com/~home/uri/pdf/2011/order/0224-osaka2-nextm.pdf",298908)</f>
        <v>298908</v>
      </c>
      <c r="E26" s="581" t="n">
        <f aca="false">HYPERLINK("http://hiratapksv.com/~home/uri/pdf/2011/order/0224-osaka3-nextm.pdf",2430000)</f>
        <v>2430000</v>
      </c>
      <c r="F26" s="582" t="n">
        <v>2987803</v>
      </c>
      <c r="G26" s="580" t="n">
        <f aca="false">HYPERLINK("http://hiratapksv.com/~home/uri/pdf/2011/order/0224-tiba1-nextm.pdf",229521)</f>
        <v>229521</v>
      </c>
      <c r="H26" s="581" t="n">
        <f aca="false">HYPERLINK("http://hiratapksv.com/~home/uri/pdf/2011/order/0224-tiba2-nextm.pdf",193472)</f>
        <v>193472</v>
      </c>
      <c r="I26" s="581" t="n">
        <v>0</v>
      </c>
      <c r="J26" s="582" t="n">
        <v>422993</v>
      </c>
      <c r="K26" s="580" t="n">
        <f aca="false">HYPERLINK("http://hiratapksv.com/~home/uri/pdf/2011/order/0224-yama1-nextm.pdf",122695)</f>
        <v>122695</v>
      </c>
      <c r="L26" s="581" t="n">
        <f aca="false">HYPERLINK("http://hiratapksv.com/~home/uri/pdf/2011/order/0224-yama2-nextm.pdf",13686)</f>
        <v>13686</v>
      </c>
      <c r="M26" s="581" t="n">
        <f aca="false">HYPERLINK("http://hiratapksv.com/~home/uri/pdf/2011/order/0224-yama3-nextm.pdf",454)</f>
        <v>454</v>
      </c>
      <c r="N26" s="583" t="n">
        <v>136835</v>
      </c>
      <c r="O26" s="580" t="n">
        <f aca="false">HYPERLINK("http://hiratapksv.com/~home/uri/pdf/2011/order/0224-osakametal1-nextm.pdf",2057798)</f>
        <v>2057798</v>
      </c>
      <c r="P26" s="581" t="n">
        <f aca="false">HYPERLINK("http://hiratapksv.com/~home/uri/pdf/2011/order/0224-osakametal2-nextm.pdf",407767)</f>
        <v>407767</v>
      </c>
      <c r="Q26" s="581" t="n">
        <f aca="false">HYPERLINK("http://hiratapksv.com/~home/uri/pdf/2011/order/0224-osakametal3-nextm.pdf",15070)</f>
        <v>15070</v>
      </c>
      <c r="R26" s="583" t="n">
        <v>2480635</v>
      </c>
      <c r="S26" s="580" t="n">
        <f aca="false">HYPERLINK("http://hiratapksv.com/~home/uri/pdf/2011/order/0224-tibametal1-nextm.pdf",31500)</f>
        <v>31500</v>
      </c>
      <c r="T26" s="581" t="n">
        <v>0</v>
      </c>
      <c r="U26" s="581" t="n">
        <f aca="false">HYPERLINK("http://hiratapksv.com/~home/uri/pdf/2011/order/0224-tibametal3-nextm.pdf",8460)</f>
        <v>8460</v>
      </c>
      <c r="V26" s="583" t="n">
        <v>39960</v>
      </c>
      <c r="W26" s="580" t="n">
        <f aca="false">HYPERLINK("http://hiratapksv.com/~home/uri/pdf/2011/order/0224-kyusyu1-nextm.pdf",13780)</f>
        <v>13780</v>
      </c>
      <c r="X26" s="581" t="n">
        <f aca="false">HYPERLINK("http://hiratapksv.com/~home/uri/pdf/2011/order/0224-kyusyu2-nextm.pdf",248940)</f>
        <v>248940</v>
      </c>
      <c r="Y26" s="581" t="n">
        <f aca="false">HYPERLINK("http://hiratapksv.com/~home/uri/pdf/2011/order/0224-kyusyu3-nextm.pdf",969400)</f>
        <v>969400</v>
      </c>
      <c r="Z26" s="583" t="n">
        <v>1232120</v>
      </c>
    </row>
    <row r="27" customFormat="false" ht="12.75" hidden="false" customHeight="false" outlineLevel="0" collapsed="false">
      <c r="A27" s="584"/>
      <c r="B27" s="585" t="s">
        <v>25</v>
      </c>
      <c r="C27" s="586" t="n">
        <f aca="false">HYPERLINK("http://hiratapksv.com/~home/uri/pdf/2011/order/0224-osaka1-all.pdf",1166206)</f>
        <v>1166206</v>
      </c>
      <c r="D27" s="587" t="n">
        <f aca="false">HYPERLINK("http://hiratapksv.com/~home/uri/pdf/2011/order/0224-osaka2-all.pdf",1067651)</f>
        <v>1067651</v>
      </c>
      <c r="E27" s="587" t="n">
        <f aca="false">HYPERLINK("http://hiratapksv.com/~home/uri/pdf/2011/order/0224-osaka3-all.pdf",2750968)</f>
        <v>2750968</v>
      </c>
      <c r="F27" s="588" t="n">
        <v>4984825</v>
      </c>
      <c r="G27" s="586" t="n">
        <f aca="false">HYPERLINK("http://hiratapksv.com/~home/uri/pdf/2011/order/0224-tiba1-all.pdf",2107046)</f>
        <v>2107046</v>
      </c>
      <c r="H27" s="587" t="n">
        <f aca="false">HYPERLINK("http://hiratapksv.com/~home/uri/pdf/2011/order/0224-tiba2-all.pdf",568525)</f>
        <v>568525</v>
      </c>
      <c r="I27" s="587" t="n">
        <f aca="false">HYPERLINK("http://hiratapksv.com/~home/uri/pdf/2011/order/0224-tiba3-all.pdf",109842)</f>
        <v>109842</v>
      </c>
      <c r="J27" s="588" t="n">
        <v>2785413</v>
      </c>
      <c r="K27" s="586" t="n">
        <f aca="false">HYPERLINK("http://hiratapksv.com/~home/uri/pdf/2011/order/0224-yama1-all.pdf",1494775)</f>
        <v>1494775</v>
      </c>
      <c r="L27" s="587" t="n">
        <f aca="false">HYPERLINK("http://hiratapksv.com/~home/uri/pdf/2011/order/0224-yama2-all.pdf",241420)</f>
        <v>241420</v>
      </c>
      <c r="M27" s="587" t="n">
        <f aca="false">HYPERLINK("http://hiratapksv.com/~home/uri/pdf/2011/order/0224-yama3-all.pdf",145391)</f>
        <v>145391</v>
      </c>
      <c r="N27" s="589" t="n">
        <v>1881586</v>
      </c>
      <c r="O27" s="586" t="n">
        <f aca="false">HYPERLINK("http://hiratapksv.com/~home/uri/pdf/2011/order/0224-osakametal1-all.pdf",2561378)</f>
        <v>2561378</v>
      </c>
      <c r="P27" s="587" t="n">
        <f aca="false">HYPERLINK("http://hiratapksv.com/~home/uri/pdf/2011/order/0224-osakametal2-all.pdf",913638)</f>
        <v>913638</v>
      </c>
      <c r="Q27" s="587" t="n">
        <f aca="false">HYPERLINK("http://hiratapksv.com/~home/uri/pdf/2011/order/0224-osakametal3-all.pdf",300466)</f>
        <v>300466</v>
      </c>
      <c r="R27" s="589" t="n">
        <v>3775482</v>
      </c>
      <c r="S27" s="586" t="n">
        <f aca="false">HYPERLINK("http://hiratapksv.com/~home/uri/pdf/2011/order/0224-tibametal1-all.pdf",594130)</f>
        <v>594130</v>
      </c>
      <c r="T27" s="587" t="n">
        <f aca="false">HYPERLINK("http://hiratapksv.com/~home/uri/pdf/2011/order/0224-tibametal2-all.pdf",285500)</f>
        <v>285500</v>
      </c>
      <c r="U27" s="587" t="n">
        <f aca="false">HYPERLINK("http://hiratapksv.com/~home/uri/pdf/2011/order/0224-tibametal3-all.pdf",119600)</f>
        <v>119600</v>
      </c>
      <c r="V27" s="589" t="n">
        <v>999230</v>
      </c>
      <c r="W27" s="586" t="n">
        <f aca="false">HYPERLINK("http://hiratapksv.com/~home/uri/pdf/2011/order/0224-kyusyu1-all.pdf",13780)</f>
        <v>13780</v>
      </c>
      <c r="X27" s="587" t="n">
        <f aca="false">HYPERLINK("http://hiratapksv.com/~home/uri/pdf/2011/order/0224-kyusyu2-all.pdf",250199)</f>
        <v>250199</v>
      </c>
      <c r="Y27" s="587" t="n">
        <f aca="false">HYPERLINK("http://hiratapksv.com/~home/uri/pdf/2011/order/0224-kyusyu3-all.pdf",2615800)</f>
        <v>2615800</v>
      </c>
      <c r="Z27" s="589" t="n">
        <v>2879779</v>
      </c>
    </row>
    <row r="28" customFormat="false" ht="12" hidden="false" customHeight="false" outlineLevel="0" collapsed="false">
      <c r="A28" s="590"/>
      <c r="B28" s="573" t="s">
        <v>78</v>
      </c>
      <c r="C28" s="591" t="n">
        <f aca="false">HYPERLINK("http://hiratapksv.com/~home/uri/pdf/2011/order/0225-osaka1-thism.pdf",1026009)</f>
        <v>1026009</v>
      </c>
      <c r="D28" s="592" t="n">
        <f aca="false">HYPERLINK("http://hiratapksv.com/~home/uri/pdf/2011/order/0225-osaka2-thism.pdf",362148)</f>
        <v>362148</v>
      </c>
      <c r="E28" s="592" t="n">
        <f aca="false">HYPERLINK("http://hiratapksv.com/~home/uri/pdf/2011/order/0225-osaka3-thism.pdf",298068)</f>
        <v>298068</v>
      </c>
      <c r="F28" s="593" t="n">
        <v>1686225</v>
      </c>
      <c r="G28" s="591" t="n">
        <f aca="false">HYPERLINK("http://hiratapksv.com/~home/uri/pdf/2011/order/0225-tiba1-thism.pdf",456278)</f>
        <v>456278</v>
      </c>
      <c r="H28" s="592" t="n">
        <f aca="false">HYPERLINK("http://hiratapksv.com/~home/uri/pdf/2011/order/0225-tiba2-thism.pdf",402141)</f>
        <v>402141</v>
      </c>
      <c r="I28" s="592" t="n">
        <f aca="false">HYPERLINK("http://hiratapksv.com/~home/uri/pdf/2011/order/0225-tiba3-thism.pdf",326609)</f>
        <v>326609</v>
      </c>
      <c r="J28" s="593" t="n">
        <v>1185028</v>
      </c>
      <c r="K28" s="591" t="n">
        <f aca="false">HYPERLINK("http://hiratapksv.com/~home/uri/pdf/2011/order/0225-yama1-thism.pdf",1353545)</f>
        <v>1353545</v>
      </c>
      <c r="L28" s="592" t="n">
        <f aca="false">HYPERLINK("http://hiratapksv.com/~home/uri/pdf/2011/order/0225-yama2-thism.pdf",328279)</f>
        <v>328279</v>
      </c>
      <c r="M28" s="592" t="n">
        <f aca="false">HYPERLINK("http://hiratapksv.com/~home/uri/pdf/2011/order/0225-yama3-thism.pdf",136214)</f>
        <v>136214</v>
      </c>
      <c r="N28" s="594" t="n">
        <v>1818038</v>
      </c>
      <c r="O28" s="591" t="n">
        <f aca="false">HYPERLINK("http://hiratapksv.com/~home/uri/pdf/2011/order/0225-osakametal1-thism.pdf",336220)</f>
        <v>336220</v>
      </c>
      <c r="P28" s="592" t="n">
        <f aca="false">HYPERLINK("http://hiratapksv.com/~home/uri/pdf/2011/order/0225-osakametal2-thism.pdf",904127)</f>
        <v>904127</v>
      </c>
      <c r="Q28" s="592" t="n">
        <f aca="false">HYPERLINK("http://hiratapksv.com/~home/uri/pdf/2011/order/0225-osakametal3-thism.pdf",184655)</f>
        <v>184655</v>
      </c>
      <c r="R28" s="594" t="n">
        <v>1425002</v>
      </c>
      <c r="S28" s="591" t="n">
        <f aca="false">HYPERLINK("http://hiratapksv.com/~home/uri/pdf/2011/order/0225-tibametal1-thism.pdf",317805)</f>
        <v>317805</v>
      </c>
      <c r="T28" s="592" t="n">
        <f aca="false">HYPERLINK("http://hiratapksv.com/~home/uri/pdf/2011/order/0225-tibametal2-thism.pdf",100055)</f>
        <v>100055</v>
      </c>
      <c r="U28" s="592" t="n">
        <v>0</v>
      </c>
      <c r="V28" s="594" t="n">
        <v>417860</v>
      </c>
      <c r="W28" s="591" t="n">
        <f aca="false">HYPERLINK("http://hiratapksv.com/~home/uri/pdf/2011/order/0225-kyusyu1-thism.pdf",600)</f>
        <v>600</v>
      </c>
      <c r="X28" s="592" t="n">
        <f aca="false">HYPERLINK("http://hiratapksv.com/~home/uri/pdf/2011/order/0225-kyusyu2-thism.pdf",15657)</f>
        <v>15657</v>
      </c>
      <c r="Y28" s="592" t="n">
        <f aca="false">HYPERLINK("http://hiratapksv.com/~home/uri/pdf/2011/order/0225-kyusyu3-thism.pdf",5258)</f>
        <v>5258</v>
      </c>
      <c r="Z28" s="594" t="n">
        <v>21515</v>
      </c>
    </row>
    <row r="29" customFormat="false" ht="12" hidden="false" customHeight="false" outlineLevel="0" collapsed="false">
      <c r="A29" s="578" t="n">
        <v>25</v>
      </c>
      <c r="B29" s="579" t="s">
        <v>158</v>
      </c>
      <c r="C29" s="580" t="n">
        <f aca="false">HYPERLINK("http://hiratapksv.com/~home/uri/pdf/2011/order/0225-osaka1-nextm.pdf",364006)</f>
        <v>364006</v>
      </c>
      <c r="D29" s="581" t="n">
        <f aca="false">HYPERLINK("http://hiratapksv.com/~home/uri/pdf/2011/order/0225-osaka2-nextm.pdf",4034)</f>
        <v>4034</v>
      </c>
      <c r="E29" s="581" t="n">
        <f aca="false">HYPERLINK("http://hiratapksv.com/~home/uri/pdf/2011/order/0225-osaka3-nextm.pdf",23212)</f>
        <v>23212</v>
      </c>
      <c r="F29" s="582" t="n">
        <v>391252</v>
      </c>
      <c r="G29" s="580" t="n">
        <f aca="false">HYPERLINK("http://hiratapksv.com/~home/uri/pdf/2011/order/0225-tiba1-nextm.pdf",174705)</f>
        <v>174705</v>
      </c>
      <c r="H29" s="581" t="n">
        <f aca="false">HYPERLINK("http://hiratapksv.com/~home/uri/pdf/2011/order/0225-tiba2-nextm.pdf",67170)</f>
        <v>67170</v>
      </c>
      <c r="I29" s="581" t="n">
        <f aca="false">HYPERLINK("http://hiratapksv.com/~home/uri/pdf/2011/order/0225-tiba3-nextm.pdf",123000)</f>
        <v>123000</v>
      </c>
      <c r="J29" s="582" t="n">
        <v>364875</v>
      </c>
      <c r="K29" s="580" t="n">
        <f aca="false">HYPERLINK("http://hiratapksv.com/~home/uri/pdf/2011/order/0225-yama1-nextm.pdf",86859)</f>
        <v>86859</v>
      </c>
      <c r="L29" s="581" t="n">
        <v>0</v>
      </c>
      <c r="M29" s="581" t="n">
        <v>0</v>
      </c>
      <c r="N29" s="583" t="n">
        <v>86859</v>
      </c>
      <c r="O29" s="580" t="n">
        <f aca="false">HYPERLINK("http://hiratapksv.com/~home/uri/pdf/2011/order/0225-osakametal1-nextm.pdf",4173836)</f>
        <v>4173836</v>
      </c>
      <c r="P29" s="581" t="n">
        <f aca="false">HYPERLINK("http://hiratapksv.com/~home/uri/pdf/2011/order/0225-osakametal2-nextm.pdf",883954)</f>
        <v>883954</v>
      </c>
      <c r="Q29" s="581" t="n">
        <f aca="false">HYPERLINK("http://hiratapksv.com/~home/uri/pdf/2011/order/0225-osakametal3-nextm.pdf",554823)</f>
        <v>554823</v>
      </c>
      <c r="R29" s="583" t="n">
        <v>5612613</v>
      </c>
      <c r="S29" s="580" t="n">
        <f aca="false">HYPERLINK("http://hiratapksv.com/~home/uri/pdf/2011/order/0225-tibametal1-nextm.pdf",137140)</f>
        <v>137140</v>
      </c>
      <c r="T29" s="581" t="n">
        <v>0</v>
      </c>
      <c r="U29" s="581" t="n">
        <v>0</v>
      </c>
      <c r="V29" s="583" t="n">
        <v>137140</v>
      </c>
      <c r="W29" s="580" t="n">
        <f aca="false">HYPERLINK("http://hiratapksv.com/~home/uri/pdf/2011/order/0225-kyusyu1-nextm.pdf",278378)</f>
        <v>278378</v>
      </c>
      <c r="X29" s="581" t="n">
        <f aca="false">HYPERLINK("http://hiratapksv.com/~home/uri/pdf/2011/order/0225-kyusyu2-nextm.pdf",125730)</f>
        <v>125730</v>
      </c>
      <c r="Y29" s="581" t="n">
        <f aca="false">HYPERLINK("http://hiratapksv.com/~home/uri/pdf/2011/order/0225-kyusyu3-nextm.pdf",189230)</f>
        <v>189230</v>
      </c>
      <c r="Z29" s="583" t="n">
        <v>593338</v>
      </c>
    </row>
    <row r="30" customFormat="false" ht="12.75" hidden="false" customHeight="false" outlineLevel="0" collapsed="false">
      <c r="A30" s="584"/>
      <c r="B30" s="585" t="s">
        <v>25</v>
      </c>
      <c r="C30" s="586" t="n">
        <f aca="false">HYPERLINK("http://hiratapksv.com/~home/uri/pdf/2011/order/0225-osaka1-all.pdf",1390015)</f>
        <v>1390015</v>
      </c>
      <c r="D30" s="587" t="n">
        <f aca="false">HYPERLINK("http://hiratapksv.com/~home/uri/pdf/2011/order/0225-osaka2-all.pdf",366182)</f>
        <v>366182</v>
      </c>
      <c r="E30" s="587" t="n">
        <f aca="false">HYPERLINK("http://hiratapksv.com/~home/uri/pdf/2011/order/0225-osaka3-all.pdf",321280)</f>
        <v>321280</v>
      </c>
      <c r="F30" s="588" t="n">
        <v>2077477</v>
      </c>
      <c r="G30" s="586" t="n">
        <f aca="false">HYPERLINK("http://hiratapksv.com/~home/uri/pdf/2011/order/0225-tiba1-all.pdf",630983)</f>
        <v>630983</v>
      </c>
      <c r="H30" s="587" t="n">
        <f aca="false">HYPERLINK("http://hiratapksv.com/~home/uri/pdf/2011/order/0225-tiba2-all.pdf",469311)</f>
        <v>469311</v>
      </c>
      <c r="I30" s="587" t="n">
        <f aca="false">HYPERLINK("http://hiratapksv.com/~home/uri/pdf/2011/order/0225-tiba3-all.pdf",449609)</f>
        <v>449609</v>
      </c>
      <c r="J30" s="588" t="n">
        <v>1549903</v>
      </c>
      <c r="K30" s="586" t="n">
        <f aca="false">HYPERLINK("http://hiratapksv.com/~home/uri/pdf/2011/order/0225-yama1-all.pdf",1440404)</f>
        <v>1440404</v>
      </c>
      <c r="L30" s="587" t="n">
        <f aca="false">HYPERLINK("http://hiratapksv.com/~home/uri/pdf/2011/order/0225-yama2-all.pdf",328279)</f>
        <v>328279</v>
      </c>
      <c r="M30" s="587" t="n">
        <f aca="false">HYPERLINK("http://hiratapksv.com/~home/uri/pdf/2011/order/0225-yama3-all.pdf",136214)</f>
        <v>136214</v>
      </c>
      <c r="N30" s="589" t="n">
        <v>1904897</v>
      </c>
      <c r="O30" s="586" t="n">
        <f aca="false">HYPERLINK("http://hiratapksv.com/~home/uri/pdf/2011/order/0225-osakametal1-all.pdf",4510056)</f>
        <v>4510056</v>
      </c>
      <c r="P30" s="587" t="n">
        <f aca="false">HYPERLINK("http://hiratapksv.com/~home/uri/pdf/2011/order/0225-osakametal2-all.pdf",1788081)</f>
        <v>1788081</v>
      </c>
      <c r="Q30" s="587" t="n">
        <f aca="false">HYPERLINK("http://hiratapksv.com/~home/uri/pdf/2011/order/0225-osakametal3-all.pdf",739478)</f>
        <v>739478</v>
      </c>
      <c r="R30" s="589" t="n">
        <v>7037615</v>
      </c>
      <c r="S30" s="586" t="n">
        <f aca="false">HYPERLINK("http://hiratapksv.com/~home/uri/pdf/2011/order/0225-tibametal1-all.pdf",454945)</f>
        <v>454945</v>
      </c>
      <c r="T30" s="587" t="n">
        <f aca="false">HYPERLINK("http://hiratapksv.com/~home/uri/pdf/2011/order/0225-tibametal2-all.pdf",100055)</f>
        <v>100055</v>
      </c>
      <c r="U30" s="587" t="n">
        <v>0</v>
      </c>
      <c r="V30" s="589" t="n">
        <v>555000</v>
      </c>
      <c r="W30" s="586" t="n">
        <f aca="false">HYPERLINK("http://hiratapksv.com/~home/uri/pdf/2011/order/0225-kyusyu1-all.pdf",278978)</f>
        <v>278978</v>
      </c>
      <c r="X30" s="587" t="n">
        <f aca="false">HYPERLINK("http://hiratapksv.com/~home/uri/pdf/2011/order/0225-kyusyu2-all.pdf",141387)</f>
        <v>141387</v>
      </c>
      <c r="Y30" s="587" t="n">
        <f aca="false">HYPERLINK("http://hiratapksv.com/~home/uri/pdf/2011/order/0225-kyusyu3-all.pdf",194488)</f>
        <v>194488</v>
      </c>
      <c r="Z30" s="589" t="n">
        <v>614853</v>
      </c>
    </row>
    <row r="31" customFormat="false" ht="12" hidden="false" customHeight="false" outlineLevel="0" collapsed="false">
      <c r="A31" s="590"/>
      <c r="B31" s="573" t="s">
        <v>78</v>
      </c>
      <c r="C31" s="591" t="n">
        <f aca="false">HYPERLINK("http://hiratapksv.com/~home/uri/pdf/2011/order/0228-osaka1-thism.pdf",529071)</f>
        <v>529071</v>
      </c>
      <c r="D31" s="592" t="n">
        <f aca="false">HYPERLINK("http://hiratapksv.com/~home/uri/pdf/2011/order/0228-osaka2-thism.pdf",838546)</f>
        <v>838546</v>
      </c>
      <c r="E31" s="592" t="n">
        <f aca="false">HYPERLINK("http://hiratapksv.com/~home/uri/pdf/2011/order/0228-osaka3-thism.pdf",366472)</f>
        <v>366472</v>
      </c>
      <c r="F31" s="593" t="n">
        <v>1734089</v>
      </c>
      <c r="G31" s="591" t="n">
        <f aca="false">HYPERLINK("http://hiratapksv.com/~home/uri/pdf/2011/order/0228-tiba1-thism.pdf",866101)</f>
        <v>866101</v>
      </c>
      <c r="H31" s="592" t="n">
        <f aca="false">HYPERLINK("http://hiratapksv.com/~home/uri/pdf/2011/order/0228-tiba2-thism.pdf",433210)</f>
        <v>433210</v>
      </c>
      <c r="I31" s="592" t="n">
        <f aca="false">HYPERLINK("http://hiratapksv.com/~home/uri/pdf/2011/order/0228-tiba3-thism.pdf",328751)</f>
        <v>328751</v>
      </c>
      <c r="J31" s="593" t="n">
        <v>1628062</v>
      </c>
      <c r="K31" s="591" t="n">
        <f aca="false">HYPERLINK("http://hiratapksv.com/~home/uri/pdf/2011/order/0228-yama1-thism.pdf",1281055)</f>
        <v>1281055</v>
      </c>
      <c r="L31" s="592" t="n">
        <f aca="false">HYPERLINK("http://hiratapksv.com/~home/uri/pdf/2011/order/0228-yama2-thism.pdf",210081)</f>
        <v>210081</v>
      </c>
      <c r="M31" s="592" t="n">
        <f aca="false">HYPERLINK("http://hiratapksv.com/~home/uri/pdf/2011/order/0228-yama3-thism.pdf",228512)</f>
        <v>228512</v>
      </c>
      <c r="N31" s="594" t="n">
        <v>1719648</v>
      </c>
      <c r="O31" s="591" t="n">
        <f aca="false">HYPERLINK("http://hiratapksv.com/~home/uri/pdf/2011/order/0228-osakametal1-thism.pdf",354225)</f>
        <v>354225</v>
      </c>
      <c r="P31" s="592" t="n">
        <f aca="false">HYPERLINK("http://hiratapksv.com/~home/uri/pdf/2011/order/0228-osakametal2-thism.pdf",1176126)</f>
        <v>1176126</v>
      </c>
      <c r="Q31" s="592" t="n">
        <f aca="false">HYPERLINK("http://hiratapksv.com/~home/uri/pdf/2011/order/0228-osakametal3-thism.pdf",156915)</f>
        <v>156915</v>
      </c>
      <c r="R31" s="594" t="n">
        <v>1687266</v>
      </c>
      <c r="S31" s="591" t="n">
        <f aca="false">HYPERLINK("http://hiratapksv.com/~home/uri/pdf/2011/order/0228-tibametal1-thism.pdf",2267728)</f>
        <v>2267728</v>
      </c>
      <c r="T31" s="592" t="n">
        <f aca="false">HYPERLINK("http://hiratapksv.com/~home/uri/pdf/2011/order/0228-tibametal2-thism.pdf",68010)</f>
        <v>68010</v>
      </c>
      <c r="U31" s="592" t="n">
        <f aca="false">HYPERLINK("http://hiratapksv.com/~home/uri/pdf/2011/order/0228-tibametal3-thism.pdf",146240)</f>
        <v>146240</v>
      </c>
      <c r="V31" s="594" t="n">
        <v>2481978</v>
      </c>
      <c r="W31" s="591" t="n">
        <f aca="false">HYPERLINK("http://hiratapksv.com/~home/uri/pdf/2011/order/0228-kyusyu1-thism.pdf",90429)</f>
        <v>90429</v>
      </c>
      <c r="X31" s="592" t="n">
        <f aca="false">HYPERLINK("http://hiratapksv.com/~home/uri/pdf/2011/order/0228-kyusyu2-thism.pdf",33736)</f>
        <v>33736</v>
      </c>
      <c r="Y31" s="592" t="n">
        <v>0</v>
      </c>
      <c r="Z31" s="594" t="n">
        <v>124165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f aca="false">HYPERLINK("http://hiratapksv.com/~home/uri/pdf/2011/order/0228-osaka1-nextm.pdf",150610)</f>
        <v>150610</v>
      </c>
      <c r="D32" s="581" t="n">
        <f aca="false">HYPERLINK("http://hiratapksv.com/~home/uri/pdf/2011/order/0228-osaka2-nextm.pdf",146632)</f>
        <v>146632</v>
      </c>
      <c r="E32" s="581" t="n">
        <f aca="false">HYPERLINK("http://hiratapksv.com/~home/uri/pdf/2011/order/0228-osaka3-nextm.pdf",191834)</f>
        <v>191834</v>
      </c>
      <c r="F32" s="582" t="n">
        <v>489076</v>
      </c>
      <c r="G32" s="580" t="n">
        <f aca="false">HYPERLINK("http://hiratapksv.com/~home/uri/pdf/2011/order/0228-tiba1-nextm.pdf",80032)</f>
        <v>80032</v>
      </c>
      <c r="H32" s="581" t="n">
        <f aca="false">HYPERLINK("http://hiratapksv.com/~home/uri/pdf/2011/order/0228-tiba2-nextm.pdf",164704)</f>
        <v>164704</v>
      </c>
      <c r="I32" s="581" t="n">
        <f aca="false">HYPERLINK("http://hiratapksv.com/~home/uri/pdf/2011/order/0228-tiba3-nextm.pdf",32290)</f>
        <v>32290</v>
      </c>
      <c r="J32" s="582" t="n">
        <v>277026</v>
      </c>
      <c r="K32" s="580" t="n">
        <f aca="false">HYPERLINK("http://hiratapksv.com/~home/uri/pdf/2011/order/0228-yama1-nextm.pdf",587612)</f>
        <v>587612</v>
      </c>
      <c r="L32" s="581" t="n">
        <f aca="false">HYPERLINK("http://hiratapksv.com/~home/uri/pdf/2011/order/0228-yama2-nextm.pdf",6272)</f>
        <v>6272</v>
      </c>
      <c r="M32" s="581" t="n">
        <v>0</v>
      </c>
      <c r="N32" s="583" t="n">
        <v>593884</v>
      </c>
      <c r="O32" s="580" t="n">
        <f aca="false">HYPERLINK("http://hiratapksv.com/~home/uri/pdf/2011/order/0228-osakametal1-nextm.pdf",3201552)</f>
        <v>3201552</v>
      </c>
      <c r="P32" s="581" t="n">
        <f aca="false">HYPERLINK("http://hiratapksv.com/~home/uri/pdf/2011/order/0228-osakametal2-nextm.pdf",473050)</f>
        <v>473050</v>
      </c>
      <c r="Q32" s="581" t="n">
        <f aca="false">HYPERLINK("http://hiratapksv.com/~home/uri/pdf/2011/order/0228-osakametal3-nextm.pdf",952095)</f>
        <v>952095</v>
      </c>
      <c r="R32" s="583" t="n">
        <v>4626697</v>
      </c>
      <c r="S32" s="580" t="n">
        <f aca="false">HYPERLINK("http://hiratapksv.com/~home/uri/pdf/2011/order/0228-tibametal1-nextm.pdf",3000)</f>
        <v>3000</v>
      </c>
      <c r="T32" s="581" t="n">
        <v>0</v>
      </c>
      <c r="U32" s="581" t="n">
        <v>0</v>
      </c>
      <c r="V32" s="583" t="n">
        <v>3000</v>
      </c>
      <c r="W32" s="580" t="n">
        <f aca="false">HYPERLINK("http://hiratapksv.com/~home/uri/pdf/2011/order/0228-kyusyu1-nextm.pdf",556618)</f>
        <v>556618</v>
      </c>
      <c r="X32" s="581" t="n">
        <f aca="false">HYPERLINK("http://hiratapksv.com/~home/uri/pdf/2011/order/0228-kyusyu2-nextm.pdf",5832)</f>
        <v>5832</v>
      </c>
      <c r="Y32" s="581" t="n">
        <f aca="false">HYPERLINK("http://hiratapksv.com/~home/uri/pdf/2011/order/0228-kyusyu3-nextm.pdf",69425)</f>
        <v>69425</v>
      </c>
      <c r="Z32" s="583" t="n">
        <v>631875</v>
      </c>
    </row>
    <row r="33" customFormat="false" ht="12.75" hidden="false" customHeight="false" outlineLevel="0" collapsed="false">
      <c r="A33" s="584"/>
      <c r="B33" s="585" t="s">
        <v>25</v>
      </c>
      <c r="C33" s="586" t="n">
        <f aca="false">HYPERLINK("http://hiratapksv.com/~home/uri/pdf/2011/order/0228-osaka1-all.pdf",679681)</f>
        <v>679681</v>
      </c>
      <c r="D33" s="587" t="n">
        <f aca="false">HYPERLINK("http://hiratapksv.com/~home/uri/pdf/2011/order/0228-osaka2-all.pdf",985178)</f>
        <v>985178</v>
      </c>
      <c r="E33" s="587" t="n">
        <f aca="false">HYPERLINK("http://hiratapksv.com/~home/uri/pdf/2011/order/0228-osaka3-all.pdf",558306)</f>
        <v>558306</v>
      </c>
      <c r="F33" s="588" t="n">
        <v>2223165</v>
      </c>
      <c r="G33" s="586" t="n">
        <f aca="false">HYPERLINK("http://hiratapksv.com/~home/uri/pdf/2011/order/0228-tiba1-all.pdf",946133)</f>
        <v>946133</v>
      </c>
      <c r="H33" s="587" t="n">
        <f aca="false">HYPERLINK("http://hiratapksv.com/~home/uri/pdf/2011/order/0228-tiba2-all.pdf",597914)</f>
        <v>597914</v>
      </c>
      <c r="I33" s="587" t="n">
        <f aca="false">HYPERLINK("http://hiratapksv.com/~home/uri/pdf/2011/order/0228-tiba3-all.pdf",361041)</f>
        <v>361041</v>
      </c>
      <c r="J33" s="588" t="n">
        <v>1905088</v>
      </c>
      <c r="K33" s="586" t="n">
        <f aca="false">HYPERLINK("http://hiratapksv.com/~home/uri/pdf/2011/order/0228-yama1-all.pdf",1868667)</f>
        <v>1868667</v>
      </c>
      <c r="L33" s="587" t="n">
        <f aca="false">HYPERLINK("http://hiratapksv.com/~home/uri/pdf/2011/order/0228-yama2-all.pdf",216353)</f>
        <v>216353</v>
      </c>
      <c r="M33" s="587" t="n">
        <f aca="false">HYPERLINK("http://hiratapksv.com/~home/uri/pdf/2011/order/0228-yama3-all.pdf",228512)</f>
        <v>228512</v>
      </c>
      <c r="N33" s="589" t="n">
        <v>2313532</v>
      </c>
      <c r="O33" s="586" t="n">
        <f aca="false">HYPERLINK("http://hiratapksv.com/~home/uri/pdf/2011/order/0228-osakametal1-all.pdf",3555777)</f>
        <v>3555777</v>
      </c>
      <c r="P33" s="587" t="n">
        <f aca="false">HYPERLINK("http://hiratapksv.com/~home/uri/pdf/2011/order/0228-osakametal2-all.pdf",1649176)</f>
        <v>1649176</v>
      </c>
      <c r="Q33" s="587" t="n">
        <f aca="false">HYPERLINK("http://hiratapksv.com/~home/uri/pdf/2011/order/0228-osakametal3-all.pdf",1109010)</f>
        <v>1109010</v>
      </c>
      <c r="R33" s="589" t="n">
        <v>6313963</v>
      </c>
      <c r="S33" s="586" t="n">
        <f aca="false">HYPERLINK("http://hiratapksv.com/~home/uri/pdf/2011/order/0228-tibametal1-all.pdf",2270728)</f>
        <v>2270728</v>
      </c>
      <c r="T33" s="587" t="n">
        <f aca="false">HYPERLINK("http://hiratapksv.com/~home/uri/pdf/2011/order/0228-tibametal2-all.pdf",68010)</f>
        <v>68010</v>
      </c>
      <c r="U33" s="587" t="n">
        <f aca="false">HYPERLINK("http://hiratapksv.com/~home/uri/pdf/2011/order/0228-tibametal3-all.pdf",146240)</f>
        <v>146240</v>
      </c>
      <c r="V33" s="589" t="n">
        <v>2484978</v>
      </c>
      <c r="W33" s="586" t="n">
        <f aca="false">HYPERLINK("http://hiratapksv.com/~home/uri/pdf/2011/order/0228-kyusyu1-all.pdf",647047)</f>
        <v>647047</v>
      </c>
      <c r="X33" s="587" t="n">
        <f aca="false">HYPERLINK("http://hiratapksv.com/~home/uri/pdf/2011/order/0228-kyusyu2-all.pdf",39568)</f>
        <v>39568</v>
      </c>
      <c r="Y33" s="587" t="n">
        <f aca="false">HYPERLINK("http://hiratapksv.com/~home/uri/pdf/2011/order/0228-kyusyu3-all.pdf",69425)</f>
        <v>69425</v>
      </c>
      <c r="Z33" s="589" t="n">
        <v>756040</v>
      </c>
    </row>
    <row r="34" customFormat="false" ht="12" hidden="false" customHeight="false" outlineLevel="0" collapsed="false">
      <c r="A34" s="590"/>
      <c r="B34" s="573" t="s">
        <v>78</v>
      </c>
      <c r="C34" s="591" t="n">
        <f aca="false">HYPERLINK("http://hiratapksv.com/~home/uri/pdf/2011/order/0229-osaka1-thism.pdf",388876)</f>
        <v>388876</v>
      </c>
      <c r="D34" s="592" t="n">
        <f aca="false">HYPERLINK("http://hiratapksv.com/~home/uri/pdf/2011/order/0229-osaka2-thism.pdf",515478)</f>
        <v>515478</v>
      </c>
      <c r="E34" s="592" t="n">
        <f aca="false">HYPERLINK("http://hiratapksv.com/~home/uri/pdf/2011/order/0229-osaka3-thism.pdf",1001575)</f>
        <v>1001575</v>
      </c>
      <c r="F34" s="593" t="n">
        <v>1905929</v>
      </c>
      <c r="G34" s="591" t="n">
        <f aca="false">HYPERLINK("http://hiratapksv.com/~home/uri/pdf/2011/order/0229-tiba1-thism.pdf",318640)</f>
        <v>318640</v>
      </c>
      <c r="H34" s="592" t="n">
        <f aca="false">HYPERLINK("http://hiratapksv.com/~home/uri/pdf/2011/order/0229-tiba2-thism.pdf",653529)</f>
        <v>653529</v>
      </c>
      <c r="I34" s="592" t="n">
        <f aca="false">HYPERLINK("http://hiratapksv.com/~home/uri/pdf/2011/order/0229-tiba3-thism.pdf",334367)</f>
        <v>334367</v>
      </c>
      <c r="J34" s="593" t="n">
        <v>1306536</v>
      </c>
      <c r="K34" s="591" t="n">
        <f aca="false">HYPERLINK("http://hiratapksv.com/~home/uri/pdf/2011/order/0229-yama1-thism.pdf",279007)</f>
        <v>279007</v>
      </c>
      <c r="L34" s="592" t="n">
        <f aca="false">HYPERLINK("http://hiratapksv.com/~home/uri/pdf/2011/order/0229-yama2-thism.pdf",227818)</f>
        <v>227818</v>
      </c>
      <c r="M34" s="592" t="n">
        <f aca="false">HYPERLINK("http://hiratapksv.com/~home/uri/pdf/2011/order/0229-yama3-thism.pdf",232463)</f>
        <v>232463</v>
      </c>
      <c r="N34" s="594" t="n">
        <v>739288</v>
      </c>
      <c r="O34" s="591" t="n">
        <f aca="false">HYPERLINK("http://hiratapksv.com/~home/uri/pdf/2011/order/0229-osakametal1-thism.pdf",262739)</f>
        <v>262739</v>
      </c>
      <c r="P34" s="592" t="n">
        <f aca="false">HYPERLINK("http://hiratapksv.com/~home/uri/pdf/2011/order/0229-osakametal2-thism.pdf",328076)</f>
        <v>328076</v>
      </c>
      <c r="Q34" s="592" t="n">
        <f aca="false">HYPERLINK("http://hiratapksv.com/~home/uri/pdf/2011/order/0229-osakametal3-thism.pdf",76967)</f>
        <v>76967</v>
      </c>
      <c r="R34" s="594" t="n">
        <v>667782</v>
      </c>
      <c r="S34" s="591" t="n">
        <f aca="false">HYPERLINK("http://hiratapksv.com/~home/uri/pdf/2011/order/0229-tibametal1-thism.pdf",60565)</f>
        <v>60565</v>
      </c>
      <c r="T34" s="592" t="n">
        <f aca="false">HYPERLINK("http://hiratapksv.com/~home/uri/pdf/2011/order/0229-tibametal2-thism.pdf",3940)</f>
        <v>3940</v>
      </c>
      <c r="U34" s="592" t="n">
        <f aca="false">HYPERLINK("http://hiratapksv.com/~home/uri/pdf/2011/order/0229-tibametal3-thism.pdf",9390)</f>
        <v>9390</v>
      </c>
      <c r="V34" s="594" t="n">
        <v>73895</v>
      </c>
      <c r="W34" s="591" t="n">
        <f aca="false">HYPERLINK("http://hiratapksv.com/~home/uri/pdf/2011/order/0229-kyusyu1-thism.pdf",17985)</f>
        <v>17985</v>
      </c>
      <c r="X34" s="592" t="n">
        <f aca="false">HYPERLINK("http://hiratapksv.com/~home/uri/pdf/2011/order/0229-kyusyu2-thism.pdf",596590)</f>
        <v>596590</v>
      </c>
      <c r="Y34" s="592" t="n">
        <v>0</v>
      </c>
      <c r="Z34" s="594" t="n">
        <v>614575</v>
      </c>
    </row>
    <row r="35" customFormat="false" ht="12" hidden="false" customHeight="false" outlineLevel="0" collapsed="false">
      <c r="A35" s="578" t="n">
        <v>29</v>
      </c>
      <c r="B35" s="579" t="s">
        <v>158</v>
      </c>
      <c r="C35" s="580" t="n">
        <f aca="false">HYPERLINK("http://hiratapksv.com/~home/uri/pdf/2011/order/0229-osaka1-nextm.pdf",201989)</f>
        <v>201989</v>
      </c>
      <c r="D35" s="581" t="n">
        <f aca="false">HYPERLINK("http://hiratapksv.com/~home/uri/pdf/2011/order/0229-osaka2-nextm.pdf",375885)</f>
        <v>375885</v>
      </c>
      <c r="E35" s="581" t="n">
        <f aca="false">HYPERLINK("http://hiratapksv.com/~home/uri/pdf/2011/order/0229-osaka3-nextm.pdf",244100)</f>
        <v>244100</v>
      </c>
      <c r="F35" s="582" t="n">
        <v>821974</v>
      </c>
      <c r="G35" s="580" t="n">
        <f aca="false">HYPERLINK("http://hiratapksv.com/~home/uri/pdf/2011/order/0229-tiba1-nextm.pdf",40633)</f>
        <v>40633</v>
      </c>
      <c r="H35" s="581" t="n">
        <f aca="false">HYPERLINK("http://hiratapksv.com/~home/uri/pdf/2011/order/0229-tiba2-nextm.pdf",276106)</f>
        <v>276106</v>
      </c>
      <c r="I35" s="581" t="n">
        <f aca="false">HYPERLINK("http://hiratapksv.com/~home/uri/pdf/2011/order/0229-tiba3-nextm.pdf",31274)</f>
        <v>31274</v>
      </c>
      <c r="J35" s="582" t="n">
        <v>348013</v>
      </c>
      <c r="K35" s="580" t="n">
        <f aca="false">HYPERLINK("http://hiratapksv.com/~home/uri/pdf/2011/order/0229-yama1-nextm.pdf",95698)</f>
        <v>95698</v>
      </c>
      <c r="L35" s="581" t="n">
        <f aca="false">HYPERLINK("http://hiratapksv.com/~home/uri/pdf/2011/order/0229-yama2-nextm.pdf",100638)</f>
        <v>100638</v>
      </c>
      <c r="M35" s="581" t="n">
        <f aca="false">HYPERLINK("http://hiratapksv.com/~home/uri/pdf/2011/order/0229-yama3-nextm.pdf",5872)</f>
        <v>5872</v>
      </c>
      <c r="N35" s="583" t="n">
        <v>202208</v>
      </c>
      <c r="O35" s="580" t="n">
        <f aca="false">HYPERLINK("http://hiratapksv.com/~home/uri/pdf/2011/order/0229-osakametal1-nextm.pdf",3125081)</f>
        <v>3125081</v>
      </c>
      <c r="P35" s="581" t="n">
        <f aca="false">HYPERLINK("http://hiratapksv.com/~home/uri/pdf/2011/order/0229-osakametal2-nextm.pdf",1762436)</f>
        <v>1762436</v>
      </c>
      <c r="Q35" s="581" t="n">
        <f aca="false">HYPERLINK("http://hiratapksv.com/~home/uri/pdf/2011/order/0229-osakametal3-nextm.pdf",1686146)</f>
        <v>1686146</v>
      </c>
      <c r="R35" s="583" t="n">
        <v>6573663</v>
      </c>
      <c r="S35" s="580" t="n">
        <f aca="false">HYPERLINK("http://hiratapksv.com/~home/uri/pdf/2011/order/0229-tibametal1-nextm.pdf",111415)</f>
        <v>111415</v>
      </c>
      <c r="T35" s="581" t="n">
        <f aca="false">HYPERLINK("http://hiratapksv.com/~home/uri/pdf/2011/order/0229-tibametal2-nextm.pdf",28750)</f>
        <v>28750</v>
      </c>
      <c r="U35" s="581" t="n">
        <f aca="false">HYPERLINK("http://hiratapksv.com/~home/uri/pdf/2011/order/0229-tibametal3-nextm.pdf",31200)</f>
        <v>31200</v>
      </c>
      <c r="V35" s="583" t="n">
        <v>171365</v>
      </c>
      <c r="W35" s="580" t="n">
        <f aca="false">HYPERLINK("http://hiratapksv.com/~home/uri/pdf/2011/order/0229-kyusyu1-nextm.pdf",257701)</f>
        <v>257701</v>
      </c>
      <c r="X35" s="581" t="n">
        <f aca="false">HYPERLINK("http://hiratapksv.com/~home/uri/pdf/2011/order/0229-kyusyu2-nextm.pdf",160680)</f>
        <v>160680</v>
      </c>
      <c r="Y35" s="581" t="n">
        <v>0</v>
      </c>
      <c r="Z35" s="583" t="n">
        <v>418381</v>
      </c>
    </row>
    <row r="36" customFormat="false" ht="12.75" hidden="false" customHeight="false" outlineLevel="0" collapsed="false">
      <c r="A36" s="584"/>
      <c r="B36" s="585" t="s">
        <v>25</v>
      </c>
      <c r="C36" s="586" t="n">
        <f aca="false">HYPERLINK("http://hiratapksv.com/~home/uri/pdf/2011/order/0229-osaka1-all.pdf",590865)</f>
        <v>590865</v>
      </c>
      <c r="D36" s="587" t="n">
        <f aca="false">HYPERLINK("http://hiratapksv.com/~home/uri/pdf/2011/order/0229-osaka2-all.pdf",891363)</f>
        <v>891363</v>
      </c>
      <c r="E36" s="587" t="n">
        <f aca="false">HYPERLINK("http://hiratapksv.com/~home/uri/pdf/2011/order/0229-osaka3-all.pdf",1245675)</f>
        <v>1245675</v>
      </c>
      <c r="F36" s="588" t="n">
        <v>2727903</v>
      </c>
      <c r="G36" s="586" t="n">
        <f aca="false">HYPERLINK("http://hiratapksv.com/~home/uri/pdf/2011/order/0229-tiba1-all.pdf",359273)</f>
        <v>359273</v>
      </c>
      <c r="H36" s="587" t="n">
        <f aca="false">HYPERLINK("http://hiratapksv.com/~home/uri/pdf/2011/order/0229-tiba2-all.pdf",929635)</f>
        <v>929635</v>
      </c>
      <c r="I36" s="587" t="n">
        <f aca="false">HYPERLINK("http://hiratapksv.com/~home/uri/pdf/2011/order/0229-tiba3-all.pdf",365641)</f>
        <v>365641</v>
      </c>
      <c r="J36" s="588" t="n">
        <v>1654549</v>
      </c>
      <c r="K36" s="586" t="n">
        <f aca="false">HYPERLINK("http://hiratapksv.com/~home/uri/pdf/2011/order/0229-yama1-all.pdf",374705)</f>
        <v>374705</v>
      </c>
      <c r="L36" s="587" t="n">
        <f aca="false">HYPERLINK("http://hiratapksv.com/~home/uri/pdf/2011/order/0229-yama2-all.pdf",328456)</f>
        <v>328456</v>
      </c>
      <c r="M36" s="587" t="n">
        <f aca="false">HYPERLINK("http://hiratapksv.com/~home/uri/pdf/2011/order/0229-yama3-all.pdf",238335)</f>
        <v>238335</v>
      </c>
      <c r="N36" s="589" t="n">
        <v>941496</v>
      </c>
      <c r="O36" s="586" t="n">
        <f aca="false">HYPERLINK("http://hiratapksv.com/~home/uri/pdf/2011/order/0229-osakametal1-all.pdf",3387820)</f>
        <v>3387820</v>
      </c>
      <c r="P36" s="587" t="n">
        <f aca="false">HYPERLINK("http://hiratapksv.com/~home/uri/pdf/2011/order/0229-osakametal2-all.pdf",2090512)</f>
        <v>2090512</v>
      </c>
      <c r="Q36" s="587" t="n">
        <f aca="false">HYPERLINK("http://hiratapksv.com/~home/uri/pdf/2011/order/0229-osakametal3-all.pdf",1763113)</f>
        <v>1763113</v>
      </c>
      <c r="R36" s="589" t="n">
        <v>7241445</v>
      </c>
      <c r="S36" s="586" t="n">
        <f aca="false">HYPERLINK("http://hiratapksv.com/~home/uri/pdf/2011/order/0229-tibametal1-all.pdf",171980)</f>
        <v>171980</v>
      </c>
      <c r="T36" s="587" t="n">
        <f aca="false">HYPERLINK("http://hiratapksv.com/~home/uri/pdf/2011/order/0229-tibametal2-all.pdf",32690)</f>
        <v>32690</v>
      </c>
      <c r="U36" s="587" t="n">
        <f aca="false">HYPERLINK("http://hiratapksv.com/~home/uri/pdf/2011/order/0229-tibametal3-all.pdf",40590)</f>
        <v>40590</v>
      </c>
      <c r="V36" s="589" t="n">
        <v>245260</v>
      </c>
      <c r="W36" s="586" t="n">
        <f aca="false">HYPERLINK("http://hiratapksv.com/~home/uri/pdf/2011/order/0229-kyusyu1-all.pdf",275686)</f>
        <v>275686</v>
      </c>
      <c r="X36" s="587" t="n">
        <f aca="false">HYPERLINK("http://hiratapksv.com/~home/uri/pdf/2011/order/0229-kyusyu2-all.pdf",757270)</f>
        <v>757270</v>
      </c>
      <c r="Y36" s="587" t="n">
        <v>0</v>
      </c>
      <c r="Z36" s="589" t="n">
        <v>1032956</v>
      </c>
    </row>
    <row r="37" customFormat="false" ht="12" hidden="false" customHeight="false" outlineLevel="0" collapsed="false">
      <c r="A37" s="590"/>
      <c r="B37" s="573" t="s">
        <v>78</v>
      </c>
      <c r="C37" s="591" t="n">
        <f aca="false">HYPERLINK("http://hiratapksv.com/~home/uri/pdf/2011/order/0230-osaka1-thism.pdf",357432)</f>
        <v>357432</v>
      </c>
      <c r="D37" s="592" t="n">
        <f aca="false">HYPERLINK("http://hiratapksv.com/~home/uri/pdf/2011/order/0230-osaka2-thism.pdf",1327868)</f>
        <v>1327868</v>
      </c>
      <c r="E37" s="592" t="n">
        <f aca="false">HYPERLINK("http://hiratapksv.com/~home/uri/pdf/2011/order/0230-osaka3-thism.pdf",365089)</f>
        <v>365089</v>
      </c>
      <c r="F37" s="593" t="n">
        <v>2050389</v>
      </c>
      <c r="G37" s="591" t="n">
        <f aca="false">HYPERLINK("http://hiratapksv.com/~home/uri/pdf/2011/order/0230-tiba1-thism.pdf",442396)</f>
        <v>442396</v>
      </c>
      <c r="H37" s="592" t="n">
        <f aca="false">HYPERLINK("http://hiratapksv.com/~home/uri/pdf/2011/order/0230-tiba2-thism.pdf",722624)</f>
        <v>722624</v>
      </c>
      <c r="I37" s="592" t="n">
        <f aca="false">HYPERLINK("http://hiratapksv.com/~home/uri/pdf/2011/order/0230-tiba3-thism.pdf",425576)</f>
        <v>425576</v>
      </c>
      <c r="J37" s="593" t="n">
        <v>1590596</v>
      </c>
      <c r="K37" s="591" t="n">
        <f aca="false">HYPERLINK("http://hiratapksv.com/~home/uri/pdf/2011/order/0230-yama1-thism.pdf",1238195)</f>
        <v>1238195</v>
      </c>
      <c r="L37" s="592" t="n">
        <f aca="false">HYPERLINK("http://hiratapksv.com/~home/uri/pdf/2011/order/0230-yama2-thism.pdf",578877)</f>
        <v>578877</v>
      </c>
      <c r="M37" s="592" t="n">
        <f aca="false">HYPERLINK("http://hiratapksv.com/~home/uri/pdf/2011/order/0230-yama3-thism.pdf",213596)</f>
        <v>213596</v>
      </c>
      <c r="N37" s="594" t="n">
        <v>2030668</v>
      </c>
      <c r="O37" s="591" t="n">
        <f aca="false">HYPERLINK("http://hiratapksv.com/~home/uri/pdf/2011/order/0230-osakametal1-thism.pdf",766077)</f>
        <v>766077</v>
      </c>
      <c r="P37" s="592" t="n">
        <f aca="false">HYPERLINK("http://hiratapksv.com/~home/uri/pdf/2011/order/0230-osakametal2-thism.pdf",81069)</f>
        <v>81069</v>
      </c>
      <c r="Q37" s="592" t="n">
        <f aca="false">HYPERLINK("http://hiratapksv.com/~home/uri/pdf/2011/order/0230-osakametal3-thism.pdf",31870)</f>
        <v>31870</v>
      </c>
      <c r="R37" s="594" t="n">
        <v>879016</v>
      </c>
      <c r="S37" s="591" t="n">
        <f aca="false">HYPERLINK("http://hiratapksv.com/~home/uri/pdf/2011/order/0230-tibametal1-thism.pdf",22605)</f>
        <v>22605</v>
      </c>
      <c r="T37" s="592" t="n">
        <f aca="false">HYPERLINK("http://hiratapksv.com/~home/uri/pdf/2011/order/0230-tibametal2-thism.pdf",11050)</f>
        <v>11050</v>
      </c>
      <c r="U37" s="592" t="n">
        <f aca="false">HYPERLINK("http://hiratapksv.com/~home/uri/pdf/2011/order/0230-tibametal3-thism.pdf",204680)</f>
        <v>204680</v>
      </c>
      <c r="V37" s="594" t="n">
        <v>238335</v>
      </c>
      <c r="W37" s="591" t="n">
        <f aca="false">HYPERLINK("http://hiratapksv.com/~home/uri/pdf/2011/order/0230-kyusyu1-thism.pdf",60748)</f>
        <v>60748</v>
      </c>
      <c r="X37" s="592" t="n">
        <v>0</v>
      </c>
      <c r="Y37" s="592" t="n">
        <v>0</v>
      </c>
      <c r="Z37" s="594" t="n">
        <v>60748</v>
      </c>
    </row>
    <row r="38" customFormat="false" ht="12" hidden="false" customHeight="false" outlineLevel="0" collapsed="false">
      <c r="A38" s="578" t="n">
        <v>30</v>
      </c>
      <c r="B38" s="579" t="s">
        <v>158</v>
      </c>
      <c r="C38" s="580" t="n">
        <f aca="false">HYPERLINK("http://hiratapksv.com/~home/uri/pdf/2011/order/0230-osaka1-nextm.pdf",7058242)</f>
        <v>7058242</v>
      </c>
      <c r="D38" s="581" t="n">
        <v>0</v>
      </c>
      <c r="E38" s="581" t="n">
        <f aca="false">HYPERLINK("http://hiratapksv.com/~home/uri/pdf/2011/order/0230-osaka3-nextm.pdf",12200)</f>
        <v>12200</v>
      </c>
      <c r="F38" s="582" t="n">
        <v>7070442</v>
      </c>
      <c r="G38" s="580" t="n">
        <f aca="false">HYPERLINK("http://hiratapksv.com/~home/uri/pdf/2011/order/0230-tiba1-nextm.pdf",1036484)</f>
        <v>1036484</v>
      </c>
      <c r="H38" s="581" t="n">
        <f aca="false">HYPERLINK("http://hiratapksv.com/~home/uri/pdf/2011/order/0230-tiba2-nextm.pdf",212190)</f>
        <v>212190</v>
      </c>
      <c r="I38" s="581" t="n">
        <f aca="false">HYPERLINK("http://hiratapksv.com/~home/uri/pdf/2011/order/0230-tiba3-nextm.pdf",25220)</f>
        <v>25220</v>
      </c>
      <c r="J38" s="582" t="n">
        <v>1273894</v>
      </c>
      <c r="K38" s="580" t="n">
        <f aca="false">HYPERLINK("http://hiratapksv.com/~home/uri/pdf/2011/order/0230-yama1-nextm.pdf",207590)</f>
        <v>207590</v>
      </c>
      <c r="L38" s="581" t="n">
        <f aca="false">HYPERLINK("http://hiratapksv.com/~home/uri/pdf/2011/order/0230-yama2-nextm.pdf",299099)</f>
        <v>299099</v>
      </c>
      <c r="M38" s="581" t="n">
        <f aca="false">HYPERLINK("http://hiratapksv.com/~home/uri/pdf/2011/order/0230-yama3-nextm.pdf",16488)</f>
        <v>16488</v>
      </c>
      <c r="N38" s="583" t="n">
        <v>523177</v>
      </c>
      <c r="O38" s="580" t="n">
        <f aca="false">HYPERLINK("http://hiratapksv.com/~home/uri/pdf/2011/order/0230-osakametal1-nextm.pdf",3891306)</f>
        <v>3891306</v>
      </c>
      <c r="P38" s="581" t="n">
        <f aca="false">HYPERLINK("http://hiratapksv.com/~home/uri/pdf/2011/order/0230-osakametal2-nextm.pdf",386732)</f>
        <v>386732</v>
      </c>
      <c r="Q38" s="581" t="n">
        <f aca="false">HYPERLINK("http://hiratapksv.com/~home/uri/pdf/2011/order/0230-osakametal3-nextm.pdf",266235)</f>
        <v>266235</v>
      </c>
      <c r="R38" s="583" t="n">
        <v>4544273</v>
      </c>
      <c r="S38" s="580" t="n">
        <f aca="false">HYPERLINK("http://hiratapksv.com/~home/uri/pdf/2011/order/0230-tibametal1-nextm.pdf",47445)</f>
        <v>47445</v>
      </c>
      <c r="T38" s="581" t="n">
        <v>0</v>
      </c>
      <c r="U38" s="581" t="n">
        <v>0</v>
      </c>
      <c r="V38" s="583" t="n">
        <v>47445</v>
      </c>
      <c r="W38" s="580" t="n">
        <f aca="false">HYPERLINK("http://hiratapksv.com/~home/uri/pdf/2011/order/0230-kyusyu1-nextm.pdf",758087)</f>
        <v>758087</v>
      </c>
      <c r="X38" s="581" t="n">
        <f aca="false">HYPERLINK("http://hiratapksv.com/~home/uri/pdf/2011/order/0230-kyusyu2-nextm.pdf",1893115)</f>
        <v>1893115</v>
      </c>
      <c r="Y38" s="581" t="n">
        <f aca="false">HYPERLINK("http://hiratapksv.com/~home/uri/pdf/2011/order/0230-kyusyu3-nextm.pdf",1998)</f>
        <v>1998</v>
      </c>
      <c r="Z38" s="583" t="n">
        <v>2653200</v>
      </c>
    </row>
    <row r="39" customFormat="false" ht="12.75" hidden="false" customHeight="false" outlineLevel="0" collapsed="false">
      <c r="A39" s="584"/>
      <c r="B39" s="585" t="s">
        <v>25</v>
      </c>
      <c r="C39" s="586" t="n">
        <f aca="false">HYPERLINK("http://hiratapksv.com/~home/uri/pdf/2011/order/0230-osaka1-all.pdf",7415674)</f>
        <v>7415674</v>
      </c>
      <c r="D39" s="587" t="n">
        <f aca="false">HYPERLINK("http://hiratapksv.com/~home/uri/pdf/2011/order/0230-osaka2-all.pdf",1327868)</f>
        <v>1327868</v>
      </c>
      <c r="E39" s="587" t="n">
        <f aca="false">HYPERLINK("http://hiratapksv.com/~home/uri/pdf/2011/order/0230-osaka3-all.pdf",377289)</f>
        <v>377289</v>
      </c>
      <c r="F39" s="588" t="n">
        <v>9120831</v>
      </c>
      <c r="G39" s="586" t="n">
        <f aca="false">HYPERLINK("http://hiratapksv.com/~home/uri/pdf/2011/order/0230-tiba1-all.pdf",1478880)</f>
        <v>1478880</v>
      </c>
      <c r="H39" s="587" t="n">
        <f aca="false">HYPERLINK("http://hiratapksv.com/~home/uri/pdf/2011/order/0230-tiba2-all.pdf",934814)</f>
        <v>934814</v>
      </c>
      <c r="I39" s="587" t="n">
        <f aca="false">HYPERLINK("http://hiratapksv.com/~home/uri/pdf/2011/order/0230-tiba3-all.pdf",450796)</f>
        <v>450796</v>
      </c>
      <c r="J39" s="588" t="n">
        <v>2864490</v>
      </c>
      <c r="K39" s="586" t="n">
        <f aca="false">HYPERLINK("http://hiratapksv.com/~home/uri/pdf/2011/order/0230-yama1-all.pdf",1445785)</f>
        <v>1445785</v>
      </c>
      <c r="L39" s="587" t="n">
        <f aca="false">HYPERLINK("http://hiratapksv.com/~home/uri/pdf/2011/order/0230-yama2-all.pdf",877976)</f>
        <v>877976</v>
      </c>
      <c r="M39" s="587" t="n">
        <f aca="false">HYPERLINK("http://hiratapksv.com/~home/uri/pdf/2011/order/0230-yama3-all.pdf",230084)</f>
        <v>230084</v>
      </c>
      <c r="N39" s="589" t="n">
        <v>2553845</v>
      </c>
      <c r="O39" s="586" t="n">
        <f aca="false">HYPERLINK("http://hiratapksv.com/~home/uri/pdf/2011/order/0230-osakametal1-all.pdf",4657383)</f>
        <v>4657383</v>
      </c>
      <c r="P39" s="587" t="n">
        <f aca="false">HYPERLINK("http://hiratapksv.com/~home/uri/pdf/2011/order/0230-osakametal2-all.pdf",467801)</f>
        <v>467801</v>
      </c>
      <c r="Q39" s="587" t="n">
        <f aca="false">HYPERLINK("http://hiratapksv.com/~home/uri/pdf/2011/order/0230-osakametal3-all.pdf",298105)</f>
        <v>298105</v>
      </c>
      <c r="R39" s="589" t="n">
        <v>5423289</v>
      </c>
      <c r="S39" s="586" t="n">
        <f aca="false">HYPERLINK("http://hiratapksv.com/~home/uri/pdf/2011/order/0230-tibametal1-all.pdf",70050)</f>
        <v>70050</v>
      </c>
      <c r="T39" s="587" t="n">
        <f aca="false">HYPERLINK("http://hiratapksv.com/~home/uri/pdf/2011/order/0230-tibametal2-all.pdf",11050)</f>
        <v>11050</v>
      </c>
      <c r="U39" s="587" t="n">
        <f aca="false">HYPERLINK("http://hiratapksv.com/~home/uri/pdf/2011/order/0230-tibametal3-all.pdf",204680)</f>
        <v>204680</v>
      </c>
      <c r="V39" s="589" t="n">
        <v>285780</v>
      </c>
      <c r="W39" s="586" t="n">
        <f aca="false">HYPERLINK("http://hiratapksv.com/~home/uri/pdf/2011/order/0230-kyusyu1-all.pdf",818835)</f>
        <v>818835</v>
      </c>
      <c r="X39" s="587" t="n">
        <f aca="false">HYPERLINK("http://hiratapksv.com/~home/uri/pdf/2011/order/0230-kyusyu2-all.pdf",1893115)</f>
        <v>1893115</v>
      </c>
      <c r="Y39" s="587" t="n">
        <f aca="false">HYPERLINK("http://hiratapksv.com/~home/uri/pdf/2011/order/0230-kyusyu3-all.pdf",1998)</f>
        <v>1998</v>
      </c>
      <c r="Z39" s="589" t="n">
        <v>2713948</v>
      </c>
    </row>
    <row r="40" customFormat="false" ht="12" hidden="false" customHeight="false" outlineLevel="0" collapsed="false">
      <c r="A40" s="590"/>
      <c r="B40" s="573" t="s">
        <v>78</v>
      </c>
      <c r="C40" s="591" t="n">
        <f aca="false">HYPERLINK("http://hiratapksv.com/~home/uri/pdf/2011/order/0231-osaka1-thism.pdf",797298)</f>
        <v>797298</v>
      </c>
      <c r="D40" s="592" t="n">
        <f aca="false">HYPERLINK("http://hiratapksv.com/~home/uri/pdf/2011/order/0231-osaka2-thism.pdf",719977)</f>
        <v>719977</v>
      </c>
      <c r="E40" s="592" t="n">
        <f aca="false">HYPERLINK("http://hiratapksv.com/~home/uri/pdf/2011/order/0231-osaka3-thism.pdf",156988)</f>
        <v>156988</v>
      </c>
      <c r="F40" s="593" t="n">
        <v>1674263</v>
      </c>
      <c r="G40" s="591" t="n">
        <f aca="false">HYPERLINK("http://hiratapksv.com/~home/uri/pdf/2011/order/0231-tiba1-thism.pdf",654526)</f>
        <v>654526</v>
      </c>
      <c r="H40" s="592" t="n">
        <f aca="false">HYPERLINK("http://hiratapksv.com/~home/uri/pdf/2011/order/0231-tiba2-thism.pdf",279838)</f>
        <v>279838</v>
      </c>
      <c r="I40" s="592" t="n">
        <f aca="false">HYPERLINK("http://hiratapksv.com/~home/uri/pdf/2011/order/0231-tiba3-thism.pdf",322338)</f>
        <v>322338</v>
      </c>
      <c r="J40" s="593" t="n">
        <v>1256702</v>
      </c>
      <c r="K40" s="591" t="n">
        <f aca="false">HYPERLINK("http://hiratapksv.com/~home/uri/pdf/2011/order/0231-yama1-thism.pdf",265755)</f>
        <v>265755</v>
      </c>
      <c r="L40" s="592" t="n">
        <f aca="false">HYPERLINK("http://hiratapksv.com/~home/uri/pdf/2011/order/0231-yama2-thism.pdf",199869)</f>
        <v>199869</v>
      </c>
      <c r="M40" s="592" t="n">
        <f aca="false">HYPERLINK("http://hiratapksv.com/~home/uri/pdf/2011/order/0231-yama3-thism.pdf",100172)</f>
        <v>100172</v>
      </c>
      <c r="N40" s="594" t="n">
        <v>565796</v>
      </c>
      <c r="O40" s="591" t="n">
        <f aca="false">HYPERLINK("http://hiratapksv.com/~home/uri/pdf/2011/order/0231-osakametal1-thism.pdf",55063)</f>
        <v>55063</v>
      </c>
      <c r="P40" s="592" t="n">
        <f aca="false">HYPERLINK("http://hiratapksv.com/~home/uri/pdf/2011/order/0231-osakametal2-thism.pdf",50168)</f>
        <v>50168</v>
      </c>
      <c r="Q40" s="592" t="n">
        <f aca="false">HYPERLINK("http://hiratapksv.com/~home/uri/pdf/2011/order/0231-osakametal3-thism.pdf",50606)</f>
        <v>50606</v>
      </c>
      <c r="R40" s="594" t="n">
        <v>155837</v>
      </c>
      <c r="S40" s="591" t="n">
        <f aca="false">HYPERLINK("http://hiratapksv.com/~home/uri/pdf/2011/order/0231-tibametal1-thism.pdf",3550)</f>
        <v>3550</v>
      </c>
      <c r="T40" s="592" t="n">
        <f aca="false">HYPERLINK("http://hiratapksv.com/~home/uri/pdf/2011/order/0231-tibametal2-thism.pdf",23465)</f>
        <v>23465</v>
      </c>
      <c r="U40" s="592" t="n">
        <f aca="false">HYPERLINK("http://hiratapksv.com/~home/uri/pdf/2011/order/0231-tibametal3-thism.pdf",23600)</f>
        <v>23600</v>
      </c>
      <c r="V40" s="594" t="n">
        <v>50615</v>
      </c>
      <c r="W40" s="591" t="n">
        <f aca="false">HYPERLINK("http://hiratapksv.com/~home/uri/pdf/2011/order/0231-kyusyu1-thism.pdf",6800)</f>
        <v>6800</v>
      </c>
      <c r="X40" s="592" t="n">
        <v>0</v>
      </c>
      <c r="Y40" s="592" t="n">
        <v>0</v>
      </c>
      <c r="Z40" s="594" t="n">
        <v>6800</v>
      </c>
    </row>
    <row r="41" customFormat="false" ht="12" hidden="false" customHeight="false" outlineLevel="0" collapsed="false">
      <c r="A41" s="578" t="n">
        <v>31</v>
      </c>
      <c r="B41" s="579" t="s">
        <v>158</v>
      </c>
      <c r="C41" s="580" t="n">
        <f aca="false">HYPERLINK("http://hiratapksv.com/~home/uri/pdf/2011/order/0231-osaka1-nextm.pdf",298368)</f>
        <v>298368</v>
      </c>
      <c r="D41" s="581" t="n">
        <f aca="false">HYPERLINK("http://hiratapksv.com/~home/uri/pdf/2011/order/0231-osaka2-nextm.pdf",697504)</f>
        <v>697504</v>
      </c>
      <c r="E41" s="581" t="n">
        <f aca="false">HYPERLINK("http://hiratapksv.com/~home/uri/pdf/2011/order/0231-osaka3-nextm.pdf",200399)</f>
        <v>200399</v>
      </c>
      <c r="F41" s="582" t="n">
        <v>1196271</v>
      </c>
      <c r="G41" s="580" t="n">
        <f aca="false">HYPERLINK("http://hiratapksv.com/~home/uri/pdf/2011/order/0231-tiba1-nextm.pdf",337554)</f>
        <v>337554</v>
      </c>
      <c r="H41" s="581" t="n">
        <f aca="false">HYPERLINK("http://hiratapksv.com/~home/uri/pdf/2011/order/0231-tiba2-nextm.pdf",100344)</f>
        <v>100344</v>
      </c>
      <c r="I41" s="581" t="n">
        <f aca="false">HYPERLINK("http://hiratapksv.com/~home/uri/pdf/2011/order/0231-tiba3-nextm.pdf",176347)</f>
        <v>176347</v>
      </c>
      <c r="J41" s="582" t="n">
        <v>614245</v>
      </c>
      <c r="K41" s="580" t="n">
        <f aca="false">HYPERLINK("http://hiratapksv.com/~home/uri/pdf/2011/order/0231-yama1-nextm.pdf",13971)</f>
        <v>13971</v>
      </c>
      <c r="L41" s="581" t="n">
        <v>0</v>
      </c>
      <c r="M41" s="581" t="n">
        <v>0</v>
      </c>
      <c r="N41" s="583" t="n">
        <v>13971</v>
      </c>
      <c r="O41" s="580" t="n">
        <f aca="false">HYPERLINK("http://hiratapksv.com/~home/uri/pdf/2011/order/0231-osakametal1-nextm.pdf",3510144)</f>
        <v>3510144</v>
      </c>
      <c r="P41" s="581" t="n">
        <f aca="false">HYPERLINK("http://hiratapksv.com/~home/uri/pdf/2011/order/0231-osakametal2-nextm.pdf",681370)</f>
        <v>681370</v>
      </c>
      <c r="Q41" s="581" t="n">
        <f aca="false">HYPERLINK("http://hiratapksv.com/~home/uri/pdf/2011/order/0231-osakametal3-nextm.pdf",1235506)</f>
        <v>1235506</v>
      </c>
      <c r="R41" s="583" t="n">
        <v>5427020</v>
      </c>
      <c r="S41" s="580" t="n">
        <f aca="false">HYPERLINK("http://hiratapksv.com/~home/uri/pdf/2011/order/0231-tibametal1-nextm.pdf",229685)</f>
        <v>229685</v>
      </c>
      <c r="T41" s="581" t="n">
        <f aca="false">HYPERLINK("http://hiratapksv.com/~home/uri/pdf/2011/order/0231-tibametal2-nextm.pdf",16385)</f>
        <v>16385</v>
      </c>
      <c r="U41" s="581" t="n">
        <f aca="false">HYPERLINK("http://hiratapksv.com/~home/uri/pdf/2011/order/0231-tibametal3-nextm.pdf",313580)</f>
        <v>313580</v>
      </c>
      <c r="V41" s="583" t="n">
        <v>559650</v>
      </c>
      <c r="W41" s="580" t="n">
        <f aca="false">HYPERLINK("http://hiratapksv.com/~home/uri/pdf/2011/order/0231-kyusyu1-nextm.pdf",2251687)</f>
        <v>2251687</v>
      </c>
      <c r="X41" s="581" t="n">
        <f aca="false">HYPERLINK("http://hiratapksv.com/~home/uri/pdf/2011/order/0231-kyusyu2-nextm.pdf",555623)</f>
        <v>555623</v>
      </c>
      <c r="Y41" s="581" t="n">
        <f aca="false">HYPERLINK("http://hiratapksv.com/~home/uri/pdf/2011/order/0231-kyusyu3-nextm.pdf",15280)</f>
        <v>15280</v>
      </c>
      <c r="Z41" s="583" t="n">
        <v>2822590</v>
      </c>
    </row>
    <row r="42" customFormat="false" ht="12.75" hidden="false" customHeight="false" outlineLevel="0" collapsed="false">
      <c r="A42" s="584"/>
      <c r="B42" s="585" t="s">
        <v>25</v>
      </c>
      <c r="C42" s="586" t="n">
        <f aca="false">HYPERLINK("http://hiratapksv.com/~home/uri/pdf/2011/order/0231-osaka1-all.pdf",1095666)</f>
        <v>1095666</v>
      </c>
      <c r="D42" s="587" t="n">
        <f aca="false">HYPERLINK("http://hiratapksv.com/~home/uri/pdf/2011/order/0231-osaka2-all.pdf",1417481)</f>
        <v>1417481</v>
      </c>
      <c r="E42" s="587" t="n">
        <f aca="false">HYPERLINK("http://hiratapksv.com/~home/uri/pdf/2011/order/0231-osaka3-all.pdf",357387)</f>
        <v>357387</v>
      </c>
      <c r="F42" s="588" t="n">
        <v>2870534</v>
      </c>
      <c r="G42" s="586" t="n">
        <f aca="false">HYPERLINK("http://hiratapksv.com/~home/uri/pdf/2011/order/0231-tiba1-all.pdf",992080)</f>
        <v>992080</v>
      </c>
      <c r="H42" s="587" t="n">
        <f aca="false">HYPERLINK("http://hiratapksv.com/~home/uri/pdf/2011/order/0231-tiba2-all.pdf",380182)</f>
        <v>380182</v>
      </c>
      <c r="I42" s="587" t="n">
        <f aca="false">HYPERLINK("http://hiratapksv.com/~home/uri/pdf/2011/order/0231-tiba3-all.pdf",498685)</f>
        <v>498685</v>
      </c>
      <c r="J42" s="588" t="n">
        <v>1870947</v>
      </c>
      <c r="K42" s="586" t="n">
        <f aca="false">HYPERLINK("http://hiratapksv.com/~home/uri/pdf/2011/order/0231-yama1-all.pdf",279726)</f>
        <v>279726</v>
      </c>
      <c r="L42" s="587" t="n">
        <f aca="false">HYPERLINK("http://hiratapksv.com/~home/uri/pdf/2011/order/0231-yama2-all.pdf",199869)</f>
        <v>199869</v>
      </c>
      <c r="M42" s="587" t="n">
        <f aca="false">HYPERLINK("http://hiratapksv.com/~home/uri/pdf/2011/order/0231-yama3-all.pdf",100172)</f>
        <v>100172</v>
      </c>
      <c r="N42" s="589" t="n">
        <v>579767</v>
      </c>
      <c r="O42" s="586" t="n">
        <f aca="false">HYPERLINK("http://hiratapksv.com/~home/uri/pdf/2011/order/0231-osakametal1-all.pdf",3565207)</f>
        <v>3565207</v>
      </c>
      <c r="P42" s="587" t="n">
        <f aca="false">HYPERLINK("http://hiratapksv.com/~home/uri/pdf/2011/order/0231-osakametal2-all.pdf",731538)</f>
        <v>731538</v>
      </c>
      <c r="Q42" s="587" t="n">
        <f aca="false">HYPERLINK("http://hiratapksv.com/~home/uri/pdf/2011/order/0231-osakametal3-all.pdf",1286112)</f>
        <v>1286112</v>
      </c>
      <c r="R42" s="589" t="n">
        <v>5582857</v>
      </c>
      <c r="S42" s="586" t="n">
        <f aca="false">HYPERLINK("http://hiratapksv.com/~home/uri/pdf/2011/order/0231-tibametal1-all.pdf",233235)</f>
        <v>233235</v>
      </c>
      <c r="T42" s="587" t="n">
        <f aca="false">HYPERLINK("http://hiratapksv.com/~home/uri/pdf/2011/order/0231-tibametal2-all.pdf",39850)</f>
        <v>39850</v>
      </c>
      <c r="U42" s="587" t="n">
        <f aca="false">HYPERLINK("http://hiratapksv.com/~home/uri/pdf/2011/order/0231-tibametal3-all.pdf",337180)</f>
        <v>337180</v>
      </c>
      <c r="V42" s="589" t="n">
        <v>610265</v>
      </c>
      <c r="W42" s="586" t="n">
        <f aca="false">HYPERLINK("http://hiratapksv.com/~home/uri/pdf/2011/order/0231-kyusyu1-all.pdf",2258487)</f>
        <v>2258487</v>
      </c>
      <c r="X42" s="587" t="n">
        <f aca="false">HYPERLINK("http://hiratapksv.com/~home/uri/pdf/2011/order/0231-kyusyu2-all.pdf",555623)</f>
        <v>555623</v>
      </c>
      <c r="Y42" s="587" t="n">
        <f aca="false">HYPERLINK("http://hiratapksv.com/~home/uri/pdf/2011/order/0231-kyusyu3-all.pdf",15280)</f>
        <v>15280</v>
      </c>
      <c r="Z42" s="589" t="n">
        <v>2829390</v>
      </c>
    </row>
    <row r="43" customFormat="false" ht="12" hidden="false" customHeight="false" outlineLevel="0" collapsed="false">
      <c r="A43" s="590"/>
      <c r="B43" s="573" t="s">
        <v>78</v>
      </c>
      <c r="C43" s="591" t="n">
        <f aca="false">HYPERLINK("http://hiratapksv.com/~home/uri/pdf/2011/order/0301-osaka1-thism.pdf",885976)</f>
        <v>885976</v>
      </c>
      <c r="D43" s="592" t="n">
        <v>0</v>
      </c>
      <c r="E43" s="592" t="n">
        <v>0</v>
      </c>
      <c r="F43" s="593" t="n">
        <v>885976</v>
      </c>
      <c r="G43" s="591" t="n">
        <f aca="false">HYPERLINK("http://hiratapksv.com/~home/uri/pdf/2011/order/0301-tiba1-thism.pdf",669580)</f>
        <v>669580</v>
      </c>
      <c r="H43" s="592" t="n">
        <v>0</v>
      </c>
      <c r="I43" s="592" t="n">
        <v>0</v>
      </c>
      <c r="J43" s="593" t="n">
        <v>669580</v>
      </c>
      <c r="K43" s="591" t="n">
        <f aca="false">HYPERLINK("http://hiratapksv.com/~home/uri/pdf/2011/order/0301-yama1-thism.pdf",706622)</f>
        <v>706622</v>
      </c>
      <c r="L43" s="592" t="n">
        <v>0</v>
      </c>
      <c r="M43" s="592" t="n">
        <v>0</v>
      </c>
      <c r="N43" s="594" t="n">
        <v>706622</v>
      </c>
      <c r="O43" s="591" t="n">
        <f aca="false">HYPERLINK("http://hiratapksv.com/~home/uri/pdf/2011/order/0301-osakametal1-thism.pdf",845269)</f>
        <v>845269</v>
      </c>
      <c r="P43" s="592" t="n">
        <v>0</v>
      </c>
      <c r="Q43" s="592" t="n">
        <v>0</v>
      </c>
      <c r="R43" s="594" t="n">
        <v>845269</v>
      </c>
      <c r="S43" s="591" t="n">
        <f aca="false">HYPERLINK("http://hiratapksv.com/~home/uri/pdf/2011/order/0301-tibametal1-thism.pdf",102925)</f>
        <v>102925</v>
      </c>
      <c r="T43" s="592" t="n">
        <v>0</v>
      </c>
      <c r="U43" s="592" t="n">
        <v>0</v>
      </c>
      <c r="V43" s="594" t="n">
        <v>102925</v>
      </c>
      <c r="W43" s="591" t="n">
        <f aca="false">HYPERLINK("http://hiratapksv.com/~home/uri/pdf/2011/order/0301-kyusyu1-thism.pdf",165)</f>
        <v>165</v>
      </c>
      <c r="X43" s="592" t="n">
        <v>0</v>
      </c>
      <c r="Y43" s="592" t="n">
        <v>0</v>
      </c>
      <c r="Z43" s="594" t="n">
        <v>165</v>
      </c>
    </row>
    <row r="44" customFormat="false" ht="12" hidden="false" customHeight="false" outlineLevel="0" collapsed="false">
      <c r="A44" s="578" t="n">
        <v>1</v>
      </c>
      <c r="B44" s="579" t="s">
        <v>158</v>
      </c>
      <c r="C44" s="580" t="n">
        <f aca="false">HYPERLINK("http://hiratapksv.com/~home/uri/pdf/2011/order/0301-osaka1-nextm.pdf",105713)</f>
        <v>105713</v>
      </c>
      <c r="D44" s="581" t="n">
        <v>0</v>
      </c>
      <c r="E44" s="581" t="n">
        <v>0</v>
      </c>
      <c r="F44" s="582" t="n">
        <v>105713</v>
      </c>
      <c r="G44" s="580" t="n">
        <f aca="false">HYPERLINK("http://hiratapksv.com/~home/uri/pdf/2011/order/0301-tiba1-nextm.pdf",522043)</f>
        <v>522043</v>
      </c>
      <c r="H44" s="581" t="n">
        <v>0</v>
      </c>
      <c r="I44" s="581" t="n">
        <v>0</v>
      </c>
      <c r="J44" s="582" t="n">
        <v>522043</v>
      </c>
      <c r="K44" s="580" t="n">
        <f aca="false">HYPERLINK("http://hiratapksv.com/~home/uri/pdf/2011/order/0301-yama1-nextm.pdf",716806)</f>
        <v>716806</v>
      </c>
      <c r="L44" s="581" t="n">
        <v>0</v>
      </c>
      <c r="M44" s="581" t="n">
        <v>0</v>
      </c>
      <c r="N44" s="583" t="n">
        <v>716806</v>
      </c>
      <c r="O44" s="580" t="n">
        <f aca="false">HYPERLINK("http://hiratapksv.com/~home/uri/pdf/2011/order/0301-osakametal1-nextm.pdf",2257623)</f>
        <v>2257623</v>
      </c>
      <c r="P44" s="581" t="n">
        <v>0</v>
      </c>
      <c r="Q44" s="581" t="n">
        <v>0</v>
      </c>
      <c r="R44" s="583" t="n">
        <v>2257623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f aca="false">HYPERLINK("http://hiratapksv.com/~home/uri/pdf/2011/order/0301-kyusyu1-nextm.pdf",411602)</f>
        <v>411602</v>
      </c>
      <c r="X44" s="581" t="n">
        <v>0</v>
      </c>
      <c r="Y44" s="581" t="n">
        <v>0</v>
      </c>
      <c r="Z44" s="583" t="n">
        <v>411602</v>
      </c>
    </row>
    <row r="45" customFormat="false" ht="12.75" hidden="false" customHeight="false" outlineLevel="0" collapsed="false">
      <c r="A45" s="584"/>
      <c r="B45" s="585" t="s">
        <v>25</v>
      </c>
      <c r="C45" s="586" t="n">
        <f aca="false">HYPERLINK("http://hiratapksv.com/~home/uri/pdf/2011/order/0301-osaka1-all.pdf",991689)</f>
        <v>991689</v>
      </c>
      <c r="D45" s="587" t="n">
        <v>0</v>
      </c>
      <c r="E45" s="587" t="n">
        <v>0</v>
      </c>
      <c r="F45" s="588" t="n">
        <v>991689</v>
      </c>
      <c r="G45" s="586" t="n">
        <f aca="false">HYPERLINK("http://hiratapksv.com/~home/uri/pdf/2011/order/0301-tiba1-all.pdf",1191623)</f>
        <v>1191623</v>
      </c>
      <c r="H45" s="587" t="n">
        <v>0</v>
      </c>
      <c r="I45" s="587" t="n">
        <v>0</v>
      </c>
      <c r="J45" s="588" t="n">
        <v>1191623</v>
      </c>
      <c r="K45" s="586" t="n">
        <f aca="false">HYPERLINK("http://hiratapksv.com/~home/uri/pdf/2011/order/0301-yama1-all.pdf",1423428)</f>
        <v>1423428</v>
      </c>
      <c r="L45" s="587" t="n">
        <v>0</v>
      </c>
      <c r="M45" s="587" t="n">
        <v>0</v>
      </c>
      <c r="N45" s="589" t="n">
        <v>1423428</v>
      </c>
      <c r="O45" s="586" t="n">
        <f aca="false">HYPERLINK("http://hiratapksv.com/~home/uri/pdf/2011/order/0301-osakametal1-all.pdf",3102892)</f>
        <v>3102892</v>
      </c>
      <c r="P45" s="587" t="n">
        <v>0</v>
      </c>
      <c r="Q45" s="587" t="n">
        <v>0</v>
      </c>
      <c r="R45" s="589" t="n">
        <v>3102892</v>
      </c>
      <c r="S45" s="586" t="n">
        <f aca="false">HYPERLINK("http://hiratapksv.com/~home/uri/pdf/2011/order/0301-tibametal1-all.pdf",102925)</f>
        <v>102925</v>
      </c>
      <c r="T45" s="587" t="n">
        <v>0</v>
      </c>
      <c r="U45" s="587" t="n">
        <v>0</v>
      </c>
      <c r="V45" s="589" t="n">
        <v>102925</v>
      </c>
      <c r="W45" s="586" t="n">
        <f aca="false">HYPERLINK("http://hiratapksv.com/~home/uri/pdf/2011/order/0301-kyusyu1-all.pdf",411767)</f>
        <v>411767</v>
      </c>
      <c r="X45" s="587" t="n">
        <v>0</v>
      </c>
      <c r="Y45" s="587" t="n">
        <v>0</v>
      </c>
      <c r="Z45" s="589" t="n">
        <v>411767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4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5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6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7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8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1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2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 t="n">
        <v>0</v>
      </c>
      <c r="D67" s="592" t="n">
        <v>0</v>
      </c>
      <c r="E67" s="592" t="n">
        <v>0</v>
      </c>
      <c r="F67" s="593" t="n">
        <v>0</v>
      </c>
      <c r="G67" s="591" t="n">
        <v>0</v>
      </c>
      <c r="H67" s="592" t="n">
        <v>0</v>
      </c>
      <c r="I67" s="592" t="n">
        <v>0</v>
      </c>
      <c r="J67" s="593" t="n">
        <v>0</v>
      </c>
      <c r="K67" s="591" t="n">
        <v>0</v>
      </c>
      <c r="L67" s="592" t="n">
        <v>0</v>
      </c>
      <c r="M67" s="592" t="n">
        <v>0</v>
      </c>
      <c r="N67" s="594" t="n">
        <v>0</v>
      </c>
      <c r="O67" s="591" t="n">
        <v>0</v>
      </c>
      <c r="P67" s="592" t="n">
        <v>0</v>
      </c>
      <c r="Q67" s="592" t="n">
        <v>0</v>
      </c>
      <c r="R67" s="594" t="n">
        <v>0</v>
      </c>
      <c r="S67" s="591" t="n">
        <v>0</v>
      </c>
      <c r="T67" s="592" t="n">
        <v>0</v>
      </c>
      <c r="U67" s="592" t="n">
        <v>0</v>
      </c>
      <c r="V67" s="594" t="n">
        <v>0</v>
      </c>
      <c r="W67" s="591" t="n">
        <v>0</v>
      </c>
      <c r="X67" s="592" t="n">
        <v>0</v>
      </c>
      <c r="Y67" s="592" t="n">
        <v>0</v>
      </c>
      <c r="Z67" s="594" t="n">
        <v>0</v>
      </c>
    </row>
    <row r="68" customFormat="false" ht="12" hidden="false" customHeight="false" outlineLevel="0" collapsed="false">
      <c r="A68" s="578" t="n">
        <v>13</v>
      </c>
      <c r="B68" s="579" t="s">
        <v>158</v>
      </c>
      <c r="C68" s="580" t="n">
        <v>0</v>
      </c>
      <c r="D68" s="581" t="n">
        <v>0</v>
      </c>
      <c r="E68" s="581" t="n">
        <v>0</v>
      </c>
      <c r="F68" s="582" t="n">
        <v>0</v>
      </c>
      <c r="G68" s="580" t="n">
        <v>0</v>
      </c>
      <c r="H68" s="581" t="n">
        <v>0</v>
      </c>
      <c r="I68" s="581" t="n">
        <v>0</v>
      </c>
      <c r="J68" s="582" t="n">
        <v>0</v>
      </c>
      <c r="K68" s="580" t="n">
        <v>0</v>
      </c>
      <c r="L68" s="581" t="n">
        <v>0</v>
      </c>
      <c r="M68" s="581" t="n">
        <v>0</v>
      </c>
      <c r="N68" s="583" t="n">
        <v>0</v>
      </c>
      <c r="O68" s="580" t="n">
        <v>0</v>
      </c>
      <c r="P68" s="581" t="n">
        <v>0</v>
      </c>
      <c r="Q68" s="581" t="n">
        <v>0</v>
      </c>
      <c r="R68" s="583" t="n">
        <v>0</v>
      </c>
      <c r="S68" s="580" t="n">
        <v>0</v>
      </c>
      <c r="T68" s="581" t="n">
        <v>0</v>
      </c>
      <c r="U68" s="581" t="n">
        <v>0</v>
      </c>
      <c r="V68" s="583" t="n">
        <v>0</v>
      </c>
      <c r="W68" s="580" t="n">
        <v>0</v>
      </c>
      <c r="X68" s="581" t="n">
        <v>0</v>
      </c>
      <c r="Y68" s="581" t="n">
        <v>0</v>
      </c>
      <c r="Z68" s="583" t="n">
        <v>0</v>
      </c>
    </row>
    <row r="69" customFormat="false" ht="12.75" hidden="false" customHeight="false" outlineLevel="0" collapsed="false">
      <c r="A69" s="584"/>
      <c r="B69" s="585" t="s">
        <v>25</v>
      </c>
      <c r="C69" s="586" t="n">
        <v>0</v>
      </c>
      <c r="D69" s="587" t="n">
        <v>0</v>
      </c>
      <c r="E69" s="587" t="n">
        <v>0</v>
      </c>
      <c r="F69" s="588" t="n">
        <v>0</v>
      </c>
      <c r="G69" s="586" t="n">
        <v>0</v>
      </c>
      <c r="H69" s="587" t="n">
        <v>0</v>
      </c>
      <c r="I69" s="587" t="n">
        <v>0</v>
      </c>
      <c r="J69" s="588" t="n">
        <v>0</v>
      </c>
      <c r="K69" s="586" t="n">
        <v>0</v>
      </c>
      <c r="L69" s="587" t="n">
        <v>0</v>
      </c>
      <c r="M69" s="587" t="n">
        <v>0</v>
      </c>
      <c r="N69" s="589" t="n">
        <v>0</v>
      </c>
      <c r="O69" s="586" t="n">
        <v>0</v>
      </c>
      <c r="P69" s="587" t="n">
        <v>0</v>
      </c>
      <c r="Q69" s="587" t="n">
        <v>0</v>
      </c>
      <c r="R69" s="589" t="n">
        <v>0</v>
      </c>
      <c r="S69" s="586" t="n">
        <v>0</v>
      </c>
      <c r="T69" s="587" t="n">
        <v>0</v>
      </c>
      <c r="U69" s="587" t="n">
        <v>0</v>
      </c>
      <c r="V69" s="589" t="n">
        <v>0</v>
      </c>
      <c r="W69" s="586" t="n">
        <v>0</v>
      </c>
      <c r="X69" s="587" t="n">
        <v>0</v>
      </c>
      <c r="Y69" s="587" t="n">
        <v>0</v>
      </c>
      <c r="Z69" s="589" t="n">
        <v>0</v>
      </c>
    </row>
    <row r="70" customFormat="false" ht="12" hidden="false" customHeight="false" outlineLevel="0" collapsed="false">
      <c r="A70" s="590"/>
      <c r="B70" s="573" t="s">
        <v>78</v>
      </c>
      <c r="C70" s="591" t="n">
        <v>0</v>
      </c>
      <c r="D70" s="592" t="n">
        <v>0</v>
      </c>
      <c r="E70" s="592" t="n">
        <v>0</v>
      </c>
      <c r="F70" s="593" t="n">
        <v>0</v>
      </c>
      <c r="G70" s="591" t="n">
        <v>0</v>
      </c>
      <c r="H70" s="592" t="n">
        <v>0</v>
      </c>
      <c r="I70" s="592" t="n">
        <v>0</v>
      </c>
      <c r="J70" s="593" t="n">
        <v>0</v>
      </c>
      <c r="K70" s="591" t="n">
        <v>0</v>
      </c>
      <c r="L70" s="592" t="n">
        <v>0</v>
      </c>
      <c r="M70" s="592" t="n">
        <v>0</v>
      </c>
      <c r="N70" s="594" t="n">
        <v>0</v>
      </c>
      <c r="O70" s="591" t="n">
        <v>0</v>
      </c>
      <c r="P70" s="592" t="n">
        <v>0</v>
      </c>
      <c r="Q70" s="592" t="n">
        <v>0</v>
      </c>
      <c r="R70" s="594" t="n">
        <v>0</v>
      </c>
      <c r="S70" s="591" t="n">
        <v>0</v>
      </c>
      <c r="T70" s="592" t="n">
        <v>0</v>
      </c>
      <c r="U70" s="592" t="n">
        <v>0</v>
      </c>
      <c r="V70" s="594" t="n">
        <v>0</v>
      </c>
      <c r="W70" s="591" t="n">
        <v>0</v>
      </c>
      <c r="X70" s="592" t="n">
        <v>0</v>
      </c>
      <c r="Y70" s="592" t="n">
        <v>0</v>
      </c>
      <c r="Z70" s="594" t="n">
        <v>0</v>
      </c>
    </row>
    <row r="71" customFormat="false" ht="12" hidden="false" customHeight="false" outlineLevel="0" collapsed="false">
      <c r="A71" s="578" t="n">
        <v>14</v>
      </c>
      <c r="B71" s="579" t="s">
        <v>158</v>
      </c>
      <c r="C71" s="580" t="n">
        <v>0</v>
      </c>
      <c r="D71" s="581" t="n">
        <v>0</v>
      </c>
      <c r="E71" s="581" t="n">
        <v>0</v>
      </c>
      <c r="F71" s="582" t="n">
        <v>0</v>
      </c>
      <c r="G71" s="580" t="n">
        <v>0</v>
      </c>
      <c r="H71" s="581" t="n">
        <v>0</v>
      </c>
      <c r="I71" s="581" t="n">
        <v>0</v>
      </c>
      <c r="J71" s="582" t="n">
        <v>0</v>
      </c>
      <c r="K71" s="580" t="n">
        <v>0</v>
      </c>
      <c r="L71" s="581" t="n">
        <v>0</v>
      </c>
      <c r="M71" s="581" t="n">
        <v>0</v>
      </c>
      <c r="N71" s="583" t="n">
        <v>0</v>
      </c>
      <c r="O71" s="580" t="n">
        <v>0</v>
      </c>
      <c r="P71" s="581" t="n">
        <v>0</v>
      </c>
      <c r="Q71" s="581" t="n">
        <v>0</v>
      </c>
      <c r="R71" s="583" t="n">
        <v>0</v>
      </c>
      <c r="S71" s="580" t="n">
        <v>0</v>
      </c>
      <c r="T71" s="581" t="n">
        <v>0</v>
      </c>
      <c r="U71" s="581" t="n">
        <v>0</v>
      </c>
      <c r="V71" s="583" t="n">
        <v>0</v>
      </c>
      <c r="W71" s="580" t="n">
        <v>0</v>
      </c>
      <c r="X71" s="581" t="n">
        <v>0</v>
      </c>
      <c r="Y71" s="581" t="n">
        <v>0</v>
      </c>
      <c r="Z71" s="583" t="n">
        <v>0</v>
      </c>
    </row>
    <row r="72" customFormat="false" ht="12.75" hidden="false" customHeight="false" outlineLevel="0" collapsed="false">
      <c r="A72" s="584"/>
      <c r="B72" s="585" t="s">
        <v>25</v>
      </c>
      <c r="C72" s="586" t="n">
        <v>0</v>
      </c>
      <c r="D72" s="587" t="n">
        <v>0</v>
      </c>
      <c r="E72" s="587" t="n">
        <v>0</v>
      </c>
      <c r="F72" s="588" t="n">
        <v>0</v>
      </c>
      <c r="G72" s="586" t="n">
        <v>0</v>
      </c>
      <c r="H72" s="587" t="n">
        <v>0</v>
      </c>
      <c r="I72" s="587" t="n">
        <v>0</v>
      </c>
      <c r="J72" s="588" t="n">
        <v>0</v>
      </c>
      <c r="K72" s="586" t="n">
        <v>0</v>
      </c>
      <c r="L72" s="587" t="n">
        <v>0</v>
      </c>
      <c r="M72" s="587" t="n">
        <v>0</v>
      </c>
      <c r="N72" s="589" t="n">
        <v>0</v>
      </c>
      <c r="O72" s="586" t="n">
        <v>0</v>
      </c>
      <c r="P72" s="587" t="n">
        <v>0</v>
      </c>
      <c r="Q72" s="587" t="n">
        <v>0</v>
      </c>
      <c r="R72" s="589" t="n">
        <v>0</v>
      </c>
      <c r="S72" s="586" t="n">
        <v>0</v>
      </c>
      <c r="T72" s="587" t="n">
        <v>0</v>
      </c>
      <c r="U72" s="587" t="n">
        <v>0</v>
      </c>
      <c r="V72" s="589" t="n">
        <v>0</v>
      </c>
      <c r="W72" s="586" t="n">
        <v>0</v>
      </c>
      <c r="X72" s="587" t="n">
        <v>0</v>
      </c>
      <c r="Y72" s="587" t="n">
        <v>0</v>
      </c>
      <c r="Z72" s="589" t="n">
        <v>0</v>
      </c>
    </row>
    <row r="73" customFormat="false" ht="12" hidden="false" customHeight="false" outlineLevel="0" collapsed="false">
      <c r="A73" s="590"/>
      <c r="B73" s="573" t="s">
        <v>78</v>
      </c>
      <c r="C73" s="591" t="n">
        <v>0</v>
      </c>
      <c r="D73" s="592" t="n">
        <v>0</v>
      </c>
      <c r="E73" s="592" t="n">
        <v>0</v>
      </c>
      <c r="F73" s="593" t="n">
        <v>0</v>
      </c>
      <c r="G73" s="591" t="n">
        <v>0</v>
      </c>
      <c r="H73" s="592" t="n">
        <v>0</v>
      </c>
      <c r="I73" s="592" t="n">
        <v>0</v>
      </c>
      <c r="J73" s="593" t="n">
        <v>0</v>
      </c>
      <c r="K73" s="591" t="n">
        <v>0</v>
      </c>
      <c r="L73" s="592" t="n">
        <v>0</v>
      </c>
      <c r="M73" s="592" t="n">
        <v>0</v>
      </c>
      <c r="N73" s="594" t="n">
        <v>0</v>
      </c>
      <c r="O73" s="591" t="n">
        <v>0</v>
      </c>
      <c r="P73" s="592" t="n">
        <v>0</v>
      </c>
      <c r="Q73" s="592" t="n">
        <v>0</v>
      </c>
      <c r="R73" s="594" t="n">
        <v>0</v>
      </c>
      <c r="S73" s="591" t="n">
        <v>0</v>
      </c>
      <c r="T73" s="592" t="n">
        <v>0</v>
      </c>
      <c r="U73" s="592" t="n">
        <v>0</v>
      </c>
      <c r="V73" s="594" t="n">
        <v>0</v>
      </c>
      <c r="W73" s="591" t="n">
        <v>0</v>
      </c>
      <c r="X73" s="592" t="n">
        <v>0</v>
      </c>
      <c r="Y73" s="592" t="n">
        <v>0</v>
      </c>
      <c r="Z73" s="594" t="n">
        <v>0</v>
      </c>
    </row>
    <row r="74" customFormat="false" ht="12" hidden="false" customHeight="false" outlineLevel="0" collapsed="false">
      <c r="A74" s="578" t="n">
        <v>15</v>
      </c>
      <c r="B74" s="579" t="s">
        <v>158</v>
      </c>
      <c r="C74" s="580" t="n">
        <v>0</v>
      </c>
      <c r="D74" s="581" t="n">
        <v>0</v>
      </c>
      <c r="E74" s="581" t="n">
        <v>0</v>
      </c>
      <c r="F74" s="582" t="n">
        <v>0</v>
      </c>
      <c r="G74" s="580" t="n">
        <v>0</v>
      </c>
      <c r="H74" s="581" t="n">
        <v>0</v>
      </c>
      <c r="I74" s="581" t="n">
        <v>0</v>
      </c>
      <c r="J74" s="582" t="n">
        <v>0</v>
      </c>
      <c r="K74" s="580" t="n">
        <v>0</v>
      </c>
      <c r="L74" s="581" t="n">
        <v>0</v>
      </c>
      <c r="M74" s="581" t="n">
        <v>0</v>
      </c>
      <c r="N74" s="583" t="n">
        <v>0</v>
      </c>
      <c r="O74" s="580" t="n">
        <v>0</v>
      </c>
      <c r="P74" s="581" t="n">
        <v>0</v>
      </c>
      <c r="Q74" s="581" t="n">
        <v>0</v>
      </c>
      <c r="R74" s="583" t="n">
        <v>0</v>
      </c>
      <c r="S74" s="580" t="n">
        <v>0</v>
      </c>
      <c r="T74" s="581" t="n">
        <v>0</v>
      </c>
      <c r="U74" s="581" t="n">
        <v>0</v>
      </c>
      <c r="V74" s="583" t="n">
        <v>0</v>
      </c>
      <c r="W74" s="580" t="n">
        <v>0</v>
      </c>
      <c r="X74" s="581" t="n">
        <v>0</v>
      </c>
      <c r="Y74" s="581" t="n">
        <v>0</v>
      </c>
      <c r="Z74" s="583" t="n">
        <v>0</v>
      </c>
    </row>
    <row r="75" customFormat="false" ht="12.75" hidden="false" customHeight="false" outlineLevel="0" collapsed="false">
      <c r="A75" s="584"/>
      <c r="B75" s="585" t="s">
        <v>25</v>
      </c>
      <c r="C75" s="586" t="n">
        <v>0</v>
      </c>
      <c r="D75" s="587" t="n">
        <v>0</v>
      </c>
      <c r="E75" s="587" t="n">
        <v>0</v>
      </c>
      <c r="F75" s="588" t="n">
        <v>0</v>
      </c>
      <c r="G75" s="586" t="n">
        <v>0</v>
      </c>
      <c r="H75" s="587" t="n">
        <v>0</v>
      </c>
      <c r="I75" s="587" t="n">
        <v>0</v>
      </c>
      <c r="J75" s="588" t="n">
        <v>0</v>
      </c>
      <c r="K75" s="586" t="n">
        <v>0</v>
      </c>
      <c r="L75" s="587" t="n">
        <v>0</v>
      </c>
      <c r="M75" s="587" t="n">
        <v>0</v>
      </c>
      <c r="N75" s="589" t="n">
        <v>0</v>
      </c>
      <c r="O75" s="586" t="n">
        <v>0</v>
      </c>
      <c r="P75" s="587" t="n">
        <v>0</v>
      </c>
      <c r="Q75" s="587" t="n">
        <v>0</v>
      </c>
      <c r="R75" s="589" t="n">
        <v>0</v>
      </c>
      <c r="S75" s="586" t="n">
        <v>0</v>
      </c>
      <c r="T75" s="587" t="n">
        <v>0</v>
      </c>
      <c r="U75" s="587" t="n">
        <v>0</v>
      </c>
      <c r="V75" s="589" t="n">
        <v>0</v>
      </c>
      <c r="W75" s="586" t="n">
        <v>0</v>
      </c>
      <c r="X75" s="587" t="n">
        <v>0</v>
      </c>
      <c r="Y75" s="587" t="n">
        <v>0</v>
      </c>
      <c r="Z75" s="589" t="n">
        <v>0</v>
      </c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567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739130.43478261</v>
      </c>
      <c r="K10" s="239" t="n">
        <v>2650719</v>
      </c>
      <c r="L10" s="240" t="n">
        <f aca="false">J10*$E$6</f>
        <v>1251782.60869565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2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478260.86956522</v>
      </c>
      <c r="K11" s="255" t="n">
        <v>2249673</v>
      </c>
      <c r="L11" s="256" t="n">
        <f aca="false">J11*$E$6</f>
        <v>2503565.2173913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2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217391.30434783</v>
      </c>
      <c r="K12" s="255" t="n">
        <v>2663128</v>
      </c>
      <c r="L12" s="256" t="n">
        <f aca="false">J12*$E$6</f>
        <v>3755347.8260869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2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0956521.7391304</v>
      </c>
      <c r="K13" s="255" t="n">
        <v>3193524</v>
      </c>
      <c r="L13" s="256" t="n">
        <f aca="false">J13*$E$6</f>
        <v>5007130.43478261</v>
      </c>
      <c r="M13" s="257" t="n">
        <v>2058325</v>
      </c>
      <c r="N13" s="258" t="n">
        <v>10757044</v>
      </c>
      <c r="O13" s="259" t="n">
        <v>6894622</v>
      </c>
      <c r="P13" s="259" t="n">
        <v>7330048</v>
      </c>
      <c r="Q13" s="261" t="n">
        <f aca="false">HYPERLINK("http://hiratapksv.com/~home/uri/pdf/2011/zairyousiire/201902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3695652.173913</v>
      </c>
      <c r="K14" s="262" t="n">
        <v>2021582</v>
      </c>
      <c r="L14" s="256" t="n">
        <f aca="false">J14*$E$6</f>
        <v>6258913.04347826</v>
      </c>
      <c r="M14" s="263" t="n">
        <v>1200609</v>
      </c>
      <c r="N14" s="258" t="n">
        <v>12778626</v>
      </c>
      <c r="O14" s="259" t="n">
        <v>8297156</v>
      </c>
      <c r="P14" s="259" t="n">
        <v>8530657</v>
      </c>
      <c r="Q14" s="261" t="n">
        <f aca="false">HYPERLINK("http://hiratapksv.com/~home/uri/pdf/2011/zairyousiire/20190222-osaka.pdf",1402534)</f>
        <v>1402534</v>
      </c>
      <c r="R14" s="245" t="n">
        <f aca="false">K14*$E$6+R13</f>
        <v>5839832.08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6434782.6086957</v>
      </c>
      <c r="K15" s="262" t="n">
        <v>1415453</v>
      </c>
      <c r="L15" s="256" t="n">
        <f aca="false">J15*$E$6</f>
        <v>7510695.65217391</v>
      </c>
      <c r="M15" s="263" t="n">
        <v>1273839</v>
      </c>
      <c r="N15" s="258" t="n">
        <v>14194079</v>
      </c>
      <c r="O15" s="259" t="n">
        <v>9533309</v>
      </c>
      <c r="P15" s="259" t="n">
        <v>9804496</v>
      </c>
      <c r="Q15" s="261" t="n">
        <f aca="false">HYPERLINK("http://hiratapksv.com/~home/uri/pdf/2011/zairyousiire/20190223-osaka.pdf",1236153)</f>
        <v>1236153</v>
      </c>
      <c r="R15" s="245" t="n">
        <f aca="false">K15*$E$6+R14</f>
        <v>6486694.10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19173913.0434783</v>
      </c>
      <c r="K16" s="262" t="n">
        <v>3802808</v>
      </c>
      <c r="L16" s="256" t="n">
        <f aca="false">J16*$E$6</f>
        <v>8762478.26086957</v>
      </c>
      <c r="M16" s="263" t="n">
        <v>2779298</v>
      </c>
      <c r="N16" s="258" t="n">
        <v>17996887</v>
      </c>
      <c r="O16" s="259" t="n">
        <v>11036431</v>
      </c>
      <c r="P16" s="259" t="n">
        <v>12583794</v>
      </c>
      <c r="Q16" s="261" t="n">
        <f aca="false">HYPERLINK("http://hiratapksv.com/~home/uri/pdf/2011/zairyousiire/20190224-osaka.pdf",1503122)</f>
        <v>1503122</v>
      </c>
      <c r="R16" s="245" t="n">
        <f aca="false">K16*$E$6+R15</f>
        <v>8224577.3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1913043.4782609</v>
      </c>
      <c r="K17" s="262" t="n">
        <v>2431532</v>
      </c>
      <c r="L17" s="256" t="n">
        <f aca="false">J17*$E$6</f>
        <v>10014260.8695652</v>
      </c>
      <c r="M17" s="263" t="n">
        <v>2051545</v>
      </c>
      <c r="N17" s="258" t="n">
        <v>20428419</v>
      </c>
      <c r="O17" s="259" t="n">
        <v>11777614</v>
      </c>
      <c r="P17" s="259" t="n">
        <v>14635339</v>
      </c>
      <c r="Q17" s="261" t="n">
        <f aca="false">HYPERLINK("http://hiratapksv.com/~home/uri/pdf/2011/zairyousiire/20190225-osaka.pdf",741183)</f>
        <v>741183</v>
      </c>
      <c r="R17" s="245" t="n">
        <f aca="false">K17*$E$6+R16</f>
        <v>9335787.48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4652173.9130435</v>
      </c>
      <c r="K18" s="262" t="n">
        <v>2053111</v>
      </c>
      <c r="L18" s="256" t="n">
        <f aca="false">J18*$E$6</f>
        <v>11266043.4782609</v>
      </c>
      <c r="M18" s="263" t="n">
        <v>1760060</v>
      </c>
      <c r="N18" s="258" t="n">
        <v>22481530</v>
      </c>
      <c r="O18" s="259" t="n">
        <v>13590022</v>
      </c>
      <c r="P18" s="259" t="n">
        <v>16395399</v>
      </c>
      <c r="Q18" s="261" t="n">
        <f aca="false">HYPERLINK("http://hiratapksv.com/~home/uri/pdf/2011/zairyousiire/20190228-osaka.pdf",1812408)</f>
        <v>1812408</v>
      </c>
      <c r="R18" s="245" t="n">
        <f aca="false">K18*$E$6+R17</f>
        <v>10274059.2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7391304.3478261</v>
      </c>
      <c r="K19" s="262" t="n">
        <v>2000020</v>
      </c>
      <c r="L19" s="256" t="n">
        <f aca="false">J19*$E$6</f>
        <v>12517826.0869565</v>
      </c>
      <c r="M19" s="263" t="n">
        <v>1820604</v>
      </c>
      <c r="N19" s="258" t="n">
        <v>24481550</v>
      </c>
      <c r="O19" s="259" t="n">
        <v>17378470</v>
      </c>
      <c r="P19" s="259" t="n">
        <v>18216003</v>
      </c>
      <c r="Q19" s="261" t="n">
        <f aca="false">HYPERLINK("http://hiratapksv.com/~home/uri/pdf/2011/zairyousiire/20190229-osaka.pdf",3788448)</f>
        <v>3788448</v>
      </c>
      <c r="R19" s="245" t="n">
        <f aca="false">K19*$E$6+R18</f>
        <v>11188068.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9</v>
      </c>
      <c r="D20" s="248" t="n">
        <v>9120831</v>
      </c>
      <c r="E20" s="249" t="n">
        <v>2050389</v>
      </c>
      <c r="F20" s="250" t="n">
        <v>7070442</v>
      </c>
      <c r="G20" s="251" t="n">
        <v>17249272</v>
      </c>
      <c r="H20" s="252" t="n">
        <v>15865313</v>
      </c>
      <c r="I20" s="253" t="n">
        <v>5768848</v>
      </c>
      <c r="J20" s="254" t="n">
        <f aca="false">J10*11</f>
        <v>30130434.7826087</v>
      </c>
      <c r="K20" s="262" t="n">
        <v>3545334</v>
      </c>
      <c r="L20" s="256" t="n">
        <f aca="false">J20*$E$6</f>
        <v>13769608.6956522</v>
      </c>
      <c r="M20" s="263" t="n">
        <v>2334264</v>
      </c>
      <c r="N20" s="258" t="n">
        <v>28026884</v>
      </c>
      <c r="O20" s="259" t="n">
        <v>22741086</v>
      </c>
      <c r="P20" s="259" t="n">
        <v>20550267</v>
      </c>
      <c r="Q20" s="261" t="n">
        <f aca="false">HYPERLINK("http://hiratapksv.com/~home/uri/pdf/2011/zairyousiire/20190230-osaka.pdf",5362616)</f>
        <v>5362616</v>
      </c>
      <c r="R20" s="245" t="n">
        <f aca="false">K20*$E$6+R19</f>
        <v>12808285.9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69</v>
      </c>
      <c r="D21" s="248" t="n">
        <v>2870534</v>
      </c>
      <c r="E21" s="249" t="n">
        <v>1674263</v>
      </c>
      <c r="F21" s="250" t="n">
        <v>1196271</v>
      </c>
      <c r="G21" s="251" t="n">
        <v>17046271</v>
      </c>
      <c r="H21" s="252" t="n">
        <v>17008103</v>
      </c>
      <c r="I21" s="253" t="n">
        <v>5816489</v>
      </c>
      <c r="J21" s="254" t="n">
        <f aca="false">J10*12</f>
        <v>32869565.2173913</v>
      </c>
      <c r="K21" s="262" t="n">
        <v>2037017</v>
      </c>
      <c r="L21" s="256" t="n">
        <f aca="false">J21*$E$6</f>
        <v>15021391.3043478</v>
      </c>
      <c r="M21" s="263" t="n">
        <v>2022824</v>
      </c>
      <c r="N21" s="258" t="n">
        <v>30063901</v>
      </c>
      <c r="O21" s="259" t="n">
        <v>23411284</v>
      </c>
      <c r="P21" s="259" t="n">
        <v>22573091</v>
      </c>
      <c r="Q21" s="261" t="n">
        <f aca="false">HYPERLINK("http://hiratapksv.com/~home/uri/pdf/2011/zairyousiire/20190231-osaka.pdf",670198)</f>
        <v>670198</v>
      </c>
      <c r="R21" s="245" t="n">
        <f aca="false">K21*$E$6+R20</f>
        <v>13739202.75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6</v>
      </c>
      <c r="D22" s="248" t="n">
        <v>991689</v>
      </c>
      <c r="E22" s="249" t="n">
        <v>885976</v>
      </c>
      <c r="F22" s="250" t="n">
        <v>105713</v>
      </c>
      <c r="G22" s="251" t="n">
        <v>13565542</v>
      </c>
      <c r="H22" s="252" t="n">
        <v>19024050</v>
      </c>
      <c r="I22" s="253" t="n">
        <v>4382568</v>
      </c>
      <c r="J22" s="254" t="n">
        <f aca="false">$J$10*13</f>
        <v>35608695.6521739</v>
      </c>
      <c r="K22" s="262" t="n">
        <v>6879925</v>
      </c>
      <c r="L22" s="256" t="n">
        <f aca="false">J22*$E$6</f>
        <v>16273173.9130435</v>
      </c>
      <c r="M22" s="263" t="n">
        <v>2994730</v>
      </c>
      <c r="N22" s="258" t="n">
        <v>36943826</v>
      </c>
      <c r="O22" s="259" t="n">
        <v>23411284</v>
      </c>
      <c r="P22" s="259" t="n">
        <v>25567821</v>
      </c>
      <c r="Q22" s="261" t="n">
        <f aca="false">HYPERLINK("http://hiratapksv.com/~home/uri/pdf/2011/zairyousiire/20190301-osaka.pdf",0)</f>
        <v>0</v>
      </c>
      <c r="R22" s="245" t="n">
        <f aca="false">K22*$E$6+R21</f>
        <v>16883328.4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347826.0869565</v>
      </c>
      <c r="K23" s="262"/>
      <c r="L23" s="256" t="n">
        <f aca="false">J23*$E$6</f>
        <v>17524956.5217391</v>
      </c>
      <c r="M23" s="263"/>
      <c r="N23" s="258"/>
      <c r="O23" s="259"/>
      <c r="P23" s="259"/>
      <c r="Q23" s="261"/>
      <c r="R23" s="245" t="n">
        <f aca="false">K23*$E$6+R22</f>
        <v>16883328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086956.5217391</v>
      </c>
      <c r="K24" s="262"/>
      <c r="L24" s="256" t="n">
        <f aca="false">J24*$E$6</f>
        <v>18776739.1304348</v>
      </c>
      <c r="M24" s="263"/>
      <c r="N24" s="258"/>
      <c r="O24" s="259"/>
      <c r="P24" s="259"/>
      <c r="Q24" s="261"/>
      <c r="R24" s="245" t="n">
        <f aca="false">K24*$E$6+R23</f>
        <v>16883328.48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826086.9565217</v>
      </c>
      <c r="K25" s="262"/>
      <c r="L25" s="256" t="n">
        <f aca="false">J25*$E$6</f>
        <v>20028521.7391304</v>
      </c>
      <c r="M25" s="263"/>
      <c r="N25" s="258"/>
      <c r="O25" s="259"/>
      <c r="P25" s="259"/>
      <c r="Q25" s="261"/>
      <c r="R25" s="245" t="n">
        <f aca="false">K25*$E$6+R24</f>
        <v>16883328.48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565217.3913044</v>
      </c>
      <c r="K26" s="262"/>
      <c r="L26" s="256" t="n">
        <f aca="false">J26*$E$6</f>
        <v>21280304.3478261</v>
      </c>
      <c r="M26" s="263"/>
      <c r="N26" s="258"/>
      <c r="O26" s="259"/>
      <c r="P26" s="259"/>
      <c r="Q26" s="261"/>
      <c r="R26" s="245" t="n">
        <f aca="false">K26*$E$6+R25</f>
        <v>16883328.48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304347.826087</v>
      </c>
      <c r="K27" s="262"/>
      <c r="L27" s="256" t="n">
        <f aca="false">J27*$E$6</f>
        <v>22532086.9565217</v>
      </c>
      <c r="M27" s="263"/>
      <c r="N27" s="258"/>
      <c r="O27" s="259"/>
      <c r="P27" s="259"/>
      <c r="Q27" s="261"/>
      <c r="R27" s="245" t="n">
        <f aca="false">K27*$E$6+R26</f>
        <v>16883328.48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043478.2608696</v>
      </c>
      <c r="K28" s="262"/>
      <c r="L28" s="256" t="n">
        <f aca="false">J28*$E$6</f>
        <v>23783869.5652174</v>
      </c>
      <c r="M28" s="263"/>
      <c r="N28" s="258"/>
      <c r="O28" s="259"/>
      <c r="P28" s="259"/>
      <c r="Q28" s="261"/>
      <c r="R28" s="245" t="n">
        <f aca="false">K28*$E$6+R27</f>
        <v>16883328.48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782608.6956522</v>
      </c>
      <c r="K29" s="262"/>
      <c r="L29" s="256" t="n">
        <f aca="false">J29*$E$6</f>
        <v>25035652.173913</v>
      </c>
      <c r="M29" s="263"/>
      <c r="N29" s="258"/>
      <c r="O29" s="259"/>
      <c r="P29" s="259"/>
      <c r="Q29" s="261"/>
      <c r="R29" s="245" t="n">
        <f aca="false">K29*$E$6+R28</f>
        <v>16883328.48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42</v>
      </c>
      <c r="D34" s="278" t="n">
        <f aca="false">SUM(D10:D33)</f>
        <v>40896293</v>
      </c>
      <c r="E34" s="279" t="n">
        <f aca="false">SUM(E10:E33)</f>
        <v>25708123</v>
      </c>
      <c r="F34" s="280" t="n">
        <f aca="false">SUM(F10:F33)</f>
        <v>15188170</v>
      </c>
      <c r="G34" s="281" t="s">
        <v>90</v>
      </c>
      <c r="H34" s="281"/>
      <c r="I34" s="281"/>
      <c r="J34" s="282" t="n">
        <f aca="false">MAX(J10:J33)</f>
        <v>54782608.6956522</v>
      </c>
      <c r="K34" s="283" t="n">
        <f aca="false">SUM(K10:K33)</f>
        <v>36943826</v>
      </c>
      <c r="L34" s="284" t="n">
        <f aca="false">MAX(L10:L33)</f>
        <v>25035652.173913</v>
      </c>
      <c r="M34" s="285" t="n">
        <f aca="false">SUM(M10:M33)</f>
        <v>25567821</v>
      </c>
      <c r="N34" s="286" t="n">
        <f aca="false">MAX(N10:N33)</f>
        <v>36943826</v>
      </c>
      <c r="O34" s="287" t="n">
        <f aca="false">MAX(O10:O33)</f>
        <v>23411284</v>
      </c>
      <c r="P34" s="287" t="n">
        <f aca="false">MAX(P10:P33)</f>
        <v>25567821</v>
      </c>
      <c r="Q34" s="288" t="n">
        <f aca="false">SUM(Q10:Q33)</f>
        <v>23411284</v>
      </c>
      <c r="R34" s="289" t="n">
        <f aca="false">MAX(R10:R33)</f>
        <v>16883328.4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56718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772280952381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94516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2042835978836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1793698412698</v>
      </c>
      <c r="D43" s="301" t="n">
        <f aca="false">IF(Q13="","",O13/P13)</f>
        <v>0.94059711478014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3042533333333</v>
      </c>
      <c r="D44" s="301" t="n">
        <f aca="false">IF(Q14="","",O14/P14)</f>
        <v>0.97262801681042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3660891534392</v>
      </c>
      <c r="D45" s="301" t="n">
        <f aca="false">IF(Q15="","",O15/P15)</f>
        <v>0.97234054662269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8613154195011</v>
      </c>
      <c r="D46" s="301" t="n">
        <f aca="false">IF(Q16="","",O16/P16)</f>
        <v>0.87703525661656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2249279761905</v>
      </c>
      <c r="D47" s="301" t="n">
        <f aca="false">IF(Q17="","",O17/P17)</f>
        <v>0.8047380385244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1949188712522</v>
      </c>
      <c r="D48" s="301" t="n">
        <f aca="false">IF(Q18="","",O18/P18)</f>
        <v>0.82889242280715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93770873015873</v>
      </c>
      <c r="D49" s="301" t="n">
        <f aca="false">IF(Q19="","",O19/P19)</f>
        <v>0.95402213098010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0185183261183</v>
      </c>
      <c r="D50" s="301" t="n">
        <f aca="false">IF(Q20="","",O20/P20)</f>
        <v>1.106607811956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14642490740741</v>
      </c>
      <c r="D51" s="301" t="n">
        <f aca="false">IF(Q21="","",O21/P21)</f>
        <v>1.0371323980397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374945030525</v>
      </c>
      <c r="D52" s="301" t="n">
        <f aca="false">IF(Q22="","",O22/P22)</f>
        <v>0.91565425149057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654251490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3786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1869565.2173913</v>
      </c>
      <c r="K10" s="239" t="n">
        <v>1286335</v>
      </c>
      <c r="L10" s="240" t="n">
        <f aca="false">J10*$E$6</f>
        <v>927304.347826087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2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3739130.43478261</v>
      </c>
      <c r="K11" s="255" t="n">
        <v>2338253</v>
      </c>
      <c r="L11" s="256" t="n">
        <f aca="false">J11*$E$6</f>
        <v>1854608.69565217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2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5608695.65217391</v>
      </c>
      <c r="K12" s="255" t="n">
        <v>2465303</v>
      </c>
      <c r="L12" s="256" t="n">
        <f aca="false">J12*$E$6</f>
        <v>2781913.04347826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2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7478260.86956522</v>
      </c>
      <c r="K13" s="255" t="n">
        <v>2166402</v>
      </c>
      <c r="L13" s="256" t="n">
        <f aca="false">J13*$E$6</f>
        <v>3709217.39130435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2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9347826.08695652</v>
      </c>
      <c r="K14" s="262" t="n">
        <v>3169595</v>
      </c>
      <c r="L14" s="256" t="n">
        <f aca="false">J14*$E$6</f>
        <v>4636521.73913044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2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1217391.3043478</v>
      </c>
      <c r="K15" s="262" t="n">
        <v>1925736</v>
      </c>
      <c r="L15" s="256" t="n">
        <f aca="false">J15*$E$6</f>
        <v>5563826.08695652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2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3086956.5217391</v>
      </c>
      <c r="K16" s="262" t="n">
        <v>1883759</v>
      </c>
      <c r="L16" s="256" t="n">
        <f aca="false">J16*$E$6</f>
        <v>6491130.43478261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2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4956521.7391304</v>
      </c>
      <c r="K17" s="262" t="n">
        <v>2495100</v>
      </c>
      <c r="L17" s="256" t="n">
        <f aca="false">J17*$E$6</f>
        <v>7418434.7826087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2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6826086.9565217</v>
      </c>
      <c r="K18" s="262" t="n">
        <v>1659984</v>
      </c>
      <c r="L18" s="256" t="n">
        <f aca="false">J18*$E$6</f>
        <v>8345739.13043478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2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18695652.173913</v>
      </c>
      <c r="K19" s="262" t="n">
        <v>2708202</v>
      </c>
      <c r="L19" s="256" t="n">
        <f aca="false">J19*$E$6</f>
        <v>9273043.47826087</v>
      </c>
      <c r="M19" s="263" t="n">
        <v>2592837</v>
      </c>
      <c r="N19" s="258" t="n">
        <v>22098669</v>
      </c>
      <c r="O19" s="259" t="n">
        <v>9393084</v>
      </c>
      <c r="P19" s="259" t="n">
        <v>19582593</v>
      </c>
      <c r="Q19" s="261" t="n">
        <f aca="false">HYPERLINK("http://hiratapksv.com/~home/uri/pdf/2011/zairyousiire/20190229-tiba.pdf",558159)</f>
        <v>558159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8</v>
      </c>
      <c r="D20" s="248" t="n">
        <v>2864490</v>
      </c>
      <c r="E20" s="249" t="n">
        <v>1590596</v>
      </c>
      <c r="F20" s="250" t="n">
        <v>1273894</v>
      </c>
      <c r="G20" s="251" t="n">
        <v>12784023</v>
      </c>
      <c r="H20" s="252" t="n">
        <v>5123690</v>
      </c>
      <c r="I20" s="253" t="n">
        <v>3247493</v>
      </c>
      <c r="J20" s="254" t="n">
        <f aca="false">J10*11</f>
        <v>20565217.3913043</v>
      </c>
      <c r="K20" s="262" t="n">
        <v>1395344</v>
      </c>
      <c r="L20" s="256" t="n">
        <f aca="false">J20*$E$6</f>
        <v>10200347.826087</v>
      </c>
      <c r="M20" s="263" t="n">
        <v>1288465</v>
      </c>
      <c r="N20" s="258" t="n">
        <v>23494013</v>
      </c>
      <c r="O20" s="259" t="n">
        <v>17884513</v>
      </c>
      <c r="P20" s="259" t="n">
        <v>20871058</v>
      </c>
      <c r="Q20" s="261" t="n">
        <f aca="false">HYPERLINK("http://hiratapksv.com/~home/uri/pdf/2011/zairyousiire/20190230-tiba.pdf",8491429)</f>
        <v>8491429</v>
      </c>
      <c r="R20" s="245" t="n">
        <f aca="false">K20*$E$6+R19</f>
        <v>1165303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8</v>
      </c>
      <c r="D21" s="248" t="n">
        <v>1870947</v>
      </c>
      <c r="E21" s="249" t="n">
        <v>1256702</v>
      </c>
      <c r="F21" s="250" t="n">
        <v>614245</v>
      </c>
      <c r="G21" s="251" t="n">
        <v>11299200</v>
      </c>
      <c r="H21" s="252" t="n">
        <v>5728129</v>
      </c>
      <c r="I21" s="253" t="n">
        <v>3257299</v>
      </c>
      <c r="J21" s="254" t="n">
        <f aca="false">J10*12</f>
        <v>22434782.6086957</v>
      </c>
      <c r="K21" s="262" t="n">
        <v>2732400</v>
      </c>
      <c r="L21" s="256" t="n">
        <f aca="false">J21*$E$6</f>
        <v>11127652.173913</v>
      </c>
      <c r="M21" s="263" t="n">
        <v>2507559</v>
      </c>
      <c r="N21" s="258" t="n">
        <v>26226413</v>
      </c>
      <c r="O21" s="259" t="n">
        <v>18795538</v>
      </c>
      <c r="P21" s="259" t="n">
        <v>23378617</v>
      </c>
      <c r="Q21" s="261" t="n">
        <f aca="false">HYPERLINK("http://hiratapksv.com/~home/uri/pdf/2011/zairyousiire/20190231-tiba.pdf",911025)</f>
        <v>911025</v>
      </c>
      <c r="R21" s="245" t="n">
        <f aca="false">K21*$E$6+R20</f>
        <v>13008300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99</v>
      </c>
      <c r="D22" s="248" t="n">
        <v>1191623</v>
      </c>
      <c r="E22" s="249" t="n">
        <v>669580</v>
      </c>
      <c r="F22" s="250" t="n">
        <v>522043</v>
      </c>
      <c r="G22" s="251" t="n">
        <v>16452893</v>
      </c>
      <c r="H22" s="252" t="n">
        <v>12060396</v>
      </c>
      <c r="I22" s="253" t="n">
        <v>4325867</v>
      </c>
      <c r="J22" s="254" t="n">
        <f aca="false">$J$10*13</f>
        <v>24304347.826087</v>
      </c>
      <c r="K22" s="262" t="n">
        <v>0</v>
      </c>
      <c r="L22" s="256" t="n">
        <f aca="false">J22*$E$6</f>
        <v>12054956.5217391</v>
      </c>
      <c r="M22" s="263" t="n">
        <v>0</v>
      </c>
      <c r="N22" s="258" t="n">
        <v>26226413</v>
      </c>
      <c r="O22" s="259" t="n">
        <v>18795538</v>
      </c>
      <c r="P22" s="259" t="n">
        <v>23378617</v>
      </c>
      <c r="Q22" s="261" t="n">
        <f aca="false">HYPERLINK("http://hiratapksv.com/~home/uri/pdf/2011/zairyousiire/20190301-tiba.pdf",0)</f>
        <v>0</v>
      </c>
      <c r="R22" s="245" t="n">
        <f aca="false">K22*$E$6+R21</f>
        <v>13008300.8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173913.0434783</v>
      </c>
      <c r="K23" s="262"/>
      <c r="L23" s="256" t="n">
        <f aca="false">J23*$E$6</f>
        <v>12982260.8695652</v>
      </c>
      <c r="M23" s="263"/>
      <c r="N23" s="258"/>
      <c r="O23" s="259"/>
      <c r="P23" s="259"/>
      <c r="Q23" s="261"/>
      <c r="R23" s="245" t="n">
        <f aca="false">K23*$E$6+R22</f>
        <v>13008300.8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043478.2608696</v>
      </c>
      <c r="K24" s="262"/>
      <c r="L24" s="256" t="n">
        <f aca="false">J24*$E$6</f>
        <v>13909565.2173913</v>
      </c>
      <c r="M24" s="263"/>
      <c r="N24" s="258"/>
      <c r="O24" s="259"/>
      <c r="P24" s="259"/>
      <c r="Q24" s="261"/>
      <c r="R24" s="245" t="n">
        <f aca="false">K24*$E$6+R23</f>
        <v>13008300.8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913043.4782609</v>
      </c>
      <c r="K25" s="262"/>
      <c r="L25" s="256" t="n">
        <f aca="false">J25*$E$6</f>
        <v>14836869.5652174</v>
      </c>
      <c r="M25" s="263"/>
      <c r="N25" s="258"/>
      <c r="O25" s="259"/>
      <c r="P25" s="259"/>
      <c r="Q25" s="261"/>
      <c r="R25" s="245" t="n">
        <f aca="false">K25*$E$6+R24</f>
        <v>13008300.8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782608.6956522</v>
      </c>
      <c r="K26" s="262"/>
      <c r="L26" s="256" t="n">
        <f aca="false">J26*$E$6</f>
        <v>15764173.9130435</v>
      </c>
      <c r="M26" s="263"/>
      <c r="N26" s="258"/>
      <c r="O26" s="259"/>
      <c r="P26" s="259"/>
      <c r="Q26" s="261"/>
      <c r="R26" s="245" t="n">
        <f aca="false">K26*$E$6+R25</f>
        <v>13008300.8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652173.9130435</v>
      </c>
      <c r="K27" s="262"/>
      <c r="L27" s="256" t="n">
        <f aca="false">J27*$E$6</f>
        <v>16691478.2608696</v>
      </c>
      <c r="M27" s="263"/>
      <c r="N27" s="258"/>
      <c r="O27" s="259"/>
      <c r="P27" s="259"/>
      <c r="Q27" s="261"/>
      <c r="R27" s="245" t="n">
        <f aca="false">K27*$E$6+R26</f>
        <v>13008300.8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521739.1304348</v>
      </c>
      <c r="K28" s="262"/>
      <c r="L28" s="256" t="n">
        <f aca="false">J28*$E$6</f>
        <v>17618782.6086957</v>
      </c>
      <c r="M28" s="263"/>
      <c r="N28" s="258"/>
      <c r="O28" s="259"/>
      <c r="P28" s="259"/>
      <c r="Q28" s="261"/>
      <c r="R28" s="245" t="n">
        <f aca="false">K28*$E$6+R27</f>
        <v>13008300.8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391304.3478261</v>
      </c>
      <c r="K29" s="262"/>
      <c r="L29" s="256" t="n">
        <f aca="false">J29*$E$6</f>
        <v>18546086.9565217</v>
      </c>
      <c r="M29" s="263"/>
      <c r="N29" s="258"/>
      <c r="O29" s="259"/>
      <c r="P29" s="259"/>
      <c r="Q29" s="261"/>
      <c r="R29" s="245" t="n">
        <f aca="false">K29*$E$6+R28</f>
        <v>13008300.8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8</v>
      </c>
      <c r="D34" s="278" t="n">
        <f aca="false">SUM(D10:D33)</f>
        <v>26240060</v>
      </c>
      <c r="E34" s="279" t="n">
        <f aca="false">SUM(E10:E33)</f>
        <v>21514679</v>
      </c>
      <c r="F34" s="280" t="n">
        <f aca="false">SUM(F10:F33)</f>
        <v>4725381</v>
      </c>
      <c r="G34" s="281" t="s">
        <v>90</v>
      </c>
      <c r="H34" s="281"/>
      <c r="I34" s="281"/>
      <c r="J34" s="282" t="n">
        <f aca="false">MAX(J10:J33)</f>
        <v>37391304.3478261</v>
      </c>
      <c r="K34" s="283" t="n">
        <f aca="false">SUM(K10:K33)</f>
        <v>26226413</v>
      </c>
      <c r="L34" s="284" t="n">
        <f aca="false">MAX(L10:L33)</f>
        <v>18546086.9565217</v>
      </c>
      <c r="M34" s="285" t="n">
        <f aca="false">SUM(M10:M33)</f>
        <v>23378617</v>
      </c>
      <c r="N34" s="286" t="n">
        <f aca="false">MAX(N10:N33)</f>
        <v>26226413</v>
      </c>
      <c r="O34" s="287" t="n">
        <f aca="false">MAX(O10:O33)</f>
        <v>18795538</v>
      </c>
      <c r="P34" s="287" t="n">
        <f aca="false">MAX(P10:P33)</f>
        <v>23378617</v>
      </c>
      <c r="Q34" s="288" t="n">
        <f aca="false">SUM(Q10:Q33)</f>
        <v>18795538</v>
      </c>
      <c r="R34" s="289" t="n">
        <f aca="false">MAX(R10:R33)</f>
        <v>1300830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4510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8039651162791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69366558139535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579451937985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3918023256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2230429767442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9026105426357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6547840532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8546834011628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5240501550388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202183023256</v>
      </c>
      <c r="D49" s="301" t="n">
        <f aca="false">IF(Q19="","",O19/P19)</f>
        <v>0.4796649759304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4241500845666</v>
      </c>
      <c r="D50" s="301" t="n">
        <f aca="false">IF(Q20="","",O20/P20)</f>
        <v>0.85690495421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6900678100775</v>
      </c>
      <c r="D51" s="301" t="n">
        <f aca="false">IF(Q21="","",O21/P21)</f>
        <v>0.803962783598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7908318246869</v>
      </c>
      <c r="D52" s="301" t="n">
        <f aca="false">IF(Q22="","",O22/P22)</f>
        <v>0.8039627835983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039627835983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572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52173.91304348</v>
      </c>
      <c r="K10" s="239" t="n">
        <v>1192262</v>
      </c>
      <c r="L10" s="240" t="n">
        <f aca="false">J10*$E$6</f>
        <v>916956.521739131</v>
      </c>
      <c r="M10" s="241" t="n">
        <v>1382820</v>
      </c>
      <c r="N10" s="242" t="n">
        <v>1192262</v>
      </c>
      <c r="O10" s="243" t="n">
        <v>1354876</v>
      </c>
      <c r="P10" s="243" t="n">
        <v>1382820</v>
      </c>
      <c r="Q10" s="244" t="n">
        <f aca="false">HYPERLINK("http://hiratapksv.com/~home/uri/pdf/2011/zairyousiire/201902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04347.82608696</v>
      </c>
      <c r="K11" s="255" t="n">
        <v>1613297</v>
      </c>
      <c r="L11" s="256" t="n">
        <f aca="false">J11*$E$6</f>
        <v>1833913.04347826</v>
      </c>
      <c r="M11" s="257" t="n">
        <v>1230120</v>
      </c>
      <c r="N11" s="258" t="n">
        <v>2805559</v>
      </c>
      <c r="O11" s="259" t="n">
        <v>2183838</v>
      </c>
      <c r="P11" s="259" t="n">
        <v>2612940</v>
      </c>
      <c r="Q11" s="260" t="n">
        <f aca="false">HYPERLINK("http://hiratapksv.com/~home/uri/pdf/2011/zairyousiire/201902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4956521.73913044</v>
      </c>
      <c r="K12" s="255" t="n">
        <v>1309169</v>
      </c>
      <c r="L12" s="256" t="n">
        <f aca="false">J12*$E$6</f>
        <v>2750869.56521739</v>
      </c>
      <c r="M12" s="257" t="n">
        <v>891821</v>
      </c>
      <c r="N12" s="258" t="n">
        <v>4114728</v>
      </c>
      <c r="O12" s="259" t="n">
        <v>2266201</v>
      </c>
      <c r="P12" s="259" t="n">
        <v>3504761</v>
      </c>
      <c r="Q12" s="260" t="n">
        <f aca="false">HYPERLINK("http://hiratapksv.com/~home/uri/pdf/2011/zairyousiire/201902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608695.65217391</v>
      </c>
      <c r="K13" s="255" t="n">
        <v>1225960</v>
      </c>
      <c r="L13" s="256" t="n">
        <f aca="false">J13*$E$6</f>
        <v>3667826.08695652</v>
      </c>
      <c r="M13" s="257" t="n">
        <v>879637</v>
      </c>
      <c r="N13" s="258" t="n">
        <v>5340688</v>
      </c>
      <c r="O13" s="259" t="n">
        <v>2753747</v>
      </c>
      <c r="P13" s="259" t="n">
        <v>4384398</v>
      </c>
      <c r="Q13" s="261" t="n">
        <f aca="false">HYPERLINK("http://hiratapksv.com/~home/uri/pdf/2011/zairyousiire/201902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260869.56521739</v>
      </c>
      <c r="K14" s="262" t="n">
        <v>2832966</v>
      </c>
      <c r="L14" s="256" t="n">
        <f aca="false">J14*$E$6</f>
        <v>4584782.60869565</v>
      </c>
      <c r="M14" s="263" t="n">
        <v>1002275</v>
      </c>
      <c r="N14" s="258" t="n">
        <v>8173654</v>
      </c>
      <c r="O14" s="259" t="n">
        <v>3302561</v>
      </c>
      <c r="P14" s="259" t="n">
        <v>5386673</v>
      </c>
      <c r="Q14" s="261" t="n">
        <f aca="false">HYPERLINK("http://hiratapksv.com/~home/uri/pdf/2011/zairyousiire/201902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9913043.47826087</v>
      </c>
      <c r="K15" s="262" t="n">
        <v>889661</v>
      </c>
      <c r="L15" s="256" t="n">
        <f aca="false">J15*$E$6</f>
        <v>5501739.13043478</v>
      </c>
      <c r="M15" s="263" t="n">
        <v>1022507</v>
      </c>
      <c r="N15" s="258" t="n">
        <v>9063315</v>
      </c>
      <c r="O15" s="259" t="n">
        <v>4727300</v>
      </c>
      <c r="P15" s="259" t="n">
        <v>6409180</v>
      </c>
      <c r="Q15" s="261" t="n">
        <f aca="false">HYPERLINK("http://hiratapksv.com/~home/uri/pdf/2011/zairyousiire/201902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565217.3913043</v>
      </c>
      <c r="K16" s="262" t="n">
        <v>1190792</v>
      </c>
      <c r="L16" s="256" t="n">
        <f aca="false">J16*$E$6</f>
        <v>6418695.65217391</v>
      </c>
      <c r="M16" s="263" t="n">
        <v>1106971</v>
      </c>
      <c r="N16" s="258" t="n">
        <v>10254107</v>
      </c>
      <c r="O16" s="259" t="n">
        <v>5733055</v>
      </c>
      <c r="P16" s="259" t="n">
        <v>7516151</v>
      </c>
      <c r="Q16" s="261" t="n">
        <f aca="false">HYPERLINK("http://hiratapksv.com/~home/uri/pdf/2011/zairyousiire/201902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217391.3043478</v>
      </c>
      <c r="K17" s="262" t="n">
        <v>1786646</v>
      </c>
      <c r="L17" s="256" t="n">
        <f aca="false">J17*$E$6</f>
        <v>7335652.17391304</v>
      </c>
      <c r="M17" s="263" t="n">
        <v>1453743</v>
      </c>
      <c r="N17" s="258" t="n">
        <v>12040753</v>
      </c>
      <c r="O17" s="259" t="n">
        <v>6284363</v>
      </c>
      <c r="P17" s="259" t="n">
        <v>8969894</v>
      </c>
      <c r="Q17" s="261" t="n">
        <f aca="false">HYPERLINK("http://hiratapksv.com/~home/uri/pdf/2011/zairyousiire/201902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4869565.2173913</v>
      </c>
      <c r="K18" s="262" t="n">
        <v>3310299</v>
      </c>
      <c r="L18" s="256" t="n">
        <f aca="false">J18*$E$6</f>
        <v>8252608.69565218</v>
      </c>
      <c r="M18" s="263" t="n">
        <v>467203</v>
      </c>
      <c r="N18" s="258" t="n">
        <v>15351052</v>
      </c>
      <c r="O18" s="259" t="n">
        <v>6512341</v>
      </c>
      <c r="P18" s="259" t="n">
        <v>9437097</v>
      </c>
      <c r="Q18" s="261" t="n">
        <f aca="false">HYPERLINK("http://hiratapksv.com/~home/uri/pdf/2011/zairyousiire/201902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521739.1304348</v>
      </c>
      <c r="K19" s="262" t="n">
        <v>1468602</v>
      </c>
      <c r="L19" s="256" t="n">
        <f aca="false">J19*$E$6</f>
        <v>9169565.21739131</v>
      </c>
      <c r="M19" s="263" t="n">
        <v>1375174</v>
      </c>
      <c r="N19" s="258" t="n">
        <v>16819654</v>
      </c>
      <c r="O19" s="259" t="n">
        <v>13654483</v>
      </c>
      <c r="P19" s="259" t="n">
        <v>10812271</v>
      </c>
      <c r="Q19" s="261" t="n">
        <f aca="false">HYPERLINK("http://hiratapksv.com/~home/uri/pdf/2011/zairyousiire/20190229-yama.pdf",7142142)</f>
        <v>714214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1</v>
      </c>
      <c r="D20" s="248" t="n">
        <v>2553845</v>
      </c>
      <c r="E20" s="249" t="n">
        <v>2030668</v>
      </c>
      <c r="F20" s="250" t="n">
        <v>523177</v>
      </c>
      <c r="G20" s="251" t="n">
        <v>8164011</v>
      </c>
      <c r="H20" s="252" t="n">
        <v>3495108</v>
      </c>
      <c r="I20" s="253" t="n">
        <v>1026099</v>
      </c>
      <c r="J20" s="254" t="n">
        <f aca="false">J10*11</f>
        <v>18173913.0434783</v>
      </c>
      <c r="K20" s="262" t="n">
        <v>2083532</v>
      </c>
      <c r="L20" s="256" t="n">
        <f aca="false">J20*$E$6</f>
        <v>10086521.7391304</v>
      </c>
      <c r="M20" s="263" t="n">
        <v>2373683</v>
      </c>
      <c r="N20" s="258" t="n">
        <v>18903186</v>
      </c>
      <c r="O20" s="259" t="n">
        <v>14548434</v>
      </c>
      <c r="P20" s="259" t="n">
        <v>13185954</v>
      </c>
      <c r="Q20" s="261" t="n">
        <f aca="false">HYPERLINK("http://hiratapksv.com/~home/uri/pdf/2011/zairyousiire/20190230-yama.pdf",893951)</f>
        <v>893951</v>
      </c>
      <c r="R20" s="245" t="n">
        <f aca="false">K20*$E$6+R19</f>
        <v>10491268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8</v>
      </c>
      <c r="D21" s="248" t="n">
        <v>579767</v>
      </c>
      <c r="E21" s="249" t="n">
        <v>565796</v>
      </c>
      <c r="F21" s="250" t="n">
        <v>13971</v>
      </c>
      <c r="G21" s="251" t="n">
        <v>8183990</v>
      </c>
      <c r="H21" s="252" t="n">
        <v>3509079</v>
      </c>
      <c r="I21" s="253" t="n">
        <v>1026099</v>
      </c>
      <c r="J21" s="254" t="n">
        <f aca="false">J10*12</f>
        <v>19826086.9565217</v>
      </c>
      <c r="K21" s="262" t="n">
        <v>545817</v>
      </c>
      <c r="L21" s="256" t="n">
        <f aca="false">J21*$E$6</f>
        <v>11003478.2608696</v>
      </c>
      <c r="M21" s="263" t="n">
        <v>480109</v>
      </c>
      <c r="N21" s="258" t="n">
        <v>19449003</v>
      </c>
      <c r="O21" s="259" t="n">
        <v>15837996</v>
      </c>
      <c r="P21" s="259" t="n">
        <v>13666063</v>
      </c>
      <c r="Q21" s="261" t="n">
        <f aca="false">HYPERLINK("http://hiratapksv.com/~home/uri/pdf/2011/zairyousiire/20190231-yama.pdf",1289562)</f>
        <v>1289562</v>
      </c>
      <c r="R21" s="245" t="n">
        <f aca="false">K21*$E$6+R20</f>
        <v>10794196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01</v>
      </c>
      <c r="D22" s="248" t="n">
        <v>1423428</v>
      </c>
      <c r="E22" s="249" t="n">
        <v>706622</v>
      </c>
      <c r="F22" s="250" t="n">
        <v>716806</v>
      </c>
      <c r="G22" s="251" t="n">
        <v>7446208</v>
      </c>
      <c r="H22" s="252" t="n">
        <v>5167409</v>
      </c>
      <c r="I22" s="253" t="n">
        <v>3122362</v>
      </c>
      <c r="J22" s="254" t="n">
        <f aca="false">$J$10*13</f>
        <v>21478260.8695652</v>
      </c>
      <c r="K22" s="262" t="n">
        <v>0</v>
      </c>
      <c r="L22" s="256" t="n">
        <f aca="false">J22*$E$6</f>
        <v>11920434.7826087</v>
      </c>
      <c r="M22" s="263" t="n">
        <v>-8832</v>
      </c>
      <c r="N22" s="258" t="n">
        <v>19449003</v>
      </c>
      <c r="O22" s="259" t="n">
        <v>15839976</v>
      </c>
      <c r="P22" s="259" t="n">
        <v>13657231</v>
      </c>
      <c r="Q22" s="261" t="n">
        <f aca="false">HYPERLINK("http://hiratapksv.com/~home/uri/pdf/2011/zairyousiire/20190301-yama.pdf",1980)</f>
        <v>1980</v>
      </c>
      <c r="R22" s="245" t="n">
        <f aca="false">K22*$E$6+R21</f>
        <v>10794196.66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130434.7826087</v>
      </c>
      <c r="K23" s="262"/>
      <c r="L23" s="256" t="n">
        <f aca="false">J23*$E$6</f>
        <v>12837391.3043478</v>
      </c>
      <c r="M23" s="263"/>
      <c r="N23" s="258"/>
      <c r="O23" s="259"/>
      <c r="P23" s="259"/>
      <c r="Q23" s="261"/>
      <c r="R23" s="245" t="n">
        <f aca="false">K23*$E$6+R22</f>
        <v>10794196.66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82608.6956522</v>
      </c>
      <c r="K24" s="262"/>
      <c r="L24" s="256" t="n">
        <f aca="false">J24*$E$6</f>
        <v>13754347.826087</v>
      </c>
      <c r="M24" s="263"/>
      <c r="N24" s="258"/>
      <c r="O24" s="259"/>
      <c r="P24" s="259"/>
      <c r="Q24" s="261"/>
      <c r="R24" s="245" t="n">
        <f aca="false">K24*$E$6+R23</f>
        <v>10794196.66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434782.6086957</v>
      </c>
      <c r="K25" s="262"/>
      <c r="L25" s="256" t="n">
        <f aca="false">J25*$E$6</f>
        <v>14671304.3478261</v>
      </c>
      <c r="M25" s="263"/>
      <c r="N25" s="258"/>
      <c r="O25" s="259"/>
      <c r="P25" s="259"/>
      <c r="Q25" s="261"/>
      <c r="R25" s="245" t="n">
        <f aca="false">K25*$E$6+R24</f>
        <v>10794196.6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86956.5217391</v>
      </c>
      <c r="K26" s="262"/>
      <c r="L26" s="256" t="n">
        <f aca="false">J26*$E$6</f>
        <v>15588260.8695652</v>
      </c>
      <c r="M26" s="263"/>
      <c r="N26" s="258"/>
      <c r="O26" s="259"/>
      <c r="P26" s="259"/>
      <c r="Q26" s="261"/>
      <c r="R26" s="245" t="n">
        <f aca="false">K26*$E$6+R25</f>
        <v>10794196.6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739130.4347826</v>
      </c>
      <c r="K27" s="262"/>
      <c r="L27" s="256" t="n">
        <f aca="false">J27*$E$6</f>
        <v>16505217.3913044</v>
      </c>
      <c r="M27" s="263"/>
      <c r="N27" s="258"/>
      <c r="O27" s="259"/>
      <c r="P27" s="259"/>
      <c r="Q27" s="261"/>
      <c r="R27" s="245" t="n">
        <f aca="false">K27*$E$6+R26</f>
        <v>10794196.66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91304.3478261</v>
      </c>
      <c r="K28" s="262"/>
      <c r="L28" s="256" t="n">
        <f aca="false">J28*$E$6</f>
        <v>17422173.9130435</v>
      </c>
      <c r="M28" s="263"/>
      <c r="N28" s="258"/>
      <c r="O28" s="259"/>
      <c r="P28" s="259"/>
      <c r="Q28" s="261"/>
      <c r="R28" s="245" t="n">
        <f aca="false">K28*$E$6+R27</f>
        <v>10794196.66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043478.2608696</v>
      </c>
      <c r="K29" s="262"/>
      <c r="L29" s="256" t="n">
        <f aca="false">J29*$E$6</f>
        <v>18339130.4347826</v>
      </c>
      <c r="M29" s="263"/>
      <c r="N29" s="258"/>
      <c r="O29" s="259"/>
      <c r="P29" s="259"/>
      <c r="Q29" s="261"/>
      <c r="R29" s="245" t="n">
        <f aca="false">K29*$E$6+R28</f>
        <v>10794196.66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51</v>
      </c>
      <c r="D34" s="278" t="n">
        <f aca="false">SUM(D10:D33)</f>
        <v>21145514</v>
      </c>
      <c r="E34" s="279" t="n">
        <f aca="false">SUM(E10:E33)</f>
        <v>17575927</v>
      </c>
      <c r="F34" s="280" t="n">
        <f aca="false">SUM(F10:F33)</f>
        <v>3569587</v>
      </c>
      <c r="G34" s="281" t="s">
        <v>90</v>
      </c>
      <c r="H34" s="281"/>
      <c r="I34" s="281"/>
      <c r="J34" s="282" t="n">
        <f aca="false">MAX(J10:J33)</f>
        <v>33043478.2608696</v>
      </c>
      <c r="K34" s="283" t="n">
        <f aca="false">SUM(K10:K33)</f>
        <v>19449003</v>
      </c>
      <c r="L34" s="284" t="n">
        <f aca="false">MAX(L10:L33)</f>
        <v>18339130.4347826</v>
      </c>
      <c r="M34" s="285" t="n">
        <f aca="false">SUM(M10:M33)</f>
        <v>13657231</v>
      </c>
      <c r="N34" s="286" t="n">
        <f aca="false">MAX(N10:N33)</f>
        <v>19449003</v>
      </c>
      <c r="O34" s="287" t="n">
        <f aca="false">MAX(O10:O33)</f>
        <v>15839976</v>
      </c>
      <c r="P34" s="287" t="n">
        <f aca="false">MAX(P10:P33)</f>
        <v>13666063</v>
      </c>
      <c r="Q34" s="288" t="n">
        <f aca="false">SUM(Q10:Q33)</f>
        <v>15839976</v>
      </c>
      <c r="R34" s="289" t="n">
        <f aca="false">MAX(R10:R33)</f>
        <v>10794196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9937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1632263157895</v>
      </c>
      <c r="D40" s="301" t="n">
        <f aca="false">IF(Q10="","",O10/P10)</f>
        <v>0.97979201920712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905075</v>
      </c>
      <c r="D41" s="301" t="n">
        <f aca="false">IF(Q11="","",O11/P11)</f>
        <v>0.83577808904911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30164421052632</v>
      </c>
      <c r="D42" s="301" t="n">
        <f aca="false">IF(Q12="","",O12/P12)</f>
        <v>0.6466064305098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8130421052632</v>
      </c>
      <c r="D43" s="301" t="n">
        <f aca="false">IF(Q13="","",O13/P13)</f>
        <v>0.6280787008843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9442326315789</v>
      </c>
      <c r="D44" s="301" t="n">
        <f aca="false">IF(Q14="","",O14/P14)</f>
        <v>0.613098474698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1428177631579</v>
      </c>
      <c r="D45" s="301" t="n">
        <f aca="false">IF(Q15="","",O15/P15)</f>
        <v>0.7375826548794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6633312030075</v>
      </c>
      <c r="D46" s="301" t="n">
        <f aca="false">IF(Q16="","",O16/P16)</f>
        <v>0.7627647448807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0978023026316</v>
      </c>
      <c r="D47" s="301" t="n">
        <f aca="false">IF(Q17="","",O17/P17)</f>
        <v>0.7006061610092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238069005848</v>
      </c>
      <c r="D48" s="301" t="n">
        <f aca="false">IF(Q18="","",O18/P18)</f>
        <v>0.69007884522115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803168947368</v>
      </c>
      <c r="D49" s="301" t="n">
        <f aca="false">IF(Q19="","",O19/P19)</f>
        <v>1.262869104927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012745933014</v>
      </c>
      <c r="D50" s="301" t="n">
        <f aca="false">IF(Q20="","",O20/P20)</f>
        <v>1.1033281323444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0980414473684</v>
      </c>
      <c r="D51" s="301" t="n">
        <f aca="false">IF(Q21="","",O21/P21)</f>
        <v>1.1589289468371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05520382591093</v>
      </c>
      <c r="D52" s="301" t="n">
        <f aca="false">IF(Q22="","",O22/P22)</f>
        <v>1.1598233931900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59073831285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7439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5017826.08695652</v>
      </c>
      <c r="K10" s="239" t="n">
        <v>4936869</v>
      </c>
      <c r="L10" s="240" t="n">
        <f aca="false">J10*$E$6</f>
        <v>2488841.73913043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2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10035652.173913</v>
      </c>
      <c r="K11" s="255" t="n">
        <v>5876704</v>
      </c>
      <c r="L11" s="256" t="n">
        <f aca="false">J11*$E$6</f>
        <v>4977683.47826087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2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5053478.2608696</v>
      </c>
      <c r="K12" s="255" t="n">
        <v>2873607</v>
      </c>
      <c r="L12" s="256" t="n">
        <f aca="false">J12*$E$6</f>
        <v>7466525.2173913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2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20071304.3478261</v>
      </c>
      <c r="K13" s="255" t="n">
        <v>2811327</v>
      </c>
      <c r="L13" s="256" t="n">
        <f aca="false">J13*$E$6</f>
        <v>9955366.95652174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2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25089130.4347826</v>
      </c>
      <c r="K14" s="262" t="n">
        <v>4902887</v>
      </c>
      <c r="L14" s="256" t="n">
        <f aca="false">J14*$E$6</f>
        <v>12444208.6956522</v>
      </c>
      <c r="M14" s="263" t="n">
        <v>4869919</v>
      </c>
      <c r="N14" s="258" t="n">
        <v>21401394</v>
      </c>
      <c r="O14" s="259" t="n">
        <v>-209045</v>
      </c>
      <c r="P14" s="259" t="n">
        <v>21161406</v>
      </c>
      <c r="Q14" s="261" t="n">
        <f aca="false">HYPERLINK("http://hiratapksv.com/~home/uri/pdf/2011/zairyousiire/201902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30106956.5217391</v>
      </c>
      <c r="K15" s="262" t="n">
        <v>1848371</v>
      </c>
      <c r="L15" s="256" t="n">
        <f aca="false">J15*$E$6</f>
        <v>14933050.4347826</v>
      </c>
      <c r="M15" s="263" t="n">
        <v>1766621</v>
      </c>
      <c r="N15" s="258" t="n">
        <v>23249765</v>
      </c>
      <c r="O15" s="259" t="n">
        <v>-290795</v>
      </c>
      <c r="P15" s="259" t="n">
        <v>22928027</v>
      </c>
      <c r="Q15" s="261" t="n">
        <f aca="false">HYPERLINK("http://hiratapksv.com/~home/uri/pdf/2011/zairyousiire/201902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35124782.6086957</v>
      </c>
      <c r="K16" s="262" t="n">
        <v>4177085</v>
      </c>
      <c r="L16" s="256" t="n">
        <f aca="false">J16*$E$6</f>
        <v>17421892.173913</v>
      </c>
      <c r="M16" s="263" t="n">
        <v>4121085</v>
      </c>
      <c r="N16" s="258" t="n">
        <v>27426850</v>
      </c>
      <c r="O16" s="259" t="n">
        <v>-346795</v>
      </c>
      <c r="P16" s="259" t="n">
        <v>27049112</v>
      </c>
      <c r="Q16" s="261" t="n">
        <f aca="false">HYPERLINK("http://hiratapksv.com/~home/uri/pdf/2011/zairyousiire/201902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40142608.6956522</v>
      </c>
      <c r="K17" s="262" t="n">
        <v>4506470</v>
      </c>
      <c r="L17" s="256" t="n">
        <f aca="false">J17*$E$6</f>
        <v>19910733.9130435</v>
      </c>
      <c r="M17" s="263" t="n">
        <v>4485420</v>
      </c>
      <c r="N17" s="258" t="n">
        <v>31933320</v>
      </c>
      <c r="O17" s="259" t="n">
        <v>-345645</v>
      </c>
      <c r="P17" s="259" t="n">
        <v>31534532</v>
      </c>
      <c r="Q17" s="261" t="n">
        <f aca="false">HYPERLINK("http://hiratapksv.com/~home/uri/pdf/2011/zairyousiire/20190225-osakametal.pdf",1150)</f>
        <v>1150</v>
      </c>
      <c r="R17" s="245" t="n">
        <f aca="false">K17*$E$6+R16</f>
        <v>1583892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45160434.7826087</v>
      </c>
      <c r="K18" s="262" t="n">
        <v>2405837</v>
      </c>
      <c r="L18" s="256" t="n">
        <f aca="false">J18*$E$6</f>
        <v>22399575.6521739</v>
      </c>
      <c r="M18" s="263" t="n">
        <v>2393162</v>
      </c>
      <c r="N18" s="258" t="n">
        <v>34339157</v>
      </c>
      <c r="O18" s="259" t="n">
        <v>-353520</v>
      </c>
      <c r="P18" s="259" t="n">
        <v>33927694</v>
      </c>
      <c r="Q18" s="261" t="n">
        <f aca="false">HYPERLINK("http://hiratapksv.com/~home/uri/pdf/2011/zairyousiire/20190228-osakametal.pdf",-7875)</f>
        <v>-7875</v>
      </c>
      <c r="R18" s="245" t="n">
        <f aca="false">K18*$E$6+R17</f>
        <v>17032221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50178260.8695652</v>
      </c>
      <c r="K19" s="262" t="n">
        <v>5602810</v>
      </c>
      <c r="L19" s="256" t="n">
        <f aca="false">J19*$E$6</f>
        <v>24888417.3913043</v>
      </c>
      <c r="M19" s="263" t="n">
        <v>5516850</v>
      </c>
      <c r="N19" s="258" t="n">
        <v>39941967</v>
      </c>
      <c r="O19" s="259" t="n">
        <v>-438800</v>
      </c>
      <c r="P19" s="259" t="n">
        <v>39444544</v>
      </c>
      <c r="Q19" s="261" t="n">
        <f aca="false">HYPERLINK("http://hiratapksv.com/~home/uri/pdf/2011/zairyousiire/20190229-osakametal.pdf",-85280)</f>
        <v>-85280</v>
      </c>
      <c r="R19" s="245" t="n">
        <f aca="false">K19*$E$6+R18</f>
        <v>19811215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5</v>
      </c>
      <c r="D20" s="248" t="n">
        <v>5423289</v>
      </c>
      <c r="E20" s="249" t="n">
        <v>879016</v>
      </c>
      <c r="F20" s="250" t="n">
        <v>4544273</v>
      </c>
      <c r="G20" s="251" t="n">
        <v>42367378</v>
      </c>
      <c r="H20" s="252" t="n">
        <v>51197024</v>
      </c>
      <c r="I20" s="253" t="n">
        <v>35218692</v>
      </c>
      <c r="J20" s="254" t="n">
        <f aca="false">J10*11</f>
        <v>55196086.9565217</v>
      </c>
      <c r="K20" s="262" t="n">
        <v>3386011</v>
      </c>
      <c r="L20" s="256" t="n">
        <f aca="false">J20*$E$6</f>
        <v>27377259.1304348</v>
      </c>
      <c r="M20" s="263" t="n">
        <v>3361971</v>
      </c>
      <c r="N20" s="258" t="n">
        <v>43327978</v>
      </c>
      <c r="O20" s="259" t="n">
        <v>-462840</v>
      </c>
      <c r="P20" s="259" t="n">
        <v>42806515</v>
      </c>
      <c r="Q20" s="261" t="n">
        <f aca="false">HYPERLINK("http://hiratapksv.com/~home/uri/pdf/2011/zairyousiire/20190230-osakametal.pdf",-24040)</f>
        <v>-24040</v>
      </c>
      <c r="R20" s="245" t="n">
        <f aca="false">K20*$E$6+R19</f>
        <v>2149067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9</v>
      </c>
      <c r="D21" s="248" t="n">
        <v>5583133</v>
      </c>
      <c r="E21" s="249" t="n">
        <v>155837</v>
      </c>
      <c r="F21" s="250" t="n">
        <v>5427020</v>
      </c>
      <c r="G21" s="251" t="n">
        <v>40689540</v>
      </c>
      <c r="H21" s="252" t="n">
        <v>52856815</v>
      </c>
      <c r="I21" s="253" t="n">
        <v>38984026</v>
      </c>
      <c r="J21" s="254" t="n">
        <f aca="false">J10*12</f>
        <v>60213913.0434783</v>
      </c>
      <c r="K21" s="262" t="n">
        <v>1869515</v>
      </c>
      <c r="L21" s="256" t="n">
        <f aca="false">J21*$E$6</f>
        <v>29866100.8695652</v>
      </c>
      <c r="M21" s="263" t="n">
        <v>1823175</v>
      </c>
      <c r="N21" s="258" t="n">
        <v>45197493</v>
      </c>
      <c r="O21" s="259" t="n">
        <v>-462840</v>
      </c>
      <c r="P21" s="259" t="n">
        <v>44629690</v>
      </c>
      <c r="Q21" s="261" t="n">
        <f aca="false">HYPERLINK("http://hiratapksv.com/~home/uri/pdf/2011/zairyousiire/20190231-osakametal.pdf",0)</f>
        <v>0</v>
      </c>
      <c r="R21" s="245" t="n">
        <f aca="false">K21*$E$6+R20</f>
        <v>22417956.5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96</v>
      </c>
      <c r="D22" s="248" t="n">
        <v>3102892</v>
      </c>
      <c r="E22" s="249" t="n">
        <v>845269</v>
      </c>
      <c r="F22" s="250" t="n">
        <v>2257623</v>
      </c>
      <c r="G22" s="251" t="n">
        <v>51523123</v>
      </c>
      <c r="H22" s="252" t="n">
        <v>49878288</v>
      </c>
      <c r="I22" s="253" t="n">
        <v>48974329</v>
      </c>
      <c r="J22" s="254" t="n">
        <f aca="false">$J$10*13</f>
        <v>65231739.1304348</v>
      </c>
      <c r="K22" s="262" t="n">
        <v>1116228</v>
      </c>
      <c r="L22" s="256" t="n">
        <f aca="false">J22*$E$6</f>
        <v>32354942.6086957</v>
      </c>
      <c r="M22" s="263" t="n">
        <v>1114248</v>
      </c>
      <c r="N22" s="258" t="n">
        <v>46313721</v>
      </c>
      <c r="O22" s="259" t="n">
        <v>-464820</v>
      </c>
      <c r="P22" s="259" t="n">
        <v>45743938</v>
      </c>
      <c r="Q22" s="261" t="n">
        <f aca="false">HYPERLINK("http://hiratapksv.com/~home/uri/pdf/2011/zairyousiire/20190301-osakametal.pdf",-1980)</f>
        <v>-1980</v>
      </c>
      <c r="R22" s="245" t="n">
        <f aca="false">K22*$E$6+R21</f>
        <v>22971605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0249565.2173913</v>
      </c>
      <c r="K23" s="262"/>
      <c r="L23" s="256" t="n">
        <f aca="false">J23*$E$6</f>
        <v>34843784.3478261</v>
      </c>
      <c r="M23" s="263"/>
      <c r="N23" s="258"/>
      <c r="O23" s="259"/>
      <c r="P23" s="259"/>
      <c r="Q23" s="261"/>
      <c r="R23" s="245" t="n">
        <f aca="false">K23*$E$6+R22</f>
        <v>22971605.6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5267391.3043478</v>
      </c>
      <c r="K24" s="262"/>
      <c r="L24" s="256" t="n">
        <f aca="false">J24*$E$6</f>
        <v>37332626.0869565</v>
      </c>
      <c r="M24" s="263"/>
      <c r="N24" s="258"/>
      <c r="O24" s="259"/>
      <c r="P24" s="259"/>
      <c r="Q24" s="261"/>
      <c r="R24" s="245" t="n">
        <f aca="false">K24*$E$6+R23</f>
        <v>22971605.6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0285217.3913043</v>
      </c>
      <c r="K25" s="262"/>
      <c r="L25" s="256" t="n">
        <f aca="false">J25*$E$6</f>
        <v>39821467.826087</v>
      </c>
      <c r="M25" s="263"/>
      <c r="N25" s="258"/>
      <c r="O25" s="259"/>
      <c r="P25" s="259"/>
      <c r="Q25" s="261"/>
      <c r="R25" s="245" t="n">
        <f aca="false">K25*$E$6+R24</f>
        <v>22971605.6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5303043.4782609</v>
      </c>
      <c r="K26" s="262"/>
      <c r="L26" s="256" t="n">
        <f aca="false">J26*$E$6</f>
        <v>42310309.5652174</v>
      </c>
      <c r="M26" s="263"/>
      <c r="N26" s="258"/>
      <c r="O26" s="259"/>
      <c r="P26" s="259"/>
      <c r="Q26" s="261"/>
      <c r="R26" s="245" t="n">
        <f aca="false">K26*$E$6+R25</f>
        <v>22971605.6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0320869.5652174</v>
      </c>
      <c r="K27" s="262"/>
      <c r="L27" s="256" t="n">
        <f aca="false">J27*$E$6</f>
        <v>44799151.3043478</v>
      </c>
      <c r="M27" s="263"/>
      <c r="N27" s="258"/>
      <c r="O27" s="259"/>
      <c r="P27" s="259"/>
      <c r="Q27" s="261"/>
      <c r="R27" s="245" t="n">
        <f aca="false">K27*$E$6+R26</f>
        <v>22971605.6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5338695.6521739</v>
      </c>
      <c r="K28" s="262"/>
      <c r="L28" s="256" t="n">
        <f aca="false">J28*$E$6</f>
        <v>47287993.0434783</v>
      </c>
      <c r="M28" s="263"/>
      <c r="N28" s="258"/>
      <c r="O28" s="259"/>
      <c r="P28" s="259"/>
      <c r="Q28" s="261"/>
      <c r="R28" s="245" t="n">
        <f aca="false">K28*$E$6+R27</f>
        <v>22971605.6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0356521.73913</v>
      </c>
      <c r="K29" s="262"/>
      <c r="L29" s="256" t="n">
        <f aca="false">J29*$E$6</f>
        <v>49776834.7826087</v>
      </c>
      <c r="M29" s="263"/>
      <c r="N29" s="258"/>
      <c r="O29" s="259"/>
      <c r="P29" s="259"/>
      <c r="Q29" s="261"/>
      <c r="R29" s="245" t="n">
        <f aca="false">K29*$E$6+R28</f>
        <v>22971605.6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2</v>
      </c>
      <c r="D34" s="278" t="n">
        <f aca="false">SUM(D10:D33)</f>
        <v>72942920</v>
      </c>
      <c r="E34" s="279" t="n">
        <f aca="false">SUM(E10:E33)</f>
        <v>20781809</v>
      </c>
      <c r="F34" s="280" t="n">
        <f aca="false">SUM(F10:F33)</f>
        <v>51833140</v>
      </c>
      <c r="G34" s="281" t="s">
        <v>90</v>
      </c>
      <c r="H34" s="281"/>
      <c r="I34" s="281"/>
      <c r="J34" s="282" t="n">
        <f aca="false">MAX(J10:J33)</f>
        <v>100356521.73913</v>
      </c>
      <c r="K34" s="283" t="n">
        <f aca="false">SUM(K10:K33)</f>
        <v>46313721</v>
      </c>
      <c r="L34" s="284" t="n">
        <f aca="false">MAX(L10:L33)</f>
        <v>49776834.7826087</v>
      </c>
      <c r="M34" s="285" t="n">
        <f aca="false">SUM(M10:M33)</f>
        <v>45743938</v>
      </c>
      <c r="N34" s="286" t="n">
        <f aca="false">MAX(N10:N33)</f>
        <v>46313721</v>
      </c>
      <c r="O34" s="287" t="n">
        <f aca="false">MAX(O10:O33)</f>
        <v>-9400</v>
      </c>
      <c r="P34" s="287" t="n">
        <f aca="false">MAX(P10:P33)</f>
        <v>45743938</v>
      </c>
      <c r="Q34" s="288" t="n">
        <f aca="false">SUM(Q10:Q33)</f>
        <v>-464820</v>
      </c>
      <c r="R34" s="289" t="n">
        <f aca="false">MAX(R10:R33)</f>
        <v>22971605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8260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386610345724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75157222077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9237038962539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1994759986137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301457759293</v>
      </c>
      <c r="D44" s="301" t="n">
        <f aca="false">IF(Q14="","",O14/P14)</f>
        <v>-0.009878596913645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2238966871733</v>
      </c>
      <c r="D45" s="301" t="n">
        <f aca="false">IF(Q15="","",O15/P15)</f>
        <v>-0.01268294912597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0840419869534</v>
      </c>
      <c r="D46" s="301" t="n">
        <f aca="false">IF(Q16="","",O16/P16)</f>
        <v>-0.01282093844707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5496880686249</v>
      </c>
      <c r="D47" s="301" t="n">
        <f aca="false">IF(Q17="","",O17/P17)</f>
        <v>-0.01096084127711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60381452598947</v>
      </c>
      <c r="D48" s="301" t="n">
        <f aca="false">IF(Q18="","",O18/P18)</f>
        <v>-0.010419806309264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001421887185</v>
      </c>
      <c r="D49" s="301" t="n">
        <f aca="false">IF(Q19="","",O19/P19)</f>
        <v>-0.011124478964695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84982783908752</v>
      </c>
      <c r="D50" s="301" t="n">
        <f aca="false">IF(Q20="","",O20/P20)</f>
        <v>-0.010812372836237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50615442769258</v>
      </c>
      <c r="D51" s="301" t="n">
        <f aca="false">IF(Q21="","",O21/P21)</f>
        <v>-0.010370674768298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09987524744556</v>
      </c>
      <c r="D52" s="301" t="n">
        <f aca="false">IF(Q22="","",O22/P22)</f>
        <v>-0.010161346406162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054917090872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99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800434.782608696</v>
      </c>
      <c r="K10" s="239" t="n">
        <v>1198815</v>
      </c>
      <c r="L10" s="240" t="n">
        <f aca="false">J10*$E$6</f>
        <v>397015.652173913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2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600869.56521739</v>
      </c>
      <c r="K11" s="255" t="n">
        <v>399575</v>
      </c>
      <c r="L11" s="256" t="n">
        <f aca="false">J11*$E$6</f>
        <v>794031.30434782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2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401304.34782609</v>
      </c>
      <c r="K12" s="255" t="n">
        <v>377203</v>
      </c>
      <c r="L12" s="256" t="n">
        <f aca="false">J12*$E$6</f>
        <v>1191046.95652174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2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3201739.13043478</v>
      </c>
      <c r="K13" s="255" t="n">
        <v>1007105</v>
      </c>
      <c r="L13" s="256" t="n">
        <f aca="false">J13*$E$6</f>
        <v>1588062.60869565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2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4002173.91304348</v>
      </c>
      <c r="K14" s="262" t="n">
        <v>3218785</v>
      </c>
      <c r="L14" s="256" t="n">
        <f aca="false">J14*$E$6</f>
        <v>1985078.26086957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2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802608.69565217</v>
      </c>
      <c r="K15" s="262" t="n">
        <v>38975</v>
      </c>
      <c r="L15" s="256" t="n">
        <f aca="false">J15*$E$6</f>
        <v>2382093.91304348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2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5603043.47826087</v>
      </c>
      <c r="K16" s="262" t="n">
        <v>418168</v>
      </c>
      <c r="L16" s="256" t="n">
        <f aca="false">J16*$E$6</f>
        <v>2779109.56521739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2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6403478.26086957</v>
      </c>
      <c r="K17" s="262" t="n">
        <v>592635</v>
      </c>
      <c r="L17" s="256" t="n">
        <f aca="false">J17*$E$6</f>
        <v>3176125.2173913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2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7203913.04347826</v>
      </c>
      <c r="K18" s="262" t="n">
        <v>2120010</v>
      </c>
      <c r="L18" s="256" t="n">
        <f aca="false">J18*$E$6</f>
        <v>3573140.86956522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2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8004347.82608696</v>
      </c>
      <c r="K19" s="262" t="n">
        <v>896985</v>
      </c>
      <c r="L19" s="256" t="n">
        <f aca="false">J19*$E$6</f>
        <v>3970156.52173913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2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</v>
      </c>
      <c r="D20" s="248" t="n">
        <v>285780</v>
      </c>
      <c r="E20" s="249" t="n">
        <v>238335</v>
      </c>
      <c r="F20" s="250" t="n">
        <v>47445</v>
      </c>
      <c r="G20" s="251" t="n">
        <v>5819038</v>
      </c>
      <c r="H20" s="252" t="n">
        <v>1350600</v>
      </c>
      <c r="I20" s="253" t="n">
        <v>2799730</v>
      </c>
      <c r="J20" s="254" t="n">
        <f aca="false">J10*11</f>
        <v>8804782.60869565</v>
      </c>
      <c r="K20" s="262" t="n">
        <v>226555</v>
      </c>
      <c r="L20" s="256" t="n">
        <f aca="false">J20*$E$6</f>
        <v>4367172.17391304</v>
      </c>
      <c r="M20" s="263" t="n">
        <v>209815</v>
      </c>
      <c r="N20" s="258" t="n">
        <v>10494811</v>
      </c>
      <c r="O20" s="259" t="n">
        <v>-331330</v>
      </c>
      <c r="P20" s="259" t="n">
        <v>10163481</v>
      </c>
      <c r="Q20" s="261" t="n">
        <f aca="false">HYPERLINK("http://hiratapksv.com/~home/uri/pdf/2011/zairyousiire/20190230-tibametal.pdf",-16740)</f>
        <v>-16740</v>
      </c>
      <c r="R20" s="245" t="n">
        <f aca="false">K20*$E$6+R19</f>
        <v>5205426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7</v>
      </c>
      <c r="D21" s="248" t="n">
        <v>610265</v>
      </c>
      <c r="E21" s="249" t="n">
        <v>50615</v>
      </c>
      <c r="F21" s="250" t="n">
        <v>559650</v>
      </c>
      <c r="G21" s="251" t="n">
        <v>4873808</v>
      </c>
      <c r="H21" s="252" t="n">
        <v>2032800</v>
      </c>
      <c r="I21" s="253" t="n">
        <v>2832580</v>
      </c>
      <c r="J21" s="254" t="n">
        <f aca="false">J10*12</f>
        <v>9605217.39130435</v>
      </c>
      <c r="K21" s="262" t="n">
        <v>835945</v>
      </c>
      <c r="L21" s="256" t="n">
        <f aca="false">J21*$E$6</f>
        <v>4764187.82608696</v>
      </c>
      <c r="M21" s="263" t="n">
        <v>835945</v>
      </c>
      <c r="N21" s="258" t="n">
        <v>11330756</v>
      </c>
      <c r="O21" s="259" t="n">
        <v>-331330</v>
      </c>
      <c r="P21" s="259" t="n">
        <v>10999426</v>
      </c>
      <c r="Q21" s="261" t="n">
        <f aca="false">HYPERLINK("http://hiratapksv.com/~home/uri/pdf/2011/zairyousiire/20190231-tibametal.pdf",0)</f>
        <v>0</v>
      </c>
      <c r="R21" s="245" t="n">
        <f aca="false">K21*$E$6+R20</f>
        <v>5620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</v>
      </c>
      <c r="D22" s="248" t="n">
        <v>102925</v>
      </c>
      <c r="E22" s="249" t="n">
        <v>102925</v>
      </c>
      <c r="F22" s="250" t="n">
        <v>0</v>
      </c>
      <c r="G22" s="251" t="n">
        <v>4797751</v>
      </c>
      <c r="H22" s="252" t="n">
        <v>10369093</v>
      </c>
      <c r="I22" s="253" t="n">
        <v>2457550</v>
      </c>
      <c r="J22" s="254" t="n">
        <f aca="false">$J$10*13</f>
        <v>10405652.173913</v>
      </c>
      <c r="K22" s="262" t="n">
        <v>0</v>
      </c>
      <c r="L22" s="256" t="n">
        <f aca="false">J22*$E$6</f>
        <v>5161203.47826087</v>
      </c>
      <c r="M22" s="263" t="n">
        <v>0</v>
      </c>
      <c r="N22" s="258" t="n">
        <v>11330756</v>
      </c>
      <c r="O22" s="259" t="n">
        <v>-331330</v>
      </c>
      <c r="P22" s="259" t="n">
        <v>10999426</v>
      </c>
      <c r="Q22" s="261" t="n">
        <f aca="false">HYPERLINK("http://hiratapksv.com/~home/uri/pdf/2011/zairyousiire/20190301-tibametal.pdf",0)</f>
        <v>0</v>
      </c>
      <c r="R22" s="245" t="n">
        <f aca="false">K22*$E$6+R21</f>
        <v>562005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206086.9565217</v>
      </c>
      <c r="K23" s="262"/>
      <c r="L23" s="256" t="n">
        <f aca="false">J23*$E$6</f>
        <v>5558219.13043478</v>
      </c>
      <c r="M23" s="263"/>
      <c r="N23" s="258"/>
      <c r="O23" s="259"/>
      <c r="P23" s="259"/>
      <c r="Q23" s="261"/>
      <c r="R23" s="245" t="n">
        <f aca="false">K23*$E$6+R22</f>
        <v>5620054.9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006521.7391304</v>
      </c>
      <c r="K24" s="262"/>
      <c r="L24" s="256" t="n">
        <f aca="false">J24*$E$6</f>
        <v>5955234.7826087</v>
      </c>
      <c r="M24" s="263"/>
      <c r="N24" s="258"/>
      <c r="O24" s="259"/>
      <c r="P24" s="259"/>
      <c r="Q24" s="261"/>
      <c r="R24" s="245" t="n">
        <f aca="false">K24*$E$6+R23</f>
        <v>5620054.9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806956.5217391</v>
      </c>
      <c r="K25" s="262"/>
      <c r="L25" s="256" t="n">
        <f aca="false">J25*$E$6</f>
        <v>6352250.43478261</v>
      </c>
      <c r="M25" s="263"/>
      <c r="N25" s="258"/>
      <c r="O25" s="259"/>
      <c r="P25" s="259"/>
      <c r="Q25" s="261"/>
      <c r="R25" s="245" t="n">
        <f aca="false">K25*$E$6+R24</f>
        <v>5620054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7391.3043478</v>
      </c>
      <c r="K26" s="262"/>
      <c r="L26" s="256" t="n">
        <f aca="false">J26*$E$6</f>
        <v>6749266.08695652</v>
      </c>
      <c r="M26" s="263"/>
      <c r="N26" s="258"/>
      <c r="O26" s="259"/>
      <c r="P26" s="259"/>
      <c r="Q26" s="261"/>
      <c r="R26" s="245" t="n">
        <f aca="false">K26*$E$6+R25</f>
        <v>5620054.9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7826.0869565</v>
      </c>
      <c r="K27" s="262"/>
      <c r="L27" s="256" t="n">
        <f aca="false">J27*$E$6</f>
        <v>7146281.73913044</v>
      </c>
      <c r="M27" s="263"/>
      <c r="N27" s="258"/>
      <c r="O27" s="259"/>
      <c r="P27" s="259"/>
      <c r="Q27" s="261"/>
      <c r="R27" s="245" t="n">
        <f aca="false">K27*$E$6+R26</f>
        <v>5620054.9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8260.8695652</v>
      </c>
      <c r="K28" s="262"/>
      <c r="L28" s="256" t="n">
        <f aca="false">J28*$E$6</f>
        <v>7543297.39130435</v>
      </c>
      <c r="M28" s="263"/>
      <c r="N28" s="258"/>
      <c r="O28" s="259"/>
      <c r="P28" s="259"/>
      <c r="Q28" s="261"/>
      <c r="R28" s="245" t="n">
        <f aca="false">K28*$E$6+R27</f>
        <v>5620054.9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8695.6521739</v>
      </c>
      <c r="K29" s="262"/>
      <c r="L29" s="256" t="n">
        <f aca="false">J29*$E$6</f>
        <v>7940313.04347826</v>
      </c>
      <c r="M29" s="263"/>
      <c r="N29" s="258"/>
      <c r="O29" s="259"/>
      <c r="P29" s="259"/>
      <c r="Q29" s="261"/>
      <c r="R29" s="245" t="n">
        <f aca="false">K29*$E$6+R28</f>
        <v>5620054.9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7</v>
      </c>
      <c r="D34" s="278" t="n">
        <f aca="false">SUM(D10:D33)</f>
        <v>9045106</v>
      </c>
      <c r="E34" s="279" t="n">
        <f aca="false">SUM(E10:E33)</f>
        <v>7578751</v>
      </c>
      <c r="F34" s="280" t="n">
        <f aca="false">SUM(F10:F33)</f>
        <v>1466355</v>
      </c>
      <c r="G34" s="281" t="s">
        <v>90</v>
      </c>
      <c r="H34" s="281"/>
      <c r="I34" s="281"/>
      <c r="J34" s="282" t="n">
        <f aca="false">MAX(J10:J33)</f>
        <v>16008695.6521739</v>
      </c>
      <c r="K34" s="283" t="n">
        <f aca="false">SUM(K10:K33)</f>
        <v>11330756</v>
      </c>
      <c r="L34" s="284" t="n">
        <f aca="false">MAX(L10:L33)</f>
        <v>7940313.04347826</v>
      </c>
      <c r="M34" s="285" t="n">
        <f aca="false">SUM(M10:M33)</f>
        <v>10999426</v>
      </c>
      <c r="N34" s="286" t="n">
        <f aca="false">MAX(N10:N33)</f>
        <v>11330756</v>
      </c>
      <c r="O34" s="287" t="n">
        <f aca="false">MAX(O10:O33)</f>
        <v>-85680</v>
      </c>
      <c r="P34" s="287" t="n">
        <f aca="false">MAX(P10:P33)</f>
        <v>10999426</v>
      </c>
      <c r="Q34" s="288" t="n">
        <f aca="false">SUM(Q10:Q33)</f>
        <v>-331330</v>
      </c>
      <c r="R34" s="289" t="n">
        <f aca="false">MAX(R10:R33)</f>
        <v>5620054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9994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770478001086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8451113525258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22716621401412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1586827810972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4952861488322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938922686946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839449057189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3239409967409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0085842839037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8283480717002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9194436324132</v>
      </c>
      <c r="D50" s="301" t="n">
        <f aca="false">IF(Q20="","",O20/P20)</f>
        <v>-0.0326000511045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964597139236</v>
      </c>
      <c r="D51" s="301" t="n">
        <f aca="false">IF(Q21="","",O21/P21)</f>
        <v>-0.030122480936732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890397359295</v>
      </c>
      <c r="D52" s="301" t="n">
        <f aca="false">IF(Q22="","",O22/P22)</f>
        <v>-0.030122480936732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7789497379226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6076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260869.56521739</v>
      </c>
      <c r="K10" s="239" t="n">
        <v>909171</v>
      </c>
      <c r="L10" s="240" t="n">
        <f aca="false">J10*$E$6</f>
        <v>625391.304347826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2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521739.13043478</v>
      </c>
      <c r="K11" s="255" t="n">
        <v>1911663</v>
      </c>
      <c r="L11" s="256" t="n">
        <f aca="false">J11*$E$6</f>
        <v>1250782.60869565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2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3782608.69565217</v>
      </c>
      <c r="K12" s="255" t="n">
        <v>2375804</v>
      </c>
      <c r="L12" s="256" t="n">
        <f aca="false">J12*$E$6</f>
        <v>1876173.91304348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2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043478.26086957</v>
      </c>
      <c r="K13" s="255" t="n">
        <v>1969735</v>
      </c>
      <c r="L13" s="256" t="n">
        <f aca="false">J13*$E$6</f>
        <v>2501565.2173913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2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6304347.82608696</v>
      </c>
      <c r="K14" s="262" t="n">
        <v>2050666</v>
      </c>
      <c r="L14" s="256" t="n">
        <f aca="false">J14*$E$6</f>
        <v>3126956.52173913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2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7565217.39130435</v>
      </c>
      <c r="K15" s="262" t="n">
        <v>865561</v>
      </c>
      <c r="L15" s="256" t="n">
        <f aca="false">J15*$E$6</f>
        <v>3752347.82608696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2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8826086.95652174</v>
      </c>
      <c r="K16" s="262" t="n">
        <v>289213</v>
      </c>
      <c r="L16" s="256" t="n">
        <f aca="false">J16*$E$6</f>
        <v>4377739.13043478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2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0086956.5217391</v>
      </c>
      <c r="K17" s="262" t="n">
        <v>1375849</v>
      </c>
      <c r="L17" s="256" t="n">
        <f aca="false">J17*$E$6</f>
        <v>5003130.43478261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2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1347826.0869565</v>
      </c>
      <c r="K18" s="262" t="n">
        <v>2470670</v>
      </c>
      <c r="L18" s="256" t="n">
        <f aca="false">J18*$E$6</f>
        <v>5628521.73913044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2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2608695.6521739</v>
      </c>
      <c r="K19" s="262" t="n">
        <v>1400413</v>
      </c>
      <c r="L19" s="256" t="n">
        <f aca="false">J19*$E$6</f>
        <v>6253913.04347826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2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9</v>
      </c>
      <c r="D20" s="248" t="n">
        <v>2713948</v>
      </c>
      <c r="E20" s="249" t="n">
        <v>60748</v>
      </c>
      <c r="F20" s="250" t="n">
        <v>2653200</v>
      </c>
      <c r="G20" s="251" t="n">
        <v>11748457</v>
      </c>
      <c r="H20" s="252" t="n">
        <v>20813415</v>
      </c>
      <c r="I20" s="253" t="n">
        <v>19890165</v>
      </c>
      <c r="J20" s="254" t="n">
        <f aca="false">J10*11</f>
        <v>13869565.2173913</v>
      </c>
      <c r="K20" s="262" t="n">
        <v>378655</v>
      </c>
      <c r="L20" s="256" t="n">
        <f aca="false">J20*$E$6</f>
        <v>6879304.34782609</v>
      </c>
      <c r="M20" s="263" t="n">
        <v>378655</v>
      </c>
      <c r="N20" s="258" t="n">
        <v>15997400</v>
      </c>
      <c r="O20" s="259" t="n">
        <v>0</v>
      </c>
      <c r="P20" s="259" t="n">
        <v>15997400</v>
      </c>
      <c r="Q20" s="261" t="n">
        <f aca="false">HYPERLINK("http://hiratapksv.com/~home/uri/pdf/2011/zairyousiire/20190230-kyusyu.pdf",0)</f>
        <v>0</v>
      </c>
      <c r="R20" s="245" t="n">
        <f aca="false">K20*$E$6+R19</f>
        <v>7934710.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</v>
      </c>
      <c r="D21" s="248" t="n">
        <v>2829390</v>
      </c>
      <c r="E21" s="249" t="n">
        <v>6800</v>
      </c>
      <c r="F21" s="250" t="n">
        <v>2822590</v>
      </c>
      <c r="G21" s="251" t="n">
        <v>11164830</v>
      </c>
      <c r="H21" s="252" t="n">
        <v>23478035</v>
      </c>
      <c r="I21" s="253" t="n">
        <v>20048135</v>
      </c>
      <c r="J21" s="254" t="n">
        <f aca="false">J10*12</f>
        <v>15130434.7826087</v>
      </c>
      <c r="K21" s="262" t="n">
        <v>610284</v>
      </c>
      <c r="L21" s="256" t="n">
        <f aca="false">J21*$E$6</f>
        <v>7504695.65217391</v>
      </c>
      <c r="M21" s="263" t="n">
        <v>610284</v>
      </c>
      <c r="N21" s="258" t="n">
        <v>16607684</v>
      </c>
      <c r="O21" s="259" t="n">
        <v>0</v>
      </c>
      <c r="P21" s="259" t="n">
        <v>16607684</v>
      </c>
      <c r="Q21" s="261" t="n">
        <f aca="false">HYPERLINK("http://hiratapksv.com/~home/uri/pdf/2011/zairyousiire/20190231-kyusyu.pdf",0)</f>
        <v>0</v>
      </c>
      <c r="R21" s="245" t="n">
        <f aca="false">K21*$E$6+R20</f>
        <v>8237411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3</v>
      </c>
      <c r="D22" s="248" t="n">
        <v>411767</v>
      </c>
      <c r="E22" s="249" t="n">
        <v>165</v>
      </c>
      <c r="F22" s="250" t="n">
        <v>411602</v>
      </c>
      <c r="G22" s="251" t="n">
        <v>19202011</v>
      </c>
      <c r="H22" s="252" t="n">
        <v>23246394</v>
      </c>
      <c r="I22" s="253" t="n">
        <v>14790916</v>
      </c>
      <c r="J22" s="254" t="n">
        <f aca="false">$J$10*13</f>
        <v>16391304.3478261</v>
      </c>
      <c r="K22" s="262" t="n">
        <v>0</v>
      </c>
      <c r="L22" s="256" t="n">
        <f aca="false">J22*$E$6</f>
        <v>8130086.95652174</v>
      </c>
      <c r="M22" s="263" t="n">
        <v>0</v>
      </c>
      <c r="N22" s="258" t="n">
        <v>16607684</v>
      </c>
      <c r="O22" s="259" t="n">
        <v>0</v>
      </c>
      <c r="P22" s="259" t="n">
        <v>16607684</v>
      </c>
      <c r="Q22" s="261" t="n">
        <f aca="false">HYPERLINK("http://hiratapksv.com/~home/uri/pdf/2011/zairyousiire/20190301-kyusyu.pdf",0)</f>
        <v>0</v>
      </c>
      <c r="R22" s="245" t="n">
        <f aca="false">K22*$E$6+R21</f>
        <v>8237411.2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7652173.9130435</v>
      </c>
      <c r="K23" s="262"/>
      <c r="L23" s="256" t="n">
        <f aca="false">J23*$E$6</f>
        <v>8755478.26086957</v>
      </c>
      <c r="M23" s="263"/>
      <c r="N23" s="258"/>
      <c r="O23" s="259"/>
      <c r="P23" s="259"/>
      <c r="Q23" s="261"/>
      <c r="R23" s="245" t="n">
        <f aca="false">K23*$E$6+R22</f>
        <v>8237411.26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8913043.4782609</v>
      </c>
      <c r="K24" s="262"/>
      <c r="L24" s="256" t="n">
        <f aca="false">J24*$E$6</f>
        <v>9380869.56521739</v>
      </c>
      <c r="M24" s="263"/>
      <c r="N24" s="258"/>
      <c r="O24" s="259"/>
      <c r="P24" s="259"/>
      <c r="Q24" s="261"/>
      <c r="R24" s="245" t="n">
        <f aca="false">K24*$E$6+R23</f>
        <v>8237411.26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0173913.0434783</v>
      </c>
      <c r="K25" s="262"/>
      <c r="L25" s="256" t="n">
        <f aca="false">J25*$E$6</f>
        <v>10006260.8695652</v>
      </c>
      <c r="M25" s="263"/>
      <c r="N25" s="258"/>
      <c r="O25" s="259"/>
      <c r="P25" s="259"/>
      <c r="Q25" s="261"/>
      <c r="R25" s="245" t="n">
        <f aca="false">K25*$E$6+R24</f>
        <v>8237411.26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1434782.6086957</v>
      </c>
      <c r="K26" s="262"/>
      <c r="L26" s="256" t="n">
        <f aca="false">J26*$E$6</f>
        <v>10631652.173913</v>
      </c>
      <c r="M26" s="263"/>
      <c r="N26" s="258"/>
      <c r="O26" s="259"/>
      <c r="P26" s="259"/>
      <c r="Q26" s="261"/>
      <c r="R26" s="245" t="n">
        <f aca="false">K26*$E$6+R25</f>
        <v>8237411.2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695652.173913</v>
      </c>
      <c r="K27" s="262"/>
      <c r="L27" s="256" t="n">
        <f aca="false">J27*$E$6</f>
        <v>11257043.4782609</v>
      </c>
      <c r="M27" s="263"/>
      <c r="N27" s="258"/>
      <c r="O27" s="259"/>
      <c r="P27" s="259"/>
      <c r="Q27" s="261"/>
      <c r="R27" s="245" t="n">
        <f aca="false">K27*$E$6+R26</f>
        <v>8237411.26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3956521.7391304</v>
      </c>
      <c r="K28" s="262"/>
      <c r="L28" s="256" t="n">
        <f aca="false">J28*$E$6</f>
        <v>11882434.7826087</v>
      </c>
      <c r="M28" s="263"/>
      <c r="N28" s="258"/>
      <c r="O28" s="259"/>
      <c r="P28" s="259"/>
      <c r="Q28" s="261"/>
      <c r="R28" s="245" t="n">
        <f aca="false">K28*$E$6+R27</f>
        <v>8237411.26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217391.3043478</v>
      </c>
      <c r="K29" s="262"/>
      <c r="L29" s="256" t="n">
        <f aca="false">J29*$E$6</f>
        <v>12507826.0869565</v>
      </c>
      <c r="M29" s="263"/>
      <c r="N29" s="258"/>
      <c r="O29" s="259"/>
      <c r="P29" s="259"/>
      <c r="Q29" s="261"/>
      <c r="R29" s="245" t="n">
        <f aca="false">K29*$E$6+R28</f>
        <v>8237411.26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7</v>
      </c>
      <c r="D34" s="278" t="n">
        <f aca="false">SUM(D10:D33)</f>
        <v>18421483</v>
      </c>
      <c r="E34" s="279" t="n">
        <f aca="false">SUM(E10:E33)</f>
        <v>3523967</v>
      </c>
      <c r="F34" s="280" t="n">
        <f aca="false">SUM(F10:F33)</f>
        <v>14897516</v>
      </c>
      <c r="G34" s="281" t="s">
        <v>90</v>
      </c>
      <c r="H34" s="281"/>
      <c r="I34" s="281"/>
      <c r="J34" s="282" t="n">
        <f aca="false">MAX(J10:J33)</f>
        <v>25217391.3043478</v>
      </c>
      <c r="K34" s="283" t="n">
        <f aca="false">SUM(K10:K33)</f>
        <v>16607684</v>
      </c>
      <c r="L34" s="284" t="n">
        <f aca="false">MAX(L10:L33)</f>
        <v>12507826.0869565</v>
      </c>
      <c r="M34" s="285" t="n">
        <f aca="false">SUM(M10:M33)</f>
        <v>16607684</v>
      </c>
      <c r="N34" s="286" t="n">
        <f aca="false">MAX(N10:N33)</f>
        <v>16607684</v>
      </c>
      <c r="O34" s="287" t="n">
        <f aca="false">MAX(O10:O33)</f>
        <v>0</v>
      </c>
      <c r="P34" s="287" t="n">
        <f aca="false">MAX(P10:P33)</f>
        <v>16607684</v>
      </c>
      <c r="Q34" s="288" t="n">
        <f aca="false">SUM(Q10:Q33)</f>
        <v>0</v>
      </c>
      <c r="R34" s="289" t="n">
        <f aca="false">MAX(R10:R33)</f>
        <v>8237411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6076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106665517241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860658620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73823839080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091878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620130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327574712643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751315221674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646389051724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29564597701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387280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534175548589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7634287356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13200880636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93470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321739.1304348</v>
      </c>
      <c r="K10" s="239" t="n">
        <v>11017520</v>
      </c>
      <c r="L10" s="240" t="n">
        <f aca="false">J10*$E$6</f>
        <v>5191834.7826087</v>
      </c>
      <c r="M10" s="241" t="n">
        <v>9454214</v>
      </c>
      <c r="N10" s="242" t="n">
        <v>11017520</v>
      </c>
      <c r="O10" s="243" t="n">
        <v>4936697</v>
      </c>
      <c r="P10" s="243" t="n">
        <v>10567349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0643478.2608696</v>
      </c>
      <c r="K11" s="255" t="n">
        <v>12005152</v>
      </c>
      <c r="L11" s="256" t="n">
        <f aca="false">J11*$E$6</f>
        <v>10383669.5652174</v>
      </c>
      <c r="M11" s="257" t="n">
        <v>10524226</v>
      </c>
      <c r="N11" s="258" t="n">
        <v>23022672</v>
      </c>
      <c r="O11" s="259" t="n">
        <v>8511253</v>
      </c>
      <c r="P11" s="259" t="n">
        <v>21411410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0965217.3913044</v>
      </c>
      <c r="K12" s="255" t="n">
        <v>9531670</v>
      </c>
      <c r="L12" s="256" t="n">
        <f aca="false">J12*$E$6</f>
        <v>15575504.3478261</v>
      </c>
      <c r="M12" s="257" t="n">
        <v>7585508</v>
      </c>
      <c r="N12" s="258" t="n">
        <v>32554342</v>
      </c>
      <c r="O12" s="259" t="n">
        <v>11904324</v>
      </c>
      <c r="P12" s="259" t="n">
        <v>29252721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1286956.5217391</v>
      </c>
      <c r="K13" s="255" t="n">
        <v>10293794</v>
      </c>
      <c r="L13" s="256" t="n">
        <f aca="false">J13*$E$6</f>
        <v>20767339.1304348</v>
      </c>
      <c r="M13" s="257" t="n">
        <v>7369370</v>
      </c>
      <c r="N13" s="258" t="n">
        <v>42848136</v>
      </c>
      <c r="O13" s="259" t="n">
        <v>14599609</v>
      </c>
      <c r="P13" s="259" t="n">
        <v>37629196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1608695.6521739</v>
      </c>
      <c r="K14" s="262" t="n">
        <v>14522247</v>
      </c>
      <c r="L14" s="256" t="n">
        <f aca="false">J14*$E$6</f>
        <v>25959173.9130435</v>
      </c>
      <c r="M14" s="263" t="n">
        <v>9990153</v>
      </c>
      <c r="N14" s="258" t="n">
        <v>57370383</v>
      </c>
      <c r="O14" s="259" t="n">
        <v>17613836</v>
      </c>
      <c r="P14" s="259" t="n">
        <v>50838134</v>
      </c>
      <c r="Q14" s="261" t="n">
        <v>301422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1930434.7826087</v>
      </c>
      <c r="K15" s="262" t="n">
        <v>6014926</v>
      </c>
      <c r="L15" s="256" t="n">
        <f aca="false">J15*$E$6</f>
        <v>31151008.6956522</v>
      </c>
      <c r="M15" s="263" t="n">
        <v>5786899</v>
      </c>
      <c r="N15" s="258" t="n">
        <v>63385309</v>
      </c>
      <c r="O15" s="259" t="n">
        <v>20646879</v>
      </c>
      <c r="P15" s="259" t="n">
        <v>56664008</v>
      </c>
      <c r="Q15" s="261" t="n">
        <v>3033043</v>
      </c>
      <c r="R15" s="245" t="n">
        <f aca="false">K15*$E$6+R14</f>
        <v>31882810.4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2252173.9130435</v>
      </c>
      <c r="K16" s="262" t="n">
        <v>11029150</v>
      </c>
      <c r="L16" s="256" t="n">
        <f aca="false">J16*$E$6</f>
        <v>36342843.4782609</v>
      </c>
      <c r="M16" s="263" t="n">
        <v>9850358</v>
      </c>
      <c r="N16" s="258" t="n">
        <v>74414459</v>
      </c>
      <c r="O16" s="259" t="n">
        <v>23952344</v>
      </c>
      <c r="P16" s="259" t="n">
        <v>66924164</v>
      </c>
      <c r="Q16" s="261" t="n">
        <v>3305465</v>
      </c>
      <c r="R16" s="245" t="n">
        <f aca="false">K16*$E$6+R15</f>
        <v>37430472.87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2573913.0434783</v>
      </c>
      <c r="K17" s="262" t="n">
        <v>11742543</v>
      </c>
      <c r="L17" s="256" t="n">
        <f aca="false">J17*$E$6</f>
        <v>41534678.2608696</v>
      </c>
      <c r="M17" s="263" t="n">
        <v>10344480</v>
      </c>
      <c r="N17" s="258" t="n">
        <v>86157002</v>
      </c>
      <c r="O17" s="259" t="n">
        <v>25909361</v>
      </c>
      <c r="P17" s="259" t="n">
        <v>77861279</v>
      </c>
      <c r="Q17" s="261" t="n">
        <v>1957017</v>
      </c>
      <c r="R17" s="245" t="n">
        <f aca="false">K17*$E$6+R16</f>
        <v>43336972.00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2895652.1739131</v>
      </c>
      <c r="K18" s="262" t="n">
        <v>10990200</v>
      </c>
      <c r="L18" s="256" t="n">
        <f aca="false">J18*$E$6</f>
        <v>46726513.0434783</v>
      </c>
      <c r="M18" s="263" t="n">
        <v>5844738</v>
      </c>
      <c r="N18" s="258" t="n">
        <v>97147202</v>
      </c>
      <c r="O18" s="259" t="n">
        <v>28269178</v>
      </c>
      <c r="P18" s="259" t="n">
        <v>85806627</v>
      </c>
      <c r="Q18" s="261" t="n">
        <v>2359817</v>
      </c>
      <c r="R18" s="245" t="n">
        <f aca="false">K18*$E$6+R17</f>
        <v>48865042.60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3217391.304348</v>
      </c>
      <c r="K19" s="262" t="n">
        <v>12555908</v>
      </c>
      <c r="L19" s="256" t="n">
        <f aca="false">J19*$E$6</f>
        <v>51918347.826087</v>
      </c>
      <c r="M19" s="263" t="n">
        <v>11305465</v>
      </c>
      <c r="N19" s="258" t="n">
        <v>109703110</v>
      </c>
      <c r="O19" s="259" t="n">
        <v>39672647</v>
      </c>
      <c r="P19" s="259" t="n">
        <v>98009077</v>
      </c>
      <c r="Q19" s="261" t="n">
        <v>11403469</v>
      </c>
      <c r="R19" s="245" t="n">
        <f aca="false">K19*$E$6+R18</f>
        <v>55180664.3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20248235</v>
      </c>
      <c r="E20" s="249" t="n">
        <v>6789004</v>
      </c>
      <c r="F20" s="250" t="n">
        <v>13459231</v>
      </c>
      <c r="G20" s="251" t="n">
        <v>86383722</v>
      </c>
      <c r="H20" s="252" t="n">
        <v>77031735</v>
      </c>
      <c r="I20" s="253" t="n">
        <v>48060862</v>
      </c>
      <c r="J20" s="254" t="n">
        <f aca="false">J10*11</f>
        <v>113539130.434783</v>
      </c>
      <c r="K20" s="262" t="n">
        <v>10310481</v>
      </c>
      <c r="L20" s="256" t="n">
        <f aca="false">J20*$E$6</f>
        <v>57110182.6086957</v>
      </c>
      <c r="M20" s="263" t="n">
        <v>9358383</v>
      </c>
      <c r="N20" s="258" t="n">
        <v>120013591</v>
      </c>
      <c r="O20" s="259" t="n">
        <v>54379863</v>
      </c>
      <c r="P20" s="259" t="n">
        <v>107577275</v>
      </c>
      <c r="Q20" s="261" t="n">
        <v>14707216</v>
      </c>
      <c r="R20" s="245" t="n">
        <f aca="false">K20*$E$6+R19</f>
        <v>60366836.27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11</v>
      </c>
      <c r="D21" s="248" t="n">
        <v>11514646</v>
      </c>
      <c r="E21" s="249" t="n">
        <v>3703213</v>
      </c>
      <c r="F21" s="250" t="n">
        <v>7811157</v>
      </c>
      <c r="G21" s="251" t="n">
        <v>82092809</v>
      </c>
      <c r="H21" s="252" t="n">
        <v>81134926</v>
      </c>
      <c r="I21" s="253" t="n">
        <v>51916493</v>
      </c>
      <c r="J21" s="254" t="n">
        <f aca="false">J10*12</f>
        <v>123860869.565217</v>
      </c>
      <c r="K21" s="262" t="n">
        <v>7947376</v>
      </c>
      <c r="L21" s="256" t="n">
        <f aca="false">J21*$E$6</f>
        <v>62302017.3913044</v>
      </c>
      <c r="M21" s="263" t="n">
        <v>6833667</v>
      </c>
      <c r="N21" s="258" t="n">
        <v>127960967</v>
      </c>
      <c r="O21" s="259" t="n">
        <v>57250648</v>
      </c>
      <c r="P21" s="259" t="n">
        <v>115246887</v>
      </c>
      <c r="Q21" s="261" t="n">
        <v>2870785</v>
      </c>
      <c r="R21" s="245" t="n">
        <f aca="false">K21*$E$6+R20</f>
        <v>64364366.40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614</v>
      </c>
      <c r="D22" s="248" t="n">
        <v>6812557</v>
      </c>
      <c r="E22" s="249" t="n">
        <v>3210372</v>
      </c>
      <c r="F22" s="250" t="n">
        <v>3602185</v>
      </c>
      <c r="G22" s="251" t="n">
        <v>93785517</v>
      </c>
      <c r="H22" s="252" t="n">
        <v>96499236</v>
      </c>
      <c r="I22" s="253" t="n">
        <v>63262676</v>
      </c>
      <c r="J22" s="254" t="n">
        <f aca="false">$J$10*13</f>
        <v>134182608.695652</v>
      </c>
      <c r="K22" s="262" t="n">
        <v>7981041</v>
      </c>
      <c r="L22" s="256" t="n">
        <f aca="false">J22*$E$6</f>
        <v>67493852.1739131</v>
      </c>
      <c r="M22" s="263" t="n">
        <v>4100146</v>
      </c>
      <c r="N22" s="258" t="n">
        <v>135942008</v>
      </c>
      <c r="O22" s="259" t="n">
        <v>57250648</v>
      </c>
      <c r="P22" s="259" t="n">
        <v>119347033</v>
      </c>
      <c r="Q22" s="261" t="n">
        <v>0</v>
      </c>
      <c r="R22" s="245" t="n">
        <f aca="false">K22*$E$6+R21</f>
        <v>68378830.0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4504347.826087</v>
      </c>
      <c r="K23" s="262"/>
      <c r="L23" s="256" t="n">
        <f aca="false">J23*$E$6</f>
        <v>72685686.9565218</v>
      </c>
      <c r="M23" s="263" t="n">
        <v>0</v>
      </c>
      <c r="N23" s="258"/>
      <c r="O23" s="259"/>
      <c r="P23" s="259"/>
      <c r="Q23" s="261"/>
      <c r="R23" s="245" t="n">
        <f aca="false">K23*$E$6+R22</f>
        <v>68378830.0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4826086.956522</v>
      </c>
      <c r="K24" s="262"/>
      <c r="L24" s="256" t="n">
        <f aca="false">J24*$E$6</f>
        <v>77877521.7391304</v>
      </c>
      <c r="M24" s="263" t="n">
        <v>0</v>
      </c>
      <c r="N24" s="258"/>
      <c r="O24" s="259"/>
      <c r="P24" s="259"/>
      <c r="Q24" s="261"/>
      <c r="R24" s="245" t="n">
        <f aca="false">K24*$E$6+R23</f>
        <v>68378830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5147826.086957</v>
      </c>
      <c r="K25" s="262"/>
      <c r="L25" s="256" t="n">
        <f aca="false">J25*$E$6</f>
        <v>83069356.5217391</v>
      </c>
      <c r="M25" s="263" t="n">
        <v>0</v>
      </c>
      <c r="N25" s="258"/>
      <c r="O25" s="259"/>
      <c r="P25" s="259"/>
      <c r="Q25" s="261"/>
      <c r="R25" s="245" t="n">
        <f aca="false">K25*$E$6+R24</f>
        <v>68378830.02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5469565.217391</v>
      </c>
      <c r="K26" s="262"/>
      <c r="L26" s="256" t="n">
        <f aca="false">J26*$E$6</f>
        <v>88261191.3043478</v>
      </c>
      <c r="M26" s="263" t="n">
        <v>0</v>
      </c>
      <c r="N26" s="258"/>
      <c r="O26" s="259"/>
      <c r="P26" s="259"/>
      <c r="Q26" s="261"/>
      <c r="R26" s="245" t="n">
        <f aca="false">K26*$E$6+R25</f>
        <v>68378830.0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5791304.347826</v>
      </c>
      <c r="K27" s="262"/>
      <c r="L27" s="256" t="n">
        <f aca="false">J27*$E$6</f>
        <v>93453026.0869565</v>
      </c>
      <c r="M27" s="263" t="n">
        <v>0</v>
      </c>
      <c r="N27" s="258"/>
      <c r="O27" s="259"/>
      <c r="P27" s="259"/>
      <c r="Q27" s="261"/>
      <c r="R27" s="245" t="n">
        <f aca="false">K27*$E$6+R26</f>
        <v>68378830.0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6113043.478261</v>
      </c>
      <c r="K28" s="262"/>
      <c r="L28" s="256" t="n">
        <f aca="false">J28*$E$6</f>
        <v>98644860.8695652</v>
      </c>
      <c r="M28" s="263" t="n">
        <v>0</v>
      </c>
      <c r="N28" s="258"/>
      <c r="O28" s="259"/>
      <c r="P28" s="259"/>
      <c r="Q28" s="261"/>
      <c r="R28" s="245" t="n">
        <f aca="false">K28*$E$6+R27</f>
        <v>68378830.0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6434782.608696</v>
      </c>
      <c r="K29" s="262"/>
      <c r="L29" s="256" t="n">
        <f aca="false">J29*$E$6</f>
        <v>103836695.652174</v>
      </c>
      <c r="M29" s="263" t="n">
        <v>0</v>
      </c>
      <c r="N29" s="258"/>
      <c r="O29" s="259"/>
      <c r="P29" s="259"/>
      <c r="Q29" s="261"/>
      <c r="R29" s="245" t="n">
        <f aca="false">K29*$E$6+R28</f>
        <v>68378830.0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 t="n">
        <v>0</v>
      </c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680</v>
      </c>
      <c r="D34" s="278" t="n">
        <f aca="false">SUM(D10:D33)</f>
        <v>170269893</v>
      </c>
      <c r="E34" s="279" t="n">
        <f aca="false">SUM(E10:E33)</f>
        <v>93159289</v>
      </c>
      <c r="F34" s="280" t="n">
        <f aca="false">SUM(F10:F33)</f>
        <v>76782633</v>
      </c>
      <c r="G34" s="281" t="s">
        <v>102</v>
      </c>
      <c r="H34" s="281"/>
      <c r="I34" s="281"/>
      <c r="J34" s="282" t="n">
        <f aca="false">MAX(J10:J33)</f>
        <v>206434782.608696</v>
      </c>
      <c r="K34" s="283" t="n">
        <f aca="false">SUM(K10:K33)</f>
        <v>135942008</v>
      </c>
      <c r="L34" s="284" t="n">
        <f aca="false">MAX(L10:L33)</f>
        <v>103836695.652174</v>
      </c>
      <c r="M34" s="285" t="n">
        <f aca="false">SUM(M10:M33)</f>
        <v>108347607</v>
      </c>
      <c r="N34" s="286" t="n">
        <f aca="false">MAX(N10:N33)</f>
        <v>135942008</v>
      </c>
      <c r="O34" s="287" t="n">
        <f aca="false">MAX(O10:O33)</f>
        <v>57250648</v>
      </c>
      <c r="P34" s="287" t="n">
        <f aca="false">MAX(P10:P33)</f>
        <v>119347033</v>
      </c>
      <c r="Q34" s="288" t="n">
        <f aca="false">SUM(Q10:Q33)</f>
        <v>57250648</v>
      </c>
      <c r="R34" s="289" t="n">
        <f aca="false">MAX(R10:R33)</f>
        <v>68378830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740926705981</v>
      </c>
      <c r="D40" s="301" t="n">
        <f aca="false">IF(Q10="","",O10/P10)</f>
        <v>0.46716513290135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525159224937</v>
      </c>
      <c r="D41" s="301" t="n">
        <f aca="false">IF(Q11="","",O11/P11)</f>
        <v>0.3975101593029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5131966582421</v>
      </c>
      <c r="D42" s="301" t="n">
        <f aca="false">IF(Q12="","",O12/P12)</f>
        <v>0.4069475793380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81289806234</v>
      </c>
      <c r="D43" s="301" t="n">
        <f aca="false">IF(Q13="","",O13/P13)</f>
        <v>0.3879862062426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16417935973</v>
      </c>
      <c r="D44" s="301" t="n">
        <f aca="false">IF(Q14="","",O14/P14)</f>
        <v>0.3464689715008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349207174951</v>
      </c>
      <c r="D45" s="301" t="n">
        <f aca="false">IF(Q15="","",O15/P15)</f>
        <v>0.364373783795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992692080876</v>
      </c>
      <c r="D46" s="301" t="n">
        <f aca="false">IF(Q16="","",O16/P16)</f>
        <v>0.3579027748482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339250526537</v>
      </c>
      <c r="D47" s="301" t="n">
        <f aca="false">IF(Q17="","",O17/P17)</f>
        <v>0.332763105522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576694093419</v>
      </c>
      <c r="D48" s="301" t="n">
        <f aca="false">IF(Q18="","",O18/P18)</f>
        <v>0.3294521529205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283552232519</v>
      </c>
      <c r="D49" s="301" t="n">
        <f aca="false">IF(Q19="","",O19/P19)</f>
        <v>0.4047854363530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70240457226</v>
      </c>
      <c r="D50" s="301" t="n">
        <f aca="false">IF(Q20="","",O20/P20)</f>
        <v>0.5054958214920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310244348498</v>
      </c>
      <c r="D51" s="301" t="n">
        <f aca="false">IF(Q21="","",O21/P21)</f>
        <v>0.4967652445137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1311197718878</v>
      </c>
      <c r="D52" s="301" t="n">
        <f aca="false">IF(Q22="","",O22/P22)</f>
        <v>0.479698963274604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6989632746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407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5560</v>
      </c>
      <c r="M10" s="350" t="n">
        <v>1382820</v>
      </c>
      <c r="N10" s="162" t="n">
        <v>1382820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5394.25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6.315789474</v>
      </c>
      <c r="M11" s="358" t="n">
        <v>1230120</v>
      </c>
      <c r="N11" s="363" t="n">
        <v>2612940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4115.9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04761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2916.25</v>
      </c>
      <c r="E13" s="358" t="n">
        <v>2058325</v>
      </c>
      <c r="F13" s="359" t="n">
        <v>73300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2593.3684210526</v>
      </c>
      <c r="M13" s="358" t="n">
        <v>879637</v>
      </c>
      <c r="N13" s="363" t="n">
        <v>4384398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2021582</v>
      </c>
      <c r="D14" s="357" t="n">
        <f aca="false">$E14/$E$39</f>
        <v>60030.45</v>
      </c>
      <c r="E14" s="358" t="n">
        <v>1200609</v>
      </c>
      <c r="F14" s="359" t="n">
        <v>8530657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386673</v>
      </c>
      <c r="O14" s="360" t="n">
        <v>4902887</v>
      </c>
      <c r="P14" s="361" t="n">
        <f aca="false">$Q14/$I$39</f>
        <v>256418.105263158</v>
      </c>
      <c r="Q14" s="358" t="n">
        <v>4871944</v>
      </c>
      <c r="R14" s="155" t="n">
        <v>21370451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6418.105263158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15453</v>
      </c>
      <c r="D15" s="357" t="n">
        <f aca="false">$E15/$E$39</f>
        <v>63691.95</v>
      </c>
      <c r="E15" s="358" t="n">
        <v>1273839</v>
      </c>
      <c r="F15" s="359" t="n">
        <v>9804496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7632.315789474</v>
      </c>
      <c r="M15" s="358" t="n">
        <v>1022507</v>
      </c>
      <c r="N15" s="363" t="n">
        <v>6409180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18822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38964.9</v>
      </c>
      <c r="E16" s="358" t="n">
        <v>2779298</v>
      </c>
      <c r="F16" s="359" t="n">
        <v>12583794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6523.263157895</v>
      </c>
      <c r="M16" s="358" t="n">
        <v>1106971</v>
      </c>
      <c r="N16" s="363" t="n">
        <v>751615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395907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31532</v>
      </c>
      <c r="D17" s="357" t="n">
        <f aca="false">$E17/$E$39</f>
        <v>102577.25</v>
      </c>
      <c r="E17" s="358" t="n">
        <v>2051545</v>
      </c>
      <c r="F17" s="359" t="n">
        <v>14635339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969894</v>
      </c>
      <c r="O17" s="360" t="n">
        <v>4506470</v>
      </c>
      <c r="P17" s="361" t="n">
        <f aca="false">$Q17/$I$39</f>
        <v>237182.631578947</v>
      </c>
      <c r="Q17" s="358" t="n">
        <v>4506470</v>
      </c>
      <c r="R17" s="155" t="n">
        <v>31902377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7182.631578947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53111</v>
      </c>
      <c r="D18" s="357" t="n">
        <f aca="false">$E18/$E$39</f>
        <v>88003</v>
      </c>
      <c r="E18" s="358" t="n">
        <v>1760060</v>
      </c>
      <c r="F18" s="359" t="n">
        <v>16395399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9179.2631578947</v>
      </c>
      <c r="M18" s="358" t="n">
        <v>467203</v>
      </c>
      <c r="N18" s="363" t="n">
        <v>9437097</v>
      </c>
      <c r="O18" s="360" t="n">
        <v>2405837</v>
      </c>
      <c r="P18" s="361" t="n">
        <f aca="false">$Q18/$I$39</f>
        <v>126370.368421053</v>
      </c>
      <c r="Q18" s="358" t="n">
        <v>2401037</v>
      </c>
      <c r="R18" s="155" t="n">
        <v>34303414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370.368421053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1030.2</v>
      </c>
      <c r="E19" s="358" t="n">
        <v>1820604</v>
      </c>
      <c r="F19" s="359" t="n">
        <v>18216003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4755.157894737</v>
      </c>
      <c r="M19" s="358" t="n">
        <v>1375174</v>
      </c>
      <c r="N19" s="363" t="n">
        <v>10812271</v>
      </c>
      <c r="O19" s="360" t="n">
        <v>5602810</v>
      </c>
      <c r="P19" s="361" t="n">
        <f aca="false">$Q19/$I$39</f>
        <v>294884.736842105</v>
      </c>
      <c r="Q19" s="358" t="n">
        <v>5602810</v>
      </c>
      <c r="R19" s="155" t="n">
        <v>39906224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84.73684210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3545334</v>
      </c>
      <c r="D20" s="357" t="n">
        <f aca="false">$E20/$E$39</f>
        <v>116713.2</v>
      </c>
      <c r="E20" s="358" t="n">
        <v>2334264</v>
      </c>
      <c r="F20" s="359" t="n">
        <v>20550267</v>
      </c>
      <c r="G20" s="360" t="n">
        <v>1395344</v>
      </c>
      <c r="H20" s="361" t="n">
        <f aca="false">$I20/$G$39</f>
        <v>80529.0625</v>
      </c>
      <c r="I20" s="358" t="n">
        <v>1288465</v>
      </c>
      <c r="J20" s="359" t="n">
        <v>20871058</v>
      </c>
      <c r="K20" s="362" t="n">
        <v>2085092</v>
      </c>
      <c r="L20" s="361" t="n">
        <f aca="false">$M20/$H$39</f>
        <v>250025.578947368</v>
      </c>
      <c r="M20" s="358" t="n">
        <v>2375243</v>
      </c>
      <c r="N20" s="363" t="n">
        <v>13187514</v>
      </c>
      <c r="O20" s="360" t="n">
        <v>3386011</v>
      </c>
      <c r="P20" s="361" t="n">
        <f aca="false">$Q20/$I$39</f>
        <v>178211.105263158</v>
      </c>
      <c r="Q20" s="358" t="n">
        <v>3386011</v>
      </c>
      <c r="R20" s="155" t="n">
        <v>43292235</v>
      </c>
      <c r="S20" s="360" t="n">
        <v>226555</v>
      </c>
      <c r="T20" s="361" t="n">
        <f aca="false">$U20/$K$39</f>
        <v>113277.5</v>
      </c>
      <c r="U20" s="358" t="n">
        <v>226555</v>
      </c>
      <c r="V20" s="155" t="n">
        <v>10494811</v>
      </c>
      <c r="W20" s="360" t="n">
        <v>378655</v>
      </c>
      <c r="X20" s="361" t="n">
        <f aca="false">$Q20/$I$39</f>
        <v>178211.105263158</v>
      </c>
      <c r="Y20" s="358" t="n">
        <v>378655</v>
      </c>
      <c r="Z20" s="155" t="n">
        <v>15997400</v>
      </c>
    </row>
    <row r="21" customFormat="false" ht="11.25" hidden="false" customHeight="true" outlineLevel="0" collapsed="false">
      <c r="B21" s="355" t="n">
        <v>31</v>
      </c>
      <c r="C21" s="356" t="n">
        <v>2037017</v>
      </c>
      <c r="D21" s="357" t="n">
        <f aca="false">$E21/$E$39</f>
        <v>101141.2</v>
      </c>
      <c r="E21" s="358" t="n">
        <v>2022824</v>
      </c>
      <c r="F21" s="359" t="n">
        <v>22573091</v>
      </c>
      <c r="G21" s="360" t="n">
        <v>2732400</v>
      </c>
      <c r="H21" s="361" t="n">
        <f aca="false">$I21/$G$39</f>
        <v>156722.4375</v>
      </c>
      <c r="I21" s="358" t="n">
        <v>2507559</v>
      </c>
      <c r="J21" s="359" t="n">
        <v>23378617</v>
      </c>
      <c r="K21" s="362" t="n">
        <v>545817</v>
      </c>
      <c r="L21" s="361" t="n">
        <f aca="false">$M21/$H$39</f>
        <v>50537.7894736842</v>
      </c>
      <c r="M21" s="358" t="n">
        <v>480109</v>
      </c>
      <c r="N21" s="363" t="n">
        <v>13667623</v>
      </c>
      <c r="O21" s="360" t="n">
        <v>1869515</v>
      </c>
      <c r="P21" s="361" t="n">
        <f aca="false">$Q21/$I$39</f>
        <v>95956.5789473684</v>
      </c>
      <c r="Q21" s="358" t="n">
        <v>1823175</v>
      </c>
      <c r="R21" s="155" t="n">
        <v>45115410</v>
      </c>
      <c r="S21" s="360" t="n">
        <v>835945</v>
      </c>
      <c r="T21" s="361" t="n">
        <f aca="false">$U21/$K$39</f>
        <v>417972.5</v>
      </c>
      <c r="U21" s="358" t="n">
        <v>835945</v>
      </c>
      <c r="V21" s="155" t="n">
        <v>11330756</v>
      </c>
      <c r="W21" s="360" t="n">
        <v>610284</v>
      </c>
      <c r="X21" s="361" t="n">
        <f aca="false">$Q21/$I$39</f>
        <v>95956.5789473684</v>
      </c>
      <c r="Y21" s="358" t="n">
        <v>610284</v>
      </c>
      <c r="Z21" s="155" t="n">
        <v>16607684</v>
      </c>
    </row>
    <row r="22" customFormat="false" ht="11.25" hidden="false" customHeight="true" outlineLevel="0" collapsed="false">
      <c r="B22" s="355" t="n">
        <v>1</v>
      </c>
      <c r="C22" s="356" t="n">
        <v>6879925</v>
      </c>
      <c r="D22" s="357" t="n">
        <f aca="false">$E22/$E$39</f>
        <v>149736.5</v>
      </c>
      <c r="E22" s="358" t="n">
        <v>2994730</v>
      </c>
      <c r="F22" s="359" t="n">
        <v>25567821</v>
      </c>
      <c r="G22" s="360" t="n">
        <v>0</v>
      </c>
      <c r="H22" s="361" t="n">
        <f aca="false">$I22/$G$39</f>
        <v>0</v>
      </c>
      <c r="I22" s="358" t="n">
        <v>0</v>
      </c>
      <c r="J22" s="359" t="n">
        <v>23378617</v>
      </c>
      <c r="K22" s="362" t="n">
        <v>0</v>
      </c>
      <c r="L22" s="361" t="n">
        <f aca="false">$M22/$H$39</f>
        <v>-929.684210526316</v>
      </c>
      <c r="M22" s="358" t="n">
        <v>-8832</v>
      </c>
      <c r="N22" s="363" t="n">
        <v>13658791</v>
      </c>
      <c r="O22" s="360" t="n">
        <v>1116228</v>
      </c>
      <c r="P22" s="361" t="n">
        <f aca="false">$Q22/$I$39</f>
        <v>58748.8421052632</v>
      </c>
      <c r="Q22" s="358" t="n">
        <v>1116228</v>
      </c>
      <c r="R22" s="155" t="n">
        <v>46231638</v>
      </c>
      <c r="S22" s="360" t="n">
        <v>0</v>
      </c>
      <c r="T22" s="361" t="n">
        <f aca="false">$U22/$K$39</f>
        <v>0</v>
      </c>
      <c r="U22" s="358" t="n">
        <v>0</v>
      </c>
      <c r="V22" s="155" t="n">
        <v>11330756</v>
      </c>
      <c r="W22" s="360" t="n">
        <v>0</v>
      </c>
      <c r="X22" s="361" t="n">
        <f aca="false">$Q22/$I$39</f>
        <v>58748.8421052632</v>
      </c>
      <c r="Y22" s="358" t="n">
        <v>0</v>
      </c>
      <c r="Z22" s="155" t="n">
        <v>16607684</v>
      </c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6943826</v>
      </c>
      <c r="D34" s="371" t="n">
        <f aca="false">SUM(D10:D33)</f>
        <v>1278391.05</v>
      </c>
      <c r="E34" s="372" t="n">
        <f aca="false">SUM(E10:E33)</f>
        <v>25567821</v>
      </c>
      <c r="F34" s="373"/>
      <c r="G34" s="374" t="n">
        <f aca="false">SUM(G10:G33)</f>
        <v>26226413</v>
      </c>
      <c r="H34" s="371" t="n">
        <f aca="false">SUM(H10:H33)</f>
        <v>1461163.5625</v>
      </c>
      <c r="I34" s="372" t="n">
        <f aca="false">SUM(I10:I33)</f>
        <v>23378617</v>
      </c>
      <c r="J34" s="375"/>
      <c r="K34" s="376" t="n">
        <f aca="false">SUM(K10:K33)</f>
        <v>19450563</v>
      </c>
      <c r="L34" s="377" t="n">
        <f aca="false">SUM(L10:L33)</f>
        <v>1437767.47368421</v>
      </c>
      <c r="M34" s="372" t="n">
        <f aca="false">SUM(M10:M33)</f>
        <v>13658791</v>
      </c>
      <c r="N34" s="162"/>
      <c r="O34" s="374" t="n">
        <f aca="false">SUM(O10:O33)</f>
        <v>46313721</v>
      </c>
      <c r="P34" s="371" t="n">
        <f aca="false">SUM(P10:P33)</f>
        <v>2433244.10526316</v>
      </c>
      <c r="Q34" s="372" t="n">
        <f aca="false">SUM(Q10:Q33)</f>
        <v>46231638</v>
      </c>
      <c r="S34" s="374" t="n">
        <f aca="false">SUM(S10:S33)</f>
        <v>11330756</v>
      </c>
      <c r="T34" s="371" t="n">
        <f aca="false">SUM(T10:T33)</f>
        <v>5665378</v>
      </c>
      <c r="U34" s="372" t="n">
        <f aca="false">SUM(U10:U33)</f>
        <v>11330756</v>
      </c>
      <c r="W34" s="374" t="n">
        <f aca="false">SUM(W10:W33)</f>
        <v>16607684</v>
      </c>
      <c r="X34" s="371" t="n">
        <f aca="false">SUM(X10:X33)</f>
        <v>2433244.10526316</v>
      </c>
      <c r="Y34" s="372" t="n">
        <f aca="false">SUM(Y10:Y33)</f>
        <v>1660768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41832.76923077</v>
      </c>
      <c r="D35" s="380" t="n">
        <f aca="false">$E35/E39</f>
        <v>98337.7730769231</v>
      </c>
      <c r="E35" s="381" t="n">
        <f aca="false">$E34/日別売上!$N$1</f>
        <v>1966755.46153846</v>
      </c>
      <c r="F35" s="373"/>
      <c r="G35" s="379" t="n">
        <f aca="false">G34/日別売上!$N$1</f>
        <v>2017416.38461538</v>
      </c>
      <c r="H35" s="371" t="n">
        <f aca="false">$I35/G39</f>
        <v>112397.197115385</v>
      </c>
      <c r="I35" s="381" t="n">
        <f aca="false">$I34/日別売上!$N$1</f>
        <v>1798355.15384615</v>
      </c>
      <c r="J35" s="375"/>
      <c r="K35" s="379" t="n">
        <f aca="false">K34/日別売上!$N$1</f>
        <v>1496197.15384615</v>
      </c>
      <c r="L35" s="377" t="n">
        <f aca="false">$M35/H39</f>
        <v>110597.497975709</v>
      </c>
      <c r="M35" s="381" t="n">
        <f aca="false">$M34/日別売上!$N$1</f>
        <v>1050676.23076923</v>
      </c>
      <c r="N35" s="162"/>
      <c r="O35" s="379" t="n">
        <f aca="false">O34/日別売上!$N$1</f>
        <v>3562593.92307692</v>
      </c>
      <c r="P35" s="371" t="n">
        <f aca="false">$Q35/I39</f>
        <v>187172.623481781</v>
      </c>
      <c r="Q35" s="381" t="n">
        <f aca="false">$Q34/日別売上!$N$1</f>
        <v>3556279.84615385</v>
      </c>
      <c r="S35" s="379" t="n">
        <f aca="false">S34/日別売上!$N$1</f>
        <v>871596.615384615</v>
      </c>
      <c r="T35" s="371" t="n">
        <f aca="false">$Q35/K39</f>
        <v>1778139.92307692</v>
      </c>
      <c r="U35" s="381" t="n">
        <f aca="false">$U34/日別売上!$N$1</f>
        <v>871596.615384615</v>
      </c>
      <c r="W35" s="379" t="n">
        <f aca="false">W34/日別売上!$N$1</f>
        <v>1277514.15384615</v>
      </c>
      <c r="X35" s="371" t="e">
        <f aca="false">$Q35/#REF!</f>
        <v>#VALUE!</v>
      </c>
      <c r="Y35" s="381" t="n">
        <f aca="false">$Y34/日別売上!$N$1</f>
        <v>1277514.1538461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01T02:55:31Z</dcterms:modified>
  <cp:revision>0</cp:revision>
  <dc:subject/>
  <dc:title/>
</cp:coreProperties>
</file>