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57142.85714286</c:v>
                </c:pt>
                <c:pt idx="1">
                  <c:v>5714285.71428572</c:v>
                </c:pt>
                <c:pt idx="2">
                  <c:v>8571428.57142857</c:v>
                </c:pt>
                <c:pt idx="3">
                  <c:v>11428571.4285714</c:v>
                </c:pt>
                <c:pt idx="4">
                  <c:v>14285714.2857143</c:v>
                </c:pt>
                <c:pt idx="5">
                  <c:v>17142857.1428571</c:v>
                </c:pt>
                <c:pt idx="6">
                  <c:v>20000000</c:v>
                </c:pt>
                <c:pt idx="7">
                  <c:v>22857142.8571429</c:v>
                </c:pt>
                <c:pt idx="8">
                  <c:v>25714285.7142857</c:v>
                </c:pt>
                <c:pt idx="9">
                  <c:v>28571428.5714286</c:v>
                </c:pt>
                <c:pt idx="10">
                  <c:v>31428571.4285714</c:v>
                </c:pt>
                <c:pt idx="11">
                  <c:v>34285714.2857143</c:v>
                </c:pt>
                <c:pt idx="12">
                  <c:v>37142857.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5714.28571429</c:v>
                </c:pt>
                <c:pt idx="1">
                  <c:v>2611428.57142857</c:v>
                </c:pt>
                <c:pt idx="2">
                  <c:v>3917142.85714286</c:v>
                </c:pt>
                <c:pt idx="3">
                  <c:v>5222857.14285714</c:v>
                </c:pt>
                <c:pt idx="4">
                  <c:v>6528571.42857143</c:v>
                </c:pt>
                <c:pt idx="5">
                  <c:v>7834285.71428572</c:v>
                </c:pt>
                <c:pt idx="6">
                  <c:v>9140000</c:v>
                </c:pt>
                <c:pt idx="7">
                  <c:v>10445714.2857143</c:v>
                </c:pt>
                <c:pt idx="8">
                  <c:v>11751428.5714286</c:v>
                </c:pt>
                <c:pt idx="9">
                  <c:v>13057142.8571429</c:v>
                </c:pt>
                <c:pt idx="10">
                  <c:v>14362857.1428571</c:v>
                </c:pt>
                <c:pt idx="11">
                  <c:v>15668571.4285714</c:v>
                </c:pt>
                <c:pt idx="12">
                  <c:v>1697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747241</c:v>
                </c:pt>
                <c:pt idx="1">
                  <c:v>5071060</c:v>
                </c:pt>
                <c:pt idx="2">
                  <c:v>8370621</c:v>
                </c:pt>
                <c:pt idx="3">
                  <c:v>11464813</c:v>
                </c:pt>
                <c:pt idx="4">
                  <c:v>16281552</c:v>
                </c:pt>
                <c:pt idx="5">
                  <c:v>18762550</c:v>
                </c:pt>
                <c:pt idx="6">
                  <c:v>21968059</c:v>
                </c:pt>
                <c:pt idx="7">
                  <c:v>23475574</c:v>
                </c:pt>
                <c:pt idx="8">
                  <c:v>26182139</c:v>
                </c:pt>
                <c:pt idx="9">
                  <c:v>28313832</c:v>
                </c:pt>
                <c:pt idx="10">
                  <c:v>30969419</c:v>
                </c:pt>
                <c:pt idx="11">
                  <c:v>32928337</c:v>
                </c:pt>
                <c:pt idx="12">
                  <c:v>35609991</c:v>
                </c:pt>
                <c:pt idx="13">
                  <c:v>39301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015278</c:v>
                </c:pt>
                <c:pt idx="1">
                  <c:v>6973452</c:v>
                </c:pt>
                <c:pt idx="2">
                  <c:v>7708935</c:v>
                </c:pt>
                <c:pt idx="3">
                  <c:v>8345314</c:v>
                </c:pt>
                <c:pt idx="4">
                  <c:v>8926349</c:v>
                </c:pt>
                <c:pt idx="5">
                  <c:v>10136013</c:v>
                </c:pt>
                <c:pt idx="6">
                  <c:v>10265693</c:v>
                </c:pt>
                <c:pt idx="7">
                  <c:v>11755463</c:v>
                </c:pt>
                <c:pt idx="8">
                  <c:v>12482367</c:v>
                </c:pt>
                <c:pt idx="9">
                  <c:v>13358273</c:v>
                </c:pt>
                <c:pt idx="10">
                  <c:v>13946505</c:v>
                </c:pt>
                <c:pt idx="11">
                  <c:v>14733470</c:v>
                </c:pt>
                <c:pt idx="12">
                  <c:v>15778629</c:v>
                </c:pt>
                <c:pt idx="13">
                  <c:v>15997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255489.137</c:v>
                </c:pt>
                <c:pt idx="1">
                  <c:v>2317474.42</c:v>
                </c:pt>
                <c:pt idx="2">
                  <c:v>3825373.797</c:v>
                </c:pt>
                <c:pt idx="3">
                  <c:v>5239419.541</c:v>
                </c:pt>
                <c:pt idx="4">
                  <c:v>7440669.264</c:v>
                </c:pt>
                <c:pt idx="5">
                  <c:v>8574485.35</c:v>
                </c:pt>
                <c:pt idx="6">
                  <c:v>10039402.963</c:v>
                </c:pt>
                <c:pt idx="7">
                  <c:v>10728337.318</c:v>
                </c:pt>
                <c:pt idx="8">
                  <c:v>11965237.523</c:v>
                </c:pt>
                <c:pt idx="9">
                  <c:v>12939421.224</c:v>
                </c:pt>
                <c:pt idx="10">
                  <c:v>14153024.483</c:v>
                </c:pt>
                <c:pt idx="11">
                  <c:v>15048250.009</c:v>
                </c:pt>
                <c:pt idx="12">
                  <c:v>16273765.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44817</c:v>
                </c:pt>
                <c:pt idx="1">
                  <c:v>16518340</c:v>
                </c:pt>
                <c:pt idx="2">
                  <c:v>15122693</c:v>
                </c:pt>
                <c:pt idx="3">
                  <c:v>13232621</c:v>
                </c:pt>
                <c:pt idx="4">
                  <c:v>9833853</c:v>
                </c:pt>
                <c:pt idx="5">
                  <c:v>9272395</c:v>
                </c:pt>
                <c:pt idx="6">
                  <c:v>7650875</c:v>
                </c:pt>
                <c:pt idx="7">
                  <c:v>7634670</c:v>
                </c:pt>
                <c:pt idx="8">
                  <c:v>6271766</c:v>
                </c:pt>
                <c:pt idx="9">
                  <c:v>5600303</c:v>
                </c:pt>
                <c:pt idx="10">
                  <c:v>4156476</c:v>
                </c:pt>
                <c:pt idx="11">
                  <c:v>4962274</c:v>
                </c:pt>
                <c:pt idx="12">
                  <c:v>3246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23632</c:v>
                </c:pt>
                <c:pt idx="9">
                  <c:v>23777064</c:v>
                </c:pt>
                <c:pt idx="10">
                  <c:v>25947187</c:v>
                </c:pt>
                <c:pt idx="11">
                  <c:v>27561500</c:v>
                </c:pt>
                <c:pt idx="12">
                  <c:v>30760536</c:v>
                </c:pt>
                <c:pt idx="13">
                  <c:v>33316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4888"/>
        <c:axId val="6258492"/>
      </c:lineChart>
      <c:catAx>
        <c:axId val="26544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492"/>
        <c:crossesAt val="0"/>
        <c:auto val="1"/>
        <c:lblAlgn val="ctr"/>
        <c:lblOffset val="100"/>
        <c:noMultiLvlLbl val="0"/>
      </c:catAx>
      <c:valAx>
        <c:axId val="625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4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14285.71428571</c:v>
                </c:pt>
                <c:pt idx="1">
                  <c:v>3428571.42857143</c:v>
                </c:pt>
                <c:pt idx="2">
                  <c:v>5142857.14285714</c:v>
                </c:pt>
                <c:pt idx="3">
                  <c:v>6857142.85714286</c:v>
                </c:pt>
                <c:pt idx="4">
                  <c:v>8571428.57142857</c:v>
                </c:pt>
                <c:pt idx="5">
                  <c:v>10285714.2857143</c:v>
                </c:pt>
                <c:pt idx="6">
                  <c:v>12000000</c:v>
                </c:pt>
                <c:pt idx="7">
                  <c:v>13714285.7142857</c:v>
                </c:pt>
                <c:pt idx="8">
                  <c:v>15428571.4285714</c:v>
                </c:pt>
                <c:pt idx="9">
                  <c:v>17142857.1428571</c:v>
                </c:pt>
                <c:pt idx="10">
                  <c:v>18857142.8571429</c:v>
                </c:pt>
                <c:pt idx="11">
                  <c:v>20571428.5714286</c:v>
                </c:pt>
                <c:pt idx="12">
                  <c:v>22285714.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85.714285714</c:v>
                </c:pt>
                <c:pt idx="1">
                  <c:v>1700571.42857143</c:v>
                </c:pt>
                <c:pt idx="2">
                  <c:v>2550857.14285714</c:v>
                </c:pt>
                <c:pt idx="3">
                  <c:v>3401142.85714286</c:v>
                </c:pt>
                <c:pt idx="4">
                  <c:v>4251428.57142857</c:v>
                </c:pt>
                <c:pt idx="5">
                  <c:v>5101714.28571429</c:v>
                </c:pt>
                <c:pt idx="6">
                  <c:v>5952000</c:v>
                </c:pt>
                <c:pt idx="7">
                  <c:v>6802285.71428572</c:v>
                </c:pt>
                <c:pt idx="8">
                  <c:v>7652571.42857143</c:v>
                </c:pt>
                <c:pt idx="9">
                  <c:v>8502857.14285714</c:v>
                </c:pt>
                <c:pt idx="10">
                  <c:v>9353142.85714286</c:v>
                </c:pt>
                <c:pt idx="11">
                  <c:v>10203428.5714286</c:v>
                </c:pt>
                <c:pt idx="12">
                  <c:v>11053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869568</c:v>
                </c:pt>
                <c:pt idx="1">
                  <c:v>1754297</c:v>
                </c:pt>
                <c:pt idx="2">
                  <c:v>3326346</c:v>
                </c:pt>
                <c:pt idx="3">
                  <c:v>5224633</c:v>
                </c:pt>
                <c:pt idx="4">
                  <c:v>6542543</c:v>
                </c:pt>
                <c:pt idx="5">
                  <c:v>8041944</c:v>
                </c:pt>
                <c:pt idx="6">
                  <c:v>9476493</c:v>
                </c:pt>
                <c:pt idx="7">
                  <c:v>10474858</c:v>
                </c:pt>
                <c:pt idx="8">
                  <c:v>11787105</c:v>
                </c:pt>
                <c:pt idx="9">
                  <c:v>14324273</c:v>
                </c:pt>
                <c:pt idx="10">
                  <c:v>15955817</c:v>
                </c:pt>
                <c:pt idx="11">
                  <c:v>17991590</c:v>
                </c:pt>
                <c:pt idx="12">
                  <c:v>20104513</c:v>
                </c:pt>
                <c:pt idx="13">
                  <c:v>210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366375</c:v>
                </c:pt>
                <c:pt idx="1">
                  <c:v>3476052</c:v>
                </c:pt>
                <c:pt idx="2">
                  <c:v>4318696</c:v>
                </c:pt>
                <c:pt idx="3">
                  <c:v>4895748</c:v>
                </c:pt>
                <c:pt idx="4">
                  <c:v>5559810</c:v>
                </c:pt>
                <c:pt idx="5">
                  <c:v>5849524</c:v>
                </c:pt>
                <c:pt idx="6">
                  <c:v>6970662</c:v>
                </c:pt>
                <c:pt idx="7">
                  <c:v>7171162</c:v>
                </c:pt>
                <c:pt idx="8">
                  <c:v>8264840</c:v>
                </c:pt>
                <c:pt idx="9">
                  <c:v>8858361</c:v>
                </c:pt>
                <c:pt idx="10">
                  <c:v>10089027</c:v>
                </c:pt>
                <c:pt idx="11">
                  <c:v>10699041</c:v>
                </c:pt>
                <c:pt idx="12">
                  <c:v>14672579</c:v>
                </c:pt>
                <c:pt idx="13">
                  <c:v>14892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31305.728</c:v>
                </c:pt>
                <c:pt idx="1">
                  <c:v>870131.312</c:v>
                </c:pt>
                <c:pt idx="2">
                  <c:v>1649867.616</c:v>
                </c:pt>
                <c:pt idx="3">
                  <c:v>2591417.968</c:v>
                </c:pt>
                <c:pt idx="4">
                  <c:v>3245101.328</c:v>
                </c:pt>
                <c:pt idx="5">
                  <c:v>3988804.224</c:v>
                </c:pt>
                <c:pt idx="6">
                  <c:v>4700340.528</c:v>
                </c:pt>
                <c:pt idx="7">
                  <c:v>5195529.568</c:v>
                </c:pt>
                <c:pt idx="8">
                  <c:v>5846404.08</c:v>
                </c:pt>
                <c:pt idx="9">
                  <c:v>7104839.408</c:v>
                </c:pt>
                <c:pt idx="10">
                  <c:v>7914085.232</c:v>
                </c:pt>
                <c:pt idx="11">
                  <c:v>8923828.64</c:v>
                </c:pt>
                <c:pt idx="12">
                  <c:v>9971838.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7906416</c:v>
                </c:pt>
                <c:pt idx="1">
                  <c:v>8308892</c:v>
                </c:pt>
                <c:pt idx="2">
                  <c:v>8738964</c:v>
                </c:pt>
                <c:pt idx="3">
                  <c:v>7940054</c:v>
                </c:pt>
                <c:pt idx="4">
                  <c:v>7814349</c:v>
                </c:pt>
                <c:pt idx="5">
                  <c:v>7116534</c:v>
                </c:pt>
                <c:pt idx="6">
                  <c:v>6659762</c:v>
                </c:pt>
                <c:pt idx="7">
                  <c:v>6897842</c:v>
                </c:pt>
                <c:pt idx="8">
                  <c:v>6350252</c:v>
                </c:pt>
                <c:pt idx="9">
                  <c:v>4997222</c:v>
                </c:pt>
                <c:pt idx="10">
                  <c:v>4165010</c:v>
                </c:pt>
                <c:pt idx="11">
                  <c:v>2667447</c:v>
                </c:pt>
                <c:pt idx="12">
                  <c:v>8739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5622091</c:v>
                </c:pt>
                <c:pt idx="11">
                  <c:v>17372891</c:v>
                </c:pt>
                <c:pt idx="12">
                  <c:v>19247164</c:v>
                </c:pt>
                <c:pt idx="13">
                  <c:v>2008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4867"/>
        <c:axId val="723357"/>
      </c:lineChart>
      <c:catAx>
        <c:axId val="565848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57"/>
        <c:crossesAt val="0"/>
        <c:auto val="1"/>
        <c:lblAlgn val="ctr"/>
        <c:lblOffset val="100"/>
        <c:noMultiLvlLbl val="0"/>
      </c:catAx>
      <c:valAx>
        <c:axId val="72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4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8571.42857143</c:v>
                </c:pt>
                <c:pt idx="1">
                  <c:v>3357142.85714286</c:v>
                </c:pt>
                <c:pt idx="2">
                  <c:v>5035714.28571429</c:v>
                </c:pt>
                <c:pt idx="3">
                  <c:v>6714285.71428572</c:v>
                </c:pt>
                <c:pt idx="4">
                  <c:v>8392857.14285714</c:v>
                </c:pt>
                <c:pt idx="5">
                  <c:v>10071428.5714286</c:v>
                </c:pt>
                <c:pt idx="6">
                  <c:v>11750000</c:v>
                </c:pt>
                <c:pt idx="7">
                  <c:v>13428571.4285714</c:v>
                </c:pt>
                <c:pt idx="8">
                  <c:v>15107142.8571429</c:v>
                </c:pt>
                <c:pt idx="9">
                  <c:v>16785714.2857143</c:v>
                </c:pt>
                <c:pt idx="10">
                  <c:v>18464285.7142857</c:v>
                </c:pt>
                <c:pt idx="11">
                  <c:v>20142857.1428571</c:v>
                </c:pt>
                <c:pt idx="12">
                  <c:v>21821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1607.142857143</c:v>
                </c:pt>
                <c:pt idx="1">
                  <c:v>1863214.28571429</c:v>
                </c:pt>
                <c:pt idx="2">
                  <c:v>2794821.42857143</c:v>
                </c:pt>
                <c:pt idx="3">
                  <c:v>3726428.57142857</c:v>
                </c:pt>
                <c:pt idx="4">
                  <c:v>4658035.71428572</c:v>
                </c:pt>
                <c:pt idx="5">
                  <c:v>5589642.85714286</c:v>
                </c:pt>
                <c:pt idx="6">
                  <c:v>6521250</c:v>
                </c:pt>
                <c:pt idx="7">
                  <c:v>7452857.14285714</c:v>
                </c:pt>
                <c:pt idx="8">
                  <c:v>8384464.28571429</c:v>
                </c:pt>
                <c:pt idx="9">
                  <c:v>9316071.42857143</c:v>
                </c:pt>
                <c:pt idx="10">
                  <c:v>10247678.5714286</c:v>
                </c:pt>
                <c:pt idx="11">
                  <c:v>11179285.7142857</c:v>
                </c:pt>
                <c:pt idx="12">
                  <c:v>1211089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21111</c:v>
                </c:pt>
                <c:pt idx="1">
                  <c:v>2828366</c:v>
                </c:pt>
                <c:pt idx="2">
                  <c:v>4807172</c:v>
                </c:pt>
                <c:pt idx="3">
                  <c:v>6985969</c:v>
                </c:pt>
                <c:pt idx="4">
                  <c:v>8333089</c:v>
                </c:pt>
                <c:pt idx="5">
                  <c:v>9481809</c:v>
                </c:pt>
                <c:pt idx="6">
                  <c:v>11162840</c:v>
                </c:pt>
                <c:pt idx="7">
                  <c:v>11943964</c:v>
                </c:pt>
                <c:pt idx="8">
                  <c:v>12878394</c:v>
                </c:pt>
                <c:pt idx="9">
                  <c:v>15733199</c:v>
                </c:pt>
                <c:pt idx="10">
                  <c:v>17212163</c:v>
                </c:pt>
                <c:pt idx="11">
                  <c:v>18879537</c:v>
                </c:pt>
                <c:pt idx="12">
                  <c:v>21128252</c:v>
                </c:pt>
                <c:pt idx="13">
                  <c:v>23274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82326</c:v>
                </c:pt>
                <c:pt idx="1">
                  <c:v>931973</c:v>
                </c:pt>
                <c:pt idx="2">
                  <c:v>1767279</c:v>
                </c:pt>
                <c:pt idx="3">
                  <c:v>2775506</c:v>
                </c:pt>
                <c:pt idx="4">
                  <c:v>3432184</c:v>
                </c:pt>
                <c:pt idx="5">
                  <c:v>4584087</c:v>
                </c:pt>
                <c:pt idx="6">
                  <c:v>4961060</c:v>
                </c:pt>
                <c:pt idx="7">
                  <c:v>5176320</c:v>
                </c:pt>
                <c:pt idx="8">
                  <c:v>5791349</c:v>
                </c:pt>
                <c:pt idx="9">
                  <c:v>6318923</c:v>
                </c:pt>
                <c:pt idx="10">
                  <c:v>6815452</c:v>
                </c:pt>
                <c:pt idx="11">
                  <c:v>7023515</c:v>
                </c:pt>
                <c:pt idx="12">
                  <c:v>8605969</c:v>
                </c:pt>
                <c:pt idx="13">
                  <c:v>9912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3216.605</c:v>
                </c:pt>
                <c:pt idx="1">
                  <c:v>1569743.13</c:v>
                </c:pt>
                <c:pt idx="2">
                  <c:v>2667980.46</c:v>
                </c:pt>
                <c:pt idx="3">
                  <c:v>3877212.795</c:v>
                </c:pt>
                <c:pt idx="4">
                  <c:v>4624864.395</c:v>
                </c:pt>
                <c:pt idx="5">
                  <c:v>5262403.995</c:v>
                </c:pt>
                <c:pt idx="6">
                  <c:v>6195376.2</c:v>
                </c:pt>
                <c:pt idx="7">
                  <c:v>6628900.02</c:v>
                </c:pt>
                <c:pt idx="8">
                  <c:v>7147508.67</c:v>
                </c:pt>
                <c:pt idx="9">
                  <c:v>8731925.445</c:v>
                </c:pt>
                <c:pt idx="10">
                  <c:v>9552750.465</c:v>
                </c:pt>
                <c:pt idx="11">
                  <c:v>10478143.035</c:v>
                </c:pt>
                <c:pt idx="12">
                  <c:v>11726179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5814378</c:v>
                </c:pt>
                <c:pt idx="1">
                  <c:v>7006019</c:v>
                </c:pt>
                <c:pt idx="2">
                  <c:v>6672790</c:v>
                </c:pt>
                <c:pt idx="3">
                  <c:v>5488095</c:v>
                </c:pt>
                <c:pt idx="4">
                  <c:v>5703205</c:v>
                </c:pt>
                <c:pt idx="5">
                  <c:v>5467287</c:v>
                </c:pt>
                <c:pt idx="6">
                  <c:v>5278915</c:v>
                </c:pt>
                <c:pt idx="7">
                  <c:v>5455646</c:v>
                </c:pt>
                <c:pt idx="8">
                  <c:v>5045990</c:v>
                </c:pt>
                <c:pt idx="9">
                  <c:v>3953883</c:v>
                </c:pt>
                <c:pt idx="10">
                  <c:v>3432759</c:v>
                </c:pt>
                <c:pt idx="11">
                  <c:v>2732566</c:v>
                </c:pt>
                <c:pt idx="12">
                  <c:v>15315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77057</c:v>
                </c:pt>
                <c:pt idx="9">
                  <c:v>13902740</c:v>
                </c:pt>
                <c:pt idx="10">
                  <c:v>15408943</c:v>
                </c:pt>
                <c:pt idx="11">
                  <c:v>17381922</c:v>
                </c:pt>
                <c:pt idx="12">
                  <c:v>19176313</c:v>
                </c:pt>
                <c:pt idx="13">
                  <c:v>2095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6890"/>
        <c:axId val="28588317"/>
      </c:lineChart>
      <c:catAx>
        <c:axId val="4481689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8317"/>
        <c:crossesAt val="0"/>
        <c:auto val="1"/>
        <c:lblAlgn val="ctr"/>
        <c:lblOffset val="100"/>
        <c:noMultiLvlLbl val="0"/>
      </c:catAx>
      <c:valAx>
        <c:axId val="2858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6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257857.14285714</c:v>
                </c:pt>
                <c:pt idx="1">
                  <c:v>10515714.2857143</c:v>
                </c:pt>
                <c:pt idx="2">
                  <c:v>15773571.4285714</c:v>
                </c:pt>
                <c:pt idx="3">
                  <c:v>21031428.5714286</c:v>
                </c:pt>
                <c:pt idx="4">
                  <c:v>26289285.7142857</c:v>
                </c:pt>
                <c:pt idx="5">
                  <c:v>31547142.8571429</c:v>
                </c:pt>
                <c:pt idx="6">
                  <c:v>36805000</c:v>
                </c:pt>
                <c:pt idx="7">
                  <c:v>42062857.1428571</c:v>
                </c:pt>
                <c:pt idx="8">
                  <c:v>47320714.2857143</c:v>
                </c:pt>
                <c:pt idx="9">
                  <c:v>52578571.4285714</c:v>
                </c:pt>
                <c:pt idx="10">
                  <c:v>57836428.5714286</c:v>
                </c:pt>
                <c:pt idx="11">
                  <c:v>63094285.7142857</c:v>
                </c:pt>
                <c:pt idx="12">
                  <c:v>6835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607897.14285714</c:v>
                </c:pt>
                <c:pt idx="1">
                  <c:v>5215794.28571429</c:v>
                </c:pt>
                <c:pt idx="2">
                  <c:v>7823691.42857143</c:v>
                </c:pt>
                <c:pt idx="3">
                  <c:v>10431588.5714286</c:v>
                </c:pt>
                <c:pt idx="4">
                  <c:v>13039485.7142857</c:v>
                </c:pt>
                <c:pt idx="5">
                  <c:v>15647382.8571429</c:v>
                </c:pt>
                <c:pt idx="6">
                  <c:v>18255280</c:v>
                </c:pt>
                <c:pt idx="7">
                  <c:v>20863177.1428571</c:v>
                </c:pt>
                <c:pt idx="8">
                  <c:v>23471074.2857143</c:v>
                </c:pt>
                <c:pt idx="9">
                  <c:v>26078971.4285714</c:v>
                </c:pt>
                <c:pt idx="10">
                  <c:v>28686868.5714286</c:v>
                </c:pt>
                <c:pt idx="11">
                  <c:v>31294765.7142857</c:v>
                </c:pt>
                <c:pt idx="12">
                  <c:v>3390266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6705020</c:v>
                </c:pt>
                <c:pt idx="1">
                  <c:v>13805268</c:v>
                </c:pt>
                <c:pt idx="2">
                  <c:v>16410497</c:v>
                </c:pt>
                <c:pt idx="3">
                  <c:v>18634169</c:v>
                </c:pt>
                <c:pt idx="4">
                  <c:v>23504812</c:v>
                </c:pt>
                <c:pt idx="5">
                  <c:v>27377396</c:v>
                </c:pt>
                <c:pt idx="6">
                  <c:v>32995984</c:v>
                </c:pt>
                <c:pt idx="7">
                  <c:v>34437666</c:v>
                </c:pt>
                <c:pt idx="8">
                  <c:v>37325590</c:v>
                </c:pt>
                <c:pt idx="9">
                  <c:v>41159989</c:v>
                </c:pt>
                <c:pt idx="10">
                  <c:v>43207766</c:v>
                </c:pt>
                <c:pt idx="11">
                  <c:v>48341648</c:v>
                </c:pt>
                <c:pt idx="12">
                  <c:v>50730720</c:v>
                </c:pt>
                <c:pt idx="13">
                  <c:v>54116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5340</c:v>
                </c:pt>
                <c:pt idx="3">
                  <c:v>5340</c:v>
                </c:pt>
                <c:pt idx="4">
                  <c:v>5340</c:v>
                </c:pt>
                <c:pt idx="5">
                  <c:v>5340</c:v>
                </c:pt>
                <c:pt idx="6">
                  <c:v>30540</c:v>
                </c:pt>
                <c:pt idx="7">
                  <c:v>30540</c:v>
                </c:pt>
                <c:pt idx="8">
                  <c:v>30540</c:v>
                </c:pt>
                <c:pt idx="9">
                  <c:v>41040</c:v>
                </c:pt>
                <c:pt idx="10">
                  <c:v>41040</c:v>
                </c:pt>
                <c:pt idx="11">
                  <c:v>41040</c:v>
                </c:pt>
                <c:pt idx="12">
                  <c:v>42140</c:v>
                </c:pt>
                <c:pt idx="13">
                  <c:v>42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3325689.92</c:v>
                </c:pt>
                <c:pt idx="1">
                  <c:v>6847412.928</c:v>
                </c:pt>
                <c:pt idx="2">
                  <c:v>8139606.512</c:v>
                </c:pt>
                <c:pt idx="3">
                  <c:v>9242547.824</c:v>
                </c:pt>
                <c:pt idx="4">
                  <c:v>11658386.752</c:v>
                </c:pt>
                <c:pt idx="5">
                  <c:v>13579188.416</c:v>
                </c:pt>
                <c:pt idx="6">
                  <c:v>16366008.064</c:v>
                </c:pt>
                <c:pt idx="7">
                  <c:v>17081082.336</c:v>
                </c:pt>
                <c:pt idx="8">
                  <c:v>18513492.64</c:v>
                </c:pt>
                <c:pt idx="9">
                  <c:v>20415354.544</c:v>
                </c:pt>
                <c:pt idx="10">
                  <c:v>21431051.936</c:v>
                </c:pt>
                <c:pt idx="11">
                  <c:v>23977457.408</c:v>
                </c:pt>
                <c:pt idx="12">
                  <c:v>2516243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0240360</c:v>
                </c:pt>
                <c:pt idx="1">
                  <c:v>33977066</c:v>
                </c:pt>
                <c:pt idx="2">
                  <c:v>32261283</c:v>
                </c:pt>
                <c:pt idx="3">
                  <c:v>30966940</c:v>
                </c:pt>
                <c:pt idx="4">
                  <c:v>27405094</c:v>
                </c:pt>
                <c:pt idx="5">
                  <c:v>24677700</c:v>
                </c:pt>
                <c:pt idx="6">
                  <c:v>19819702</c:v>
                </c:pt>
                <c:pt idx="7">
                  <c:v>18726658</c:v>
                </c:pt>
                <c:pt idx="8">
                  <c:v>15939710</c:v>
                </c:pt>
                <c:pt idx="9">
                  <c:v>12393066</c:v>
                </c:pt>
                <c:pt idx="10">
                  <c:v>10395814</c:v>
                </c:pt>
                <c:pt idx="11">
                  <c:v>6160910</c:v>
                </c:pt>
                <c:pt idx="12">
                  <c:v>3149161</c:v>
                </c:pt>
                <c:pt idx="13">
                  <c:v>192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6290930</c:v>
                </c:pt>
                <c:pt idx="1">
                  <c:v>13381293</c:v>
                </c:pt>
                <c:pt idx="2">
                  <c:v>15955102</c:v>
                </c:pt>
                <c:pt idx="3">
                  <c:v>18163249</c:v>
                </c:pt>
                <c:pt idx="4">
                  <c:v>22808032</c:v>
                </c:pt>
                <c:pt idx="5">
                  <c:v>26499616</c:v>
                </c:pt>
                <c:pt idx="6">
                  <c:v>32099704</c:v>
                </c:pt>
                <c:pt idx="7">
                  <c:v>33540446</c:v>
                </c:pt>
                <c:pt idx="8">
                  <c:v>36371390</c:v>
                </c:pt>
                <c:pt idx="9">
                  <c:v>40177509</c:v>
                </c:pt>
                <c:pt idx="10">
                  <c:v>42206306</c:v>
                </c:pt>
                <c:pt idx="11">
                  <c:v>47310498</c:v>
                </c:pt>
                <c:pt idx="12">
                  <c:v>49663680</c:v>
                </c:pt>
                <c:pt idx="13">
                  <c:v>53018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1285"/>
        <c:axId val="81804901"/>
      </c:lineChart>
      <c:catAx>
        <c:axId val="5109128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4901"/>
        <c:crossesAt val="0"/>
        <c:auto val="1"/>
        <c:lblAlgn val="ctr"/>
        <c:lblOffset val="100"/>
        <c:noMultiLvlLbl val="0"/>
      </c:catAx>
      <c:valAx>
        <c:axId val="81804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1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60050302494732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47857.142857143</c:v>
                </c:pt>
                <c:pt idx="1">
                  <c:v>1895714.28571429</c:v>
                </c:pt>
                <c:pt idx="2">
                  <c:v>2843571.42857143</c:v>
                </c:pt>
                <c:pt idx="3">
                  <c:v>3791428.57142857</c:v>
                </c:pt>
                <c:pt idx="4">
                  <c:v>4739285.71428572</c:v>
                </c:pt>
                <c:pt idx="5">
                  <c:v>5687142.85714286</c:v>
                </c:pt>
                <c:pt idx="6">
                  <c:v>6635000</c:v>
                </c:pt>
                <c:pt idx="7">
                  <c:v>7582857.14285714</c:v>
                </c:pt>
                <c:pt idx="8">
                  <c:v>8530714.28571429</c:v>
                </c:pt>
                <c:pt idx="9">
                  <c:v>9478571.42857143</c:v>
                </c:pt>
                <c:pt idx="10">
                  <c:v>10426428.5714286</c:v>
                </c:pt>
                <c:pt idx="11">
                  <c:v>11374285.7142857</c:v>
                </c:pt>
                <c:pt idx="12">
                  <c:v>12322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70137.142857143</c:v>
                </c:pt>
                <c:pt idx="1">
                  <c:v>940274.285714286</c:v>
                </c:pt>
                <c:pt idx="2">
                  <c:v>1410411.42857143</c:v>
                </c:pt>
                <c:pt idx="3">
                  <c:v>1880548.57142857</c:v>
                </c:pt>
                <c:pt idx="4">
                  <c:v>2350685.71428571</c:v>
                </c:pt>
                <c:pt idx="5">
                  <c:v>2820822.85714286</c:v>
                </c:pt>
                <c:pt idx="6">
                  <c:v>3290960</c:v>
                </c:pt>
                <c:pt idx="7">
                  <c:v>3761097.14285714</c:v>
                </c:pt>
                <c:pt idx="8">
                  <c:v>4231234.28571429</c:v>
                </c:pt>
                <c:pt idx="9">
                  <c:v>4701371.42857143</c:v>
                </c:pt>
                <c:pt idx="10">
                  <c:v>5171508.57142857</c:v>
                </c:pt>
                <c:pt idx="11">
                  <c:v>5641645.71428572</c:v>
                </c:pt>
                <c:pt idx="12">
                  <c:v>6111782.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5060932</c:v>
                </c:pt>
                <c:pt idx="11">
                  <c:v>5761362</c:v>
                </c:pt>
                <c:pt idx="12">
                  <c:v>6020005</c:v>
                </c:pt>
                <c:pt idx="13">
                  <c:v>7011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720472.736</c:v>
                </c:pt>
                <c:pt idx="1">
                  <c:v>775303.056</c:v>
                </c:pt>
                <c:pt idx="2">
                  <c:v>1057086.608</c:v>
                </c:pt>
                <c:pt idx="3">
                  <c:v>1423764.528</c:v>
                </c:pt>
                <c:pt idx="4">
                  <c:v>1567661.568</c:v>
                </c:pt>
                <c:pt idx="5">
                  <c:v>1697509.408</c:v>
                </c:pt>
                <c:pt idx="6">
                  <c:v>1747354.928</c:v>
                </c:pt>
                <c:pt idx="7">
                  <c:v>2070030.208</c:v>
                </c:pt>
                <c:pt idx="8">
                  <c:v>2447601.28</c:v>
                </c:pt>
                <c:pt idx="9">
                  <c:v>2447601.28</c:v>
                </c:pt>
                <c:pt idx="10">
                  <c:v>2510222.272</c:v>
                </c:pt>
                <c:pt idx="11">
                  <c:v>2857635.552</c:v>
                </c:pt>
                <c:pt idx="12">
                  <c:v>298592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3764315</c:v>
                </c:pt>
                <c:pt idx="1">
                  <c:v>3709645</c:v>
                </c:pt>
                <c:pt idx="2">
                  <c:v>3493089</c:v>
                </c:pt>
                <c:pt idx="3">
                  <c:v>3128844</c:v>
                </c:pt>
                <c:pt idx="4">
                  <c:v>2924949</c:v>
                </c:pt>
                <c:pt idx="5">
                  <c:v>2815524</c:v>
                </c:pt>
                <c:pt idx="6">
                  <c:v>2744031</c:v>
                </c:pt>
                <c:pt idx="7">
                  <c:v>2212286</c:v>
                </c:pt>
                <c:pt idx="8">
                  <c:v>1499404</c:v>
                </c:pt>
                <c:pt idx="9">
                  <c:v>1546294</c:v>
                </c:pt>
                <c:pt idx="10">
                  <c:v>1468628</c:v>
                </c:pt>
                <c:pt idx="11">
                  <c:v>913488</c:v>
                </c:pt>
                <c:pt idx="12">
                  <c:v>654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364426</c:v>
                </c:pt>
                <c:pt idx="1">
                  <c:v>1445351</c:v>
                </c:pt>
                <c:pt idx="2">
                  <c:v>2011113</c:v>
                </c:pt>
                <c:pt idx="3">
                  <c:v>2750383</c:v>
                </c:pt>
                <c:pt idx="4">
                  <c:v>3038388</c:v>
                </c:pt>
                <c:pt idx="5">
                  <c:v>3277778</c:v>
                </c:pt>
                <c:pt idx="6">
                  <c:v>3378273</c:v>
                </c:pt>
                <c:pt idx="7">
                  <c:v>4028408</c:v>
                </c:pt>
                <c:pt idx="8">
                  <c:v>4789640</c:v>
                </c:pt>
                <c:pt idx="9">
                  <c:v>4789640</c:v>
                </c:pt>
                <c:pt idx="10">
                  <c:v>4903122</c:v>
                </c:pt>
                <c:pt idx="11">
                  <c:v>5461592</c:v>
                </c:pt>
                <c:pt idx="12">
                  <c:v>5720235</c:v>
                </c:pt>
                <c:pt idx="13">
                  <c:v>671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9958"/>
        <c:axId val="15175724"/>
      </c:lineChart>
      <c:catAx>
        <c:axId val="239199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5724"/>
        <c:crossesAt val="0"/>
        <c:auto val="1"/>
        <c:lblAlgn val="ctr"/>
        <c:lblOffset val="100"/>
        <c:noMultiLvlLbl val="0"/>
      </c:catAx>
      <c:valAx>
        <c:axId val="1517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9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9879681870709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53571.42857143</c:v>
                </c:pt>
                <c:pt idx="1">
                  <c:v>3107142.85714286</c:v>
                </c:pt>
                <c:pt idx="2">
                  <c:v>4660714.28571429</c:v>
                </c:pt>
                <c:pt idx="3">
                  <c:v>6214285.71428572</c:v>
                </c:pt>
                <c:pt idx="4">
                  <c:v>7767857.14285714</c:v>
                </c:pt>
                <c:pt idx="5">
                  <c:v>9321428.57142857</c:v>
                </c:pt>
                <c:pt idx="6">
                  <c:v>10875000</c:v>
                </c:pt>
                <c:pt idx="7">
                  <c:v>12428571.4285714</c:v>
                </c:pt>
                <c:pt idx="8">
                  <c:v>13982142.8571429</c:v>
                </c:pt>
                <c:pt idx="9">
                  <c:v>15535714.2857143</c:v>
                </c:pt>
                <c:pt idx="10">
                  <c:v>17089285.7142857</c:v>
                </c:pt>
                <c:pt idx="11">
                  <c:v>18642857.1428571</c:v>
                </c:pt>
                <c:pt idx="12">
                  <c:v>20196428.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0571.428571429</c:v>
                </c:pt>
                <c:pt idx="1">
                  <c:v>1541142.85714286</c:v>
                </c:pt>
                <c:pt idx="2">
                  <c:v>2311714.28571429</c:v>
                </c:pt>
                <c:pt idx="3">
                  <c:v>3082285.71428571</c:v>
                </c:pt>
                <c:pt idx="4">
                  <c:v>3852857.14285714</c:v>
                </c:pt>
                <c:pt idx="5">
                  <c:v>4623428.57142857</c:v>
                </c:pt>
                <c:pt idx="6">
                  <c:v>5394000</c:v>
                </c:pt>
                <c:pt idx="7">
                  <c:v>6164571.42857143</c:v>
                </c:pt>
                <c:pt idx="8">
                  <c:v>6935142.85714286</c:v>
                </c:pt>
                <c:pt idx="9">
                  <c:v>7705714.28571429</c:v>
                </c:pt>
                <c:pt idx="10">
                  <c:v>8476285.71428572</c:v>
                </c:pt>
                <c:pt idx="11">
                  <c:v>9246857.14285714</c:v>
                </c:pt>
                <c:pt idx="12">
                  <c:v>10017428.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  <c:pt idx="12">
                  <c:v>16896895</c:v>
                </c:pt>
                <c:pt idx="13">
                  <c:v>18401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8943.6</c:v>
                </c:pt>
                <c:pt idx="1">
                  <c:v>1067007.104</c:v>
                </c:pt>
                <c:pt idx="2">
                  <c:v>1398519.616</c:v>
                </c:pt>
                <c:pt idx="3">
                  <c:v>1543139.328</c:v>
                </c:pt>
                <c:pt idx="4">
                  <c:v>3141361.936</c:v>
                </c:pt>
                <c:pt idx="5">
                  <c:v>3995848.912</c:v>
                </c:pt>
                <c:pt idx="6">
                  <c:v>4892707.68</c:v>
                </c:pt>
                <c:pt idx="7">
                  <c:v>5097858.24</c:v>
                </c:pt>
                <c:pt idx="8">
                  <c:v>5616422.272</c:v>
                </c:pt>
                <c:pt idx="9">
                  <c:v>6343406.992</c:v>
                </c:pt>
                <c:pt idx="10">
                  <c:v>6705922.976</c:v>
                </c:pt>
                <c:pt idx="11">
                  <c:v>7574788</c:v>
                </c:pt>
                <c:pt idx="12">
                  <c:v>8380859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581252</c:v>
                </c:pt>
                <c:pt idx="1">
                  <c:v>16938995</c:v>
                </c:pt>
                <c:pt idx="2">
                  <c:v>16546325</c:v>
                </c:pt>
                <c:pt idx="3">
                  <c:v>16288316</c:v>
                </c:pt>
                <c:pt idx="4">
                  <c:v>13375926</c:v>
                </c:pt>
                <c:pt idx="5">
                  <c:v>11664324</c:v>
                </c:pt>
                <c:pt idx="6">
                  <c:v>11042173</c:v>
                </c:pt>
                <c:pt idx="7">
                  <c:v>10645425</c:v>
                </c:pt>
                <c:pt idx="8">
                  <c:v>7369920</c:v>
                </c:pt>
                <c:pt idx="9">
                  <c:v>5611013</c:v>
                </c:pt>
                <c:pt idx="10">
                  <c:v>5561934</c:v>
                </c:pt>
                <c:pt idx="11">
                  <c:v>3811220</c:v>
                </c:pt>
                <c:pt idx="12">
                  <c:v>2514875</c:v>
                </c:pt>
                <c:pt idx="13">
                  <c:v>995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  <c:pt idx="12">
                  <c:v>16896895</c:v>
                </c:pt>
                <c:pt idx="13">
                  <c:v>18401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63197"/>
        <c:axId val="74305141"/>
      </c:lineChart>
      <c:catAx>
        <c:axId val="232631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5141"/>
        <c:crossesAt val="0"/>
        <c:auto val="1"/>
        <c:lblAlgn val="ctr"/>
        <c:lblOffset val="100"/>
        <c:noMultiLvlLbl val="0"/>
      </c:catAx>
      <c:valAx>
        <c:axId val="7430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3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8399157093331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27142.8571429</c:v>
                </c:pt>
                <c:pt idx="1">
                  <c:v>24254285.7142857</c:v>
                </c:pt>
                <c:pt idx="2">
                  <c:v>36381428.5714286</c:v>
                </c:pt>
                <c:pt idx="3">
                  <c:v>48508571.4285714</c:v>
                </c:pt>
                <c:pt idx="4">
                  <c:v>60635714.2857143</c:v>
                </c:pt>
                <c:pt idx="5">
                  <c:v>72762857.1428571</c:v>
                </c:pt>
                <c:pt idx="6">
                  <c:v>84890000</c:v>
                </c:pt>
                <c:pt idx="7">
                  <c:v>97017142.8571429</c:v>
                </c:pt>
                <c:pt idx="8">
                  <c:v>109144285.714286</c:v>
                </c:pt>
                <c:pt idx="9">
                  <c:v>121271428.571429</c:v>
                </c:pt>
                <c:pt idx="10">
                  <c:v>133398571.428571</c:v>
                </c:pt>
                <c:pt idx="11">
                  <c:v>145525714.285714</c:v>
                </c:pt>
                <c:pt idx="12">
                  <c:v>157652857.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99952.85714286</c:v>
                </c:pt>
                <c:pt idx="1">
                  <c:v>12199905.7142857</c:v>
                </c:pt>
                <c:pt idx="2">
                  <c:v>18299858.5714286</c:v>
                </c:pt>
                <c:pt idx="3">
                  <c:v>24399811.4285714</c:v>
                </c:pt>
                <c:pt idx="4">
                  <c:v>30499764.2857143</c:v>
                </c:pt>
                <c:pt idx="5">
                  <c:v>36599717.1428571</c:v>
                </c:pt>
                <c:pt idx="6">
                  <c:v>42699670</c:v>
                </c:pt>
                <c:pt idx="7">
                  <c:v>48799622.8571429</c:v>
                </c:pt>
                <c:pt idx="8">
                  <c:v>54899575.7142857</c:v>
                </c:pt>
                <c:pt idx="9">
                  <c:v>60999528.5714286</c:v>
                </c:pt>
                <c:pt idx="10">
                  <c:v>67099481.4285714</c:v>
                </c:pt>
                <c:pt idx="11">
                  <c:v>73199434.2857143</c:v>
                </c:pt>
                <c:pt idx="12">
                  <c:v>79299387.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2555836</c:v>
                </c:pt>
                <c:pt idx="1">
                  <c:v>24401179</c:v>
                </c:pt>
                <c:pt idx="2">
                  <c:v>34354576</c:v>
                </c:pt>
                <c:pt idx="3">
                  <c:v>44325079</c:v>
                </c:pt>
                <c:pt idx="4">
                  <c:v>56282328</c:v>
                </c:pt>
                <c:pt idx="5">
                  <c:v>65267193</c:v>
                </c:pt>
                <c:pt idx="6">
                  <c:v>77069939</c:v>
                </c:pt>
                <c:pt idx="7">
                  <c:v>82280112</c:v>
                </c:pt>
                <c:pt idx="8">
                  <c:v>90654386</c:v>
                </c:pt>
                <c:pt idx="9">
                  <c:v>101864371</c:v>
                </c:pt>
                <c:pt idx="10">
                  <c:v>109315775</c:v>
                </c:pt>
                <c:pt idx="11">
                  <c:v>120476129</c:v>
                </c:pt>
                <c:pt idx="12">
                  <c:v>129987647</c:v>
                </c:pt>
                <c:pt idx="13">
                  <c:v>141049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849249</c:v>
                </c:pt>
                <c:pt idx="1">
                  <c:v>11227242</c:v>
                </c:pt>
                <c:pt idx="2">
                  <c:v>13606905</c:v>
                </c:pt>
                <c:pt idx="3">
                  <c:v>15813038</c:v>
                </c:pt>
                <c:pt idx="4">
                  <c:v>17534543</c:v>
                </c:pt>
                <c:pt idx="5">
                  <c:v>20006424</c:v>
                </c:pt>
                <c:pt idx="6">
                  <c:v>21615715</c:v>
                </c:pt>
                <c:pt idx="7">
                  <c:v>23519885</c:v>
                </c:pt>
                <c:pt idx="8">
                  <c:v>25898516</c:v>
                </c:pt>
                <c:pt idx="9">
                  <c:v>27867237</c:v>
                </c:pt>
                <c:pt idx="10">
                  <c:v>30150914</c:v>
                </c:pt>
                <c:pt idx="11">
                  <c:v>31584306</c:v>
                </c:pt>
                <c:pt idx="12">
                  <c:v>38149567</c:v>
                </c:pt>
                <c:pt idx="13">
                  <c:v>39863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315585.508</c:v>
                </c:pt>
                <c:pt idx="1">
                  <c:v>12273793.037</c:v>
                </c:pt>
                <c:pt idx="2">
                  <c:v>17280351.728</c:v>
                </c:pt>
                <c:pt idx="3">
                  <c:v>22295514.737</c:v>
                </c:pt>
                <c:pt idx="4">
                  <c:v>28310010.984</c:v>
                </c:pt>
                <c:pt idx="5">
                  <c:v>32829398.079</c:v>
                </c:pt>
                <c:pt idx="6">
                  <c:v>38766179.317</c:v>
                </c:pt>
                <c:pt idx="7">
                  <c:v>41386896.336</c:v>
                </c:pt>
                <c:pt idx="8">
                  <c:v>45599156.158</c:v>
                </c:pt>
                <c:pt idx="9">
                  <c:v>51237778.613</c:v>
                </c:pt>
                <c:pt idx="10">
                  <c:v>54985834.825</c:v>
                </c:pt>
                <c:pt idx="11">
                  <c:v>60599492.887</c:v>
                </c:pt>
                <c:pt idx="12">
                  <c:v>65383786.4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74470286</c:v>
                </c:pt>
                <c:pt idx="1">
                  <c:v>69519962</c:v>
                </c:pt>
                <c:pt idx="2">
                  <c:v>66288819</c:v>
                </c:pt>
                <c:pt idx="3">
                  <c:v>60756554</c:v>
                </c:pt>
                <c:pt idx="4">
                  <c:v>53681450</c:v>
                </c:pt>
                <c:pt idx="5">
                  <c:v>49349440</c:v>
                </c:pt>
                <c:pt idx="6">
                  <c:v>42153285</c:v>
                </c:pt>
                <c:pt idx="7">
                  <c:v>40927102</c:v>
                </c:pt>
                <c:pt idx="8">
                  <c:v>35107122</c:v>
                </c:pt>
                <c:pt idx="9">
                  <c:v>28490768</c:v>
                </c:pt>
                <c:pt idx="10">
                  <c:v>23618687</c:v>
                </c:pt>
                <c:pt idx="11">
                  <c:v>17436685</c:v>
                </c:pt>
                <c:pt idx="12">
                  <c:v>9456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023026</c:v>
                </c:pt>
                <c:pt idx="1">
                  <c:v>23172045</c:v>
                </c:pt>
                <c:pt idx="2">
                  <c:v>32511614</c:v>
                </c:pt>
                <c:pt idx="3">
                  <c:v>41840426</c:v>
                </c:pt>
                <c:pt idx="4">
                  <c:v>52590204</c:v>
                </c:pt>
                <c:pt idx="5">
                  <c:v>60850085</c:v>
                </c:pt>
                <c:pt idx="6">
                  <c:v>72530643</c:v>
                </c:pt>
                <c:pt idx="7">
                  <c:v>78866882</c:v>
                </c:pt>
                <c:pt idx="8">
                  <c:v>86340628</c:v>
                </c:pt>
                <c:pt idx="9">
                  <c:v>96713195</c:v>
                </c:pt>
                <c:pt idx="10">
                  <c:v>104087649</c:v>
                </c:pt>
                <c:pt idx="11">
                  <c:v>115088403</c:v>
                </c:pt>
                <c:pt idx="12">
                  <c:v>124567928</c:v>
                </c:pt>
                <c:pt idx="13">
                  <c:v>134094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0070"/>
        <c:axId val="53880688"/>
      </c:lineChart>
      <c:catAx>
        <c:axId val="112100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0688"/>
        <c:crossesAt val="0"/>
        <c:auto val="1"/>
        <c:lblAlgn val="ctr"/>
        <c:lblOffset val="100"/>
        <c:noMultiLvlLbl val="0"/>
      </c:catAx>
      <c:valAx>
        <c:axId val="5388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0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99226</c:v>
                </c:pt>
                <c:pt idx="1">
                  <c:v>4496283</c:v>
                </c:pt>
                <c:pt idx="2">
                  <c:v>7128062</c:v>
                </c:pt>
                <c:pt idx="3">
                  <c:v>9532674</c:v>
                </c:pt>
                <c:pt idx="4">
                  <c:v>13008719</c:v>
                </c:pt>
                <c:pt idx="5">
                  <c:v>15238430</c:v>
                </c:pt>
                <c:pt idx="6">
                  <c:v>18217454</c:v>
                </c:pt>
                <c:pt idx="7">
                  <c:v>20035872</c:v>
                </c:pt>
                <c:pt idx="8">
                  <c:v>22123632</c:v>
                </c:pt>
                <c:pt idx="9">
                  <c:v>23777064</c:v>
                </c:pt>
                <c:pt idx="10">
                  <c:v>25947187</c:v>
                </c:pt>
                <c:pt idx="11">
                  <c:v>27561500</c:v>
                </c:pt>
                <c:pt idx="12">
                  <c:v>30760536</c:v>
                </c:pt>
                <c:pt idx="13">
                  <c:v>33316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47051</c:v>
                </c:pt>
                <c:pt idx="1">
                  <c:v>1544482</c:v>
                </c:pt>
                <c:pt idx="2">
                  <c:v>3042811</c:v>
                </c:pt>
                <c:pt idx="3">
                  <c:v>4711254</c:v>
                </c:pt>
                <c:pt idx="4">
                  <c:v>6121259</c:v>
                </c:pt>
                <c:pt idx="5">
                  <c:v>7534026</c:v>
                </c:pt>
                <c:pt idx="6">
                  <c:v>9637184</c:v>
                </c:pt>
                <c:pt idx="7">
                  <c:v>10818610</c:v>
                </c:pt>
                <c:pt idx="8">
                  <c:v>11778909</c:v>
                </c:pt>
                <c:pt idx="9">
                  <c:v>14066242</c:v>
                </c:pt>
                <c:pt idx="10">
                  <c:v>15622091</c:v>
                </c:pt>
                <c:pt idx="11">
                  <c:v>17372891</c:v>
                </c:pt>
                <c:pt idx="12">
                  <c:v>19247164</c:v>
                </c:pt>
                <c:pt idx="13">
                  <c:v>20088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121393</c:v>
                </c:pt>
                <c:pt idx="1">
                  <c:v>2304636</c:v>
                </c:pt>
                <c:pt idx="2">
                  <c:v>4374526</c:v>
                </c:pt>
                <c:pt idx="3">
                  <c:v>6682866</c:v>
                </c:pt>
                <c:pt idx="4">
                  <c:v>7613806</c:v>
                </c:pt>
                <c:pt idx="5">
                  <c:v>8300235</c:v>
                </c:pt>
                <c:pt idx="6">
                  <c:v>9198028</c:v>
                </c:pt>
                <c:pt idx="7">
                  <c:v>10443546</c:v>
                </c:pt>
                <c:pt idx="8">
                  <c:v>11277057</c:v>
                </c:pt>
                <c:pt idx="9">
                  <c:v>13902740</c:v>
                </c:pt>
                <c:pt idx="10">
                  <c:v>15408943</c:v>
                </c:pt>
                <c:pt idx="11">
                  <c:v>17381922</c:v>
                </c:pt>
                <c:pt idx="12">
                  <c:v>19176313</c:v>
                </c:pt>
                <c:pt idx="13">
                  <c:v>20959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452566</c:v>
                </c:pt>
                <c:pt idx="1">
                  <c:v>1563111</c:v>
                </c:pt>
                <c:pt idx="2">
                  <c:v>2131223</c:v>
                </c:pt>
                <c:pt idx="3">
                  <c:v>2870493</c:v>
                </c:pt>
                <c:pt idx="4">
                  <c:v>3160608</c:v>
                </c:pt>
                <c:pt idx="5">
                  <c:v>3422398</c:v>
                </c:pt>
                <c:pt idx="6">
                  <c:v>3522893</c:v>
                </c:pt>
                <c:pt idx="7">
                  <c:v>4173448</c:v>
                </c:pt>
                <c:pt idx="8">
                  <c:v>4934680</c:v>
                </c:pt>
                <c:pt idx="9">
                  <c:v>4934680</c:v>
                </c:pt>
                <c:pt idx="10">
                  <c:v>5060932</c:v>
                </c:pt>
                <c:pt idx="11">
                  <c:v>5761362</c:v>
                </c:pt>
                <c:pt idx="12">
                  <c:v>6020005</c:v>
                </c:pt>
                <c:pt idx="13">
                  <c:v>7011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6317520</c:v>
                </c:pt>
                <c:pt idx="1">
                  <c:v>13417768</c:v>
                </c:pt>
                <c:pt idx="2">
                  <c:v>16022997</c:v>
                </c:pt>
                <c:pt idx="3">
                  <c:v>18246669</c:v>
                </c:pt>
                <c:pt idx="4">
                  <c:v>23069612</c:v>
                </c:pt>
                <c:pt idx="5">
                  <c:v>26918196</c:v>
                </c:pt>
                <c:pt idx="6">
                  <c:v>32536784</c:v>
                </c:pt>
                <c:pt idx="7">
                  <c:v>33978466</c:v>
                </c:pt>
                <c:pt idx="8">
                  <c:v>36866390</c:v>
                </c:pt>
                <c:pt idx="9">
                  <c:v>40700789</c:v>
                </c:pt>
                <c:pt idx="10">
                  <c:v>42748566</c:v>
                </c:pt>
                <c:pt idx="11">
                  <c:v>47882448</c:v>
                </c:pt>
                <c:pt idx="12">
                  <c:v>50271520</c:v>
                </c:pt>
                <c:pt idx="13">
                  <c:v>53657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7日</c:v>
                </c:pt>
                <c:pt idx="9">
                  <c:v>8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5日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7225</c:v>
                </c:pt>
                <c:pt idx="1">
                  <c:v>2151224</c:v>
                </c:pt>
                <c:pt idx="2">
                  <c:v>2819596</c:v>
                </c:pt>
                <c:pt idx="3">
                  <c:v>3111168</c:v>
                </c:pt>
                <c:pt idx="4">
                  <c:v>6333391</c:v>
                </c:pt>
                <c:pt idx="5">
                  <c:v>8056147</c:v>
                </c:pt>
                <c:pt idx="6">
                  <c:v>9864330</c:v>
                </c:pt>
                <c:pt idx="7">
                  <c:v>10277940</c:v>
                </c:pt>
                <c:pt idx="8">
                  <c:v>11323432</c:v>
                </c:pt>
                <c:pt idx="9">
                  <c:v>12789127</c:v>
                </c:pt>
                <c:pt idx="10">
                  <c:v>13520006</c:v>
                </c:pt>
                <c:pt idx="11">
                  <c:v>15271750</c:v>
                </c:pt>
                <c:pt idx="12">
                  <c:v>16896895</c:v>
                </c:pt>
                <c:pt idx="13">
                  <c:v>18401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9760"/>
        <c:axId val="17001155"/>
      </c:lineChart>
      <c:catAx>
        <c:axId val="1264976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1155"/>
        <c:crossesAt val="0"/>
        <c:auto val="1"/>
        <c:lblAlgn val="ctr"/>
        <c:lblOffset val="100"/>
        <c:noMultiLvlLbl val="0"/>
      </c:catAx>
      <c:valAx>
        <c:axId val="17001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9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3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3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4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7381282</v>
      </c>
      <c r="F4" s="20" t="n">
        <f aca="false">E81+G81</f>
        <v>20872330</v>
      </c>
      <c r="G4" s="21" t="n">
        <f aca="false">P46+R46</f>
        <v>22639090</v>
      </c>
      <c r="H4" s="21" t="n">
        <f aca="false">P81+R81</f>
        <v>53685867</v>
      </c>
      <c r="I4" s="21" t="n">
        <f aca="false">P116+R116</f>
        <v>6711267</v>
      </c>
      <c r="J4" s="21" t="n">
        <f aca="false">E116+G116</f>
        <v>18401520</v>
      </c>
      <c r="K4" s="22" t="n">
        <f aca="false">E4+F4+G4+H4+I4</f>
        <v>141289836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9333200</v>
      </c>
      <c r="F5" s="25" t="n">
        <f aca="false">E81+F81+G81</f>
        <v>21083390</v>
      </c>
      <c r="G5" s="26" t="n">
        <f aca="false">P46+Q46+R46</f>
        <v>23274636</v>
      </c>
      <c r="H5" s="26" t="n">
        <f aca="false">P81+Q81+R81</f>
        <v>54325087</v>
      </c>
      <c r="I5" s="26" t="n">
        <f aca="false">P116+Q116+R116</f>
        <v>7011037</v>
      </c>
      <c r="J5" s="26" t="n">
        <f aca="false">E116+F116+G116</f>
        <v>18401520</v>
      </c>
      <c r="K5" s="27" t="n">
        <f aca="false">E5+F5+G5+H5+I5</f>
        <v>1450273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0000000</v>
      </c>
      <c r="F6" s="29" t="n">
        <v>24000000</v>
      </c>
      <c r="G6" s="30" t="n">
        <v>23500000</v>
      </c>
      <c r="H6" s="30" t="n">
        <v>73610000</v>
      </c>
      <c r="I6" s="30" t="n">
        <v>13270000</v>
      </c>
      <c r="J6" s="30" t="n">
        <v>21750000</v>
      </c>
      <c r="K6" s="31" t="n">
        <f aca="false">E6+F6+G6+H6+I6</f>
        <v>1743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8333</v>
      </c>
      <c r="F7" s="32" t="n">
        <f aca="false">F5/F6</f>
        <v>0.878474583333333</v>
      </c>
      <c r="G7" s="33" t="n">
        <f aca="false">G5/G6</f>
        <v>0.990410042553192</v>
      </c>
      <c r="H7" s="33" t="n">
        <f aca="false">H5/H6</f>
        <v>0.738012321695422</v>
      </c>
      <c r="I7" s="33" t="n">
        <f aca="false">I5/I6</f>
        <v>0.528337377543331</v>
      </c>
      <c r="J7" s="33" t="n">
        <f aca="false">J5/J6</f>
        <v>0.846046896551724</v>
      </c>
      <c r="K7" s="34" t="n">
        <f aca="false">K5/K6</f>
        <v>0.831674217226746</v>
      </c>
      <c r="M7" s="35" t="s">
        <v>18</v>
      </c>
      <c r="N7" s="36" t="n">
        <f aca="false">B46+B81+L46</f>
        <v>64417441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66800</v>
      </c>
      <c r="F8" s="38" t="n">
        <f aca="false">IF(F6="","",F5-F6)</f>
        <v>-2916610</v>
      </c>
      <c r="G8" s="38" t="n">
        <f aca="false">IF(G6="","",G5-G6)</f>
        <v>-225364</v>
      </c>
      <c r="H8" s="38" t="n">
        <f aca="false">IF(H6="","",H5-H6)</f>
        <v>-19284913</v>
      </c>
      <c r="I8" s="38" t="n">
        <f aca="false">IF(I6="","",I5-I6)</f>
        <v>-6258963</v>
      </c>
      <c r="J8" s="38" t="n">
        <f aca="false">IF(J6="","",J5-J6)</f>
        <v>-3348480</v>
      </c>
      <c r="K8" s="39" t="n">
        <f aca="false">IF(K6=0,0,K5-K6)</f>
        <v>-29352650</v>
      </c>
      <c r="M8" s="40" t="s">
        <v>20</v>
      </c>
      <c r="N8" s="41" t="n">
        <f aca="false">C46+C81</f>
        <v>934973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39000000</v>
      </c>
      <c r="F9" s="43" t="n">
        <v>21000000</v>
      </c>
      <c r="G9" s="44" t="n">
        <v>23000000</v>
      </c>
      <c r="H9" s="44" t="n">
        <v>54000000</v>
      </c>
      <c r="I9" s="44" t="n">
        <v>7200000</v>
      </c>
      <c r="J9" s="44"/>
      <c r="K9" s="45" t="n">
        <f aca="false">SUM(E9:I9)</f>
        <v>144200000</v>
      </c>
      <c r="M9" s="40" t="s">
        <v>22</v>
      </c>
      <c r="N9" s="41" t="n">
        <f aca="false">D46+D81+N46</f>
        <v>694196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854358974359</v>
      </c>
      <c r="F10" s="32" t="n">
        <f aca="false">IF(F9="","",F5/F9)</f>
        <v>1.00397095238095</v>
      </c>
      <c r="G10" s="33" t="n">
        <f aca="false">IF(G9="","",G5/G9)</f>
        <v>1.01194069565217</v>
      </c>
      <c r="H10" s="33" t="n">
        <f aca="false">IF(H9="","",H5/H9)</f>
        <v>1.00602012962963</v>
      </c>
      <c r="I10" s="33" t="n">
        <f aca="false">IF(I9="","",I5/I9)</f>
        <v>0.973755138888889</v>
      </c>
      <c r="J10" s="33" t="str">
        <f aca="false">IF(J9="","",J5/J9)</f>
        <v/>
      </c>
      <c r="K10" s="34" t="n">
        <f aca="false">IF(K9=0,0,K5/K9)</f>
        <v>1.00573751733703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33200</v>
      </c>
      <c r="F11" s="50" t="n">
        <f aca="false">IF(F9="","",F5-F9)</f>
        <v>83390</v>
      </c>
      <c r="G11" s="51" t="n">
        <f aca="false">IF(G9="","",G5-G9)</f>
        <v>274636</v>
      </c>
      <c r="H11" s="51" t="n">
        <f aca="false">IF(H9="","",H5-H9)</f>
        <v>325087</v>
      </c>
      <c r="I11" s="51" t="n">
        <f aca="false">IF(I9="","",I5-I9)</f>
        <v>-188963</v>
      </c>
      <c r="J11" s="51" t="str">
        <f aca="false">IF(J9="","",J5-J9)</f>
        <v/>
      </c>
      <c r="K11" s="52" t="n">
        <f aca="false">IF(K9=0,0,K5-K9)</f>
        <v>827350</v>
      </c>
      <c r="M11" s="53" t="s">
        <v>25</v>
      </c>
      <c r="N11" s="54" t="n">
        <f aca="false">SUM(N7:O10)</f>
        <v>8070913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45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451</v>
      </c>
      <c r="B16" s="82" t="n">
        <v>1699475</v>
      </c>
      <c r="C16" s="83" t="n">
        <v>0</v>
      </c>
      <c r="D16" s="84" t="n">
        <v>622826</v>
      </c>
      <c r="E16" s="85" t="n">
        <v>0</v>
      </c>
      <c r="F16" s="85" t="n">
        <v>424940</v>
      </c>
      <c r="G16" s="86" t="n">
        <f aca="false">SUM(B16:D16)</f>
        <v>2322301</v>
      </c>
      <c r="H16" s="87" t="n">
        <v>1075498</v>
      </c>
      <c r="I16" s="88" t="n">
        <v>16744817</v>
      </c>
      <c r="J16" s="88" t="n">
        <v>8784631</v>
      </c>
      <c r="K16" s="89" t="n">
        <v>3923722</v>
      </c>
      <c r="L16" s="82" t="n">
        <v>1320141</v>
      </c>
      <c r="M16" s="83" t="n">
        <v>0</v>
      </c>
      <c r="N16" s="83" t="n">
        <v>970</v>
      </c>
      <c r="O16" s="84" t="n">
        <v>0</v>
      </c>
      <c r="P16" s="85" t="n">
        <v>0</v>
      </c>
      <c r="Q16" s="85" t="n">
        <v>0</v>
      </c>
      <c r="R16" s="86" t="n">
        <f aca="false">SUM(L16:O16)</f>
        <v>1321111</v>
      </c>
      <c r="S16" s="87" t="n">
        <v>23796</v>
      </c>
      <c r="T16" s="88" t="n">
        <v>5814378</v>
      </c>
      <c r="U16" s="88" t="n">
        <v>862690</v>
      </c>
      <c r="V16" s="89" t="n">
        <v>1155082</v>
      </c>
    </row>
    <row r="17" s="18" customFormat="true" ht="14.25" hidden="false" customHeight="true" outlineLevel="0" collapsed="false">
      <c r="A17" s="81" t="n">
        <f aca="false">A16+1</f>
        <v>43452</v>
      </c>
      <c r="B17" s="82" t="n">
        <v>1708522</v>
      </c>
      <c r="C17" s="83" t="n">
        <v>0</v>
      </c>
      <c r="D17" s="84" t="n">
        <v>573549</v>
      </c>
      <c r="E17" s="85" t="n">
        <v>0</v>
      </c>
      <c r="F17" s="85" t="n">
        <v>41748</v>
      </c>
      <c r="G17" s="86" t="n">
        <f aca="false">SUM(B17:D17)</f>
        <v>2282071</v>
      </c>
      <c r="H17" s="87" t="n">
        <v>1086894</v>
      </c>
      <c r="I17" s="88" t="n">
        <v>16518340</v>
      </c>
      <c r="J17" s="88" t="n">
        <v>9329242</v>
      </c>
      <c r="K17" s="89" t="n">
        <v>3967716</v>
      </c>
      <c r="L17" s="82" t="n">
        <v>1319291</v>
      </c>
      <c r="M17" s="83" t="n">
        <v>0</v>
      </c>
      <c r="N17" s="83" t="n">
        <v>187964</v>
      </c>
      <c r="O17" s="84" t="n">
        <v>0</v>
      </c>
      <c r="P17" s="85" t="n">
        <v>0</v>
      </c>
      <c r="Q17" s="85" t="n">
        <v>0</v>
      </c>
      <c r="R17" s="86" t="n">
        <f aca="false">SUM(L17:O17)</f>
        <v>1507255</v>
      </c>
      <c r="S17" s="87" t="n">
        <v>389596</v>
      </c>
      <c r="T17" s="88" t="n">
        <v>7006019</v>
      </c>
      <c r="U17" s="88" t="n">
        <v>977842</v>
      </c>
      <c r="V17" s="89" t="n">
        <v>1180526</v>
      </c>
    </row>
    <row r="18" s="18" customFormat="true" ht="14.25" hidden="false" customHeight="true" outlineLevel="0" collapsed="false">
      <c r="A18" s="81" t="n">
        <f aca="false">A17+1</f>
        <v>43453</v>
      </c>
      <c r="B18" s="82" t="n">
        <v>3099449</v>
      </c>
      <c r="C18" s="83" t="n">
        <v>0</v>
      </c>
      <c r="D18" s="84" t="n">
        <v>163522</v>
      </c>
      <c r="E18" s="85" t="n">
        <v>0</v>
      </c>
      <c r="F18" s="85" t="n">
        <v>36590</v>
      </c>
      <c r="G18" s="86" t="n">
        <f aca="false">SUM(B18:D18)</f>
        <v>3262971</v>
      </c>
      <c r="H18" s="87" t="n">
        <v>1078684</v>
      </c>
      <c r="I18" s="88" t="n">
        <v>15122693</v>
      </c>
      <c r="J18" s="88" t="n">
        <v>9634214</v>
      </c>
      <c r="K18" s="89" t="n">
        <v>4082564</v>
      </c>
      <c r="L18" s="82" t="n">
        <v>1977966</v>
      </c>
      <c r="M18" s="83" t="n">
        <v>0</v>
      </c>
      <c r="N18" s="83" t="n">
        <v>840</v>
      </c>
      <c r="O18" s="84" t="n">
        <v>0</v>
      </c>
      <c r="P18" s="85" t="n">
        <v>0</v>
      </c>
      <c r="Q18" s="85" t="n">
        <v>0</v>
      </c>
      <c r="R18" s="86" t="n">
        <f aca="false">SUM(L18:O18)</f>
        <v>1978806</v>
      </c>
      <c r="S18" s="87" t="n">
        <v>572796</v>
      </c>
      <c r="T18" s="88" t="n">
        <v>6672790</v>
      </c>
      <c r="U18" s="88" t="n">
        <v>1117976</v>
      </c>
      <c r="V18" s="89" t="n">
        <v>1180526</v>
      </c>
    </row>
    <row r="19" s="18" customFormat="true" ht="14.25" hidden="false" customHeight="true" outlineLevel="0" collapsed="false">
      <c r="A19" s="81" t="n">
        <f aca="false">A18+1</f>
        <v>43454</v>
      </c>
      <c r="B19" s="82" t="n">
        <v>2857884</v>
      </c>
      <c r="C19" s="83" t="n">
        <v>5889</v>
      </c>
      <c r="D19" s="84" t="n">
        <v>146749</v>
      </c>
      <c r="E19" s="85" t="n">
        <v>0</v>
      </c>
      <c r="F19" s="85" t="n">
        <v>83670</v>
      </c>
      <c r="G19" s="86" t="n">
        <f aca="false">SUM(B19:D19)</f>
        <v>3010522</v>
      </c>
      <c r="H19" s="87" t="n">
        <v>1113052</v>
      </c>
      <c r="I19" s="88" t="n">
        <v>13232621</v>
      </c>
      <c r="J19" s="88" t="n">
        <v>10113323</v>
      </c>
      <c r="K19" s="89" t="n">
        <v>4119398</v>
      </c>
      <c r="L19" s="82" t="n">
        <v>2025745</v>
      </c>
      <c r="M19" s="83" t="n">
        <v>0</v>
      </c>
      <c r="N19" s="83" t="n">
        <v>153052</v>
      </c>
      <c r="O19" s="84" t="n">
        <v>0</v>
      </c>
      <c r="P19" s="85" t="n">
        <v>0</v>
      </c>
      <c r="Q19" s="85" t="n">
        <v>0</v>
      </c>
      <c r="R19" s="86" t="n">
        <f aca="false">SUM(L19:O19)</f>
        <v>2178797</v>
      </c>
      <c r="S19" s="87" t="n">
        <v>572796</v>
      </c>
      <c r="T19" s="88" t="n">
        <v>5488095</v>
      </c>
      <c r="U19" s="88" t="n">
        <v>1485216</v>
      </c>
      <c r="V19" s="89" t="n">
        <v>1186297</v>
      </c>
    </row>
    <row r="20" s="18" customFormat="true" ht="14.25" hidden="false" customHeight="true" outlineLevel="0" collapsed="false">
      <c r="A20" s="81" t="n">
        <f aca="false">A19+1</f>
        <v>43455</v>
      </c>
      <c r="B20" s="82" t="n">
        <v>4174847</v>
      </c>
      <c r="C20" s="83" t="n">
        <v>0</v>
      </c>
      <c r="D20" s="84" t="n">
        <v>468024</v>
      </c>
      <c r="E20" s="85" t="n">
        <v>0</v>
      </c>
      <c r="F20" s="85" t="n">
        <v>173868</v>
      </c>
      <c r="G20" s="86" t="n">
        <f aca="false">SUM(B20:D20)</f>
        <v>4642871</v>
      </c>
      <c r="H20" s="87" t="n">
        <v>962284</v>
      </c>
      <c r="I20" s="88" t="n">
        <v>9833853</v>
      </c>
      <c r="J20" s="88" t="n">
        <v>11378038</v>
      </c>
      <c r="K20" s="89" t="n">
        <v>4281349</v>
      </c>
      <c r="L20" s="82" t="n">
        <v>982066</v>
      </c>
      <c r="M20" s="83" t="n">
        <v>0</v>
      </c>
      <c r="N20" s="83" t="n">
        <v>42054</v>
      </c>
      <c r="O20" s="84" t="n">
        <v>0</v>
      </c>
      <c r="P20" s="85" t="n">
        <v>0</v>
      </c>
      <c r="Q20" s="85" t="n">
        <v>323000</v>
      </c>
      <c r="R20" s="86" t="n">
        <f aca="false">SUM(L20:O20)</f>
        <v>1024120</v>
      </c>
      <c r="S20" s="87" t="n">
        <v>389596</v>
      </c>
      <c r="T20" s="88" t="n">
        <v>5703205</v>
      </c>
      <c r="U20" s="88" t="n">
        <v>1929969</v>
      </c>
      <c r="V20" s="89" t="n">
        <v>1195219</v>
      </c>
    </row>
    <row r="21" s="18" customFormat="true" ht="14.25" hidden="false" customHeight="true" outlineLevel="0" collapsed="false">
      <c r="A21" s="81" t="n">
        <f aca="false">A20+1</f>
        <v>4345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345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45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459</v>
      </c>
      <c r="B24" s="82" t="n">
        <v>2181487</v>
      </c>
      <c r="C24" s="83" t="n">
        <v>20010</v>
      </c>
      <c r="D24" s="84" t="n">
        <v>183473</v>
      </c>
      <c r="E24" s="85" t="n">
        <v>0</v>
      </c>
      <c r="F24" s="85" t="n">
        <v>96028</v>
      </c>
      <c r="G24" s="86" t="n">
        <f aca="false">SUM(B24:D24)</f>
        <v>2384970</v>
      </c>
      <c r="H24" s="87" t="n">
        <v>890406</v>
      </c>
      <c r="I24" s="88" t="n">
        <v>9272395</v>
      </c>
      <c r="J24" s="88" t="n">
        <v>11545227</v>
      </c>
      <c r="K24" s="89" t="n">
        <v>4328019</v>
      </c>
      <c r="L24" s="82" t="n">
        <v>1114522</v>
      </c>
      <c r="M24" s="83" t="n">
        <v>0</v>
      </c>
      <c r="N24" s="83" t="n">
        <v>34198</v>
      </c>
      <c r="O24" s="84" t="n">
        <v>0</v>
      </c>
      <c r="P24" s="85" t="n">
        <v>0</v>
      </c>
      <c r="Q24" s="85" t="n">
        <v>0</v>
      </c>
      <c r="R24" s="86" t="n">
        <f aca="false">SUM(L24:O24)</f>
        <v>1148720</v>
      </c>
      <c r="S24" s="87" t="n">
        <v>249796</v>
      </c>
      <c r="T24" s="88" t="n">
        <v>5467287</v>
      </c>
      <c r="U24" s="88" t="n">
        <v>2123957</v>
      </c>
      <c r="V24" s="89" t="n">
        <v>1288457</v>
      </c>
    </row>
    <row r="25" s="18" customFormat="true" ht="14.25" hidden="false" customHeight="true" outlineLevel="0" collapsed="false">
      <c r="A25" s="81" t="n">
        <f aca="false">A24+1</f>
        <v>43460</v>
      </c>
      <c r="B25" s="82" t="n">
        <v>2733728</v>
      </c>
      <c r="C25" s="83" t="n">
        <v>31901</v>
      </c>
      <c r="D25" s="84" t="n">
        <v>266954</v>
      </c>
      <c r="E25" s="85" t="n">
        <v>0</v>
      </c>
      <c r="F25" s="85" t="n">
        <v>172926</v>
      </c>
      <c r="G25" s="86" t="n">
        <f aca="false">SUM(B25:D25)</f>
        <v>3032583</v>
      </c>
      <c r="H25" s="87" t="n">
        <v>999790</v>
      </c>
      <c r="I25" s="88" t="n">
        <v>7650875</v>
      </c>
      <c r="J25" s="88" t="n">
        <v>12036525</v>
      </c>
      <c r="K25" s="89" t="n">
        <v>4429273</v>
      </c>
      <c r="L25" s="82" t="n">
        <v>1680409</v>
      </c>
      <c r="M25" s="83" t="n">
        <v>0</v>
      </c>
      <c r="N25" s="83" t="n">
        <v>622</v>
      </c>
      <c r="O25" s="84" t="n">
        <v>0</v>
      </c>
      <c r="P25" s="85" t="n">
        <v>0</v>
      </c>
      <c r="Q25" s="85" t="n">
        <v>0</v>
      </c>
      <c r="R25" s="86" t="n">
        <f aca="false">SUM(L25:O25)</f>
        <v>1681031</v>
      </c>
      <c r="S25" s="87" t="n">
        <v>249796</v>
      </c>
      <c r="T25" s="88" t="n">
        <v>5278915</v>
      </c>
      <c r="U25" s="88" t="n">
        <v>3071515</v>
      </c>
      <c r="V25" s="89" t="n">
        <v>1288495</v>
      </c>
    </row>
    <row r="26" s="18" customFormat="true" ht="14.25" hidden="false" customHeight="true" outlineLevel="0" collapsed="false">
      <c r="A26" s="81" t="n">
        <f aca="false">A25+1</f>
        <v>43461</v>
      </c>
      <c r="B26" s="82" t="n">
        <v>1294883</v>
      </c>
      <c r="C26" s="83" t="n">
        <v>0</v>
      </c>
      <c r="D26" s="84" t="n">
        <v>68720</v>
      </c>
      <c r="E26" s="85" t="n">
        <v>0</v>
      </c>
      <c r="F26" s="85" t="n">
        <v>143912</v>
      </c>
      <c r="G26" s="86" t="n">
        <f aca="false">SUM(B26:D26)</f>
        <v>1363603</v>
      </c>
      <c r="H26" s="87" t="n">
        <v>843778</v>
      </c>
      <c r="I26" s="88" t="n">
        <v>7634670</v>
      </c>
      <c r="J26" s="88" t="n">
        <v>13044288</v>
      </c>
      <c r="K26" s="89" t="n">
        <v>4528663</v>
      </c>
      <c r="L26" s="82" t="n">
        <v>757328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23796</v>
      </c>
      <c r="R26" s="86" t="n">
        <f aca="false">SUM(L26:O26)</f>
        <v>757328</v>
      </c>
      <c r="S26" s="87" t="n">
        <v>226000</v>
      </c>
      <c r="T26" s="88" t="n">
        <v>5455646</v>
      </c>
      <c r="U26" s="88" t="n">
        <v>3891000</v>
      </c>
      <c r="V26" s="89" t="n">
        <v>1399975</v>
      </c>
    </row>
    <row r="27" s="18" customFormat="true" ht="14.25" hidden="false" customHeight="true" outlineLevel="0" collapsed="false">
      <c r="A27" s="81" t="n">
        <f aca="false">A26+1</f>
        <v>43462</v>
      </c>
      <c r="B27" s="82" t="n">
        <v>3180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31800</v>
      </c>
      <c r="H27" s="87" t="n">
        <v>843778</v>
      </c>
      <c r="I27" s="88" t="n">
        <v>7634670</v>
      </c>
      <c r="J27" s="88" t="n">
        <v>13044288</v>
      </c>
      <c r="K27" s="89" t="n">
        <v>4528663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226000</v>
      </c>
      <c r="T27" s="88" t="n">
        <v>5455646</v>
      </c>
      <c r="U27" s="88" t="n">
        <v>3891000</v>
      </c>
      <c r="V27" s="89" t="n">
        <v>1399975</v>
      </c>
    </row>
    <row r="28" s="18" customFormat="true" ht="14.25" hidden="false" customHeight="true" outlineLevel="0" collapsed="false">
      <c r="A28" s="81" t="n">
        <f aca="false">A27+1</f>
        <v>43463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346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46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466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467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3468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346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3470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347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472</v>
      </c>
      <c r="B37" s="82" t="n">
        <v>2406137</v>
      </c>
      <c r="C37" s="83" t="n">
        <v>0</v>
      </c>
      <c r="D37" s="84" t="n">
        <v>154490</v>
      </c>
      <c r="E37" s="85" t="n">
        <v>5994</v>
      </c>
      <c r="F37" s="85" t="n">
        <v>139944</v>
      </c>
      <c r="G37" s="86" t="n">
        <f aca="false">SUM(B37:D37)</f>
        <v>2560627</v>
      </c>
      <c r="H37" s="87" t="n">
        <v>719877</v>
      </c>
      <c r="I37" s="88" t="n">
        <v>6271766</v>
      </c>
      <c r="J37" s="88" t="n">
        <v>14620976</v>
      </c>
      <c r="K37" s="89" t="n">
        <v>5013211</v>
      </c>
      <c r="L37" s="82" t="n">
        <v>895142</v>
      </c>
      <c r="M37" s="83" t="n">
        <v>0</v>
      </c>
      <c r="N37" s="83" t="n">
        <v>8088</v>
      </c>
      <c r="O37" s="84" t="n">
        <v>0</v>
      </c>
      <c r="P37" s="85" t="n">
        <v>0</v>
      </c>
      <c r="Q37" s="85" t="n">
        <v>31200</v>
      </c>
      <c r="R37" s="86" t="n">
        <f aca="false">SUM(L37:O37)</f>
        <v>903230</v>
      </c>
      <c r="S37" s="87" t="n">
        <v>288750</v>
      </c>
      <c r="T37" s="88" t="n">
        <v>5045990</v>
      </c>
      <c r="U37" s="88" t="n">
        <v>4148999</v>
      </c>
      <c r="V37" s="89" t="n">
        <v>1399975</v>
      </c>
    </row>
    <row r="38" s="18" customFormat="true" ht="14.25" hidden="false" customHeight="true" outlineLevel="0" collapsed="false">
      <c r="A38" s="81" t="n">
        <f aca="false">A37+1</f>
        <v>43473</v>
      </c>
      <c r="B38" s="82" t="n">
        <v>1818302</v>
      </c>
      <c r="C38" s="83" t="n">
        <v>0</v>
      </c>
      <c r="D38" s="84" t="n">
        <v>211651</v>
      </c>
      <c r="E38" s="85" t="n">
        <v>91240</v>
      </c>
      <c r="F38" s="85" t="n">
        <v>10500</v>
      </c>
      <c r="G38" s="86" t="n">
        <f aca="false">SUM(B38:D38)</f>
        <v>2029953</v>
      </c>
      <c r="H38" s="87" t="n">
        <v>622463</v>
      </c>
      <c r="I38" s="88" t="n">
        <v>5600303</v>
      </c>
      <c r="J38" s="88" t="n">
        <v>15424761</v>
      </c>
      <c r="K38" s="89" t="n">
        <v>5326988</v>
      </c>
      <c r="L38" s="82" t="n">
        <v>2490639</v>
      </c>
      <c r="M38" s="83" t="n">
        <v>0</v>
      </c>
      <c r="N38" s="83" t="n">
        <v>254694</v>
      </c>
      <c r="O38" s="84" t="n">
        <v>0</v>
      </c>
      <c r="P38" s="85" t="n">
        <v>172</v>
      </c>
      <c r="Q38" s="85" t="n">
        <v>109300</v>
      </c>
      <c r="R38" s="86" t="n">
        <f aca="false">SUM(L38:O38)</f>
        <v>2745333</v>
      </c>
      <c r="S38" s="87" t="n">
        <v>274050</v>
      </c>
      <c r="T38" s="88" t="n">
        <v>3953883</v>
      </c>
      <c r="U38" s="88" t="n">
        <v>4397971</v>
      </c>
      <c r="V38" s="89" t="n">
        <v>1434535</v>
      </c>
    </row>
    <row r="39" s="18" customFormat="true" ht="14.25" hidden="false" customHeight="true" outlineLevel="0" collapsed="false">
      <c r="A39" s="81" t="n">
        <f aca="false">A38+1</f>
        <v>43474</v>
      </c>
      <c r="B39" s="82" t="n">
        <v>1935414</v>
      </c>
      <c r="C39" s="83" t="n">
        <v>0</v>
      </c>
      <c r="D39" s="84" t="n">
        <v>363403</v>
      </c>
      <c r="E39" s="85" t="n">
        <v>0</v>
      </c>
      <c r="F39" s="85" t="n">
        <v>356770</v>
      </c>
      <c r="G39" s="86" t="n">
        <f aca="false">SUM(B39:D39)</f>
        <v>2298817</v>
      </c>
      <c r="H39" s="87" t="n">
        <v>268493</v>
      </c>
      <c r="I39" s="88" t="n">
        <v>4156476</v>
      </c>
      <c r="J39" s="88" t="n">
        <v>16417035</v>
      </c>
      <c r="K39" s="89" t="n">
        <v>5703243</v>
      </c>
      <c r="L39" s="82" t="n">
        <v>1354680</v>
      </c>
      <c r="M39" s="83" t="n">
        <v>0</v>
      </c>
      <c r="N39" s="83" t="n">
        <v>24084</v>
      </c>
      <c r="O39" s="84" t="n">
        <v>0</v>
      </c>
      <c r="P39" s="85" t="n">
        <v>0</v>
      </c>
      <c r="Q39" s="85" t="n">
        <v>100200</v>
      </c>
      <c r="R39" s="86" t="n">
        <f aca="false">SUM(L39:O39)</f>
        <v>1378764</v>
      </c>
      <c r="S39" s="87" t="n">
        <v>274050</v>
      </c>
      <c r="T39" s="88" t="n">
        <v>3432759</v>
      </c>
      <c r="U39" s="88" t="n">
        <v>4918700</v>
      </c>
      <c r="V39" s="89" t="n">
        <v>1458343</v>
      </c>
    </row>
    <row r="40" s="18" customFormat="true" ht="14.25" hidden="false" customHeight="true" outlineLevel="0" collapsed="false">
      <c r="A40" s="81" t="n">
        <f aca="false">A39+1</f>
        <v>43475</v>
      </c>
      <c r="B40" s="82" t="n">
        <v>1696992</v>
      </c>
      <c r="C40" s="83" t="n">
        <v>0</v>
      </c>
      <c r="D40" s="84" t="n">
        <v>234223</v>
      </c>
      <c r="E40" s="85" t="n">
        <v>580</v>
      </c>
      <c r="F40" s="85" t="n">
        <v>27123</v>
      </c>
      <c r="G40" s="86" t="n">
        <f aca="false">SUM(B40:D40)</f>
        <v>1931215</v>
      </c>
      <c r="H40" s="87" t="n">
        <v>269419</v>
      </c>
      <c r="I40" s="88" t="n">
        <v>4962274</v>
      </c>
      <c r="J40" s="88" t="n">
        <v>18670246</v>
      </c>
      <c r="K40" s="89" t="n">
        <v>7103131</v>
      </c>
      <c r="L40" s="82" t="n">
        <v>1539482</v>
      </c>
      <c r="M40" s="83" t="n">
        <v>0</v>
      </c>
      <c r="N40" s="83" t="n">
        <v>79842</v>
      </c>
      <c r="O40" s="84" t="n">
        <v>0</v>
      </c>
      <c r="P40" s="85" t="n">
        <v>0</v>
      </c>
      <c r="Q40" s="85" t="n">
        <v>48050</v>
      </c>
      <c r="R40" s="86" t="n">
        <f aca="false">SUM(L40:O40)</f>
        <v>1619324</v>
      </c>
      <c r="S40" s="87" t="n">
        <v>117050</v>
      </c>
      <c r="T40" s="88" t="n">
        <v>2732566</v>
      </c>
      <c r="U40" s="88" t="n">
        <v>5447817</v>
      </c>
      <c r="V40" s="89" t="n">
        <v>1495257</v>
      </c>
    </row>
    <row r="41" s="18" customFormat="true" ht="14.25" hidden="false" customHeight="true" outlineLevel="0" collapsed="false">
      <c r="A41" s="81" t="n">
        <f aca="false">A40+1</f>
        <v>43476</v>
      </c>
      <c r="B41" s="82" t="n">
        <v>1966662</v>
      </c>
      <c r="C41" s="83" t="n">
        <v>74971</v>
      </c>
      <c r="D41" s="84" t="n">
        <v>496422</v>
      </c>
      <c r="E41" s="85" t="n">
        <v>0</v>
      </c>
      <c r="F41" s="85" t="n">
        <v>143599</v>
      </c>
      <c r="G41" s="86" t="n">
        <f aca="false">SUM(B41:D41)</f>
        <v>2538055</v>
      </c>
      <c r="H41" s="87" t="n">
        <v>137470</v>
      </c>
      <c r="I41" s="88" t="n">
        <v>3246604</v>
      </c>
      <c r="J41" s="88" t="n">
        <v>19405168</v>
      </c>
      <c r="K41" s="89" t="n">
        <v>7334617</v>
      </c>
      <c r="L41" s="82" t="n">
        <v>2127239</v>
      </c>
      <c r="M41" s="83" t="n">
        <v>0</v>
      </c>
      <c r="N41" s="83" t="n">
        <v>121476</v>
      </c>
      <c r="O41" s="84" t="n">
        <v>0</v>
      </c>
      <c r="P41" s="85" t="n">
        <v>0</v>
      </c>
      <c r="Q41" s="85" t="n">
        <v>0</v>
      </c>
      <c r="R41" s="86" t="n">
        <f aca="false">SUM(L41:O41)</f>
        <v>2248715</v>
      </c>
      <c r="S41" s="87" t="n">
        <v>0</v>
      </c>
      <c r="T41" s="88" t="n">
        <v>1531516</v>
      </c>
      <c r="U41" s="88" t="n">
        <v>7413875</v>
      </c>
      <c r="V41" s="89" t="n">
        <v>1684331</v>
      </c>
    </row>
    <row r="42" s="18" customFormat="true" ht="14.25" hidden="false" customHeight="true" outlineLevel="0" collapsed="false">
      <c r="A42" s="81" t="n">
        <f aca="false">A41+1</f>
        <v>43477</v>
      </c>
      <c r="B42" s="82" t="n">
        <v>0</v>
      </c>
      <c r="C42" s="83" t="n">
        <v>0</v>
      </c>
      <c r="D42" s="84" t="n">
        <v>0</v>
      </c>
      <c r="E42" s="85" t="n">
        <v>0</v>
      </c>
      <c r="F42" s="85" t="n">
        <v>0</v>
      </c>
      <c r="G42" s="86" t="n">
        <f aca="false">SUM(B42:D42)</f>
        <v>0</v>
      </c>
      <c r="H42" s="87" t="n">
        <v>0</v>
      </c>
      <c r="I42" s="88" t="n">
        <v>0</v>
      </c>
      <c r="J42" s="88" t="n">
        <v>0</v>
      </c>
      <c r="K42" s="89" t="n">
        <v>0</v>
      </c>
      <c r="L42" s="82" t="n">
        <v>0</v>
      </c>
      <c r="M42" s="83" t="n">
        <v>0</v>
      </c>
      <c r="N42" s="83" t="n">
        <v>0</v>
      </c>
      <c r="O42" s="84" t="n">
        <v>0</v>
      </c>
      <c r="P42" s="85" t="n">
        <v>0</v>
      </c>
      <c r="Q42" s="85" t="n">
        <v>0</v>
      </c>
      <c r="R42" s="86" t="n">
        <f aca="false">SUM(L42:O42)</f>
        <v>0</v>
      </c>
      <c r="S42" s="87" t="n">
        <v>0</v>
      </c>
      <c r="T42" s="88" t="n">
        <v>0</v>
      </c>
      <c r="U42" s="88" t="n">
        <v>0</v>
      </c>
      <c r="V42" s="89" t="n">
        <v>0</v>
      </c>
    </row>
    <row r="43" s="18" customFormat="true" ht="14.25" hidden="false" customHeight="true" outlineLevel="0" collapsed="false">
      <c r="A43" s="81" t="n">
        <f aca="false">A42+1</f>
        <v>43478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3479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3480</v>
      </c>
      <c r="B45" s="91" t="n">
        <v>3354402</v>
      </c>
      <c r="C45" s="92" t="n">
        <v>67679</v>
      </c>
      <c r="D45" s="93" t="n">
        <v>165128</v>
      </c>
      <c r="E45" s="94" t="n">
        <v>3900</v>
      </c>
      <c r="F45" s="94" t="n">
        <v>100300</v>
      </c>
      <c r="G45" s="95" t="n">
        <f aca="false">SUM(B45:D45)</f>
        <v>3587209</v>
      </c>
      <c r="H45" s="96" t="n">
        <v>123070</v>
      </c>
      <c r="I45" s="97"/>
      <c r="J45" s="97" t="n">
        <v>20890885</v>
      </c>
      <c r="K45" s="98" t="n">
        <v>7846584</v>
      </c>
      <c r="L45" s="91" t="n">
        <v>2140779</v>
      </c>
      <c r="M45" s="92" t="n">
        <v>0</v>
      </c>
      <c r="N45" s="92" t="n">
        <v>5605</v>
      </c>
      <c r="O45" s="93" t="n">
        <v>0</v>
      </c>
      <c r="P45" s="94" t="n">
        <v>0</v>
      </c>
      <c r="Q45" s="94" t="n">
        <v>0</v>
      </c>
      <c r="R45" s="95" t="n">
        <f aca="false">SUM(L45:O45)</f>
        <v>2146384</v>
      </c>
      <c r="S45" s="96" t="n">
        <v>0</v>
      </c>
      <c r="T45" s="97"/>
      <c r="U45" s="97" t="n">
        <v>10336058</v>
      </c>
      <c r="V45" s="98" t="n">
        <v>1720224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2959984</v>
      </c>
      <c r="C46" s="101" t="n">
        <f aca="false">SUM(C15:C45)</f>
        <v>200450</v>
      </c>
      <c r="D46" s="102" t="n">
        <f aca="false">SUM(D15:D45)</f>
        <v>4119134</v>
      </c>
      <c r="E46" s="103" t="n">
        <f aca="false">SUM(E15:E45)</f>
        <v>101714</v>
      </c>
      <c r="F46" s="104" t="n">
        <f aca="false">SUM(F15:F45)</f>
        <v>1951918</v>
      </c>
      <c r="G46" s="105" t="n">
        <f aca="false">SUM(G15:G45)</f>
        <v>37279568</v>
      </c>
      <c r="H46" s="106" t="s">
        <v>37</v>
      </c>
      <c r="I46" s="107"/>
      <c r="J46" s="107"/>
      <c r="K46" s="107"/>
      <c r="L46" s="100" t="n">
        <f aca="false">SUM(L15:L45)</f>
        <v>21725429</v>
      </c>
      <c r="M46" s="101" t="n">
        <f aca="false">SUM(M15:M45)</f>
        <v>0</v>
      </c>
      <c r="N46" s="102" t="n">
        <f aca="false">SUM(N15:N45)</f>
        <v>913489</v>
      </c>
      <c r="O46" s="108" t="n">
        <f aca="false">SUM(O15:O45)</f>
        <v>0</v>
      </c>
      <c r="P46" s="109" t="n">
        <f aca="false">SUM(P15:P45)</f>
        <v>172</v>
      </c>
      <c r="Q46" s="104" t="n">
        <f aca="false">SUM(Q15:Q45)</f>
        <v>635546</v>
      </c>
      <c r="R46" s="110" t="n">
        <f aca="false">SUM(R15:R45)</f>
        <v>22638918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45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451</v>
      </c>
      <c r="B51" s="82" t="n">
        <v>532865</v>
      </c>
      <c r="C51" s="83" t="n">
        <v>285827</v>
      </c>
      <c r="D51" s="125" t="n">
        <v>50876</v>
      </c>
      <c r="E51" s="85" t="n">
        <v>0</v>
      </c>
      <c r="F51" s="85" t="n">
        <v>0</v>
      </c>
      <c r="G51" s="86" t="n">
        <f aca="false">SUM(B51:D51)</f>
        <v>869568</v>
      </c>
      <c r="H51" s="87" t="n">
        <v>120720</v>
      </c>
      <c r="I51" s="88" t="n">
        <v>7906416</v>
      </c>
      <c r="J51" s="88" t="n">
        <v>4968049</v>
      </c>
      <c r="K51" s="126" t="n">
        <v>1630354</v>
      </c>
      <c r="L51" s="127" t="n">
        <v>5731489</v>
      </c>
      <c r="M51" s="83" t="n">
        <v>241106</v>
      </c>
      <c r="N51" s="83" t="n">
        <v>705835</v>
      </c>
      <c r="O51" s="128"/>
      <c r="P51" s="85" t="n">
        <v>0</v>
      </c>
      <c r="Q51" s="85" t="n">
        <v>26590</v>
      </c>
      <c r="R51" s="86" t="n">
        <f aca="false">SUM(L51:N51)</f>
        <v>6678430</v>
      </c>
      <c r="S51" s="87" t="n">
        <v>0</v>
      </c>
      <c r="T51" s="88" t="n">
        <v>40240360</v>
      </c>
      <c r="U51" s="88" t="n">
        <v>29773898</v>
      </c>
      <c r="V51" s="129" t="n">
        <v>16997241</v>
      </c>
    </row>
    <row r="52" s="2" customFormat="true" ht="14.25" hidden="false" customHeight="true" outlineLevel="0" collapsed="false">
      <c r="A52" s="81" t="n">
        <f aca="false">A51+1</f>
        <v>43452</v>
      </c>
      <c r="B52" s="82" t="n">
        <v>653888</v>
      </c>
      <c r="C52" s="83" t="n">
        <v>146977</v>
      </c>
      <c r="D52" s="125" t="n">
        <v>83864</v>
      </c>
      <c r="E52" s="85" t="n">
        <v>0</v>
      </c>
      <c r="F52" s="85" t="n">
        <v>0</v>
      </c>
      <c r="G52" s="86" t="n">
        <f aca="false">SUM(B52:D52)</f>
        <v>884729</v>
      </c>
      <c r="H52" s="87" t="n">
        <v>120720</v>
      </c>
      <c r="I52" s="88" t="n">
        <v>8308892</v>
      </c>
      <c r="J52" s="88" t="n">
        <v>5143624</v>
      </c>
      <c r="K52" s="126" t="n">
        <v>1790815</v>
      </c>
      <c r="L52" s="127" t="n">
        <v>6145185</v>
      </c>
      <c r="M52" s="83" t="n">
        <v>657562</v>
      </c>
      <c r="N52" s="83" t="n">
        <v>287616</v>
      </c>
      <c r="O52" s="128"/>
      <c r="P52" s="85" t="n">
        <v>0</v>
      </c>
      <c r="Q52" s="85" t="n">
        <v>9885</v>
      </c>
      <c r="R52" s="86" t="n">
        <f aca="false">SUM(L52:N52)</f>
        <v>7090363</v>
      </c>
      <c r="S52" s="87" t="n">
        <v>0</v>
      </c>
      <c r="T52" s="88" t="n">
        <v>33977066</v>
      </c>
      <c r="U52" s="88" t="n">
        <v>30911798</v>
      </c>
      <c r="V52" s="129" t="n">
        <v>20751846</v>
      </c>
    </row>
    <row r="53" s="2" customFormat="true" ht="14.25" hidden="false" customHeight="true" outlineLevel="0" collapsed="false">
      <c r="A53" s="81" t="n">
        <f aca="false">A52+1</f>
        <v>43453</v>
      </c>
      <c r="B53" s="82" t="n">
        <v>544087</v>
      </c>
      <c r="C53" s="83" t="n">
        <v>965015</v>
      </c>
      <c r="D53" s="125" t="n">
        <v>62947</v>
      </c>
      <c r="E53" s="85" t="n">
        <v>0</v>
      </c>
      <c r="F53" s="85" t="n">
        <v>0</v>
      </c>
      <c r="G53" s="86" t="n">
        <f aca="false">SUM(B53:D53)</f>
        <v>1572049</v>
      </c>
      <c r="H53" s="87" t="n">
        <v>126660</v>
      </c>
      <c r="I53" s="88" t="n">
        <v>8738964</v>
      </c>
      <c r="J53" s="88" t="n">
        <v>5919085</v>
      </c>
      <c r="K53" s="126" t="n">
        <v>1791688</v>
      </c>
      <c r="L53" s="127" t="n">
        <v>2456523</v>
      </c>
      <c r="M53" s="83" t="n">
        <v>28196</v>
      </c>
      <c r="N53" s="83" t="n">
        <v>89090</v>
      </c>
      <c r="O53" s="128"/>
      <c r="P53" s="85" t="n">
        <v>0</v>
      </c>
      <c r="Q53" s="85" t="n">
        <v>31420</v>
      </c>
      <c r="R53" s="86" t="n">
        <f aca="false">SUM(L53:N53)</f>
        <v>2573809</v>
      </c>
      <c r="S53" s="87" t="n">
        <v>0</v>
      </c>
      <c r="T53" s="88" t="n">
        <v>32261283</v>
      </c>
      <c r="U53" s="88" t="n">
        <v>33141831</v>
      </c>
      <c r="V53" s="129" t="n">
        <v>21308610</v>
      </c>
    </row>
    <row r="54" s="2" customFormat="true" ht="14.25" hidden="false" customHeight="true" outlineLevel="0" collapsed="false">
      <c r="A54" s="81" t="n">
        <f aca="false">A53+1</f>
        <v>43454</v>
      </c>
      <c r="B54" s="82" t="n">
        <v>888288</v>
      </c>
      <c r="C54" s="83" t="n">
        <v>598386</v>
      </c>
      <c r="D54" s="125" t="n">
        <v>347093</v>
      </c>
      <c r="E54" s="85" t="n">
        <v>0</v>
      </c>
      <c r="F54" s="85" t="n">
        <v>64520</v>
      </c>
      <c r="G54" s="86" t="n">
        <f aca="false">SUM(B54:D54)</f>
        <v>1833767</v>
      </c>
      <c r="H54" s="87" t="n">
        <v>126660</v>
      </c>
      <c r="I54" s="88" t="n">
        <v>7940054</v>
      </c>
      <c r="J54" s="88" t="n">
        <v>6098417</v>
      </c>
      <c r="K54" s="126" t="n">
        <v>2176401</v>
      </c>
      <c r="L54" s="127" t="n">
        <v>2123557</v>
      </c>
      <c r="M54" s="83" t="n">
        <v>1910</v>
      </c>
      <c r="N54" s="83" t="n">
        <v>82680</v>
      </c>
      <c r="O54" s="128"/>
      <c r="P54" s="85" t="n">
        <v>0</v>
      </c>
      <c r="Q54" s="85" t="n">
        <v>15525</v>
      </c>
      <c r="R54" s="86" t="n">
        <f aca="false">SUM(L54:N54)</f>
        <v>2208147</v>
      </c>
      <c r="S54" s="87" t="n">
        <v>0</v>
      </c>
      <c r="T54" s="88" t="n">
        <v>30966940</v>
      </c>
      <c r="U54" s="88" t="n">
        <v>34359261</v>
      </c>
      <c r="V54" s="129" t="n">
        <v>22050771</v>
      </c>
    </row>
    <row r="55" s="2" customFormat="true" ht="14.25" hidden="false" customHeight="true" outlineLevel="0" collapsed="false">
      <c r="A55" s="81" t="n">
        <f aca="false">A54+1</f>
        <v>43455</v>
      </c>
      <c r="B55" s="82" t="n">
        <v>861787</v>
      </c>
      <c r="C55" s="83" t="n">
        <v>413796</v>
      </c>
      <c r="D55" s="125" t="n">
        <v>34187</v>
      </c>
      <c r="E55" s="85" t="n">
        <v>0</v>
      </c>
      <c r="F55" s="85" t="n">
        <v>8140</v>
      </c>
      <c r="G55" s="86" t="n">
        <f aca="false">SUM(B55:D55)</f>
        <v>1309770</v>
      </c>
      <c r="H55" s="87" t="n">
        <v>59400</v>
      </c>
      <c r="I55" s="88" t="n">
        <v>7814349</v>
      </c>
      <c r="J55" s="88" t="n">
        <v>6314616</v>
      </c>
      <c r="K55" s="126" t="n">
        <v>2177899</v>
      </c>
      <c r="L55" s="127" t="n">
        <v>4564740</v>
      </c>
      <c r="M55" s="83" t="n">
        <v>60888</v>
      </c>
      <c r="N55" s="83" t="n">
        <v>66855</v>
      </c>
      <c r="O55" s="128"/>
      <c r="P55" s="85" t="n">
        <v>0</v>
      </c>
      <c r="Q55" s="85" t="n">
        <v>178160</v>
      </c>
      <c r="R55" s="86" t="n">
        <f aca="false">SUM(L55:N55)</f>
        <v>4692483</v>
      </c>
      <c r="S55" s="87" t="n">
        <v>0</v>
      </c>
      <c r="T55" s="88" t="n">
        <v>27405094</v>
      </c>
      <c r="U55" s="88" t="n">
        <v>37962243</v>
      </c>
      <c r="V55" s="129" t="n">
        <v>24098667</v>
      </c>
    </row>
    <row r="56" s="2" customFormat="true" ht="14.25" hidden="false" customHeight="true" outlineLevel="0" collapsed="false">
      <c r="A56" s="81" t="n">
        <f aca="false">A55+1</f>
        <v>4345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345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45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459</v>
      </c>
      <c r="B59" s="82" t="n">
        <v>737002</v>
      </c>
      <c r="C59" s="83" t="n">
        <v>487287</v>
      </c>
      <c r="D59" s="125" t="n">
        <v>228712</v>
      </c>
      <c r="E59" s="85" t="n">
        <v>43200</v>
      </c>
      <c r="F59" s="85" t="n">
        <v>3200</v>
      </c>
      <c r="G59" s="86" t="n">
        <f aca="false">SUM(B59:D59)</f>
        <v>1453001</v>
      </c>
      <c r="H59" s="87" t="n">
        <v>189200</v>
      </c>
      <c r="I59" s="88" t="n">
        <v>7116534</v>
      </c>
      <c r="J59" s="88" t="n">
        <v>7165744</v>
      </c>
      <c r="K59" s="126" t="n">
        <v>2191879</v>
      </c>
      <c r="L59" s="127" t="n">
        <v>3384028</v>
      </c>
      <c r="M59" s="83" t="n">
        <v>85816</v>
      </c>
      <c r="N59" s="83" t="n">
        <v>245740</v>
      </c>
      <c r="O59" s="128"/>
      <c r="P59" s="85" t="n">
        <v>0</v>
      </c>
      <c r="Q59" s="85" t="n">
        <v>157000</v>
      </c>
      <c r="R59" s="86" t="n">
        <f aca="false">SUM(L59:N59)</f>
        <v>3715584</v>
      </c>
      <c r="S59" s="87" t="n">
        <v>0</v>
      </c>
      <c r="T59" s="88" t="n">
        <v>24677700</v>
      </c>
      <c r="U59" s="88" t="n">
        <v>41440878</v>
      </c>
      <c r="V59" s="129" t="n">
        <v>24352667</v>
      </c>
    </row>
    <row r="60" s="2" customFormat="true" ht="14.25" hidden="false" customHeight="true" outlineLevel="0" collapsed="false">
      <c r="A60" s="81" t="n">
        <f aca="false">A59+1</f>
        <v>43460</v>
      </c>
      <c r="B60" s="82" t="n">
        <v>381254</v>
      </c>
      <c r="C60" s="83" t="n">
        <v>977395</v>
      </c>
      <c r="D60" s="125" t="n">
        <v>29900</v>
      </c>
      <c r="E60" s="85" t="n">
        <v>0</v>
      </c>
      <c r="F60" s="85" t="n">
        <v>46000</v>
      </c>
      <c r="G60" s="86" t="n">
        <f aca="false">SUM(B60:D60)</f>
        <v>1388549</v>
      </c>
      <c r="H60" s="87" t="n">
        <v>189200</v>
      </c>
      <c r="I60" s="88" t="n">
        <v>6659762</v>
      </c>
      <c r="J60" s="88" t="n">
        <v>7800377</v>
      </c>
      <c r="K60" s="126" t="n">
        <v>2198711</v>
      </c>
      <c r="L60" s="127" t="n">
        <v>5089074</v>
      </c>
      <c r="M60" s="83" t="n">
        <v>414422</v>
      </c>
      <c r="N60" s="83" t="n">
        <v>96592</v>
      </c>
      <c r="O60" s="128"/>
      <c r="P60" s="85" t="n">
        <v>0</v>
      </c>
      <c r="Q60" s="85" t="n">
        <v>18500</v>
      </c>
      <c r="R60" s="86" t="n">
        <f aca="false">SUM(L60:N60)</f>
        <v>5600088</v>
      </c>
      <c r="S60" s="87" t="n">
        <v>0</v>
      </c>
      <c r="T60" s="88" t="n">
        <v>19819702</v>
      </c>
      <c r="U60" s="88" t="n">
        <v>43802773</v>
      </c>
      <c r="V60" s="129" t="n">
        <v>24242819</v>
      </c>
    </row>
    <row r="61" s="2" customFormat="true" ht="14.25" hidden="false" customHeight="true" outlineLevel="0" collapsed="false">
      <c r="A61" s="81" t="n">
        <f aca="false">A60+1</f>
        <v>43461</v>
      </c>
      <c r="B61" s="82" t="n">
        <v>685486</v>
      </c>
      <c r="C61" s="83" t="n">
        <v>247809</v>
      </c>
      <c r="D61" s="125" t="n">
        <v>65070</v>
      </c>
      <c r="E61" s="85" t="n">
        <v>0</v>
      </c>
      <c r="F61" s="85" t="n">
        <v>0</v>
      </c>
      <c r="G61" s="86" t="n">
        <f aca="false">SUM(B61:D61)</f>
        <v>998365</v>
      </c>
      <c r="H61" s="87" t="n">
        <v>143200</v>
      </c>
      <c r="I61" s="88" t="n">
        <v>6897842</v>
      </c>
      <c r="J61" s="88" t="n">
        <v>8139036</v>
      </c>
      <c r="K61" s="126" t="n">
        <v>2962916</v>
      </c>
      <c r="L61" s="127" t="n">
        <v>1418392</v>
      </c>
      <c r="M61" s="83" t="n">
        <v>6950</v>
      </c>
      <c r="N61" s="83" t="n">
        <v>15400</v>
      </c>
      <c r="O61" s="128"/>
      <c r="P61" s="85" t="n">
        <v>0</v>
      </c>
      <c r="Q61" s="85" t="n">
        <v>940</v>
      </c>
      <c r="R61" s="86" t="n">
        <f aca="false">SUM(L61:N61)</f>
        <v>1440742</v>
      </c>
      <c r="S61" s="87" t="n">
        <v>0</v>
      </c>
      <c r="T61" s="88" t="n">
        <v>18726658</v>
      </c>
      <c r="U61" s="88" t="n">
        <v>45815991</v>
      </c>
      <c r="V61" s="129" t="n">
        <v>25667427</v>
      </c>
    </row>
    <row r="62" s="2" customFormat="true" ht="14.25" hidden="false" customHeight="true" outlineLevel="0" collapsed="false">
      <c r="A62" s="81" t="n">
        <f aca="false">A61+1</f>
        <v>43462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143200</v>
      </c>
      <c r="I62" s="88" t="n">
        <v>6897842</v>
      </c>
      <c r="J62" s="88" t="n">
        <v>8139036</v>
      </c>
      <c r="K62" s="126" t="n">
        <v>2962916</v>
      </c>
      <c r="L62" s="127" t="n">
        <v>208175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208175</v>
      </c>
      <c r="S62" s="87" t="n">
        <v>0</v>
      </c>
      <c r="T62" s="88" t="n">
        <v>18532123</v>
      </c>
      <c r="U62" s="88" t="n">
        <v>45802351</v>
      </c>
      <c r="V62" s="129" t="n">
        <v>25667427</v>
      </c>
    </row>
    <row r="63" s="2" customFormat="true" ht="14.25" hidden="false" customHeight="true" outlineLevel="0" collapsed="false">
      <c r="A63" s="81" t="n">
        <f aca="false">A62+1</f>
        <v>43463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346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46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466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467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3468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3469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3470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347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472</v>
      </c>
      <c r="B72" s="82" t="n">
        <v>872866</v>
      </c>
      <c r="C72" s="83" t="n">
        <v>319966</v>
      </c>
      <c r="D72" s="125" t="n">
        <v>80935</v>
      </c>
      <c r="E72" s="85" t="n">
        <v>38480</v>
      </c>
      <c r="F72" s="85" t="n">
        <v>0</v>
      </c>
      <c r="G72" s="86" t="n">
        <f aca="false">SUM(B72:D72)</f>
        <v>1273767</v>
      </c>
      <c r="H72" s="87" t="n">
        <v>143200</v>
      </c>
      <c r="I72" s="88" t="n">
        <v>6350252</v>
      </c>
      <c r="J72" s="88" t="n">
        <v>9697257</v>
      </c>
      <c r="K72" s="126" t="n">
        <v>4218799</v>
      </c>
      <c r="L72" s="127" t="n">
        <v>2633275</v>
      </c>
      <c r="M72" s="83" t="n">
        <v>151629</v>
      </c>
      <c r="N72" s="83" t="n">
        <v>46040</v>
      </c>
      <c r="O72" s="128"/>
      <c r="P72" s="85" t="n">
        <v>0</v>
      </c>
      <c r="Q72" s="85" t="n">
        <v>56980</v>
      </c>
      <c r="R72" s="86" t="n">
        <f aca="false">SUM(L72:N72)</f>
        <v>2830944</v>
      </c>
      <c r="S72" s="87" t="n">
        <v>0</v>
      </c>
      <c r="T72" s="88" t="n">
        <v>15939710</v>
      </c>
      <c r="U72" s="88" t="n">
        <v>49267662</v>
      </c>
      <c r="V72" s="129" t="n">
        <v>29172124</v>
      </c>
    </row>
    <row r="73" customFormat="false" ht="13.5" hidden="false" customHeight="false" outlineLevel="0" collapsed="false">
      <c r="A73" s="81" t="n">
        <f aca="false">A72+1</f>
        <v>43473</v>
      </c>
      <c r="B73" s="82" t="n">
        <v>859429</v>
      </c>
      <c r="C73" s="83" t="n">
        <v>1503367</v>
      </c>
      <c r="D73" s="125" t="n">
        <v>174372</v>
      </c>
      <c r="E73" s="85" t="n">
        <v>0</v>
      </c>
      <c r="F73" s="85" t="n">
        <v>0</v>
      </c>
      <c r="G73" s="86" t="n">
        <f aca="false">SUM(B73:D73)</f>
        <v>2537168</v>
      </c>
      <c r="H73" s="87" t="n">
        <v>143200</v>
      </c>
      <c r="I73" s="88" t="n">
        <v>4997222</v>
      </c>
      <c r="J73" s="88" t="n">
        <v>10130206</v>
      </c>
      <c r="K73" s="126" t="n">
        <v>4207688</v>
      </c>
      <c r="L73" s="127" t="n">
        <v>3675255</v>
      </c>
      <c r="M73" s="83" t="n">
        <v>23022</v>
      </c>
      <c r="N73" s="83" t="n">
        <v>107842</v>
      </c>
      <c r="O73" s="128"/>
      <c r="P73" s="85" t="n">
        <v>0</v>
      </c>
      <c r="Q73" s="85" t="n">
        <v>28280</v>
      </c>
      <c r="R73" s="86" t="n">
        <f aca="false">SUM(L73:N73)</f>
        <v>3806119</v>
      </c>
      <c r="S73" s="87" t="n">
        <v>0</v>
      </c>
      <c r="T73" s="88" t="n">
        <v>12393066</v>
      </c>
      <c r="U73" s="88" t="n">
        <v>52251852</v>
      </c>
      <c r="V73" s="129" t="n">
        <v>30787122</v>
      </c>
    </row>
    <row r="74" customFormat="false" ht="13.5" hidden="false" customHeight="false" outlineLevel="0" collapsed="false">
      <c r="A74" s="81" t="n">
        <f aca="false">A73+1</f>
        <v>43474</v>
      </c>
      <c r="B74" s="82" t="n">
        <v>606075</v>
      </c>
      <c r="C74" s="83" t="n">
        <v>859861</v>
      </c>
      <c r="D74" s="125" t="n">
        <v>165608</v>
      </c>
      <c r="E74" s="85" t="n">
        <v>0</v>
      </c>
      <c r="F74" s="85" t="n">
        <v>0</v>
      </c>
      <c r="G74" s="86" t="n">
        <f aca="false">SUM(B74:D74)</f>
        <v>1631544</v>
      </c>
      <c r="H74" s="87" t="n">
        <v>143200</v>
      </c>
      <c r="I74" s="88" t="n">
        <v>4165010</v>
      </c>
      <c r="J74" s="88" t="n">
        <v>10514475</v>
      </c>
      <c r="K74" s="126" t="n">
        <v>4292883</v>
      </c>
      <c r="L74" s="127" t="n">
        <v>1817627</v>
      </c>
      <c r="M74" s="83" t="n">
        <v>63857</v>
      </c>
      <c r="N74" s="83" t="n">
        <v>147313</v>
      </c>
      <c r="O74" s="128"/>
      <c r="P74" s="85" t="n">
        <v>0</v>
      </c>
      <c r="Q74" s="85" t="n">
        <v>18980</v>
      </c>
      <c r="R74" s="86" t="n">
        <f aca="false">SUM(L74:N74)</f>
        <v>2028797</v>
      </c>
      <c r="S74" s="87" t="n">
        <v>0</v>
      </c>
      <c r="T74" s="88" t="n">
        <v>10395814</v>
      </c>
      <c r="U74" s="88" t="n">
        <v>55110066</v>
      </c>
      <c r="V74" s="129" t="n">
        <v>38761457</v>
      </c>
    </row>
    <row r="75" customFormat="false" ht="13.5" hidden="false" customHeight="false" outlineLevel="0" collapsed="false">
      <c r="A75" s="81" t="n">
        <f aca="false">A74+1</f>
        <v>43475</v>
      </c>
      <c r="B75" s="82" t="n">
        <v>1096186</v>
      </c>
      <c r="C75" s="83" t="n">
        <v>632513</v>
      </c>
      <c r="D75" s="125" t="n">
        <v>217874</v>
      </c>
      <c r="E75" s="85" t="n">
        <v>0</v>
      </c>
      <c r="F75" s="85" t="n">
        <v>89200</v>
      </c>
      <c r="G75" s="86" t="n">
        <f aca="false">SUM(B75:D75)</f>
        <v>1946573</v>
      </c>
      <c r="H75" s="87" t="n">
        <v>143200</v>
      </c>
      <c r="I75" s="88" t="n">
        <v>2667447</v>
      </c>
      <c r="J75" s="88" t="n">
        <v>11923860</v>
      </c>
      <c r="K75" s="126" t="n">
        <v>4609503</v>
      </c>
      <c r="L75" s="127" t="n">
        <v>4645304</v>
      </c>
      <c r="M75" s="83" t="n">
        <v>304498</v>
      </c>
      <c r="N75" s="83" t="n">
        <v>154390</v>
      </c>
      <c r="O75" s="128"/>
      <c r="P75" s="85" t="n">
        <v>0</v>
      </c>
      <c r="Q75" s="85" t="n">
        <v>29690</v>
      </c>
      <c r="R75" s="86" t="n">
        <f aca="false">SUM(L75:N75)</f>
        <v>5104192</v>
      </c>
      <c r="S75" s="87" t="n">
        <v>0</v>
      </c>
      <c r="T75" s="88" t="n">
        <v>6160910</v>
      </c>
      <c r="U75" s="88" t="n">
        <v>58355230</v>
      </c>
      <c r="V75" s="129" t="n">
        <v>41102440</v>
      </c>
    </row>
    <row r="76" customFormat="false" ht="13.5" hidden="false" customHeight="false" outlineLevel="0" collapsed="false">
      <c r="A76" s="81" t="n">
        <f aca="false">A75+1</f>
        <v>43476</v>
      </c>
      <c r="B76" s="82" t="n">
        <v>628393</v>
      </c>
      <c r="C76" s="83" t="n">
        <v>1394199</v>
      </c>
      <c r="D76" s="125" t="n">
        <v>90331</v>
      </c>
      <c r="E76" s="85" t="n">
        <v>0</v>
      </c>
      <c r="F76" s="85" t="n">
        <v>0</v>
      </c>
      <c r="G76" s="86" t="n">
        <f aca="false">SUM(B76:D76)</f>
        <v>2112923</v>
      </c>
      <c r="H76" s="87" t="n">
        <v>54000</v>
      </c>
      <c r="I76" s="88" t="n">
        <v>873918</v>
      </c>
      <c r="J76" s="88" t="n">
        <v>14047444</v>
      </c>
      <c r="K76" s="126" t="n">
        <v>4473435</v>
      </c>
      <c r="L76" s="127" t="n">
        <v>1970415</v>
      </c>
      <c r="M76" s="83" t="n">
        <v>102669</v>
      </c>
      <c r="N76" s="83" t="n">
        <v>280098</v>
      </c>
      <c r="O76" s="128"/>
      <c r="P76" s="85" t="n">
        <v>0</v>
      </c>
      <c r="Q76" s="85" t="n">
        <v>35890</v>
      </c>
      <c r="R76" s="86" t="n">
        <f aca="false">SUM(L76:N76)</f>
        <v>2353182</v>
      </c>
      <c r="S76" s="87" t="n">
        <v>0</v>
      </c>
      <c r="T76" s="88" t="n">
        <v>3149161</v>
      </c>
      <c r="U76" s="88" t="n">
        <v>62453281</v>
      </c>
      <c r="V76" s="129" t="n">
        <v>42370502</v>
      </c>
    </row>
    <row r="77" customFormat="false" ht="13.5" hidden="false" customHeight="false" outlineLevel="0" collapsed="false">
      <c r="A77" s="81" t="n">
        <f aca="false">A76+1</f>
        <v>43477</v>
      </c>
      <c r="B77" s="82" t="n">
        <v>0</v>
      </c>
      <c r="C77" s="83" t="n">
        <v>0</v>
      </c>
      <c r="D77" s="125" t="n">
        <v>0</v>
      </c>
      <c r="E77" s="85" t="n">
        <v>0</v>
      </c>
      <c r="F77" s="85" t="n">
        <v>0</v>
      </c>
      <c r="G77" s="86" t="n">
        <f aca="false">SUM(B77:D77)</f>
        <v>0</v>
      </c>
      <c r="H77" s="87" t="n">
        <v>0</v>
      </c>
      <c r="I77" s="88" t="n">
        <v>0</v>
      </c>
      <c r="J77" s="88" t="n">
        <v>0</v>
      </c>
      <c r="K77" s="126" t="n">
        <v>0</v>
      </c>
      <c r="L77" s="127" t="n">
        <v>0</v>
      </c>
      <c r="M77" s="83" t="n">
        <v>0</v>
      </c>
      <c r="N77" s="83" t="n">
        <v>0</v>
      </c>
      <c r="O77" s="128"/>
      <c r="P77" s="85" t="n">
        <v>0</v>
      </c>
      <c r="Q77" s="85" t="n">
        <v>0</v>
      </c>
      <c r="R77" s="86" t="n">
        <f aca="false">SUM(L77:N77)</f>
        <v>0</v>
      </c>
      <c r="S77" s="87" t="n">
        <v>0</v>
      </c>
      <c r="T77" s="88" t="n">
        <v>0</v>
      </c>
      <c r="U77" s="88" t="n">
        <v>0</v>
      </c>
      <c r="V77" s="129" t="n">
        <v>0</v>
      </c>
    </row>
    <row r="78" customFormat="false" ht="13.5" hidden="false" customHeight="false" outlineLevel="0" collapsed="false">
      <c r="A78" s="81" t="n">
        <f aca="false">A77+1</f>
        <v>43478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3479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3480</v>
      </c>
      <c r="B80" s="91" t="n">
        <v>384422</v>
      </c>
      <c r="C80" s="92" t="n">
        <v>316883</v>
      </c>
      <c r="D80" s="130" t="n">
        <v>277572</v>
      </c>
      <c r="E80" s="94" t="n">
        <v>0</v>
      </c>
      <c r="F80" s="94" t="n">
        <v>0</v>
      </c>
      <c r="G80" s="95" t="n">
        <f aca="false">SUM(B80:D80)</f>
        <v>978877</v>
      </c>
      <c r="H80" s="96" t="n">
        <v>54000</v>
      </c>
      <c r="I80" s="97"/>
      <c r="J80" s="97" t="n">
        <v>15431668</v>
      </c>
      <c r="K80" s="131" t="n">
        <v>4731261</v>
      </c>
      <c r="L80" s="132" t="n">
        <v>2846701</v>
      </c>
      <c r="M80" s="92" t="n">
        <v>248136</v>
      </c>
      <c r="N80" s="92" t="n">
        <v>259975</v>
      </c>
      <c r="O80" s="133"/>
      <c r="P80" s="94" t="n">
        <v>0</v>
      </c>
      <c r="Q80" s="94" t="n">
        <v>31380</v>
      </c>
      <c r="R80" s="95" t="n">
        <f aca="false">SUM(L80:N80)</f>
        <v>3354812</v>
      </c>
      <c r="S80" s="96" t="n">
        <v>0</v>
      </c>
      <c r="T80" s="97" t="n">
        <v>192000</v>
      </c>
      <c r="U80" s="97" t="n">
        <v>64391285</v>
      </c>
      <c r="V80" s="134" t="n">
        <v>43603948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9732028</v>
      </c>
      <c r="C81" s="101" t="n">
        <f aca="false">SUM(C50:C80)</f>
        <v>9149281</v>
      </c>
      <c r="D81" s="102" t="n">
        <f aca="false">SUM(D50:D80)</f>
        <v>1909341</v>
      </c>
      <c r="E81" s="103" t="n">
        <f aca="false">SUM(E50:E80)</f>
        <v>81680</v>
      </c>
      <c r="F81" s="104" t="n">
        <f aca="false">SUM(F50:F80)</f>
        <v>211060</v>
      </c>
      <c r="G81" s="135" t="n">
        <f aca="false">SUM(G50:G80)</f>
        <v>20790650</v>
      </c>
      <c r="H81" s="106" t="s">
        <v>37</v>
      </c>
      <c r="I81" s="136"/>
      <c r="J81" s="137"/>
      <c r="K81" s="137"/>
      <c r="L81" s="138" t="n">
        <f aca="false">SUM(L50:L80)</f>
        <v>48709740</v>
      </c>
      <c r="M81" s="139" t="n">
        <f aca="false">SUM(M50:M80)</f>
        <v>2390661</v>
      </c>
      <c r="N81" s="139" t="n">
        <f aca="false">SUM(N50:N80)</f>
        <v>2585466</v>
      </c>
      <c r="O81" s="140"/>
      <c r="P81" s="141" t="n">
        <f aca="false">SUM(P50:P80)</f>
        <v>0</v>
      </c>
      <c r="Q81" s="142" t="n">
        <f aca="false">SUM(Q50:Q80)</f>
        <v>639220</v>
      </c>
      <c r="R81" s="143" t="n">
        <f aca="false">SUM(R50:R80)</f>
        <v>53685867</v>
      </c>
      <c r="S81" s="144" t="s">
        <v>37</v>
      </c>
      <c r="T81" s="145" t="n">
        <v>10818723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45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451</v>
      </c>
      <c r="B86" s="82" t="n">
        <v>1160715</v>
      </c>
      <c r="C86" s="83" t="n">
        <v>0</v>
      </c>
      <c r="D86" s="125" t="n">
        <v>6510</v>
      </c>
      <c r="E86" s="85" t="n">
        <v>0</v>
      </c>
      <c r="F86" s="85" t="n">
        <v>0</v>
      </c>
      <c r="G86" s="86" t="n">
        <f aca="false">SUM(B86:D86)</f>
        <v>1167225</v>
      </c>
      <c r="H86" s="87" t="n">
        <v>260298</v>
      </c>
      <c r="I86" s="88" t="n">
        <v>17581252</v>
      </c>
      <c r="J86" s="88" t="n">
        <v>18446683</v>
      </c>
      <c r="K86" s="126" t="n">
        <v>8214495</v>
      </c>
      <c r="L86" s="127" t="n">
        <v>356290</v>
      </c>
      <c r="M86" s="83" t="n">
        <v>1008136</v>
      </c>
      <c r="N86" s="83" t="n">
        <v>0</v>
      </c>
      <c r="O86" s="128"/>
      <c r="P86" s="85" t="n">
        <v>0</v>
      </c>
      <c r="Q86" s="85" t="n">
        <v>88140</v>
      </c>
      <c r="R86" s="86" t="n">
        <f aca="false">SUM(L86:N86)</f>
        <v>1364426</v>
      </c>
      <c r="S86" s="87" t="n">
        <v>0</v>
      </c>
      <c r="T86" s="88" t="n">
        <v>3764315</v>
      </c>
      <c r="U86" s="88" t="n">
        <v>1083060</v>
      </c>
      <c r="V86" s="129" t="n">
        <v>2424770</v>
      </c>
    </row>
    <row r="87" s="2" customFormat="true" ht="14.25" hidden="false" customHeight="true" outlineLevel="0" collapsed="false">
      <c r="A87" s="81" t="n">
        <f aca="false">A86+1</f>
        <v>43452</v>
      </c>
      <c r="B87" s="82" t="n">
        <v>964364</v>
      </c>
      <c r="C87" s="83" t="n">
        <v>0</v>
      </c>
      <c r="D87" s="125" t="n">
        <v>19635</v>
      </c>
      <c r="E87" s="85" t="n">
        <v>0</v>
      </c>
      <c r="F87" s="85" t="n">
        <v>0</v>
      </c>
      <c r="G87" s="86" t="n">
        <f aca="false">SUM(B87:D87)</f>
        <v>983999</v>
      </c>
      <c r="H87" s="87" t="n">
        <v>316253</v>
      </c>
      <c r="I87" s="88" t="n">
        <v>16938995</v>
      </c>
      <c r="J87" s="88" t="n">
        <v>18986025</v>
      </c>
      <c r="K87" s="126" t="n">
        <v>8269151</v>
      </c>
      <c r="L87" s="127" t="n">
        <v>41965</v>
      </c>
      <c r="M87" s="83" t="n">
        <v>38960</v>
      </c>
      <c r="N87" s="83" t="n">
        <v>0</v>
      </c>
      <c r="O87" s="128"/>
      <c r="P87" s="85" t="n">
        <v>0</v>
      </c>
      <c r="Q87" s="85" t="n">
        <v>29620</v>
      </c>
      <c r="R87" s="86" t="n">
        <f aca="false">SUM(L87:N87)</f>
        <v>80925</v>
      </c>
      <c r="S87" s="87" t="n">
        <v>0</v>
      </c>
      <c r="T87" s="88" t="n">
        <v>3709645</v>
      </c>
      <c r="U87" s="88" t="n">
        <v>1550025</v>
      </c>
      <c r="V87" s="129" t="n">
        <v>2424770</v>
      </c>
    </row>
    <row r="88" s="2" customFormat="true" ht="14.25" hidden="false" customHeight="true" outlineLevel="0" collapsed="false">
      <c r="A88" s="81" t="n">
        <f aca="false">A87+1</f>
        <v>43453</v>
      </c>
      <c r="B88" s="82" t="n">
        <v>668372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68372</v>
      </c>
      <c r="H88" s="87" t="n">
        <v>203603</v>
      </c>
      <c r="I88" s="88" t="n">
        <v>16546325</v>
      </c>
      <c r="J88" s="88" t="n">
        <v>20344430</v>
      </c>
      <c r="K88" s="126" t="n">
        <v>8594550</v>
      </c>
      <c r="L88" s="127" t="n">
        <v>112606</v>
      </c>
      <c r="M88" s="83" t="n">
        <v>453156</v>
      </c>
      <c r="N88" s="83" t="n">
        <v>0</v>
      </c>
      <c r="O88" s="128"/>
      <c r="P88" s="85" t="n">
        <v>0</v>
      </c>
      <c r="Q88" s="85" t="n">
        <v>2350</v>
      </c>
      <c r="R88" s="86" t="n">
        <f aca="false">SUM(L88:N88)</f>
        <v>565762</v>
      </c>
      <c r="S88" s="87" t="n">
        <v>0</v>
      </c>
      <c r="T88" s="88" t="n">
        <v>3493089</v>
      </c>
      <c r="U88" s="88" t="n">
        <v>1581525</v>
      </c>
      <c r="V88" s="129" t="n">
        <v>2424770</v>
      </c>
    </row>
    <row r="89" s="2" customFormat="true" ht="14.25" hidden="false" customHeight="true" outlineLevel="0" collapsed="false">
      <c r="A89" s="81" t="n">
        <f aca="false">A88+1</f>
        <v>43454</v>
      </c>
      <c r="B89" s="82" t="n">
        <v>291572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91572</v>
      </c>
      <c r="H89" s="87" t="n">
        <v>141601</v>
      </c>
      <c r="I89" s="88" t="n">
        <v>16288316</v>
      </c>
      <c r="J89" s="88" t="n">
        <v>21388462</v>
      </c>
      <c r="K89" s="126" t="n">
        <v>8629150</v>
      </c>
      <c r="L89" s="127" t="n">
        <v>596385</v>
      </c>
      <c r="M89" s="83" t="n">
        <v>142885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739270</v>
      </c>
      <c r="S89" s="87" t="n">
        <v>0</v>
      </c>
      <c r="T89" s="88" t="n">
        <v>3128844</v>
      </c>
      <c r="U89" s="88" t="n">
        <v>1603563</v>
      </c>
      <c r="V89" s="129" t="n">
        <v>2424770</v>
      </c>
    </row>
    <row r="90" s="2" customFormat="true" ht="14.25" hidden="false" customHeight="true" outlineLevel="0" collapsed="false">
      <c r="A90" s="81" t="n">
        <f aca="false">A89+1</f>
        <v>43455</v>
      </c>
      <c r="B90" s="82" t="n">
        <v>3222223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3222223</v>
      </c>
      <c r="H90" s="87" t="n">
        <v>126776</v>
      </c>
      <c r="I90" s="88" t="n">
        <v>13375926</v>
      </c>
      <c r="J90" s="88" t="n">
        <v>22392554</v>
      </c>
      <c r="K90" s="126" t="n">
        <v>8831954</v>
      </c>
      <c r="L90" s="127" t="n">
        <v>59465</v>
      </c>
      <c r="M90" s="83" t="n">
        <v>228540</v>
      </c>
      <c r="N90" s="83" t="n">
        <v>0</v>
      </c>
      <c r="O90" s="128"/>
      <c r="P90" s="85" t="n">
        <v>0</v>
      </c>
      <c r="Q90" s="85" t="n">
        <v>2110</v>
      </c>
      <c r="R90" s="86" t="n">
        <f aca="false">SUM(L90:N90)</f>
        <v>288005</v>
      </c>
      <c r="S90" s="87" t="n">
        <v>0</v>
      </c>
      <c r="T90" s="88" t="n">
        <v>2924949</v>
      </c>
      <c r="U90" s="88" t="n">
        <v>1995767</v>
      </c>
      <c r="V90" s="129" t="n">
        <v>2424870</v>
      </c>
    </row>
    <row r="91" s="2" customFormat="true" ht="14.25" hidden="false" customHeight="true" outlineLevel="0" collapsed="false">
      <c r="A91" s="81" t="n">
        <f aca="false">A90+1</f>
        <v>4345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345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45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459</v>
      </c>
      <c r="B94" s="82" t="n">
        <v>1698396</v>
      </c>
      <c r="C94" s="83" t="n">
        <v>0</v>
      </c>
      <c r="D94" s="125" t="n">
        <v>24360</v>
      </c>
      <c r="E94" s="85" t="n">
        <v>0</v>
      </c>
      <c r="F94" s="85" t="n">
        <v>0</v>
      </c>
      <c r="G94" s="86" t="n">
        <f aca="false">SUM(B94:D94)</f>
        <v>1722756</v>
      </c>
      <c r="H94" s="87" t="n">
        <v>145912</v>
      </c>
      <c r="I94" s="88" t="n">
        <v>11664324</v>
      </c>
      <c r="J94" s="88" t="n">
        <v>22564028</v>
      </c>
      <c r="K94" s="126" t="n">
        <v>12413038</v>
      </c>
      <c r="L94" s="127" t="n">
        <v>4150</v>
      </c>
      <c r="M94" s="83" t="n">
        <v>235240</v>
      </c>
      <c r="N94" s="83" t="n">
        <v>0</v>
      </c>
      <c r="O94" s="128"/>
      <c r="P94" s="85" t="n">
        <v>0</v>
      </c>
      <c r="Q94" s="85" t="n">
        <v>22400</v>
      </c>
      <c r="R94" s="86" t="n">
        <f aca="false">SUM(L94:N94)</f>
        <v>239390</v>
      </c>
      <c r="S94" s="87" t="n">
        <v>0</v>
      </c>
      <c r="T94" s="88" t="n">
        <v>2815524</v>
      </c>
      <c r="U94" s="88" t="n">
        <v>4040457</v>
      </c>
      <c r="V94" s="129" t="n">
        <v>2444670</v>
      </c>
    </row>
    <row r="95" s="2" customFormat="true" ht="14.25" hidden="false" customHeight="true" outlineLevel="0" collapsed="false">
      <c r="A95" s="81" t="n">
        <f aca="false">A94+1</f>
        <v>43460</v>
      </c>
      <c r="B95" s="82" t="n">
        <v>180818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808183</v>
      </c>
      <c r="H95" s="87" t="n">
        <v>150935</v>
      </c>
      <c r="I95" s="88" t="n">
        <v>11042173</v>
      </c>
      <c r="J95" s="88" t="n">
        <v>22069813</v>
      </c>
      <c r="K95" s="126" t="n">
        <v>12620120</v>
      </c>
      <c r="L95" s="127" t="n">
        <v>27660</v>
      </c>
      <c r="M95" s="83" t="n">
        <v>72835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100495</v>
      </c>
      <c r="S95" s="87" t="n">
        <v>0</v>
      </c>
      <c r="T95" s="88" t="n">
        <v>2744031</v>
      </c>
      <c r="U95" s="88" t="n">
        <v>5216757</v>
      </c>
      <c r="V95" s="129" t="n">
        <v>2444670</v>
      </c>
    </row>
    <row r="96" s="2" customFormat="true" ht="14.25" hidden="false" customHeight="true" outlineLevel="0" collapsed="false">
      <c r="A96" s="81" t="n">
        <f aca="false">A95+1</f>
        <v>43461</v>
      </c>
      <c r="B96" s="82" t="n">
        <v>41361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413610</v>
      </c>
      <c r="H96" s="87" t="n">
        <v>137535</v>
      </c>
      <c r="I96" s="88" t="n">
        <v>10645425</v>
      </c>
      <c r="J96" s="88" t="n">
        <v>22630511</v>
      </c>
      <c r="K96" s="126" t="n">
        <v>15498040</v>
      </c>
      <c r="L96" s="127" t="n">
        <v>93740</v>
      </c>
      <c r="M96" s="83" t="n">
        <v>556395</v>
      </c>
      <c r="N96" s="83" t="n">
        <v>0</v>
      </c>
      <c r="O96" s="128"/>
      <c r="P96" s="85" t="n">
        <v>0</v>
      </c>
      <c r="Q96" s="85" t="n">
        <v>420</v>
      </c>
      <c r="R96" s="86" t="n">
        <f aca="false">SUM(L96:N96)</f>
        <v>650135</v>
      </c>
      <c r="S96" s="87" t="n">
        <v>0</v>
      </c>
      <c r="T96" s="88" t="n">
        <v>2212286</v>
      </c>
      <c r="U96" s="88" t="n">
        <v>5392437</v>
      </c>
      <c r="V96" s="129" t="n">
        <v>3051125</v>
      </c>
    </row>
    <row r="97" s="2" customFormat="true" ht="14.25" hidden="false" customHeight="true" outlineLevel="0" collapsed="false">
      <c r="A97" s="81" t="n">
        <f aca="false">A96+1</f>
        <v>43462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137535</v>
      </c>
      <c r="I97" s="88" t="n">
        <v>10645425</v>
      </c>
      <c r="J97" s="88" t="n">
        <v>22630511</v>
      </c>
      <c r="K97" s="126" t="n">
        <v>1549804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2212286</v>
      </c>
      <c r="U97" s="88" t="n">
        <v>5392437</v>
      </c>
      <c r="V97" s="129" t="n">
        <v>3051125</v>
      </c>
    </row>
    <row r="98" s="2" customFormat="true" ht="14.25" hidden="false" customHeight="true" outlineLevel="0" collapsed="false">
      <c r="A98" s="81" t="n">
        <f aca="false">A97+1</f>
        <v>43463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346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46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466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467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3468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3469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3470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347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472</v>
      </c>
      <c r="B107" s="82" t="n">
        <v>1045492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045492</v>
      </c>
      <c r="H107" s="87" t="n">
        <v>144885</v>
      </c>
      <c r="I107" s="88" t="n">
        <v>7369920</v>
      </c>
      <c r="J107" s="88" t="n">
        <v>23158729</v>
      </c>
      <c r="K107" s="126" t="n">
        <v>19937057</v>
      </c>
      <c r="L107" s="127" t="n">
        <v>161242</v>
      </c>
      <c r="M107" s="83" t="n">
        <v>59999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761232</v>
      </c>
      <c r="S107" s="87" t="n">
        <v>0</v>
      </c>
      <c r="T107" s="88" t="n">
        <v>1499404</v>
      </c>
      <c r="U107" s="88" t="n">
        <v>5950099</v>
      </c>
      <c r="V107" s="129" t="n">
        <v>3053250</v>
      </c>
    </row>
    <row r="108" customFormat="false" ht="13.5" hidden="false" customHeight="false" outlineLevel="0" collapsed="false">
      <c r="A108" s="81" t="n">
        <f aca="false">A107+1</f>
        <v>43473</v>
      </c>
      <c r="B108" s="82" t="n">
        <v>1432711</v>
      </c>
      <c r="C108" s="83" t="n">
        <v>0</v>
      </c>
      <c r="D108" s="125" t="n">
        <v>32984</v>
      </c>
      <c r="E108" s="85" t="n">
        <v>0</v>
      </c>
      <c r="F108" s="85" t="n">
        <v>0</v>
      </c>
      <c r="G108" s="86" t="n">
        <f aca="false">SUM(B108:D108)</f>
        <v>1465695</v>
      </c>
      <c r="H108" s="87" t="n">
        <v>93943</v>
      </c>
      <c r="I108" s="88" t="n">
        <v>5611013</v>
      </c>
      <c r="J108" s="88" t="n">
        <v>23837480</v>
      </c>
      <c r="K108" s="126" t="n">
        <v>20843403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1546294</v>
      </c>
      <c r="U108" s="88" t="n">
        <v>6508588</v>
      </c>
      <c r="V108" s="129" t="n">
        <v>3053250</v>
      </c>
    </row>
    <row r="109" customFormat="false" ht="13.5" hidden="false" customHeight="false" outlineLevel="0" collapsed="false">
      <c r="A109" s="81" t="n">
        <f aca="false">A108+1</f>
        <v>43474</v>
      </c>
      <c r="B109" s="82" t="n">
        <v>696279</v>
      </c>
      <c r="C109" s="83" t="n">
        <v>0</v>
      </c>
      <c r="D109" s="125" t="n">
        <v>34600</v>
      </c>
      <c r="E109" s="85" t="n">
        <v>0</v>
      </c>
      <c r="F109" s="85" t="n">
        <v>0</v>
      </c>
      <c r="G109" s="86" t="n">
        <f aca="false">SUM(B109:D109)</f>
        <v>730879</v>
      </c>
      <c r="H109" s="87" t="n">
        <v>89114</v>
      </c>
      <c r="I109" s="88" t="n">
        <v>5561934</v>
      </c>
      <c r="J109" s="88" t="n">
        <v>24224642</v>
      </c>
      <c r="K109" s="126" t="n">
        <v>21093536</v>
      </c>
      <c r="L109" s="127" t="n">
        <v>47537</v>
      </c>
      <c r="M109" s="83" t="n">
        <v>65945</v>
      </c>
      <c r="N109" s="83" t="n">
        <v>0</v>
      </c>
      <c r="O109" s="128"/>
      <c r="P109" s="85" t="n">
        <v>0</v>
      </c>
      <c r="Q109" s="85" t="n">
        <v>12770</v>
      </c>
      <c r="R109" s="86" t="n">
        <f aca="false">SUM(L109:N109)</f>
        <v>113482</v>
      </c>
      <c r="S109" s="87" t="n">
        <v>0</v>
      </c>
      <c r="T109" s="88" t="n">
        <v>1468628</v>
      </c>
      <c r="U109" s="88" t="n">
        <v>6779883</v>
      </c>
      <c r="V109" s="129" t="n">
        <v>3165545</v>
      </c>
    </row>
    <row r="110" customFormat="false" ht="13.5" hidden="false" customHeight="false" outlineLevel="0" collapsed="false">
      <c r="A110" s="81" t="n">
        <f aca="false">A109+1</f>
        <v>43475</v>
      </c>
      <c r="B110" s="82" t="n">
        <v>1714679</v>
      </c>
      <c r="C110" s="83" t="n">
        <v>0</v>
      </c>
      <c r="D110" s="125" t="n">
        <v>37065</v>
      </c>
      <c r="E110" s="85" t="n">
        <v>0</v>
      </c>
      <c r="F110" s="85" t="n">
        <v>0</v>
      </c>
      <c r="G110" s="86" t="n">
        <f aca="false">SUM(B110:D110)</f>
        <v>1751744</v>
      </c>
      <c r="H110" s="87" t="n">
        <v>89114</v>
      </c>
      <c r="I110" s="88" t="n">
        <v>3811220</v>
      </c>
      <c r="J110" s="88" t="n">
        <v>24293205</v>
      </c>
      <c r="K110" s="126" t="n">
        <v>21381679</v>
      </c>
      <c r="L110" s="127" t="n">
        <v>112945</v>
      </c>
      <c r="M110" s="83" t="n">
        <v>445525</v>
      </c>
      <c r="N110" s="83" t="n">
        <v>0</v>
      </c>
      <c r="O110" s="128"/>
      <c r="P110" s="85" t="n">
        <v>0</v>
      </c>
      <c r="Q110" s="85" t="n">
        <v>141960</v>
      </c>
      <c r="R110" s="86" t="n">
        <f aca="false">SUM(L110:N110)</f>
        <v>558470</v>
      </c>
      <c r="S110" s="87" t="n">
        <v>0</v>
      </c>
      <c r="T110" s="88" t="n">
        <v>913488</v>
      </c>
      <c r="U110" s="88" t="n">
        <v>7221118</v>
      </c>
      <c r="V110" s="129" t="n">
        <v>3165545</v>
      </c>
    </row>
    <row r="111" customFormat="false" ht="13.5" hidden="false" customHeight="false" outlineLevel="0" collapsed="false">
      <c r="A111" s="81" t="n">
        <f aca="false">A110+1</f>
        <v>43476</v>
      </c>
      <c r="B111" s="82" t="n">
        <v>1475025</v>
      </c>
      <c r="C111" s="83" t="n">
        <v>0</v>
      </c>
      <c r="D111" s="125" t="n">
        <v>150120</v>
      </c>
      <c r="E111" s="85" t="n">
        <v>0</v>
      </c>
      <c r="F111" s="85" t="n">
        <v>0</v>
      </c>
      <c r="G111" s="86" t="n">
        <f aca="false">SUM(B111:D111)</f>
        <v>1625145</v>
      </c>
      <c r="H111" s="87" t="n">
        <v>81637</v>
      </c>
      <c r="I111" s="88" t="n">
        <v>2514875</v>
      </c>
      <c r="J111" s="88" t="n">
        <v>25002158</v>
      </c>
      <c r="K111" s="126" t="n">
        <v>21210307</v>
      </c>
      <c r="L111" s="127" t="n">
        <v>88048</v>
      </c>
      <c r="M111" s="83" t="n">
        <v>170595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258643</v>
      </c>
      <c r="S111" s="87" t="n">
        <v>0</v>
      </c>
      <c r="T111" s="88" t="n">
        <v>654845</v>
      </c>
      <c r="U111" s="88" t="n">
        <v>8568598</v>
      </c>
      <c r="V111" s="129" t="n">
        <v>3258925</v>
      </c>
    </row>
    <row r="112" customFormat="false" ht="13.5" hidden="false" customHeight="false" outlineLevel="0" collapsed="false">
      <c r="A112" s="81" t="n">
        <f aca="false">A111+1</f>
        <v>43477</v>
      </c>
      <c r="B112" s="82" t="n">
        <v>0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0</v>
      </c>
      <c r="H112" s="87" t="n">
        <v>0</v>
      </c>
      <c r="I112" s="88" t="n">
        <v>0</v>
      </c>
      <c r="J112" s="88" t="n">
        <v>0</v>
      </c>
      <c r="K112" s="126" t="n">
        <v>0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 t="n">
        <v>0</v>
      </c>
      <c r="U112" s="88" t="n">
        <v>0</v>
      </c>
      <c r="V112" s="129" t="n">
        <v>0</v>
      </c>
    </row>
    <row r="113" customFormat="false" ht="13.5" hidden="false" customHeight="false" outlineLevel="0" collapsed="false">
      <c r="A113" s="81" t="n">
        <f aca="false">A112+1</f>
        <v>43478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3479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3480</v>
      </c>
      <c r="B115" s="91" t="n">
        <v>1504625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504625</v>
      </c>
      <c r="H115" s="96" t="n">
        <v>0</v>
      </c>
      <c r="I115" s="97" t="n">
        <v>995500</v>
      </c>
      <c r="J115" s="97" t="n">
        <v>25537195</v>
      </c>
      <c r="K115" s="131" t="n">
        <v>27399826</v>
      </c>
      <c r="L115" s="132" t="n">
        <v>122295</v>
      </c>
      <c r="M115" s="92" t="n">
        <v>868737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991032</v>
      </c>
      <c r="S115" s="96" t="n">
        <v>0</v>
      </c>
      <c r="T115" s="97"/>
      <c r="U115" s="97" t="n">
        <v>8570576</v>
      </c>
      <c r="V115" s="134" t="n">
        <v>326942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18096246</v>
      </c>
      <c r="C116" s="101" t="n">
        <f aca="false">SUM(C85:C115)</f>
        <v>0</v>
      </c>
      <c r="D116" s="102" t="n">
        <f aca="false">SUM(D85:D115)</f>
        <v>30527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401520</v>
      </c>
      <c r="H116" s="106" t="s">
        <v>37</v>
      </c>
      <c r="I116" s="136" t="n">
        <v>53932521</v>
      </c>
      <c r="J116" s="136"/>
      <c r="K116" s="136"/>
      <c r="L116" s="138" t="n">
        <f aca="false">SUM(L85:L115)</f>
        <v>1824328</v>
      </c>
      <c r="M116" s="139" t="n">
        <f aca="false">SUM(M85:M115)</f>
        <v>4886939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299770</v>
      </c>
      <c r="R116" s="143" t="n">
        <f aca="false">SUM(R85:R115)</f>
        <v>6711267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7</v>
      </c>
      <c r="C10" s="457" t="n">
        <f aca="false">HYPERLINK("http://hiratapksv.com/~home/uri/pdf/2011/zaikouri/20191217-osaka.pdf",184048)</f>
        <v>184048</v>
      </c>
      <c r="D10" s="458" t="n">
        <v>60404</v>
      </c>
      <c r="E10" s="459" t="n">
        <v>0</v>
      </c>
      <c r="F10" s="460" t="n">
        <v>37800</v>
      </c>
      <c r="G10" s="461" t="n">
        <f aca="false">HYPERLINK("http://hiratapksv.com/~home/uri/pdf/2011/naiseizaiko/20191217-osaka.pdf",34237)</f>
        <v>34237</v>
      </c>
      <c r="H10" s="462" t="n">
        <v>0</v>
      </c>
      <c r="I10" s="463" t="n">
        <v>424940</v>
      </c>
      <c r="J10" s="464" t="n">
        <v>2322301</v>
      </c>
      <c r="K10" s="465"/>
      <c r="L10" s="466" t="n">
        <v>2499226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8</v>
      </c>
      <c r="C11" s="468" t="n">
        <f aca="false">HYPERLINK("http://hiratapksv.com/~home/uri/pdf/2011/zaikouri/20191218-osaka.pdf",428239)</f>
        <v>428239</v>
      </c>
      <c r="D11" s="469" t="n">
        <v>59464</v>
      </c>
      <c r="E11" s="470" t="n">
        <v>0</v>
      </c>
      <c r="F11" s="471" t="n">
        <v>0</v>
      </c>
      <c r="G11" s="472" t="n">
        <f aca="false">HYPERLINK("http://hiratapksv.com/~home/uri/pdf/2011/naiseizaiko/20191218-osaka.pdf",160941)</f>
        <v>160941</v>
      </c>
      <c r="H11" s="473" t="n">
        <v>0</v>
      </c>
      <c r="I11" s="474" t="n">
        <v>41748</v>
      </c>
      <c r="J11" s="475" t="n">
        <v>2282071</v>
      </c>
      <c r="K11" s="476"/>
      <c r="L11" s="477" t="n">
        <v>199705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9</v>
      </c>
      <c r="C12" s="468" t="n">
        <f aca="false">HYPERLINK("http://hiratapksv.com/~home/uri/pdf/2011/zaikouri/20191219-osaka.pdf",917621)</f>
        <v>917621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1219-osaka.pdf",255179)</f>
        <v>255179</v>
      </c>
      <c r="H12" s="473" t="n">
        <v>0</v>
      </c>
      <c r="I12" s="474" t="n">
        <v>31250</v>
      </c>
      <c r="J12" s="475" t="n">
        <v>3262971</v>
      </c>
      <c r="K12" s="476"/>
      <c r="L12" s="477" t="n">
        <v>2631779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0</v>
      </c>
      <c r="C13" s="468" t="n">
        <f aca="false">HYPERLINK("http://hiratapksv.com/~home/uri/pdf/2011/zaikouri/20191220-osaka.pdf",574199)</f>
        <v>574199</v>
      </c>
      <c r="D13" s="469" t="n">
        <v>0</v>
      </c>
      <c r="E13" s="470" t="n">
        <v>64520</v>
      </c>
      <c r="F13" s="471" t="n">
        <v>97150</v>
      </c>
      <c r="G13" s="472" t="n">
        <f aca="false">HYPERLINK("http://hiratapksv.com/~home/uri/pdf/2011/naiseizaiko/20191220-osaka.pdf",46289)</f>
        <v>46289</v>
      </c>
      <c r="H13" s="473" t="n">
        <v>0</v>
      </c>
      <c r="I13" s="474" t="n">
        <v>83670</v>
      </c>
      <c r="J13" s="475" t="n">
        <v>3010522</v>
      </c>
      <c r="K13" s="476"/>
      <c r="L13" s="477" t="n">
        <v>240461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1</v>
      </c>
      <c r="C14" s="468" t="n">
        <f aca="false">HYPERLINK("http://hiratapksv.com/~home/uri/pdf/2011/zaikouri/20191221-osaka.pdf",1487694)</f>
        <v>1487694</v>
      </c>
      <c r="D14" s="469" t="n">
        <v>0</v>
      </c>
      <c r="E14" s="470" t="n">
        <v>142000</v>
      </c>
      <c r="F14" s="471" t="n">
        <v>0</v>
      </c>
      <c r="G14" s="472" t="n">
        <f aca="false">HYPERLINK("http://hiratapksv.com/~home/uri/pdf/2011/naiseizaiko/20191221-osaka.pdf",289000)</f>
        <v>289000</v>
      </c>
      <c r="H14" s="473" t="n">
        <v>0</v>
      </c>
      <c r="I14" s="474" t="n">
        <v>173868</v>
      </c>
      <c r="J14" s="478" t="n">
        <v>4642871</v>
      </c>
      <c r="K14" s="476"/>
      <c r="L14" s="479" t="n">
        <v>347604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1225-osaka.pdf",598749)</f>
        <v>598749</v>
      </c>
      <c r="D15" s="469" t="n">
        <v>13600</v>
      </c>
      <c r="E15" s="470" t="n">
        <v>0</v>
      </c>
      <c r="F15" s="471" t="n">
        <v>0</v>
      </c>
      <c r="G15" s="472" t="n">
        <f aca="false">HYPERLINK("http://hiratapksv.com/~home/uri/pdf/2011/naiseizaiko/20191225-osaka.pdf",361062)</f>
        <v>361062</v>
      </c>
      <c r="H15" s="473" t="n">
        <v>0</v>
      </c>
      <c r="I15" s="474" t="n">
        <v>96028</v>
      </c>
      <c r="J15" s="478" t="n">
        <v>2384970</v>
      </c>
      <c r="K15" s="476"/>
      <c r="L15" s="479" t="n">
        <v>2229711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1226-osaka.pdf",779398)</f>
        <v>779398</v>
      </c>
      <c r="D16" s="469" t="n">
        <v>13400</v>
      </c>
      <c r="E16" s="470" t="n">
        <v>0</v>
      </c>
      <c r="F16" s="471" t="n">
        <v>2360</v>
      </c>
      <c r="G16" s="472" t="n">
        <f aca="false">HYPERLINK("http://hiratapksv.com/~home/uri/pdf/2011/naiseizaiko/20191226-osaka.pdf",593873)</f>
        <v>593873</v>
      </c>
      <c r="H16" s="473" t="n">
        <v>0</v>
      </c>
      <c r="I16" s="474" t="n">
        <v>147726</v>
      </c>
      <c r="J16" s="478" t="n">
        <v>3032583</v>
      </c>
      <c r="K16" s="476"/>
      <c r="L16" s="479" t="n">
        <v>29790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1227-osaka.pdf",585617)</f>
        <v>585617</v>
      </c>
      <c r="D17" s="469" t="n">
        <v>0</v>
      </c>
      <c r="E17" s="470" t="n">
        <v>0</v>
      </c>
      <c r="F17" s="471" t="n">
        <v>0</v>
      </c>
      <c r="G17" s="472" t="n">
        <f aca="false">HYPERLINK("http://hiratapksv.com/~home/uri/pdf/2011/naiseizaiko/20191227-osaka.pdf",896520)</f>
        <v>896520</v>
      </c>
      <c r="H17" s="473" t="n">
        <v>0</v>
      </c>
      <c r="I17" s="474" t="n">
        <v>143912</v>
      </c>
      <c r="J17" s="478" t="n">
        <v>1363603</v>
      </c>
      <c r="K17" s="476"/>
      <c r="L17" s="479" t="n">
        <v>1818418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7</v>
      </c>
      <c r="C18" s="468" t="n">
        <f aca="false">HYPERLINK("http://hiratapksv.com/~home/uri/pdf/2011/zaikouri/20190107-osaka.pdf",741605)</f>
        <v>741605</v>
      </c>
      <c r="D18" s="469" t="n">
        <v>0</v>
      </c>
      <c r="E18" s="470" t="n">
        <v>31200</v>
      </c>
      <c r="F18" s="471" t="n">
        <v>0</v>
      </c>
      <c r="G18" s="472" t="n">
        <f aca="false">HYPERLINK("http://hiratapksv.com/~home/uri/pdf/2011/naiseizaiko/20190107-osaka.pdf",154000)</f>
        <v>154000</v>
      </c>
      <c r="H18" s="473" t="n">
        <v>5994</v>
      </c>
      <c r="I18" s="474" t="n">
        <v>139944</v>
      </c>
      <c r="J18" s="478" t="n">
        <v>2560627</v>
      </c>
      <c r="K18" s="476"/>
      <c r="L18" s="479" t="n">
        <v>2087760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8</v>
      </c>
      <c r="C19" s="468" t="n">
        <f aca="false">HYPERLINK("http://hiratapksv.com/~home/uri/pdf/2011/zaikouri/20190108-osaka.pdf",345561)</f>
        <v>345561</v>
      </c>
      <c r="D19" s="469" t="n">
        <v>27600</v>
      </c>
      <c r="E19" s="470" t="n">
        <v>94600</v>
      </c>
      <c r="F19" s="471" t="n">
        <v>0</v>
      </c>
      <c r="G19" s="472" t="n">
        <v>0</v>
      </c>
      <c r="H19" s="473" t="n">
        <v>91240</v>
      </c>
      <c r="I19" s="474" t="n">
        <v>0</v>
      </c>
      <c r="J19" s="478" t="n">
        <v>2029953</v>
      </c>
      <c r="K19" s="476"/>
      <c r="L19" s="479" t="n">
        <v>1653432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9</v>
      </c>
      <c r="C20" s="468" t="n">
        <f aca="false">HYPERLINK("http://hiratapksv.com/~home/uri/pdf/2011/zaikouri/20190109-osaka.pdf",546792)</f>
        <v>546792</v>
      </c>
      <c r="D20" s="469" t="n">
        <v>0</v>
      </c>
      <c r="E20" s="470" t="n">
        <v>100200</v>
      </c>
      <c r="F20" s="471" t="n">
        <v>3200</v>
      </c>
      <c r="G20" s="472" t="n">
        <f aca="false">HYPERLINK("http://hiratapksv.com/~home/uri/pdf/2011/naiseizaiko/20190109-osaka.pdf",164728)</f>
        <v>164728</v>
      </c>
      <c r="H20" s="473" t="n">
        <v>0</v>
      </c>
      <c r="I20" s="474" t="n">
        <v>356770</v>
      </c>
      <c r="J20" s="478" t="n">
        <v>2298817</v>
      </c>
      <c r="K20" s="476"/>
      <c r="L20" s="479" t="n">
        <v>2170123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0</v>
      </c>
      <c r="C21" s="468" t="n">
        <f aca="false">HYPERLINK("http://hiratapksv.com/~home/uri/pdf/2011/zaikouri/20190110-osaka.pdf",456322)</f>
        <v>456322</v>
      </c>
      <c r="D21" s="469" t="n">
        <v>16200</v>
      </c>
      <c r="E21" s="470" t="n">
        <v>0</v>
      </c>
      <c r="F21" s="471" t="n">
        <v>14800</v>
      </c>
      <c r="G21" s="472" t="n">
        <f aca="false">HYPERLINK("http://hiratapksv.com/~home/uri/pdf/2011/naiseizaiko/20190110-osaka.pdf",142717)</f>
        <v>142717</v>
      </c>
      <c r="H21" s="473" t="n">
        <v>580</v>
      </c>
      <c r="I21" s="474" t="n">
        <v>27123</v>
      </c>
      <c r="J21" s="478" t="n">
        <v>1931215</v>
      </c>
      <c r="K21" s="476"/>
      <c r="L21" s="479" t="n">
        <v>1614313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1</v>
      </c>
      <c r="C22" s="468" t="n">
        <f aca="false">HYPERLINK("http://hiratapksv.com/~home/uri/pdf/2011/zaikouri/20190111-osaka.pdf",390526)</f>
        <v>390526</v>
      </c>
      <c r="D22" s="469" t="n">
        <v>21760</v>
      </c>
      <c r="E22" s="470" t="n">
        <v>0</v>
      </c>
      <c r="F22" s="471" t="n">
        <v>0</v>
      </c>
      <c r="G22" s="472" t="n">
        <f aca="false">HYPERLINK("http://hiratapksv.com/~home/uri/pdf/2011/naiseizaiko/20190111-osaka.pdf",930768)</f>
        <v>930768</v>
      </c>
      <c r="H22" s="473" t="n">
        <v>0</v>
      </c>
      <c r="I22" s="474" t="n">
        <v>142499</v>
      </c>
      <c r="J22" s="478" t="n">
        <v>2538055</v>
      </c>
      <c r="K22" s="476"/>
      <c r="L22" s="479" t="n">
        <v>319903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5</v>
      </c>
      <c r="C23" s="468" t="n">
        <f aca="false">HYPERLINK("http://hiratapksv.com/~home/uri/pdf/2011/zaikouri/20190115-osaka.pdf",1348895)</f>
        <v>1348895</v>
      </c>
      <c r="D23" s="469" t="n">
        <v>0</v>
      </c>
      <c r="E23" s="470" t="n">
        <v>0</v>
      </c>
      <c r="F23" s="471" t="n">
        <v>1240</v>
      </c>
      <c r="G23" s="472" t="n">
        <f aca="false">HYPERLINK("http://hiratapksv.com/~home/uri/pdf/2011/naiseizaiko/20190115-osaka.pdf",215022)</f>
        <v>215022</v>
      </c>
      <c r="H23" s="473" t="n">
        <v>3900</v>
      </c>
      <c r="I23" s="474" t="n">
        <v>100300</v>
      </c>
      <c r="J23" s="478" t="n">
        <v>3587209</v>
      </c>
      <c r="K23" s="476"/>
      <c r="L23" s="479" t="n">
        <v>2556296</v>
      </c>
      <c r="M23" s="162"/>
      <c r="N23" s="162"/>
      <c r="O23" s="162"/>
    </row>
    <row r="24" customFormat="false" ht="9" hidden="false" customHeight="true" outlineLevel="0" collapsed="false">
      <c r="A24" s="446"/>
      <c r="B24" s="467"/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/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9385266</v>
      </c>
      <c r="D34" s="491" t="n">
        <f aca="false">SUM(D10:D33)</f>
        <v>212428</v>
      </c>
      <c r="E34" s="492" t="n">
        <f aca="false">SUM(E10:E33)</f>
        <v>432520</v>
      </c>
      <c r="F34" s="493" t="n">
        <f aca="false">SUM(F10:F33)</f>
        <v>156550</v>
      </c>
      <c r="G34" s="494" t="n">
        <f aca="false">SUM(G10:G33)</f>
        <v>4244336</v>
      </c>
      <c r="H34" s="495" t="n">
        <f aca="false">SUM(H10:H33)</f>
        <v>101714</v>
      </c>
      <c r="I34" s="496" t="n">
        <f aca="false">SUM(I10:I33)</f>
        <v>1909778</v>
      </c>
      <c r="J34" s="497" t="n">
        <f aca="false">SUM(J10:J33)</f>
        <v>37247768</v>
      </c>
      <c r="K34" s="498" t="n">
        <f aca="false">MAX(K10:K33)</f>
        <v>0</v>
      </c>
      <c r="L34" s="499" t="n">
        <f aca="false">SUM(L10:L33)</f>
        <v>3331683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0186764</v>
      </c>
      <c r="D35" s="501"/>
      <c r="E35" s="501"/>
      <c r="F35" s="501"/>
      <c r="G35" s="501" t="n">
        <f aca="false">SUM(G34:I34)</f>
        <v>625582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7</v>
      </c>
      <c r="C39" s="457" t="n">
        <f aca="false">HYPERLINK("http://hiratapksv.com/~home/uri/pdf/2011/zaikouri/20191217-tiba.pdf",122517)</f>
        <v>122517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0</v>
      </c>
      <c r="I39" s="463" t="n">
        <v>0</v>
      </c>
      <c r="J39" s="464" t="n">
        <v>869568</v>
      </c>
      <c r="K39" s="465"/>
      <c r="L39" s="466" t="n">
        <v>747051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8</v>
      </c>
      <c r="C40" s="468" t="n">
        <f aca="false">HYPERLINK("http://hiratapksv.com/~home/uri/pdf/2011/zaikouri/20191218-tiba.pdf",156212)</f>
        <v>156212</v>
      </c>
      <c r="D40" s="469" t="n">
        <v>0</v>
      </c>
      <c r="E40" s="470" t="n">
        <v>2648</v>
      </c>
      <c r="F40" s="471" t="n">
        <v>0</v>
      </c>
      <c r="G40" s="472" t="n">
        <f aca="false">HYPERLINK("http://hiratapksv.com/~home/uri/pdf/2011/naiseizaiko/20191218-tiba.pdf",71562)</f>
        <v>71562</v>
      </c>
      <c r="H40" s="473" t="n">
        <v>0</v>
      </c>
      <c r="I40" s="474" t="n">
        <v>0</v>
      </c>
      <c r="J40" s="475" t="n">
        <v>884729</v>
      </c>
      <c r="K40" s="476"/>
      <c r="L40" s="477" t="n">
        <v>79743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9</v>
      </c>
      <c r="C41" s="468" t="n">
        <f aca="false">HYPERLINK("http://hiratapksv.com/~home/uri/pdf/2011/zaikouri/20191219-tiba.pdf",66270)</f>
        <v>66270</v>
      </c>
      <c r="D41" s="469" t="n">
        <v>0</v>
      </c>
      <c r="E41" s="470" t="n">
        <v>745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572049</v>
      </c>
      <c r="K41" s="476"/>
      <c r="L41" s="477" t="n">
        <v>149832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0</v>
      </c>
      <c r="C42" s="468" t="n">
        <f aca="false">HYPERLINK("http://hiratapksv.com/~home/uri/pdf/2011/zaikouri/20191220-tiba.pdf",364826)</f>
        <v>364826</v>
      </c>
      <c r="D42" s="469" t="n">
        <v>0</v>
      </c>
      <c r="E42" s="470" t="n">
        <v>47620</v>
      </c>
      <c r="F42" s="471" t="n">
        <v>0</v>
      </c>
      <c r="G42" s="472" t="n">
        <f aca="false">HYPERLINK("http://hiratapksv.com/~home/uri/pdf/2011/naiseizaiko/20191220-tiba.pdf",182602)</f>
        <v>182602</v>
      </c>
      <c r="H42" s="473" t="n">
        <v>0</v>
      </c>
      <c r="I42" s="474" t="n">
        <v>64520</v>
      </c>
      <c r="J42" s="475" t="n">
        <v>1833767</v>
      </c>
      <c r="K42" s="476"/>
      <c r="L42" s="477" t="n">
        <v>166844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1</v>
      </c>
      <c r="C43" s="468" t="n">
        <f aca="false">HYPERLINK("http://hiratapksv.com/~home/uri/pdf/2011/zaikouri/20191221-tiba.pdf",95109)</f>
        <v>95109</v>
      </c>
      <c r="D43" s="469" t="n">
        <v>17897</v>
      </c>
      <c r="E43" s="470" t="n">
        <v>198536</v>
      </c>
      <c r="F43" s="471" t="n">
        <v>2850</v>
      </c>
      <c r="G43" s="472" t="n">
        <f aca="false">HYPERLINK("http://hiratapksv.com/~home/uri/pdf/2011/naiseizaiko/20191221-tiba.pdf",406487)</f>
        <v>406487</v>
      </c>
      <c r="H43" s="473" t="n">
        <v>0</v>
      </c>
      <c r="I43" s="474" t="n">
        <v>8140</v>
      </c>
      <c r="J43" s="478" t="n">
        <v>1309770</v>
      </c>
      <c r="K43" s="476"/>
      <c r="L43" s="479" t="n">
        <v>141000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1225-tiba.pdf",141764)</f>
        <v>141764</v>
      </c>
      <c r="D44" s="469" t="n">
        <v>0</v>
      </c>
      <c r="E44" s="470" t="n">
        <v>620</v>
      </c>
      <c r="F44" s="471" t="n">
        <v>0</v>
      </c>
      <c r="G44" s="472" t="n">
        <f aca="false">HYPERLINK("http://hiratapksv.com/~home/uri/pdf/2011/naiseizaiko/20191225-tiba.pdf",55750)</f>
        <v>55750</v>
      </c>
      <c r="H44" s="473" t="n">
        <v>43200</v>
      </c>
      <c r="I44" s="474" t="n">
        <v>3200</v>
      </c>
      <c r="J44" s="478" t="n">
        <v>1453001</v>
      </c>
      <c r="K44" s="476"/>
      <c r="L44" s="479" t="n">
        <v>141276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1226-tiba.pdf",312763)</f>
        <v>312763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1226-tiba.pdf",981372)</f>
        <v>981372</v>
      </c>
      <c r="H45" s="473" t="n">
        <v>0</v>
      </c>
      <c r="I45" s="474" t="n">
        <v>46000</v>
      </c>
      <c r="J45" s="478" t="n">
        <v>1388549</v>
      </c>
      <c r="K45" s="476"/>
      <c r="L45" s="479" t="n">
        <v>2103158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1227-tiba.pdf",114571)</f>
        <v>114571</v>
      </c>
      <c r="D46" s="469" t="n">
        <v>0</v>
      </c>
      <c r="E46" s="470" t="n">
        <v>167708</v>
      </c>
      <c r="F46" s="471" t="n">
        <v>0</v>
      </c>
      <c r="G46" s="472" t="n">
        <f aca="false">HYPERLINK("http://hiratapksv.com/~home/uri/pdf/2011/naiseizaiko/20191227-tiba.pdf",465340)</f>
        <v>465340</v>
      </c>
      <c r="H46" s="473" t="n">
        <v>0</v>
      </c>
      <c r="I46" s="474" t="n">
        <v>0</v>
      </c>
      <c r="J46" s="478" t="n">
        <v>998365</v>
      </c>
      <c r="K46" s="476"/>
      <c r="L46" s="479" t="n">
        <v>1181426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7</v>
      </c>
      <c r="C47" s="468" t="n">
        <f aca="false">HYPERLINK("http://hiratapksv.com/~home/uri/pdf/2011/zaikouri/20190107-tiba.pdf",318409)</f>
        <v>318409</v>
      </c>
      <c r="D47" s="469" t="n">
        <v>10410</v>
      </c>
      <c r="E47" s="470" t="n">
        <v>15000</v>
      </c>
      <c r="F47" s="471" t="n">
        <v>20500</v>
      </c>
      <c r="G47" s="472" t="n">
        <f aca="false">HYPERLINK("http://hiratapksv.com/~home/uri/pdf/2011/naiseizaiko/20190107-tiba.pdf",12371)</f>
        <v>12371</v>
      </c>
      <c r="H47" s="473" t="n">
        <v>38480</v>
      </c>
      <c r="I47" s="474" t="n">
        <v>0</v>
      </c>
      <c r="J47" s="478" t="n">
        <v>1273767</v>
      </c>
      <c r="K47" s="476"/>
      <c r="L47" s="479" t="n">
        <v>96029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8</v>
      </c>
      <c r="C48" s="468" t="n">
        <f aca="false">HYPERLINK("http://hiratapksv.com/~home/uri/pdf/2011/zaikouri/20190108-tiba.pdf",241920)</f>
        <v>241920</v>
      </c>
      <c r="D48" s="469" t="n">
        <v>7915</v>
      </c>
      <c r="E48" s="470" t="n">
        <v>0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2537168</v>
      </c>
      <c r="K48" s="476"/>
      <c r="L48" s="479" t="n">
        <v>2287333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9</v>
      </c>
      <c r="C49" s="468" t="n">
        <f aca="false">HYPERLINK("http://hiratapksv.com/~home/uri/pdf/2011/zaikouri/20190109-tiba.pdf",74125)</f>
        <v>74125</v>
      </c>
      <c r="D49" s="469" t="n">
        <v>0</v>
      </c>
      <c r="E49" s="470" t="n">
        <v>1570</v>
      </c>
      <c r="F49" s="471" t="n">
        <v>0</v>
      </c>
      <c r="G49" s="472" t="n">
        <v>0</v>
      </c>
      <c r="H49" s="473" t="n">
        <v>0</v>
      </c>
      <c r="I49" s="474" t="n">
        <v>0</v>
      </c>
      <c r="J49" s="478" t="n">
        <v>1631544</v>
      </c>
      <c r="K49" s="476"/>
      <c r="L49" s="479" t="n">
        <v>155584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0</v>
      </c>
      <c r="C50" s="468" t="n">
        <f aca="false">HYPERLINK("http://hiratapksv.com/~home/uri/pdf/2011/zaikouri/20190110-tiba.pdf",229123)</f>
        <v>229123</v>
      </c>
      <c r="D50" s="469" t="n">
        <v>0</v>
      </c>
      <c r="E50" s="470" t="n">
        <v>55850</v>
      </c>
      <c r="F50" s="471" t="n">
        <v>0</v>
      </c>
      <c r="G50" s="472" t="n">
        <v>0</v>
      </c>
      <c r="H50" s="473" t="n">
        <v>0</v>
      </c>
      <c r="I50" s="474" t="n">
        <v>89200</v>
      </c>
      <c r="J50" s="478" t="n">
        <v>1946573</v>
      </c>
      <c r="K50" s="476"/>
      <c r="L50" s="479" t="n">
        <v>175080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1</v>
      </c>
      <c r="C51" s="468" t="n">
        <f aca="false">HYPERLINK("http://hiratapksv.com/~home/uri/pdf/2011/zaikouri/20190111-tiba.pdf",184785)</f>
        <v>184785</v>
      </c>
      <c r="D51" s="469" t="n">
        <v>0</v>
      </c>
      <c r="E51" s="470" t="n">
        <v>94900</v>
      </c>
      <c r="F51" s="471" t="n">
        <v>0</v>
      </c>
      <c r="G51" s="472" t="n">
        <f aca="false">HYPERLINK("http://hiratapksv.com/~home/uri/pdf/2011/naiseizaiko/20190111-tiba.pdf",41035)</f>
        <v>41035</v>
      </c>
      <c r="H51" s="473" t="n">
        <v>0</v>
      </c>
      <c r="I51" s="474" t="n">
        <v>0</v>
      </c>
      <c r="J51" s="478" t="n">
        <v>2112923</v>
      </c>
      <c r="K51" s="476"/>
      <c r="L51" s="479" t="n">
        <v>1874273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5</v>
      </c>
      <c r="C52" s="468" t="n">
        <f aca="false">HYPERLINK("http://hiratapksv.com/~home/uri/pdf/2011/zaikouri/20190115-tiba.pdf",85673)</f>
        <v>85673</v>
      </c>
      <c r="D52" s="469" t="n">
        <v>51677</v>
      </c>
      <c r="E52" s="470" t="n">
        <v>0</v>
      </c>
      <c r="F52" s="471" t="n">
        <v>0</v>
      </c>
      <c r="G52" s="472" t="n">
        <v>0</v>
      </c>
      <c r="H52" s="473" t="n">
        <v>0</v>
      </c>
      <c r="I52" s="474" t="n">
        <v>0</v>
      </c>
      <c r="J52" s="478" t="n">
        <v>978877</v>
      </c>
      <c r="K52" s="476"/>
      <c r="L52" s="479" t="n">
        <v>841527</v>
      </c>
      <c r="M52" s="162"/>
      <c r="N52" s="162"/>
      <c r="O52" s="162"/>
    </row>
    <row r="53" customFormat="false" ht="9" hidden="false" customHeight="true" outlineLevel="0" collapsed="false">
      <c r="A53" s="504"/>
      <c r="B53" s="467"/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/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508067</v>
      </c>
      <c r="D63" s="491" t="n">
        <f aca="false">SUM(D39:D62)</f>
        <v>87899</v>
      </c>
      <c r="E63" s="492" t="n">
        <f aca="false">SUM(E39:E62)</f>
        <v>591902</v>
      </c>
      <c r="F63" s="493" t="n">
        <f aca="false">SUM(F39:F62)</f>
        <v>23350</v>
      </c>
      <c r="G63" s="494" t="n">
        <f aca="false">SUM(G39:G62)</f>
        <v>2216519</v>
      </c>
      <c r="H63" s="495" t="n">
        <f aca="false">SUM(H39:H62)</f>
        <v>81680</v>
      </c>
      <c r="I63" s="496" t="n">
        <f aca="false">SUM(I39:I62)</f>
        <v>211060</v>
      </c>
      <c r="J63" s="497" t="n">
        <f aca="false">SUM(J39:J62)</f>
        <v>20790650</v>
      </c>
      <c r="K63" s="498" t="n">
        <f aca="false">MAX(K39:K62)</f>
        <v>0</v>
      </c>
      <c r="L63" s="499" t="n">
        <f aca="false">SUM(L39:L62)</f>
        <v>20088691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211218</v>
      </c>
      <c r="D64" s="501"/>
      <c r="E64" s="501"/>
      <c r="F64" s="501"/>
      <c r="G64" s="501" t="n">
        <f aca="false">SUM(G63:I63)</f>
        <v>250925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7</v>
      </c>
      <c r="C68" s="457" t="n">
        <f aca="false">HYPERLINK("http://hiratapksv.com/~home/uri/pdf/2011/zaikouri/20191217-yama.pdf",187974)</f>
        <v>187974</v>
      </c>
      <c r="D68" s="458" t="n">
        <v>0</v>
      </c>
      <c r="E68" s="459" t="n">
        <v>37440</v>
      </c>
      <c r="F68" s="460" t="n">
        <v>0</v>
      </c>
      <c r="G68" s="461" t="n">
        <f aca="false">HYPERLINK("http://hiratapksv.com/~home/uri/pdf/2011/naiseizaiko/20191217-yama.pdf",25696)</f>
        <v>25696</v>
      </c>
      <c r="H68" s="462" t="n">
        <v>0</v>
      </c>
      <c r="I68" s="463" t="n">
        <v>0</v>
      </c>
      <c r="J68" s="464" t="n">
        <v>1321111</v>
      </c>
      <c r="K68" s="465"/>
      <c r="L68" s="466" t="n">
        <v>112139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8</v>
      </c>
      <c r="C69" s="468" t="n">
        <f aca="false">HYPERLINK("http://hiratapksv.com/~home/uri/pdf/2011/zaikouri/20191218-yama.pdf",258662)</f>
        <v>258662</v>
      </c>
      <c r="D69" s="469" t="n">
        <v>26250</v>
      </c>
      <c r="E69" s="470" t="n">
        <v>3910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507255</v>
      </c>
      <c r="K69" s="476"/>
      <c r="L69" s="477" t="n">
        <v>118324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9</v>
      </c>
      <c r="C70" s="468" t="n">
        <f aca="false">HYPERLINK("http://hiratapksv.com/~home/uri/pdf/2011/zaikouri/20191219-yama.pdf",91677)</f>
        <v>91677</v>
      </c>
      <c r="D70" s="469" t="n">
        <v>9200</v>
      </c>
      <c r="E70" s="470" t="n">
        <v>23800</v>
      </c>
      <c r="F70" s="471" t="n">
        <v>0</v>
      </c>
      <c r="G70" s="472" t="n">
        <f aca="false">HYPERLINK("http://hiratapksv.com/~home/uri/pdf/2011/naiseizaiko/20191219-yama.pdf",215761)</f>
        <v>215761</v>
      </c>
      <c r="H70" s="473" t="n">
        <v>0</v>
      </c>
      <c r="I70" s="474" t="n">
        <v>0</v>
      </c>
      <c r="J70" s="475" t="n">
        <v>1978806</v>
      </c>
      <c r="K70" s="476"/>
      <c r="L70" s="477" t="n">
        <v>206989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0</v>
      </c>
      <c r="C71" s="468" t="n">
        <f aca="false">HYPERLINK("http://hiratapksv.com/~home/uri/pdf/2011/zaikouri/20191220-yama.pdf",97907)</f>
        <v>97907</v>
      </c>
      <c r="D71" s="469" t="n">
        <v>0</v>
      </c>
      <c r="E71" s="470" t="n">
        <v>36050</v>
      </c>
      <c r="F71" s="471" t="n">
        <v>0</v>
      </c>
      <c r="G71" s="472" t="n">
        <f aca="false">HYPERLINK("http://hiratapksv.com/~home/uri/pdf/2011/naiseizaiko/20191220-yama.pdf",263500)</f>
        <v>263500</v>
      </c>
      <c r="H71" s="473" t="n">
        <v>0</v>
      </c>
      <c r="I71" s="474" t="n">
        <v>0</v>
      </c>
      <c r="J71" s="475" t="n">
        <v>2178797</v>
      </c>
      <c r="K71" s="476"/>
      <c r="L71" s="477" t="n">
        <v>230834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1</v>
      </c>
      <c r="C72" s="468" t="n">
        <f aca="false">HYPERLINK("http://hiratapksv.com/~home/uri/pdf/2011/zaikouri/20191221-yama.pdf",256308)</f>
        <v>256308</v>
      </c>
      <c r="D72" s="469" t="n">
        <v>11500</v>
      </c>
      <c r="E72" s="470" t="n">
        <v>116772</v>
      </c>
      <c r="F72" s="471" t="n">
        <v>31600</v>
      </c>
      <c r="G72" s="472" t="n">
        <v>0</v>
      </c>
      <c r="H72" s="473" t="n">
        <v>0</v>
      </c>
      <c r="I72" s="474" t="n">
        <v>323000</v>
      </c>
      <c r="J72" s="478" t="n">
        <v>1024120</v>
      </c>
      <c r="K72" s="476"/>
      <c r="L72" s="479" t="n">
        <v>930940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1225-yama.pdf",387683)</f>
        <v>387683</v>
      </c>
      <c r="D73" s="469" t="n">
        <v>0</v>
      </c>
      <c r="E73" s="470" t="n">
        <v>74608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1148720</v>
      </c>
      <c r="K73" s="476"/>
      <c r="L73" s="479" t="n">
        <v>686429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1226-yama.pdf",640712)</f>
        <v>640712</v>
      </c>
      <c r="D74" s="469" t="n">
        <v>0</v>
      </c>
      <c r="E74" s="470" t="n">
        <v>147726</v>
      </c>
      <c r="F74" s="471" t="n">
        <v>0</v>
      </c>
      <c r="G74" s="472" t="n">
        <f aca="false">HYPERLINK("http://hiratapksv.com/~home/uri/pdf/2011/naiseizaiko/20191226-yama.pdf",5200)</f>
        <v>5200</v>
      </c>
      <c r="H74" s="473" t="n">
        <v>0</v>
      </c>
      <c r="I74" s="474" t="n">
        <v>0</v>
      </c>
      <c r="J74" s="478" t="n">
        <v>1681031</v>
      </c>
      <c r="K74" s="476"/>
      <c r="L74" s="479" t="n">
        <v>897793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1227-yama.pdf",14886)</f>
        <v>14886</v>
      </c>
      <c r="D75" s="469" t="n">
        <v>0</v>
      </c>
      <c r="E75" s="470" t="n">
        <v>0</v>
      </c>
      <c r="F75" s="471" t="n">
        <v>0</v>
      </c>
      <c r="G75" s="472" t="n">
        <f aca="false">HYPERLINK("http://hiratapksv.com/~home/uri/pdf/2011/naiseizaiko/20191227-yama.pdf",479280)</f>
        <v>479280</v>
      </c>
      <c r="H75" s="473" t="n">
        <v>0</v>
      </c>
      <c r="I75" s="474" t="n">
        <v>23796</v>
      </c>
      <c r="J75" s="478" t="n">
        <v>757328</v>
      </c>
      <c r="K75" s="476"/>
      <c r="L75" s="479" t="n">
        <v>1245518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7</v>
      </c>
      <c r="C76" s="468" t="n">
        <f aca="false">HYPERLINK("http://hiratapksv.com/~home/uri/pdf/2011/zaikouri/20190107-yama.pdf",146947)</f>
        <v>146947</v>
      </c>
      <c r="D76" s="469" t="n">
        <v>0</v>
      </c>
      <c r="E76" s="470" t="n">
        <v>21044</v>
      </c>
      <c r="F76" s="471" t="n">
        <v>0</v>
      </c>
      <c r="G76" s="472" t="n">
        <f aca="false">HYPERLINK("http://hiratapksv.com/~home/uri/pdf/2011/naiseizaiko/20190107-yama.pdf",67072)</f>
        <v>67072</v>
      </c>
      <c r="H76" s="473" t="n">
        <v>0</v>
      </c>
      <c r="I76" s="474" t="n">
        <v>31200</v>
      </c>
      <c r="J76" s="478" t="n">
        <v>903230</v>
      </c>
      <c r="K76" s="476"/>
      <c r="L76" s="479" t="n">
        <v>833511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8</v>
      </c>
      <c r="C77" s="468" t="n">
        <f aca="false">HYPERLINK("http://hiratapksv.com/~home/uri/pdf/2011/zaikouri/20190108-yama.pdf",224522)</f>
        <v>224522</v>
      </c>
      <c r="D77" s="469" t="n">
        <v>0</v>
      </c>
      <c r="E77" s="470" t="n">
        <v>0</v>
      </c>
      <c r="F77" s="471" t="n">
        <v>4600</v>
      </c>
      <c r="G77" s="472" t="n">
        <v>0</v>
      </c>
      <c r="H77" s="473" t="n">
        <v>172</v>
      </c>
      <c r="I77" s="474" t="n">
        <v>109300</v>
      </c>
      <c r="J77" s="478" t="n">
        <v>2745333</v>
      </c>
      <c r="K77" s="476"/>
      <c r="L77" s="479" t="n">
        <v>262568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9</v>
      </c>
      <c r="C78" s="468" t="n">
        <f aca="false">HYPERLINK("http://hiratapksv.com/~home/uri/pdf/2011/zaikouri/20190109-yama.pdf",66937)</f>
        <v>66937</v>
      </c>
      <c r="D78" s="469" t="n">
        <v>0</v>
      </c>
      <c r="E78" s="470" t="n">
        <v>355200</v>
      </c>
      <c r="F78" s="471" t="n">
        <v>0</v>
      </c>
      <c r="G78" s="472" t="n">
        <f aca="false">HYPERLINK("http://hiratapksv.com/~home/uri/pdf/2011/naiseizaiko/20190109-yama.pdf",449376)</f>
        <v>449376</v>
      </c>
      <c r="H78" s="473" t="n">
        <v>0</v>
      </c>
      <c r="I78" s="474" t="n">
        <v>100200</v>
      </c>
      <c r="J78" s="478" t="n">
        <v>1378764</v>
      </c>
      <c r="K78" s="476"/>
      <c r="L78" s="479" t="n">
        <v>1506203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0</v>
      </c>
      <c r="C79" s="468" t="n">
        <f aca="false">HYPERLINK("http://hiratapksv.com/~home/uri/pdf/2011/zaikouri/20190110-yama.pdf",291828)</f>
        <v>291828</v>
      </c>
      <c r="D79" s="469" t="n">
        <v>0</v>
      </c>
      <c r="E79" s="470" t="n">
        <v>19323</v>
      </c>
      <c r="F79" s="471" t="n">
        <v>0</v>
      </c>
      <c r="G79" s="472" t="n">
        <f aca="false">HYPERLINK("http://hiratapksv.com/~home/uri/pdf/2011/naiseizaiko/20190110-yama.pdf",616756)</f>
        <v>616756</v>
      </c>
      <c r="H79" s="473" t="n">
        <v>0</v>
      </c>
      <c r="I79" s="474" t="n">
        <v>48050</v>
      </c>
      <c r="J79" s="478" t="n">
        <v>1619324</v>
      </c>
      <c r="K79" s="476"/>
      <c r="L79" s="479" t="n">
        <v>197297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1</v>
      </c>
      <c r="C80" s="468" t="n">
        <f aca="false">HYPERLINK("http://hiratapksv.com/~home/uri/pdf/2011/zaikouri/20190111-yama.pdf",425549)</f>
        <v>425549</v>
      </c>
      <c r="D80" s="469" t="n">
        <v>0</v>
      </c>
      <c r="E80" s="470" t="n">
        <v>47599</v>
      </c>
      <c r="F80" s="471" t="n">
        <v>13360</v>
      </c>
      <c r="G80" s="472" t="n">
        <f aca="false">HYPERLINK("http://hiratapksv.com/~home/uri/pdf/2011/naiseizaiko/20190111-yama.pdf",32184)</f>
        <v>32184</v>
      </c>
      <c r="H80" s="473" t="n">
        <v>0</v>
      </c>
      <c r="I80" s="474" t="n">
        <v>0</v>
      </c>
      <c r="J80" s="478" t="n">
        <v>2248715</v>
      </c>
      <c r="K80" s="476"/>
      <c r="L80" s="479" t="n">
        <v>179439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5</v>
      </c>
      <c r="C81" s="468" t="n">
        <f aca="false">HYPERLINK("http://hiratapksv.com/~home/uri/pdf/2011/zaikouri/20190115-yama.pdf",262891)</f>
        <v>262891</v>
      </c>
      <c r="D81" s="469" t="n">
        <v>0</v>
      </c>
      <c r="E81" s="470" t="n">
        <v>100300</v>
      </c>
      <c r="F81" s="471" t="n">
        <v>0</v>
      </c>
      <c r="G81" s="472" t="n">
        <v>0</v>
      </c>
      <c r="H81" s="473" t="n">
        <v>0</v>
      </c>
      <c r="I81" s="474" t="n">
        <v>0</v>
      </c>
      <c r="J81" s="478" t="n">
        <v>2146384</v>
      </c>
      <c r="K81" s="476"/>
      <c r="L81" s="479" t="n">
        <v>1783193</v>
      </c>
      <c r="M81" s="162"/>
      <c r="N81" s="162"/>
      <c r="O81" s="162"/>
    </row>
    <row r="82" customFormat="false" ht="9" hidden="false" customHeight="true" outlineLevel="0" collapsed="false">
      <c r="A82" s="506"/>
      <c r="B82" s="467"/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/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354483</v>
      </c>
      <c r="D92" s="491" t="n">
        <f aca="false">SUM(D68:D91)</f>
        <v>46950</v>
      </c>
      <c r="E92" s="492" t="n">
        <f aca="false">SUM(E68:E91)</f>
        <v>1018962</v>
      </c>
      <c r="F92" s="493" t="n">
        <f aca="false">SUM(F68:F91)</f>
        <v>49560</v>
      </c>
      <c r="G92" s="494" t="n">
        <f aca="false">SUM(G68:G91)</f>
        <v>2154825</v>
      </c>
      <c r="H92" s="495" t="n">
        <f aca="false">SUM(H68:H91)</f>
        <v>172</v>
      </c>
      <c r="I92" s="496" t="n">
        <f aca="false">SUM(I68:I91)</f>
        <v>635546</v>
      </c>
      <c r="J92" s="497" t="n">
        <f aca="false">SUM(J68:J91)</f>
        <v>22638918</v>
      </c>
      <c r="K92" s="498" t="n">
        <f aca="false">MAX(K68:K91)</f>
        <v>0</v>
      </c>
      <c r="L92" s="499" t="n">
        <f aca="false">SUM(L68:L91)</f>
        <v>20959506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469955</v>
      </c>
      <c r="D93" s="501"/>
      <c r="E93" s="501"/>
      <c r="F93" s="501"/>
      <c r="G93" s="501" t="n">
        <f aca="false">SUM(G92:I92)</f>
        <v>279054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7</v>
      </c>
      <c r="C97" s="457" t="n">
        <v>0</v>
      </c>
      <c r="D97" s="458" t="n">
        <v>0</v>
      </c>
      <c r="E97" s="459" t="n">
        <v>387500</v>
      </c>
      <c r="F97" s="460" t="n">
        <v>0</v>
      </c>
      <c r="G97" s="461" t="n">
        <v>0</v>
      </c>
      <c r="H97" s="462" t="n">
        <v>0</v>
      </c>
      <c r="I97" s="463" t="n">
        <v>26590</v>
      </c>
      <c r="J97" s="464" t="n">
        <v>6678430</v>
      </c>
      <c r="K97" s="465"/>
      <c r="L97" s="466" t="n">
        <v>631752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8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9885</v>
      </c>
      <c r="J98" s="475" t="n">
        <v>7090363</v>
      </c>
      <c r="K98" s="476"/>
      <c r="L98" s="477" t="n">
        <v>710024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9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31420</v>
      </c>
      <c r="J99" s="475" t="n">
        <v>2573809</v>
      </c>
      <c r="K99" s="476"/>
      <c r="L99" s="477" t="n">
        <v>2605229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0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5525</v>
      </c>
      <c r="J100" s="475" t="n">
        <v>2208147</v>
      </c>
      <c r="K100" s="476"/>
      <c r="L100" s="477" t="n">
        <v>2223672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1</v>
      </c>
      <c r="C101" s="468" t="n">
        <v>0</v>
      </c>
      <c r="D101" s="469" t="n">
        <v>0</v>
      </c>
      <c r="E101" s="470" t="n">
        <v>47700</v>
      </c>
      <c r="F101" s="471" t="n">
        <v>0</v>
      </c>
      <c r="G101" s="472" t="n">
        <v>0</v>
      </c>
      <c r="H101" s="473" t="n">
        <v>0</v>
      </c>
      <c r="I101" s="474" t="n">
        <v>178160</v>
      </c>
      <c r="J101" s="478" t="n">
        <v>4692483</v>
      </c>
      <c r="K101" s="476"/>
      <c r="L101" s="479" t="n">
        <v>4822943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24000</v>
      </c>
      <c r="F102" s="471" t="n">
        <v>0</v>
      </c>
      <c r="G102" s="472" t="n">
        <v>0</v>
      </c>
      <c r="H102" s="473" t="n">
        <v>0</v>
      </c>
      <c r="I102" s="474" t="n">
        <v>157000</v>
      </c>
      <c r="J102" s="478" t="n">
        <v>3715584</v>
      </c>
      <c r="K102" s="476"/>
      <c r="L102" s="479" t="n">
        <v>384858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8500</v>
      </c>
      <c r="J103" s="478" t="n">
        <v>5600088</v>
      </c>
      <c r="K103" s="476"/>
      <c r="L103" s="479" t="n">
        <v>5618588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40</v>
      </c>
      <c r="J104" s="478" t="n">
        <v>1440742</v>
      </c>
      <c r="K104" s="476"/>
      <c r="L104" s="479" t="n">
        <v>1441682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7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56980</v>
      </c>
      <c r="J105" s="478" t="n">
        <v>2830944</v>
      </c>
      <c r="K105" s="476"/>
      <c r="L105" s="479" t="n">
        <v>2887924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8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28280</v>
      </c>
      <c r="J106" s="478" t="n">
        <v>3806119</v>
      </c>
      <c r="K106" s="476"/>
      <c r="L106" s="479" t="n">
        <v>3834399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9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8980</v>
      </c>
      <c r="J107" s="478" t="n">
        <v>2028797</v>
      </c>
      <c r="K107" s="476"/>
      <c r="L107" s="479" t="n">
        <v>2047777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0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9690</v>
      </c>
      <c r="J108" s="478" t="n">
        <v>5104192</v>
      </c>
      <c r="K108" s="476"/>
      <c r="L108" s="479" t="n">
        <v>5133882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1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35890</v>
      </c>
      <c r="J109" s="478" t="n">
        <v>2353182</v>
      </c>
      <c r="K109" s="476"/>
      <c r="L109" s="479" t="n">
        <v>238907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31380</v>
      </c>
      <c r="J110" s="478" t="n">
        <v>3354812</v>
      </c>
      <c r="K110" s="476"/>
      <c r="L110" s="479" t="n">
        <v>338619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/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/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4592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639220</v>
      </c>
      <c r="J121" s="497" t="n">
        <f aca="false">SUM(J97:J120)</f>
        <v>53477692</v>
      </c>
      <c r="K121" s="498" t="n">
        <f aca="false">MAX(K97:K120)</f>
        <v>0</v>
      </c>
      <c r="L121" s="499" t="n">
        <f aca="false">SUM(L97:L120)</f>
        <v>53657712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459200</v>
      </c>
      <c r="D122" s="501"/>
      <c r="E122" s="501"/>
      <c r="F122" s="501"/>
      <c r="G122" s="501" t="n">
        <f aca="false">SUM(G121:I121)</f>
        <v>6392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7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88140</v>
      </c>
      <c r="J126" s="464" t="n">
        <v>1364426</v>
      </c>
      <c r="K126" s="465"/>
      <c r="L126" s="466" t="n">
        <v>1452566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8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29620</v>
      </c>
      <c r="J127" s="475" t="n">
        <v>80925</v>
      </c>
      <c r="K127" s="476"/>
      <c r="L127" s="477" t="n">
        <v>11054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9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350</v>
      </c>
      <c r="J128" s="475" t="n">
        <v>565762</v>
      </c>
      <c r="K128" s="476"/>
      <c r="L128" s="477" t="n">
        <v>568112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0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739270</v>
      </c>
      <c r="K129" s="476"/>
      <c r="L129" s="477" t="n">
        <v>73927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1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2110</v>
      </c>
      <c r="J130" s="478" t="n">
        <v>288005</v>
      </c>
      <c r="K130" s="476"/>
      <c r="L130" s="479" t="n">
        <v>29011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22400</v>
      </c>
      <c r="J131" s="478" t="n">
        <v>239390</v>
      </c>
      <c r="K131" s="476"/>
      <c r="L131" s="479" t="n">
        <v>2617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00495</v>
      </c>
      <c r="K132" s="476"/>
      <c r="L132" s="479" t="n">
        <v>10049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420</v>
      </c>
      <c r="J133" s="478" t="n">
        <v>650135</v>
      </c>
      <c r="K133" s="476"/>
      <c r="L133" s="479" t="n">
        <v>650555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7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61232</v>
      </c>
      <c r="K134" s="476"/>
      <c r="L134" s="479" t="n">
        <v>76123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8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0</v>
      </c>
      <c r="K135" s="476"/>
      <c r="L135" s="479" t="n">
        <v>0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9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12770</v>
      </c>
      <c r="J136" s="478" t="n">
        <v>113482</v>
      </c>
      <c r="K136" s="476"/>
      <c r="L136" s="479" t="n">
        <v>126252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0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41960</v>
      </c>
      <c r="J137" s="478" t="n">
        <v>558470</v>
      </c>
      <c r="K137" s="476"/>
      <c r="L137" s="479" t="n">
        <v>70043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1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258643</v>
      </c>
      <c r="K138" s="476"/>
      <c r="L138" s="479" t="n">
        <v>258643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5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991032</v>
      </c>
      <c r="K139" s="476"/>
      <c r="L139" s="479" t="n">
        <v>99103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/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/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99770</v>
      </c>
      <c r="J150" s="497" t="n">
        <f aca="false">SUM(J126:J149)</f>
        <v>6711267</v>
      </c>
      <c r="K150" s="498" t="n">
        <f aca="false">MAX(K126:K149)</f>
        <v>0</v>
      </c>
      <c r="L150" s="499" t="n">
        <f aca="false">SUM(L126:L149)</f>
        <v>701103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29977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7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7225</v>
      </c>
      <c r="K155" s="465"/>
      <c r="L155" s="466" t="n">
        <v>116722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8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983999</v>
      </c>
      <c r="K156" s="476"/>
      <c r="L156" s="477" t="n">
        <v>9839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9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68372</v>
      </c>
      <c r="K157" s="476"/>
      <c r="L157" s="477" t="n">
        <v>668372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0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91572</v>
      </c>
      <c r="K158" s="476"/>
      <c r="L158" s="477" t="n">
        <v>291572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1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3222223</v>
      </c>
      <c r="K159" s="476"/>
      <c r="L159" s="479" t="n">
        <v>3222223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722756</v>
      </c>
      <c r="K160" s="476"/>
      <c r="L160" s="479" t="n">
        <v>172275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808183</v>
      </c>
      <c r="K161" s="476"/>
      <c r="L161" s="479" t="n">
        <v>180818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13610</v>
      </c>
      <c r="K162" s="476"/>
      <c r="L162" s="479" t="n">
        <v>413610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7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045492</v>
      </c>
      <c r="K163" s="476"/>
      <c r="L163" s="479" t="n">
        <v>104549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8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465695</v>
      </c>
      <c r="K164" s="476"/>
      <c r="L164" s="479" t="n">
        <v>1465695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9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730879</v>
      </c>
      <c r="K165" s="476"/>
      <c r="L165" s="479" t="n">
        <v>730879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0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751744</v>
      </c>
      <c r="K166" s="476"/>
      <c r="L166" s="479" t="n">
        <v>175174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1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625145</v>
      </c>
      <c r="K167" s="476"/>
      <c r="L167" s="479" t="n">
        <v>1625145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504625</v>
      </c>
      <c r="K168" s="476"/>
      <c r="L168" s="479" t="n">
        <v>150462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/>
      <c r="C169" s="468"/>
      <c r="D169" s="469"/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/>
      <c r="C170" s="468"/>
      <c r="D170" s="469"/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8401520</v>
      </c>
      <c r="K179" s="498" t="n">
        <f aca="false">MAX(K155:K178)</f>
        <v>0</v>
      </c>
      <c r="L179" s="499" t="n">
        <f aca="false">SUM(L155:L178)</f>
        <v>1840152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09" t="n">
        <f aca="false">日別売上!$G$1</f>
        <v>1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7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8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9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0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1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7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8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9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10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1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/>
      <c r="C24" s="531"/>
      <c r="D24" s="469"/>
      <c r="E24" s="532"/>
      <c r="F24" s="470"/>
      <c r="G24" s="471"/>
      <c r="H24" s="473"/>
      <c r="I24" s="533"/>
      <c r="J24" s="474"/>
      <c r="K24" s="536"/>
      <c r="L24" s="535"/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/>
      <c r="C25" s="531"/>
      <c r="D25" s="469"/>
      <c r="E25" s="532"/>
      <c r="F25" s="470"/>
      <c r="G25" s="471"/>
      <c r="H25" s="473"/>
      <c r="I25" s="533"/>
      <c r="J25" s="474"/>
      <c r="K25" s="536"/>
      <c r="L25" s="535"/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7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8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9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0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1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7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8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9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10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1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/>
      <c r="C53" s="531"/>
      <c r="D53" s="469"/>
      <c r="E53" s="532"/>
      <c r="F53" s="470"/>
      <c r="G53" s="471"/>
      <c r="H53" s="473"/>
      <c r="I53" s="533"/>
      <c r="J53" s="474"/>
      <c r="K53" s="536"/>
      <c r="L53" s="535"/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/>
      <c r="C54" s="531"/>
      <c r="D54" s="469"/>
      <c r="E54" s="532"/>
      <c r="F54" s="470"/>
      <c r="G54" s="471"/>
      <c r="H54" s="473"/>
      <c r="I54" s="533"/>
      <c r="J54" s="474"/>
      <c r="K54" s="536"/>
      <c r="L54" s="535"/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7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8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9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0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1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7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8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9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10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1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/>
      <c r="C82" s="531"/>
      <c r="D82" s="469"/>
      <c r="E82" s="532"/>
      <c r="F82" s="470"/>
      <c r="G82" s="471"/>
      <c r="H82" s="473"/>
      <c r="I82" s="533"/>
      <c r="J82" s="474"/>
      <c r="K82" s="536"/>
      <c r="L82" s="535"/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/>
      <c r="C83" s="531"/>
      <c r="D83" s="469"/>
      <c r="E83" s="532"/>
      <c r="F83" s="470"/>
      <c r="G83" s="471"/>
      <c r="H83" s="473"/>
      <c r="I83" s="533"/>
      <c r="J83" s="474"/>
      <c r="K83" s="536"/>
      <c r="L83" s="535"/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7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8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9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0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1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192000</v>
      </c>
      <c r="L104" s="535" t="n">
        <v>19200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7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8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9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10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1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/>
      <c r="C111" s="531"/>
      <c r="D111" s="469"/>
      <c r="E111" s="532"/>
      <c r="F111" s="470"/>
      <c r="G111" s="471"/>
      <c r="H111" s="473"/>
      <c r="I111" s="533"/>
      <c r="J111" s="474"/>
      <c r="K111" s="536"/>
      <c r="L111" s="535"/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/>
      <c r="C112" s="531"/>
      <c r="D112" s="469"/>
      <c r="E112" s="532"/>
      <c r="F112" s="470"/>
      <c r="G112" s="471"/>
      <c r="H112" s="473"/>
      <c r="I112" s="533"/>
      <c r="J112" s="474"/>
      <c r="K112" s="536"/>
      <c r="L112" s="535"/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92000</v>
      </c>
      <c r="L121" s="546" t="n">
        <f aca="false">SUM(L97:L120)</f>
        <v>19200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19200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7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8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9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0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1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7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8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9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10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1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/>
      <c r="C140" s="531"/>
      <c r="D140" s="469"/>
      <c r="E140" s="532"/>
      <c r="F140" s="470"/>
      <c r="G140" s="471"/>
      <c r="H140" s="473"/>
      <c r="I140" s="533"/>
      <c r="J140" s="474"/>
      <c r="K140" s="536"/>
      <c r="L140" s="535"/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/>
      <c r="C141" s="531"/>
      <c r="D141" s="469"/>
      <c r="E141" s="532"/>
      <c r="F141" s="470"/>
      <c r="G141" s="471"/>
      <c r="H141" s="473"/>
      <c r="I141" s="533"/>
      <c r="J141" s="474"/>
      <c r="K141" s="536"/>
      <c r="L141" s="535"/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7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8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9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0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1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7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47500</v>
      </c>
      <c r="L163" s="535" t="n">
        <v>4750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8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9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10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1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474000</v>
      </c>
      <c r="L167" s="535" t="n">
        <v>47400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474000</v>
      </c>
      <c r="L168" s="535" t="n">
        <v>47400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/>
      <c r="C169" s="531"/>
      <c r="D169" s="469"/>
      <c r="E169" s="532"/>
      <c r="F169" s="470"/>
      <c r="G169" s="471"/>
      <c r="H169" s="473"/>
      <c r="I169" s="533"/>
      <c r="J169" s="474"/>
      <c r="K169" s="536"/>
      <c r="L169" s="535"/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/>
      <c r="C170" s="531"/>
      <c r="D170" s="469"/>
      <c r="E170" s="532"/>
      <c r="F170" s="470"/>
      <c r="G170" s="471"/>
      <c r="H170" s="473"/>
      <c r="I170" s="533"/>
      <c r="J170" s="474"/>
      <c r="K170" s="536"/>
      <c r="L170" s="535"/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995500</v>
      </c>
      <c r="L179" s="546" t="n">
        <f aca="false">SUM(L155:L178)</f>
        <v>9955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9955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8</v>
      </c>
      <c r="D1" s="553" t="n">
        <f aca="false">日別売上!$G$1</f>
        <v>1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217-osaka1-thism.pdf",873201)</f>
        <v>873201</v>
      </c>
      <c r="D7" s="576" t="n">
        <f aca="false">HYPERLINK("http://hiratapksv.com/~home/uri/pdf/2011/order/1217-osaka2-thism.pdf",1849605)</f>
        <v>1849605</v>
      </c>
      <c r="E7" s="576" t="n">
        <f aca="false">HYPERLINK("http://hiratapksv.com/~home/uri/pdf/2011/order/1217-osaka3-thism.pdf",791777)</f>
        <v>791777</v>
      </c>
      <c r="F7" s="577" t="n">
        <v>3514583</v>
      </c>
      <c r="G7" s="575" t="n">
        <f aca="false">HYPERLINK("http://hiratapksv.com/~home/uri/pdf/2011/order/1217-tiba1-thism.pdf",219831)</f>
        <v>219831</v>
      </c>
      <c r="H7" s="576" t="n">
        <f aca="false">HYPERLINK("http://hiratapksv.com/~home/uri/pdf/2011/order/1217-tiba2-thism.pdf",443098)</f>
        <v>443098</v>
      </c>
      <c r="I7" s="576" t="n">
        <f aca="false">HYPERLINK("http://hiratapksv.com/~home/uri/pdf/2011/order/1217-tiba3-thism.pdf",145245)</f>
        <v>145245</v>
      </c>
      <c r="J7" s="577" t="n">
        <v>808174</v>
      </c>
      <c r="K7" s="575" t="n">
        <f aca="false">HYPERLINK("http://hiratapksv.com/~home/uri/pdf/2011/order/1217-yama1-thism.pdf",1216273)</f>
        <v>1216273</v>
      </c>
      <c r="L7" s="576" t="n">
        <f aca="false">HYPERLINK("http://hiratapksv.com/~home/uri/pdf/2011/order/1217-yama2-thism.pdf",231703)</f>
        <v>231703</v>
      </c>
      <c r="M7" s="576" t="n">
        <f aca="false">HYPERLINK("http://hiratapksv.com/~home/uri/pdf/2011/order/1217-yama3-thism.pdf",153548)</f>
        <v>153548</v>
      </c>
      <c r="N7" s="578" t="n">
        <v>1601524</v>
      </c>
      <c r="O7" s="575" t="n">
        <f aca="false">HYPERLINK("http://hiratapksv.com/~home/uri/pdf/2011/order/1217-osakametal1-thism.pdf",765004)</f>
        <v>765004</v>
      </c>
      <c r="P7" s="576" t="n">
        <f aca="false">HYPERLINK("http://hiratapksv.com/~home/uri/pdf/2011/order/1217-osakametal2-thism.pdf",224560)</f>
        <v>224560</v>
      </c>
      <c r="Q7" s="576" t="n">
        <f aca="false">HYPERLINK("http://hiratapksv.com/~home/uri/pdf/2011/order/1217-osakametal3-thism.pdf",398367)</f>
        <v>398367</v>
      </c>
      <c r="R7" s="578" t="n">
        <v>1387931</v>
      </c>
      <c r="S7" s="575" t="n">
        <v>0</v>
      </c>
      <c r="T7" s="576" t="n">
        <f aca="false">HYPERLINK("http://hiratapksv.com/~home/uri/pdf/2011/order/1217-tibametal2-thism.pdf",95796)</f>
        <v>95796</v>
      </c>
      <c r="U7" s="576" t="n">
        <f aca="false">HYPERLINK("http://hiratapksv.com/~home/uri/pdf/2011/order/1217-tibametal3-thism.pdf",11660)</f>
        <v>11660</v>
      </c>
      <c r="V7" s="578" t="n">
        <v>107456</v>
      </c>
      <c r="W7" s="575" t="n">
        <f aca="false">HYPERLINK("http://hiratapksv.com/~home/uri/pdf/2011/order/1217-kyusyu1-thism.pdf",3780)</f>
        <v>3780</v>
      </c>
      <c r="X7" s="576" t="n">
        <f aca="false">HYPERLINK("http://hiratapksv.com/~home/uri/pdf/2011/order/1217-kyusyu2-thism.pdf",2100)</f>
        <v>2100</v>
      </c>
      <c r="Y7" s="576" t="n">
        <f aca="false">HYPERLINK("http://hiratapksv.com/~home/uri/pdf/2011/order/1217-kyusyu3-thism.pdf",4792)</f>
        <v>4792</v>
      </c>
      <c r="Z7" s="578" t="n">
        <v>10672</v>
      </c>
    </row>
    <row r="8" customFormat="false" ht="12" hidden="false" customHeight="false" outlineLevel="0" collapsed="false">
      <c r="A8" s="579" t="n">
        <v>17</v>
      </c>
      <c r="B8" s="580" t="s">
        <v>158</v>
      </c>
      <c r="C8" s="581" t="n">
        <f aca="false">HYPERLINK("http://hiratapksv.com/~home/uri/pdf/2011/order/1217-osaka1-nextm.pdf",15266)</f>
        <v>15266</v>
      </c>
      <c r="D8" s="582" t="n">
        <f aca="false">HYPERLINK("http://hiratapksv.com/~home/uri/pdf/2011/order/1217-osaka2-nextm.pdf",87626)</f>
        <v>87626</v>
      </c>
      <c r="E8" s="582" t="n">
        <f aca="false">HYPERLINK("http://hiratapksv.com/~home/uri/pdf/2011/order/1217-osaka3-nextm.pdf",258418)</f>
        <v>258418</v>
      </c>
      <c r="F8" s="583" t="n">
        <v>361310</v>
      </c>
      <c r="G8" s="581" t="n">
        <f aca="false">HYPERLINK("http://hiratapksv.com/~home/uri/pdf/2011/order/1217-tiba1-nextm.pdf",42569)</f>
        <v>42569</v>
      </c>
      <c r="H8" s="582" t="n">
        <f aca="false">HYPERLINK("http://hiratapksv.com/~home/uri/pdf/2011/order/1217-tiba2-nextm.pdf",11570)</f>
        <v>11570</v>
      </c>
      <c r="I8" s="582" t="n">
        <f aca="false">HYPERLINK("http://hiratapksv.com/~home/uri/pdf/2011/order/1217-tiba3-nextm.pdf",106904)</f>
        <v>106904</v>
      </c>
      <c r="J8" s="583" t="n">
        <v>161043</v>
      </c>
      <c r="K8" s="581" t="n">
        <f aca="false">HYPERLINK("http://hiratapksv.com/~home/uri/pdf/2011/order/1217-yama1-nextm.pdf",37333)</f>
        <v>37333</v>
      </c>
      <c r="L8" s="582" t="n">
        <f aca="false">HYPERLINK("http://hiratapksv.com/~home/uri/pdf/2011/order/1217-yama2-nextm.pdf",30006)</f>
        <v>30006</v>
      </c>
      <c r="M8" s="582" t="n">
        <f aca="false">HYPERLINK("http://hiratapksv.com/~home/uri/pdf/2011/order/1217-yama3-nextm.pdf",39)</f>
        <v>39</v>
      </c>
      <c r="N8" s="584" t="n">
        <v>67378</v>
      </c>
      <c r="O8" s="581" t="n">
        <f aca="false">HYPERLINK("http://hiratapksv.com/~home/uri/pdf/2011/order/1217-osakametal1-nextm.pdf",332321)</f>
        <v>332321</v>
      </c>
      <c r="P8" s="582" t="n">
        <f aca="false">HYPERLINK("http://hiratapksv.com/~home/uri/pdf/2011/order/1217-osakametal2-nextm.pdf",184837)</f>
        <v>184837</v>
      </c>
      <c r="Q8" s="582" t="n">
        <f aca="false">HYPERLINK("http://hiratapksv.com/~home/uri/pdf/2011/order/1217-osakametal3-nextm.pdf",87773)</f>
        <v>87773</v>
      </c>
      <c r="R8" s="584" t="n">
        <v>604931</v>
      </c>
      <c r="S8" s="581" t="n">
        <v>0</v>
      </c>
      <c r="T8" s="582" t="n">
        <f aca="false">HYPERLINK("http://hiratapksv.com/~home/uri/pdf/2011/order/1217-tibametal2-nextm.pdf",55330)</f>
        <v>55330</v>
      </c>
      <c r="U8" s="582" t="n">
        <v>0</v>
      </c>
      <c r="V8" s="584" t="n">
        <v>55330</v>
      </c>
      <c r="W8" s="581" t="n">
        <f aca="false">HYPERLINK("http://hiratapksv.com/~home/uri/pdf/2011/order/1217-kyusyu1-nextm.pdf",599664)</f>
        <v>599664</v>
      </c>
      <c r="X8" s="582" t="n">
        <f aca="false">HYPERLINK("http://hiratapksv.com/~home/uri/pdf/2011/order/1217-kyusyu2-nextm.pdf",9991)</f>
        <v>9991</v>
      </c>
      <c r="Y8" s="582" t="n">
        <f aca="false">HYPERLINK("http://hiratapksv.com/~home/uri/pdf/2011/order/1217-kyusyu3-nextm.pdf",733252)</f>
        <v>733252</v>
      </c>
      <c r="Z8" s="584" t="n">
        <v>1342907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217-osaka1-all.pdf",888467)</f>
        <v>888467</v>
      </c>
      <c r="D9" s="588" t="n">
        <f aca="false">HYPERLINK("http://hiratapksv.com/~home/uri/pdf/2011/order/1217-osaka2-all.pdf",1937231)</f>
        <v>1937231</v>
      </c>
      <c r="E9" s="588" t="n">
        <f aca="false">HYPERLINK("http://hiratapksv.com/~home/uri/pdf/2011/order/1217-osaka3-all.pdf",1050195)</f>
        <v>1050195</v>
      </c>
      <c r="F9" s="589" t="n">
        <v>3875893</v>
      </c>
      <c r="G9" s="587" t="n">
        <f aca="false">HYPERLINK("http://hiratapksv.com/~home/uri/pdf/2011/order/1217-tiba1-all.pdf",262400)</f>
        <v>262400</v>
      </c>
      <c r="H9" s="588" t="n">
        <f aca="false">HYPERLINK("http://hiratapksv.com/~home/uri/pdf/2011/order/1217-tiba2-all.pdf",454668)</f>
        <v>454668</v>
      </c>
      <c r="I9" s="588" t="n">
        <f aca="false">HYPERLINK("http://hiratapksv.com/~home/uri/pdf/2011/order/1217-tiba3-all.pdf",252149)</f>
        <v>252149</v>
      </c>
      <c r="J9" s="589" t="n">
        <v>969217</v>
      </c>
      <c r="K9" s="587" t="n">
        <f aca="false">HYPERLINK("http://hiratapksv.com/~home/uri/pdf/2011/order/1217-yama1-all.pdf",1253606)</f>
        <v>1253606</v>
      </c>
      <c r="L9" s="588" t="n">
        <f aca="false">HYPERLINK("http://hiratapksv.com/~home/uri/pdf/2011/order/1217-yama2-all.pdf",261709)</f>
        <v>261709</v>
      </c>
      <c r="M9" s="588" t="n">
        <f aca="false">HYPERLINK("http://hiratapksv.com/~home/uri/pdf/2011/order/1217-yama3-all.pdf",153587)</f>
        <v>153587</v>
      </c>
      <c r="N9" s="590" t="n">
        <v>1668902</v>
      </c>
      <c r="O9" s="587" t="n">
        <f aca="false">HYPERLINK("http://hiratapksv.com/~home/uri/pdf/2011/order/1217-osakametal1-all.pdf",1097325)</f>
        <v>1097325</v>
      </c>
      <c r="P9" s="588" t="n">
        <f aca="false">HYPERLINK("http://hiratapksv.com/~home/uri/pdf/2011/order/1217-osakametal2-all.pdf",409397)</f>
        <v>409397</v>
      </c>
      <c r="Q9" s="588" t="n">
        <f aca="false">HYPERLINK("http://hiratapksv.com/~home/uri/pdf/2011/order/1217-osakametal3-all.pdf",486140)</f>
        <v>486140</v>
      </c>
      <c r="R9" s="590" t="n">
        <v>1992862</v>
      </c>
      <c r="S9" s="587" t="n">
        <v>0</v>
      </c>
      <c r="T9" s="588" t="n">
        <f aca="false">HYPERLINK("http://hiratapksv.com/~home/uri/pdf/2011/order/1217-tibametal2-all.pdf",151126)</f>
        <v>151126</v>
      </c>
      <c r="U9" s="588" t="n">
        <f aca="false">HYPERLINK("http://hiratapksv.com/~home/uri/pdf/2011/order/1217-tibametal3-all.pdf",11660)</f>
        <v>11660</v>
      </c>
      <c r="V9" s="590" t="n">
        <v>162786</v>
      </c>
      <c r="W9" s="587" t="n">
        <f aca="false">HYPERLINK("http://hiratapksv.com/~home/uri/pdf/2011/order/1217-kyusyu1-all.pdf",603444)</f>
        <v>603444</v>
      </c>
      <c r="X9" s="588" t="n">
        <f aca="false">HYPERLINK("http://hiratapksv.com/~home/uri/pdf/2011/order/1217-kyusyu2-all.pdf",12091)</f>
        <v>12091</v>
      </c>
      <c r="Y9" s="588" t="n">
        <f aca="false">HYPERLINK("http://hiratapksv.com/~home/uri/pdf/2011/order/1217-kyusyu3-all.pdf",738044)</f>
        <v>738044</v>
      </c>
      <c r="Z9" s="590" t="n">
        <v>1353579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218-osaka1-thism.pdf",1656036)</f>
        <v>1656036</v>
      </c>
      <c r="D10" s="593" t="n">
        <f aca="false">HYPERLINK("http://hiratapksv.com/~home/uri/pdf/2011/order/1218-osaka2-thism.pdf",212008)</f>
        <v>212008</v>
      </c>
      <c r="E10" s="593" t="n">
        <f aca="false">HYPERLINK("http://hiratapksv.com/~home/uri/pdf/2011/order/1218-osaka3-thism.pdf",187550)</f>
        <v>187550</v>
      </c>
      <c r="F10" s="594" t="n">
        <v>2055594</v>
      </c>
      <c r="G10" s="592" t="n">
        <f aca="false">HYPERLINK("http://hiratapksv.com/~home/uri/pdf/2011/order/1218-tiba1-thism.pdf",411425)</f>
        <v>411425</v>
      </c>
      <c r="H10" s="593" t="n">
        <f aca="false">HYPERLINK("http://hiratapksv.com/~home/uri/pdf/2011/order/1218-tiba2-thism.pdf",618244)</f>
        <v>618244</v>
      </c>
      <c r="I10" s="593" t="n">
        <f aca="false">HYPERLINK("http://hiratapksv.com/~home/uri/pdf/2011/order/1218-tiba3-thism.pdf",313852)</f>
        <v>313852</v>
      </c>
      <c r="J10" s="594" t="n">
        <v>1343521</v>
      </c>
      <c r="K10" s="592" t="n">
        <f aca="false">HYPERLINK("http://hiratapksv.com/~home/uri/pdf/2011/order/1218-yama1-thism.pdf",1035544)</f>
        <v>1035544</v>
      </c>
      <c r="L10" s="593" t="n">
        <f aca="false">HYPERLINK("http://hiratapksv.com/~home/uri/pdf/2011/order/1218-yama2-thism.pdf",1479474)</f>
        <v>1479474</v>
      </c>
      <c r="M10" s="593" t="n">
        <f aca="false">HYPERLINK("http://hiratapksv.com/~home/uri/pdf/2011/order/1218-yama3-thism.pdf",216558)</f>
        <v>216558</v>
      </c>
      <c r="N10" s="595" t="n">
        <v>2731576</v>
      </c>
      <c r="O10" s="592" t="n">
        <f aca="false">HYPERLINK("http://hiratapksv.com/~home/uri/pdf/2011/order/1218-osakametal1-thism.pdf",305777)</f>
        <v>305777</v>
      </c>
      <c r="P10" s="593" t="n">
        <f aca="false">HYPERLINK("http://hiratapksv.com/~home/uri/pdf/2011/order/1218-osakametal2-thism.pdf",359862)</f>
        <v>359862</v>
      </c>
      <c r="Q10" s="593" t="n">
        <f aca="false">HYPERLINK("http://hiratapksv.com/~home/uri/pdf/2011/order/1218-osakametal3-thism.pdf",108305)</f>
        <v>108305</v>
      </c>
      <c r="R10" s="595" t="n">
        <v>773944</v>
      </c>
      <c r="S10" s="592" t="n">
        <f aca="false">HYPERLINK("http://hiratapksv.com/~home/uri/pdf/2011/order/1218-tibametal1-thism.pdf",11470)</f>
        <v>11470</v>
      </c>
      <c r="T10" s="593" t="n">
        <f aca="false">HYPERLINK("http://hiratapksv.com/~home/uri/pdf/2011/order/1218-tibametal2-thism.pdf",8985)</f>
        <v>8985</v>
      </c>
      <c r="U10" s="593" t="n">
        <f aca="false">HYPERLINK("http://hiratapksv.com/~home/uri/pdf/2011/order/1218-tibametal3-thism.pdf",5800)</f>
        <v>5800</v>
      </c>
      <c r="V10" s="595" t="n">
        <v>26255</v>
      </c>
      <c r="W10" s="592" t="n">
        <f aca="false">HYPERLINK("http://hiratapksv.com/~home/uri/pdf/2011/order/1218-kyusyu1-thism.pdf",173656)</f>
        <v>173656</v>
      </c>
      <c r="X10" s="593" t="n">
        <f aca="false">HYPERLINK("http://hiratapksv.com/~home/uri/pdf/2011/order/1218-kyusyu2-thism.pdf",170556)</f>
        <v>170556</v>
      </c>
      <c r="Y10" s="593" t="n">
        <v>0</v>
      </c>
      <c r="Z10" s="595" t="n">
        <v>344212</v>
      </c>
    </row>
    <row r="11" customFormat="false" ht="12" hidden="false" customHeight="false" outlineLevel="0" collapsed="false">
      <c r="A11" s="579" t="n">
        <v>18</v>
      </c>
      <c r="B11" s="580" t="s">
        <v>158</v>
      </c>
      <c r="C11" s="581" t="n">
        <f aca="false">HYPERLINK("http://hiratapksv.com/~home/uri/pdf/2011/order/1218-osaka1-nextm.pdf",430143)</f>
        <v>430143</v>
      </c>
      <c r="D11" s="582" t="n">
        <f aca="false">HYPERLINK("http://hiratapksv.com/~home/uri/pdf/2011/order/1218-osaka2-nextm.pdf",128632)</f>
        <v>128632</v>
      </c>
      <c r="E11" s="582" t="n">
        <f aca="false">HYPERLINK("http://hiratapksv.com/~home/uri/pdf/2011/order/1218-osaka3-nextm.pdf",29830)</f>
        <v>29830</v>
      </c>
      <c r="F11" s="583" t="n">
        <v>588605</v>
      </c>
      <c r="G11" s="581" t="n">
        <f aca="false">HYPERLINK("http://hiratapksv.com/~home/uri/pdf/2011/order/1218-tiba1-nextm.pdf",171635)</f>
        <v>171635</v>
      </c>
      <c r="H11" s="582" t="n">
        <f aca="false">HYPERLINK("http://hiratapksv.com/~home/uri/pdf/2011/order/1218-tiba2-nextm.pdf",104726)</f>
        <v>104726</v>
      </c>
      <c r="I11" s="582" t="n">
        <f aca="false">HYPERLINK("http://hiratapksv.com/~home/uri/pdf/2011/order/1218-tiba3-nextm.pdf",60241)</f>
        <v>60241</v>
      </c>
      <c r="J11" s="583" t="n">
        <v>336602</v>
      </c>
      <c r="K11" s="581" t="n">
        <f aca="false">HYPERLINK("http://hiratapksv.com/~home/uri/pdf/2011/order/1218-yama1-nextm.pdf",85025)</f>
        <v>85025</v>
      </c>
      <c r="L11" s="582" t="n">
        <f aca="false">HYPERLINK("http://hiratapksv.com/~home/uri/pdf/2011/order/1218-yama2-nextm.pdf",55571)</f>
        <v>55571</v>
      </c>
      <c r="M11" s="582" t="n">
        <v>0</v>
      </c>
      <c r="N11" s="584" t="n">
        <v>140596</v>
      </c>
      <c r="O11" s="581" t="n">
        <f aca="false">HYPERLINK("http://hiratapksv.com/~home/uri/pdf/2011/order/1218-osakametal1-nextm.pdf",2329435)</f>
        <v>2329435</v>
      </c>
      <c r="P11" s="582" t="n">
        <f aca="false">HYPERLINK("http://hiratapksv.com/~home/uri/pdf/2011/order/1218-osakametal2-nextm.pdf",414140)</f>
        <v>414140</v>
      </c>
      <c r="Q11" s="582" t="n">
        <f aca="false">HYPERLINK("http://hiratapksv.com/~home/uri/pdf/2011/order/1218-osakametal3-nextm.pdf",2217790)</f>
        <v>2217790</v>
      </c>
      <c r="R11" s="584" t="n">
        <v>4961365</v>
      </c>
      <c r="S11" s="581" t="n">
        <f aca="false">HYPERLINK("http://hiratapksv.com/~home/uri/pdf/2011/order/1218-tibametal1-nextm.pdf",138060)</f>
        <v>138060</v>
      </c>
      <c r="T11" s="582" t="n">
        <f aca="false">HYPERLINK("http://hiratapksv.com/~home/uri/pdf/2011/order/1218-tibametal2-nextm.pdf",328905)</f>
        <v>328905</v>
      </c>
      <c r="U11" s="582" t="n">
        <v>0</v>
      </c>
      <c r="V11" s="584" t="n">
        <v>466965</v>
      </c>
      <c r="W11" s="581" t="n">
        <f aca="false">HYPERLINK("http://hiratapksv.com/~home/uri/pdf/2011/order/1218-kyusyu1-nextm.pdf",241944)</f>
        <v>241944</v>
      </c>
      <c r="X11" s="582" t="n">
        <f aca="false">HYPERLINK("http://hiratapksv.com/~home/uri/pdf/2011/order/1218-kyusyu2-nextm.pdf",204524)</f>
        <v>204524</v>
      </c>
      <c r="Y11" s="582" t="n">
        <f aca="false">HYPERLINK("http://hiratapksv.com/~home/uri/pdf/2011/order/1218-kyusyu3-nextm.pdf",147530)</f>
        <v>147530</v>
      </c>
      <c r="Z11" s="584" t="n">
        <v>593998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218-osaka1-all.pdf",2086179)</f>
        <v>2086179</v>
      </c>
      <c r="D12" s="588" t="n">
        <f aca="false">HYPERLINK("http://hiratapksv.com/~home/uri/pdf/2011/order/1218-osaka2-all.pdf",340640)</f>
        <v>340640</v>
      </c>
      <c r="E12" s="588" t="n">
        <f aca="false">HYPERLINK("http://hiratapksv.com/~home/uri/pdf/2011/order/1218-osaka3-all.pdf",217380)</f>
        <v>217380</v>
      </c>
      <c r="F12" s="589" t="n">
        <v>2644199</v>
      </c>
      <c r="G12" s="587" t="n">
        <f aca="false">HYPERLINK("http://hiratapksv.com/~home/uri/pdf/2011/order/1218-tiba1-all.pdf",583060)</f>
        <v>583060</v>
      </c>
      <c r="H12" s="588" t="n">
        <f aca="false">HYPERLINK("http://hiratapksv.com/~home/uri/pdf/2011/order/1218-tiba2-all.pdf",722970)</f>
        <v>722970</v>
      </c>
      <c r="I12" s="588" t="n">
        <f aca="false">HYPERLINK("http://hiratapksv.com/~home/uri/pdf/2011/order/1218-tiba3-all.pdf",374093)</f>
        <v>374093</v>
      </c>
      <c r="J12" s="589" t="n">
        <v>1680123</v>
      </c>
      <c r="K12" s="587" t="n">
        <f aca="false">HYPERLINK("http://hiratapksv.com/~home/uri/pdf/2011/order/1218-yama1-all.pdf",1120569)</f>
        <v>1120569</v>
      </c>
      <c r="L12" s="588" t="n">
        <f aca="false">HYPERLINK("http://hiratapksv.com/~home/uri/pdf/2011/order/1218-yama2-all.pdf",1535045)</f>
        <v>1535045</v>
      </c>
      <c r="M12" s="588" t="n">
        <f aca="false">HYPERLINK("http://hiratapksv.com/~home/uri/pdf/2011/order/1218-yama3-all.pdf",216558)</f>
        <v>216558</v>
      </c>
      <c r="N12" s="590" t="n">
        <v>2872172</v>
      </c>
      <c r="O12" s="587" t="n">
        <f aca="false">HYPERLINK("http://hiratapksv.com/~home/uri/pdf/2011/order/1218-osakametal1-all.pdf",2635212)</f>
        <v>2635212</v>
      </c>
      <c r="P12" s="588" t="n">
        <f aca="false">HYPERLINK("http://hiratapksv.com/~home/uri/pdf/2011/order/1218-osakametal2-all.pdf",774002)</f>
        <v>774002</v>
      </c>
      <c r="Q12" s="588" t="n">
        <f aca="false">HYPERLINK("http://hiratapksv.com/~home/uri/pdf/2011/order/1218-osakametal3-all.pdf",2326095)</f>
        <v>2326095</v>
      </c>
      <c r="R12" s="590" t="n">
        <v>5735309</v>
      </c>
      <c r="S12" s="587" t="n">
        <f aca="false">HYPERLINK("http://hiratapksv.com/~home/uri/pdf/2011/order/1218-tibametal1-all.pdf",149530)</f>
        <v>149530</v>
      </c>
      <c r="T12" s="588" t="n">
        <f aca="false">HYPERLINK("http://hiratapksv.com/~home/uri/pdf/2011/order/1218-tibametal2-all.pdf",337890)</f>
        <v>337890</v>
      </c>
      <c r="U12" s="588" t="n">
        <f aca="false">HYPERLINK("http://hiratapksv.com/~home/uri/pdf/2011/order/1218-tibametal3-all.pdf",5800)</f>
        <v>5800</v>
      </c>
      <c r="V12" s="590" t="n">
        <v>493220</v>
      </c>
      <c r="W12" s="587" t="n">
        <f aca="false">HYPERLINK("http://hiratapksv.com/~home/uri/pdf/2011/order/1218-kyusyu1-all.pdf",415600)</f>
        <v>415600</v>
      </c>
      <c r="X12" s="588" t="n">
        <f aca="false">HYPERLINK("http://hiratapksv.com/~home/uri/pdf/2011/order/1218-kyusyu2-all.pdf",375080)</f>
        <v>375080</v>
      </c>
      <c r="Y12" s="588" t="n">
        <f aca="false">HYPERLINK("http://hiratapksv.com/~home/uri/pdf/2011/order/1218-kyusyu3-all.pdf",147530)</f>
        <v>147530</v>
      </c>
      <c r="Z12" s="590" t="n">
        <v>93821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219-osaka1-thism.pdf",911817)</f>
        <v>911817</v>
      </c>
      <c r="D13" s="593" t="n">
        <f aca="false">HYPERLINK("http://hiratapksv.com/~home/uri/pdf/2011/order/1219-osaka2-thism.pdf",478872)</f>
        <v>478872</v>
      </c>
      <c r="E13" s="593" t="n">
        <f aca="false">HYPERLINK("http://hiratapksv.com/~home/uri/pdf/2011/order/1219-osaka3-thism.pdf",474395)</f>
        <v>474395</v>
      </c>
      <c r="F13" s="594" t="n">
        <v>1865084</v>
      </c>
      <c r="G13" s="592" t="n">
        <f aca="false">HYPERLINK("http://hiratapksv.com/~home/uri/pdf/2011/order/1219-tiba1-thism.pdf",1309654)</f>
        <v>1309654</v>
      </c>
      <c r="H13" s="593" t="n">
        <f aca="false">HYPERLINK("http://hiratapksv.com/~home/uri/pdf/2011/order/1219-tiba2-thism.pdf",597571)</f>
        <v>597571</v>
      </c>
      <c r="I13" s="593" t="n">
        <f aca="false">HYPERLINK("http://hiratapksv.com/~home/uri/pdf/2011/order/1219-tiba3-thism.pdf",94792)</f>
        <v>94792</v>
      </c>
      <c r="J13" s="594" t="n">
        <v>2002017</v>
      </c>
      <c r="K13" s="592" t="n">
        <f aca="false">HYPERLINK("http://hiratapksv.com/~home/uri/pdf/2011/order/1219-yama1-thism.pdf",895017)</f>
        <v>895017</v>
      </c>
      <c r="L13" s="593" t="n">
        <f aca="false">HYPERLINK("http://hiratapksv.com/~home/uri/pdf/2011/order/1219-yama2-thism.pdf",325569)</f>
        <v>325569</v>
      </c>
      <c r="M13" s="593" t="n">
        <f aca="false">HYPERLINK("http://hiratapksv.com/~home/uri/pdf/2011/order/1219-yama3-thism.pdf",425525)</f>
        <v>425525</v>
      </c>
      <c r="N13" s="595" t="n">
        <v>1646111</v>
      </c>
      <c r="O13" s="592" t="n">
        <f aca="false">HYPERLINK("http://hiratapksv.com/~home/uri/pdf/2011/order/1219-osakametal1-thism.pdf",225205)</f>
        <v>225205</v>
      </c>
      <c r="P13" s="593" t="n">
        <f aca="false">HYPERLINK("http://hiratapksv.com/~home/uri/pdf/2011/order/1219-osakametal2-thism.pdf",416724)</f>
        <v>416724</v>
      </c>
      <c r="Q13" s="593" t="n">
        <f aca="false">HYPERLINK("http://hiratapksv.com/~home/uri/pdf/2011/order/1219-osakametal3-thism.pdf",195647)</f>
        <v>195647</v>
      </c>
      <c r="R13" s="595" t="n">
        <v>837576</v>
      </c>
      <c r="S13" s="592" t="n">
        <f aca="false">HYPERLINK("http://hiratapksv.com/~home/uri/pdf/2011/order/1219-tibametal1-thism.pdf",42116)</f>
        <v>42116</v>
      </c>
      <c r="T13" s="593" t="n">
        <f aca="false">HYPERLINK("http://hiratapksv.com/~home/uri/pdf/2011/order/1219-tibametal2-thism.pdf",60950)</f>
        <v>60950</v>
      </c>
      <c r="U13" s="593" t="n">
        <f aca="false">HYPERLINK("http://hiratapksv.com/~home/uri/pdf/2011/order/1219-tibametal3-thism.pdf",246140)</f>
        <v>246140</v>
      </c>
      <c r="V13" s="595" t="n">
        <v>349206</v>
      </c>
      <c r="W13" s="592" t="n">
        <f aca="false">HYPERLINK("http://hiratapksv.com/~home/uri/pdf/2011/order/1219-kyusyu1-thism.pdf",272862)</f>
        <v>272862</v>
      </c>
      <c r="X13" s="593" t="n">
        <f aca="false">HYPERLINK("http://hiratapksv.com/~home/uri/pdf/2011/order/1219-kyusyu2-thism.pdf",2840)</f>
        <v>2840</v>
      </c>
      <c r="Y13" s="593" t="n">
        <v>0</v>
      </c>
      <c r="Z13" s="595" t="n">
        <v>275702</v>
      </c>
    </row>
    <row r="14" customFormat="false" ht="12" hidden="false" customHeight="false" outlineLevel="0" collapsed="false">
      <c r="A14" s="579" t="n">
        <v>19</v>
      </c>
      <c r="B14" s="580" t="s">
        <v>158</v>
      </c>
      <c r="C14" s="581" t="n">
        <f aca="false">HYPERLINK("http://hiratapksv.com/~home/uri/pdf/2011/order/1219-osaka1-nextm.pdf",399969)</f>
        <v>399969</v>
      </c>
      <c r="D14" s="582" t="n">
        <f aca="false">HYPERLINK("http://hiratapksv.com/~home/uri/pdf/2011/order/1219-osaka2-nextm.pdf",2240)</f>
        <v>2240</v>
      </c>
      <c r="E14" s="582" t="n">
        <f aca="false">HYPERLINK("http://hiratapksv.com/~home/uri/pdf/2011/order/1219-osaka3-nextm.pdf",22883)</f>
        <v>22883</v>
      </c>
      <c r="F14" s="583" t="n">
        <v>425092</v>
      </c>
      <c r="G14" s="581" t="n">
        <f aca="false">HYPERLINK("http://hiratapksv.com/~home/uri/pdf/2011/order/1219-tiba1-nextm.pdf",679718)</f>
        <v>679718</v>
      </c>
      <c r="H14" s="582" t="n">
        <f aca="false">HYPERLINK("http://hiratapksv.com/~home/uri/pdf/2011/order/1219-tiba2-nextm.pdf",43258)</f>
        <v>43258</v>
      </c>
      <c r="I14" s="582" t="n">
        <f aca="false">HYPERLINK("http://hiratapksv.com/~home/uri/pdf/2011/order/1219-tiba3-nextm.pdf",53358)</f>
        <v>53358</v>
      </c>
      <c r="J14" s="583" t="n">
        <v>776334</v>
      </c>
      <c r="K14" s="581" t="n">
        <f aca="false">HYPERLINK("http://hiratapksv.com/~home/uri/pdf/2011/order/1219-yama1-nextm.pdf",135420)</f>
        <v>135420</v>
      </c>
      <c r="L14" s="582" t="n">
        <v>0</v>
      </c>
      <c r="M14" s="582" t="n">
        <f aca="false">HYPERLINK("http://hiratapksv.com/~home/uri/pdf/2011/order/1219-yama3-nextm.pdf",4714)</f>
        <v>4714</v>
      </c>
      <c r="N14" s="584" t="n">
        <v>140134</v>
      </c>
      <c r="O14" s="581" t="n">
        <f aca="false">HYPERLINK("http://hiratapksv.com/~home/uri/pdf/2011/order/1219-osakametal1-nextm.pdf",1538499)</f>
        <v>1538499</v>
      </c>
      <c r="P14" s="582" t="n">
        <f aca="false">HYPERLINK("http://hiratapksv.com/~home/uri/pdf/2011/order/1219-osakametal2-nextm.pdf",124003)</f>
        <v>124003</v>
      </c>
      <c r="Q14" s="582" t="n">
        <f aca="false">HYPERLINK("http://hiratapksv.com/~home/uri/pdf/2011/order/1219-osakametal3-nextm.pdf",1132745)</f>
        <v>1132745</v>
      </c>
      <c r="R14" s="584" t="n">
        <v>2795247</v>
      </c>
      <c r="S14" s="581" t="n">
        <v>0</v>
      </c>
      <c r="T14" s="582" t="n">
        <v>0</v>
      </c>
      <c r="U14" s="582" t="n">
        <f aca="false">HYPERLINK("http://hiratapksv.com/~home/uri/pdf/2011/order/1219-tibametal3-nextm.pdf",31500)</f>
        <v>31500</v>
      </c>
      <c r="V14" s="584" t="n">
        <v>31500</v>
      </c>
      <c r="W14" s="581" t="n">
        <f aca="false">HYPERLINK("http://hiratapksv.com/~home/uri/pdf/2011/order/1219-kyusyu1-nextm.pdf",1422002)</f>
        <v>1422002</v>
      </c>
      <c r="X14" s="582" t="n">
        <f aca="false">HYPERLINK("http://hiratapksv.com/~home/uri/pdf/2011/order/1219-kyusyu2-nextm.pdf",106952)</f>
        <v>106952</v>
      </c>
      <c r="Y14" s="582" t="n">
        <f aca="false">HYPERLINK("http://hiratapksv.com/~home/uri/pdf/2011/order/1219-kyusyu3-nextm.pdf",154850)</f>
        <v>154850</v>
      </c>
      <c r="Z14" s="584" t="n">
        <v>1683804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219-osaka1-all.pdf",1311786)</f>
        <v>1311786</v>
      </c>
      <c r="D15" s="588" t="n">
        <f aca="false">HYPERLINK("http://hiratapksv.com/~home/uri/pdf/2011/order/1219-osaka2-all.pdf",481112)</f>
        <v>481112</v>
      </c>
      <c r="E15" s="588" t="n">
        <f aca="false">HYPERLINK("http://hiratapksv.com/~home/uri/pdf/2011/order/1219-osaka3-all.pdf",497278)</f>
        <v>497278</v>
      </c>
      <c r="F15" s="589" t="n">
        <v>2290176</v>
      </c>
      <c r="G15" s="587" t="n">
        <f aca="false">HYPERLINK("http://hiratapksv.com/~home/uri/pdf/2011/order/1219-tiba1-all.pdf",1989372)</f>
        <v>1989372</v>
      </c>
      <c r="H15" s="588" t="n">
        <f aca="false">HYPERLINK("http://hiratapksv.com/~home/uri/pdf/2011/order/1219-tiba2-all.pdf",640829)</f>
        <v>640829</v>
      </c>
      <c r="I15" s="588" t="n">
        <f aca="false">HYPERLINK("http://hiratapksv.com/~home/uri/pdf/2011/order/1219-tiba3-all.pdf",148150)</f>
        <v>148150</v>
      </c>
      <c r="J15" s="589" t="n">
        <v>2778351</v>
      </c>
      <c r="K15" s="587" t="n">
        <f aca="false">HYPERLINK("http://hiratapksv.com/~home/uri/pdf/2011/order/1219-yama1-all.pdf",1030437)</f>
        <v>1030437</v>
      </c>
      <c r="L15" s="588" t="n">
        <f aca="false">HYPERLINK("http://hiratapksv.com/~home/uri/pdf/2011/order/1219-yama2-all.pdf",325569)</f>
        <v>325569</v>
      </c>
      <c r="M15" s="588" t="n">
        <f aca="false">HYPERLINK("http://hiratapksv.com/~home/uri/pdf/2011/order/1219-yama3-all.pdf",430239)</f>
        <v>430239</v>
      </c>
      <c r="N15" s="590" t="n">
        <v>1786245</v>
      </c>
      <c r="O15" s="587" t="n">
        <f aca="false">HYPERLINK("http://hiratapksv.com/~home/uri/pdf/2011/order/1219-osakametal1-all.pdf",1763704)</f>
        <v>1763704</v>
      </c>
      <c r="P15" s="588" t="n">
        <f aca="false">HYPERLINK("http://hiratapksv.com/~home/uri/pdf/2011/order/1219-osakametal2-all.pdf",540727)</f>
        <v>540727</v>
      </c>
      <c r="Q15" s="588" t="n">
        <f aca="false">HYPERLINK("http://hiratapksv.com/~home/uri/pdf/2011/order/1219-osakametal3-all.pdf",1328392)</f>
        <v>1328392</v>
      </c>
      <c r="R15" s="590" t="n">
        <v>3632823</v>
      </c>
      <c r="S15" s="587" t="n">
        <f aca="false">HYPERLINK("http://hiratapksv.com/~home/uri/pdf/2011/order/1219-tibametal1-all.pdf",42116)</f>
        <v>42116</v>
      </c>
      <c r="T15" s="588" t="n">
        <f aca="false">HYPERLINK("http://hiratapksv.com/~home/uri/pdf/2011/order/1219-tibametal2-all.pdf",60950)</f>
        <v>60950</v>
      </c>
      <c r="U15" s="588" t="n">
        <f aca="false">HYPERLINK("http://hiratapksv.com/~home/uri/pdf/2011/order/1219-tibametal3-all.pdf",277640)</f>
        <v>277640</v>
      </c>
      <c r="V15" s="590" t="n">
        <v>380706</v>
      </c>
      <c r="W15" s="587" t="n">
        <f aca="false">HYPERLINK("http://hiratapksv.com/~home/uri/pdf/2011/order/1219-kyusyu1-all.pdf",1694864)</f>
        <v>1694864</v>
      </c>
      <c r="X15" s="588" t="n">
        <f aca="false">HYPERLINK("http://hiratapksv.com/~home/uri/pdf/2011/order/1219-kyusyu2-all.pdf",109792)</f>
        <v>109792</v>
      </c>
      <c r="Y15" s="588" t="n">
        <f aca="false">HYPERLINK("http://hiratapksv.com/~home/uri/pdf/2011/order/1219-kyusyu3-all.pdf",154850)</f>
        <v>154850</v>
      </c>
      <c r="Z15" s="590" t="n">
        <v>19595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220-osaka1-thism.pdf",447309)</f>
        <v>447309</v>
      </c>
      <c r="D16" s="593" t="n">
        <f aca="false">HYPERLINK("http://hiratapksv.com/~home/uri/pdf/2011/order/1220-osaka2-thism.pdf",548842)</f>
        <v>548842</v>
      </c>
      <c r="E16" s="593" t="n">
        <f aca="false">HYPERLINK("http://hiratapksv.com/~home/uri/pdf/2011/order/1220-osaka3-thism.pdf",115841)</f>
        <v>115841</v>
      </c>
      <c r="F16" s="594" t="n">
        <v>1111992</v>
      </c>
      <c r="G16" s="592" t="n">
        <f aca="false">HYPERLINK("http://hiratapksv.com/~home/uri/pdf/2011/order/1220-tiba1-thism.pdf",230242)</f>
        <v>230242</v>
      </c>
      <c r="H16" s="593" t="n">
        <f aca="false">HYPERLINK("http://hiratapksv.com/~home/uri/pdf/2011/order/1220-tiba2-thism.pdf",426126)</f>
        <v>426126</v>
      </c>
      <c r="I16" s="593" t="n">
        <f aca="false">HYPERLINK("http://hiratapksv.com/~home/uri/pdf/2011/order/1220-tiba3-thism.pdf",411043)</f>
        <v>411043</v>
      </c>
      <c r="J16" s="594" t="n">
        <v>1067411</v>
      </c>
      <c r="K16" s="592" t="n">
        <f aca="false">HYPERLINK("http://hiratapksv.com/~home/uri/pdf/2011/order/1220-yama1-thism.pdf",798055)</f>
        <v>798055</v>
      </c>
      <c r="L16" s="593" t="n">
        <f aca="false">HYPERLINK("http://hiratapksv.com/~home/uri/pdf/2011/order/1220-yama2-thism.pdf",147091)</f>
        <v>147091</v>
      </c>
      <c r="M16" s="593" t="n">
        <f aca="false">HYPERLINK("http://hiratapksv.com/~home/uri/pdf/2011/order/1220-yama3-thism.pdf",49046)</f>
        <v>49046</v>
      </c>
      <c r="N16" s="595" t="n">
        <v>994192</v>
      </c>
      <c r="O16" s="592" t="n">
        <f aca="false">HYPERLINK("http://hiratapksv.com/~home/uri/pdf/2011/order/1220-osakametal1-thism.pdf",404730)</f>
        <v>404730</v>
      </c>
      <c r="P16" s="593" t="n">
        <f aca="false">HYPERLINK("http://hiratapksv.com/~home/uri/pdf/2011/order/1220-osakametal2-thism.pdf",316454)</f>
        <v>316454</v>
      </c>
      <c r="Q16" s="593" t="n">
        <f aca="false">HYPERLINK("http://hiratapksv.com/~home/uri/pdf/2011/order/1220-osakametal3-thism.pdf",195570)</f>
        <v>195570</v>
      </c>
      <c r="R16" s="595" t="n">
        <v>916754</v>
      </c>
      <c r="S16" s="592" t="n">
        <f aca="false">HYPERLINK("http://hiratapksv.com/~home/uri/pdf/2011/order/1220-tibametal1-thism.pdf",351410)</f>
        <v>351410</v>
      </c>
      <c r="T16" s="593" t="n">
        <f aca="false">HYPERLINK("http://hiratapksv.com/~home/uri/pdf/2011/order/1220-tibametal2-thism.pdf",2445)</f>
        <v>2445</v>
      </c>
      <c r="U16" s="593" t="n">
        <f aca="false">HYPERLINK("http://hiratapksv.com/~home/uri/pdf/2011/order/1220-tibametal3-thism.pdf",21170)</f>
        <v>21170</v>
      </c>
      <c r="V16" s="595" t="n">
        <v>375025</v>
      </c>
      <c r="W16" s="592" t="n">
        <f aca="false">HYPERLINK("http://hiratapksv.com/~home/uri/pdf/2011/order/1220-kyusyu1-thism.pdf",7703)</f>
        <v>7703</v>
      </c>
      <c r="X16" s="593" t="n">
        <f aca="false">HYPERLINK("http://hiratapksv.com/~home/uri/pdf/2011/order/1220-kyusyu2-thism.pdf",25860)</f>
        <v>25860</v>
      </c>
      <c r="Y16" s="593" t="n">
        <v>0</v>
      </c>
      <c r="Z16" s="595" t="n">
        <v>33563</v>
      </c>
    </row>
    <row r="17" customFormat="false" ht="12" hidden="false" customHeight="false" outlineLevel="0" collapsed="false">
      <c r="A17" s="579" t="n">
        <v>20</v>
      </c>
      <c r="B17" s="580" t="s">
        <v>158</v>
      </c>
      <c r="C17" s="581" t="n">
        <f aca="false">HYPERLINK("http://hiratapksv.com/~home/uri/pdf/2011/order/1220-osaka1-nextm.pdf",326197)</f>
        <v>326197</v>
      </c>
      <c r="D17" s="582" t="n">
        <f aca="false">HYPERLINK("http://hiratapksv.com/~home/uri/pdf/2011/order/1220-osaka2-nextm.pdf",144654)</f>
        <v>144654</v>
      </c>
      <c r="E17" s="582" t="n">
        <f aca="false">HYPERLINK("http://hiratapksv.com/~home/uri/pdf/2011/order/1220-osaka3-nextm.pdf",78812)</f>
        <v>78812</v>
      </c>
      <c r="F17" s="583" t="n">
        <v>549663</v>
      </c>
      <c r="G17" s="581" t="n">
        <f aca="false">HYPERLINK("http://hiratapksv.com/~home/uri/pdf/2011/order/1220-tiba1-nextm.pdf",401662)</f>
        <v>401662</v>
      </c>
      <c r="H17" s="582" t="n">
        <f aca="false">HYPERLINK("http://hiratapksv.com/~home/uri/pdf/2011/order/1220-tiba2-nextm.pdf",171233)</f>
        <v>171233</v>
      </c>
      <c r="I17" s="582" t="n">
        <f aca="false">HYPERLINK("http://hiratapksv.com/~home/uri/pdf/2011/order/1220-tiba3-nextm.pdf",17410)</f>
        <v>17410</v>
      </c>
      <c r="J17" s="583" t="n">
        <v>590305</v>
      </c>
      <c r="K17" s="581" t="n">
        <f aca="false">HYPERLINK("http://hiratapksv.com/~home/uri/pdf/2011/order/1220-yama1-nextm.pdf",274062)</f>
        <v>274062</v>
      </c>
      <c r="L17" s="582" t="n">
        <f aca="false">HYPERLINK("http://hiratapksv.com/~home/uri/pdf/2011/order/1220-yama2-nextm.pdf",46064)</f>
        <v>46064</v>
      </c>
      <c r="M17" s="582" t="n">
        <f aca="false">HYPERLINK("http://hiratapksv.com/~home/uri/pdf/2011/order/1220-yama3-nextm.pdf",52885)</f>
        <v>52885</v>
      </c>
      <c r="N17" s="584" t="n">
        <v>373011</v>
      </c>
      <c r="O17" s="581" t="n">
        <f aca="false">HYPERLINK("http://hiratapksv.com/~home/uri/pdf/2011/order/1220-osakametal1-nextm.pdf",1283064)</f>
        <v>1283064</v>
      </c>
      <c r="P17" s="582" t="n">
        <f aca="false">HYPERLINK("http://hiratapksv.com/~home/uri/pdf/2011/order/1220-osakametal2-nextm.pdf",471070)</f>
        <v>471070</v>
      </c>
      <c r="Q17" s="582" t="n">
        <f aca="false">HYPERLINK("http://hiratapksv.com/~home/uri/pdf/2011/order/1220-osakametal3-nextm.pdf",233495)</f>
        <v>233495</v>
      </c>
      <c r="R17" s="584" t="n">
        <v>1987629</v>
      </c>
      <c r="S17" s="581" t="n">
        <f aca="false">HYPERLINK("http://hiratapksv.com/~home/uri/pdf/2011/order/1220-tibametal1-nextm.pdf",22038)</f>
        <v>22038</v>
      </c>
      <c r="T17" s="582" t="n">
        <v>0</v>
      </c>
      <c r="U17" s="582" t="n">
        <v>0</v>
      </c>
      <c r="V17" s="584" t="n">
        <v>22038</v>
      </c>
      <c r="W17" s="581" t="n">
        <f aca="false">HYPERLINK("http://hiratapksv.com/~home/uri/pdf/2011/order/1220-kyusyu1-nextm.pdf",1008113)</f>
        <v>1008113</v>
      </c>
      <c r="X17" s="582" t="n">
        <f aca="false">HYPERLINK("http://hiratapksv.com/~home/uri/pdf/2011/order/1220-kyusyu2-nextm.pdf",70396)</f>
        <v>70396</v>
      </c>
      <c r="Y17" s="582" t="n">
        <f aca="false">HYPERLINK("http://hiratapksv.com/~home/uri/pdf/2011/order/1220-kyusyu3-nextm.pdf",123)</f>
        <v>123</v>
      </c>
      <c r="Z17" s="584" t="n">
        <v>107863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220-osaka1-all.pdf",773506)</f>
        <v>773506</v>
      </c>
      <c r="D18" s="588" t="n">
        <f aca="false">HYPERLINK("http://hiratapksv.com/~home/uri/pdf/2011/order/1220-osaka2-all.pdf",693496)</f>
        <v>693496</v>
      </c>
      <c r="E18" s="588" t="n">
        <f aca="false">HYPERLINK("http://hiratapksv.com/~home/uri/pdf/2011/order/1220-osaka3-all.pdf",194653)</f>
        <v>194653</v>
      </c>
      <c r="F18" s="589" t="n">
        <v>1661655</v>
      </c>
      <c r="G18" s="587" t="n">
        <f aca="false">HYPERLINK("http://hiratapksv.com/~home/uri/pdf/2011/order/1220-tiba1-all.pdf",631904)</f>
        <v>631904</v>
      </c>
      <c r="H18" s="588" t="n">
        <f aca="false">HYPERLINK("http://hiratapksv.com/~home/uri/pdf/2011/order/1220-tiba2-all.pdf",597359)</f>
        <v>597359</v>
      </c>
      <c r="I18" s="588" t="n">
        <f aca="false">HYPERLINK("http://hiratapksv.com/~home/uri/pdf/2011/order/1220-tiba3-all.pdf",428453)</f>
        <v>428453</v>
      </c>
      <c r="J18" s="589" t="n">
        <v>1657716</v>
      </c>
      <c r="K18" s="587" t="n">
        <f aca="false">HYPERLINK("http://hiratapksv.com/~home/uri/pdf/2011/order/1220-yama1-all.pdf",1072117)</f>
        <v>1072117</v>
      </c>
      <c r="L18" s="588" t="n">
        <f aca="false">HYPERLINK("http://hiratapksv.com/~home/uri/pdf/2011/order/1220-yama2-all.pdf",193155)</f>
        <v>193155</v>
      </c>
      <c r="M18" s="588" t="n">
        <f aca="false">HYPERLINK("http://hiratapksv.com/~home/uri/pdf/2011/order/1220-yama3-all.pdf",101931)</f>
        <v>101931</v>
      </c>
      <c r="N18" s="590" t="n">
        <v>1367203</v>
      </c>
      <c r="O18" s="587" t="n">
        <f aca="false">HYPERLINK("http://hiratapksv.com/~home/uri/pdf/2011/order/1220-osakametal1-all.pdf",1687794)</f>
        <v>1687794</v>
      </c>
      <c r="P18" s="588" t="n">
        <f aca="false">HYPERLINK("http://hiratapksv.com/~home/uri/pdf/2011/order/1220-osakametal2-all.pdf",787524)</f>
        <v>787524</v>
      </c>
      <c r="Q18" s="588" t="n">
        <f aca="false">HYPERLINK("http://hiratapksv.com/~home/uri/pdf/2011/order/1220-osakametal3-all.pdf",429065)</f>
        <v>429065</v>
      </c>
      <c r="R18" s="590" t="n">
        <v>2904383</v>
      </c>
      <c r="S18" s="587" t="n">
        <f aca="false">HYPERLINK("http://hiratapksv.com/~home/uri/pdf/2011/order/1220-tibametal1-all.pdf",373448)</f>
        <v>373448</v>
      </c>
      <c r="T18" s="588" t="n">
        <f aca="false">HYPERLINK("http://hiratapksv.com/~home/uri/pdf/2011/order/1220-tibametal2-all.pdf",2445)</f>
        <v>2445</v>
      </c>
      <c r="U18" s="588" t="n">
        <f aca="false">HYPERLINK("http://hiratapksv.com/~home/uri/pdf/2011/order/1220-tibametal3-all.pdf",21170)</f>
        <v>21170</v>
      </c>
      <c r="V18" s="590" t="n">
        <v>397063</v>
      </c>
      <c r="W18" s="587" t="n">
        <f aca="false">HYPERLINK("http://hiratapksv.com/~home/uri/pdf/2011/order/1220-kyusyu1-all.pdf",1015816)</f>
        <v>1015816</v>
      </c>
      <c r="X18" s="588" t="n">
        <f aca="false">HYPERLINK("http://hiratapksv.com/~home/uri/pdf/2011/order/1220-kyusyu2-all.pdf",96256)</f>
        <v>96256</v>
      </c>
      <c r="Y18" s="588" t="n">
        <f aca="false">HYPERLINK("http://hiratapksv.com/~home/uri/pdf/2011/order/1220-kyusyu3-all.pdf",123)</f>
        <v>123</v>
      </c>
      <c r="Z18" s="590" t="n">
        <v>1112195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221-osaka1-thism.pdf",580268)</f>
        <v>580268</v>
      </c>
      <c r="D19" s="593" t="n">
        <f aca="false">HYPERLINK("http://hiratapksv.com/~home/uri/pdf/2011/order/1221-osaka2-thism.pdf",443916)</f>
        <v>443916</v>
      </c>
      <c r="E19" s="593" t="n">
        <f aca="false">HYPERLINK("http://hiratapksv.com/~home/uri/pdf/2011/order/1221-osaka3-thism.pdf",245582)</f>
        <v>245582</v>
      </c>
      <c r="F19" s="594" t="n">
        <v>1269766</v>
      </c>
      <c r="G19" s="592" t="n">
        <f aca="false">HYPERLINK("http://hiratapksv.com/~home/uri/pdf/2011/order/1221-tiba1-thism.pdf",132208)</f>
        <v>132208</v>
      </c>
      <c r="H19" s="593" t="n">
        <f aca="false">HYPERLINK("http://hiratapksv.com/~home/uri/pdf/2011/order/1221-tiba2-thism.pdf",398967)</f>
        <v>398967</v>
      </c>
      <c r="I19" s="593" t="n">
        <f aca="false">HYPERLINK("http://hiratapksv.com/~home/uri/pdf/2011/order/1221-tiba3-thism.pdf",626222)</f>
        <v>626222</v>
      </c>
      <c r="J19" s="594" t="n">
        <v>1157397</v>
      </c>
      <c r="K19" s="592" t="n">
        <f aca="false">HYPERLINK("http://hiratapksv.com/~home/uri/pdf/2011/order/1221-yama1-thism.pdf",411640)</f>
        <v>411640</v>
      </c>
      <c r="L19" s="593" t="n">
        <f aca="false">HYPERLINK("http://hiratapksv.com/~home/uri/pdf/2011/order/1221-yama2-thism.pdf",627446)</f>
        <v>627446</v>
      </c>
      <c r="M19" s="593" t="n">
        <f aca="false">HYPERLINK("http://hiratapksv.com/~home/uri/pdf/2011/order/1221-yama3-thism.pdf",200141)</f>
        <v>200141</v>
      </c>
      <c r="N19" s="595" t="n">
        <v>1239227</v>
      </c>
      <c r="O19" s="592" t="n">
        <f aca="false">HYPERLINK("http://hiratapksv.com/~home/uri/pdf/2011/order/1221-osakametal1-thism.pdf",644180)</f>
        <v>644180</v>
      </c>
      <c r="P19" s="593" t="n">
        <f aca="false">HYPERLINK("http://hiratapksv.com/~home/uri/pdf/2011/order/1221-osakametal2-thism.pdf",152787)</f>
        <v>152787</v>
      </c>
      <c r="Q19" s="593" t="n">
        <f aca="false">HYPERLINK("http://hiratapksv.com/~home/uri/pdf/2011/order/1221-osakametal3-thism.pdf",203296)</f>
        <v>203296</v>
      </c>
      <c r="R19" s="595" t="n">
        <v>1000263</v>
      </c>
      <c r="S19" s="592" t="n">
        <f aca="false">HYPERLINK("http://hiratapksv.com/~home/uri/pdf/2011/order/1221-tibametal1-thism.pdf",58910)</f>
        <v>58910</v>
      </c>
      <c r="T19" s="593" t="n">
        <f aca="false">HYPERLINK("http://hiratapksv.com/~home/uri/pdf/2011/order/1221-tibametal2-thism.pdf",15470)</f>
        <v>15470</v>
      </c>
      <c r="U19" s="593" t="n">
        <f aca="false">HYPERLINK("http://hiratapksv.com/~home/uri/pdf/2011/order/1221-tibametal3-thism.pdf",9730)</f>
        <v>9730</v>
      </c>
      <c r="V19" s="595" t="n">
        <v>84110</v>
      </c>
      <c r="W19" s="592" t="n">
        <f aca="false">HYPERLINK("http://hiratapksv.com/~home/uri/pdf/2011/order/1221-kyusyu1-thism.pdf",11315)</f>
        <v>11315</v>
      </c>
      <c r="X19" s="593" t="n">
        <v>0</v>
      </c>
      <c r="Y19" s="593" t="n">
        <f aca="false">HYPERLINK("http://hiratapksv.com/~home/uri/pdf/2011/order/1221-kyusyu3-thism.pdf",298518)</f>
        <v>298518</v>
      </c>
      <c r="Z19" s="595" t="n">
        <v>309833</v>
      </c>
    </row>
    <row r="20" customFormat="false" ht="12" hidden="false" customHeight="false" outlineLevel="0" collapsed="false">
      <c r="A20" s="579" t="n">
        <v>21</v>
      </c>
      <c r="B20" s="580" t="s">
        <v>158</v>
      </c>
      <c r="C20" s="581" t="n">
        <f aca="false">HYPERLINK("http://hiratapksv.com/~home/uri/pdf/2011/order/1221-osaka1-nextm.pdf",1119755)</f>
        <v>1119755</v>
      </c>
      <c r="D20" s="582" t="n">
        <f aca="false">HYPERLINK("http://hiratapksv.com/~home/uri/pdf/2011/order/1221-osaka2-nextm.pdf",92531)</f>
        <v>92531</v>
      </c>
      <c r="E20" s="582" t="n">
        <f aca="false">HYPERLINK("http://hiratapksv.com/~home/uri/pdf/2011/order/1221-osaka3-nextm.pdf",224180)</f>
        <v>224180</v>
      </c>
      <c r="F20" s="583" t="n">
        <v>1436466</v>
      </c>
      <c r="G20" s="581" t="n">
        <f aca="false">HYPERLINK("http://hiratapksv.com/~home/uri/pdf/2011/order/1221-tiba1-nextm.pdf",124508)</f>
        <v>124508</v>
      </c>
      <c r="H20" s="582" t="n">
        <f aca="false">HYPERLINK("http://hiratapksv.com/~home/uri/pdf/2011/order/1221-tiba2-nextm.pdf",97859)</f>
        <v>97859</v>
      </c>
      <c r="I20" s="582" t="n">
        <f aca="false">HYPERLINK("http://hiratapksv.com/~home/uri/pdf/2011/order/1221-tiba3-nextm.pdf",4140)</f>
        <v>4140</v>
      </c>
      <c r="J20" s="583" t="n">
        <v>226507</v>
      </c>
      <c r="K20" s="581" t="n">
        <f aca="false">HYPERLINK("http://hiratapksv.com/~home/uri/pdf/2011/order/1221-yama1-nextm.pdf",398655)</f>
        <v>398655</v>
      </c>
      <c r="L20" s="582" t="n">
        <f aca="false">HYPERLINK("http://hiratapksv.com/~home/uri/pdf/2011/order/1221-yama2-nextm.pdf",55020)</f>
        <v>55020</v>
      </c>
      <c r="M20" s="582" t="n">
        <v>0</v>
      </c>
      <c r="N20" s="584" t="n">
        <v>453675</v>
      </c>
      <c r="O20" s="581" t="n">
        <f aca="false">HYPERLINK("http://hiratapksv.com/~home/uri/pdf/2011/order/1221-osakametal1-nextm.pdf",1027022)</f>
        <v>1027022</v>
      </c>
      <c r="P20" s="582" t="n">
        <f aca="false">HYPERLINK("http://hiratapksv.com/~home/uri/pdf/2011/order/1221-osakametal2-nextm.pdf",3737355)</f>
        <v>3737355</v>
      </c>
      <c r="Q20" s="582" t="n">
        <f aca="false">HYPERLINK("http://hiratapksv.com/~home/uri/pdf/2011/order/1221-osakametal3-nextm.pdf",935101)</f>
        <v>935101</v>
      </c>
      <c r="R20" s="584" t="n">
        <v>5699478</v>
      </c>
      <c r="S20" s="581" t="n">
        <f aca="false">HYPERLINK("http://hiratapksv.com/~home/uri/pdf/2011/order/1221-tibametal1-nextm.pdf",77924)</f>
        <v>77924</v>
      </c>
      <c r="T20" s="582" t="n">
        <f aca="false">HYPERLINK("http://hiratapksv.com/~home/uri/pdf/2011/order/1221-tibametal2-nextm.pdf",307220)</f>
        <v>307220</v>
      </c>
      <c r="U20" s="582" t="n">
        <f aca="false">HYPERLINK("http://hiratapksv.com/~home/uri/pdf/2011/order/1221-tibametal3-nextm.pdf",7160)</f>
        <v>7160</v>
      </c>
      <c r="V20" s="584" t="n">
        <v>392304</v>
      </c>
      <c r="W20" s="581" t="n">
        <f aca="false">HYPERLINK("http://hiratapksv.com/~home/uri/pdf/2011/order/1221-kyusyu1-nextm.pdf",42892)</f>
        <v>42892</v>
      </c>
      <c r="X20" s="582" t="n">
        <v>0</v>
      </c>
      <c r="Y20" s="582" t="n">
        <f aca="false">HYPERLINK("http://hiratapksv.com/~home/uri/pdf/2011/order/1221-kyusyu3-nextm.pdf",1164004)</f>
        <v>1164004</v>
      </c>
      <c r="Z20" s="584" t="n">
        <v>1206896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221-osaka1-all.pdf",1700023)</f>
        <v>1700023</v>
      </c>
      <c r="D21" s="588" t="n">
        <f aca="false">HYPERLINK("http://hiratapksv.com/~home/uri/pdf/2011/order/1221-osaka2-all.pdf",536447)</f>
        <v>536447</v>
      </c>
      <c r="E21" s="588" t="n">
        <f aca="false">HYPERLINK("http://hiratapksv.com/~home/uri/pdf/2011/order/1221-osaka3-all.pdf",469762)</f>
        <v>469762</v>
      </c>
      <c r="F21" s="589" t="n">
        <v>2706232</v>
      </c>
      <c r="G21" s="587" t="n">
        <f aca="false">HYPERLINK("http://hiratapksv.com/~home/uri/pdf/2011/order/1221-tiba1-all.pdf",256716)</f>
        <v>256716</v>
      </c>
      <c r="H21" s="588" t="n">
        <f aca="false">HYPERLINK("http://hiratapksv.com/~home/uri/pdf/2011/order/1221-tiba2-all.pdf",496826)</f>
        <v>496826</v>
      </c>
      <c r="I21" s="588" t="n">
        <f aca="false">HYPERLINK("http://hiratapksv.com/~home/uri/pdf/2011/order/1221-tiba3-all.pdf",630362)</f>
        <v>630362</v>
      </c>
      <c r="J21" s="589" t="n">
        <v>1383904</v>
      </c>
      <c r="K21" s="587" t="n">
        <f aca="false">HYPERLINK("http://hiratapksv.com/~home/uri/pdf/2011/order/1221-yama1-all.pdf",810295)</f>
        <v>810295</v>
      </c>
      <c r="L21" s="588" t="n">
        <f aca="false">HYPERLINK("http://hiratapksv.com/~home/uri/pdf/2011/order/1221-yama2-all.pdf",682466)</f>
        <v>682466</v>
      </c>
      <c r="M21" s="588" t="n">
        <f aca="false">HYPERLINK("http://hiratapksv.com/~home/uri/pdf/2011/order/1221-yama3-all.pdf",200141)</f>
        <v>200141</v>
      </c>
      <c r="N21" s="590" t="n">
        <v>1692902</v>
      </c>
      <c r="O21" s="587" t="n">
        <f aca="false">HYPERLINK("http://hiratapksv.com/~home/uri/pdf/2011/order/1221-osakametal1-all.pdf",1671202)</f>
        <v>1671202</v>
      </c>
      <c r="P21" s="588" t="n">
        <f aca="false">HYPERLINK("http://hiratapksv.com/~home/uri/pdf/2011/order/1221-osakametal2-all.pdf",3890142)</f>
        <v>3890142</v>
      </c>
      <c r="Q21" s="588" t="n">
        <f aca="false">HYPERLINK("http://hiratapksv.com/~home/uri/pdf/2011/order/1221-osakametal3-all.pdf",1138397)</f>
        <v>1138397</v>
      </c>
      <c r="R21" s="590" t="n">
        <v>6699741</v>
      </c>
      <c r="S21" s="587" t="n">
        <f aca="false">HYPERLINK("http://hiratapksv.com/~home/uri/pdf/2011/order/1221-tibametal1-all.pdf",136834)</f>
        <v>136834</v>
      </c>
      <c r="T21" s="588" t="n">
        <f aca="false">HYPERLINK("http://hiratapksv.com/~home/uri/pdf/2011/order/1221-tibametal2-all.pdf",322690)</f>
        <v>322690</v>
      </c>
      <c r="U21" s="588" t="n">
        <f aca="false">HYPERLINK("http://hiratapksv.com/~home/uri/pdf/2011/order/1221-tibametal3-all.pdf",16890)</f>
        <v>16890</v>
      </c>
      <c r="V21" s="590" t="n">
        <v>476414</v>
      </c>
      <c r="W21" s="587" t="n">
        <f aca="false">HYPERLINK("http://hiratapksv.com/~home/uri/pdf/2011/order/1221-kyusyu1-all.pdf",54207)</f>
        <v>54207</v>
      </c>
      <c r="X21" s="588" t="n">
        <v>0</v>
      </c>
      <c r="Y21" s="588" t="n">
        <f aca="false">HYPERLINK("http://hiratapksv.com/~home/uri/pdf/2011/order/1221-kyusyu3-all.pdf",1462522)</f>
        <v>1462522</v>
      </c>
      <c r="Z21" s="590" t="n">
        <v>1516729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225-osaka1-thism.pdf",559310)</f>
        <v>559310</v>
      </c>
      <c r="D22" s="593" t="n">
        <f aca="false">HYPERLINK("http://hiratapksv.com/~home/uri/pdf/2011/order/1225-osaka2-thism.pdf",898296)</f>
        <v>898296</v>
      </c>
      <c r="E22" s="593" t="n">
        <f aca="false">HYPERLINK("http://hiratapksv.com/~home/uri/pdf/2011/order/1225-osaka3-thism.pdf",420614)</f>
        <v>420614</v>
      </c>
      <c r="F22" s="594" t="n">
        <v>1878220</v>
      </c>
      <c r="G22" s="592" t="n">
        <f aca="false">HYPERLINK("http://hiratapksv.com/~home/uri/pdf/2011/order/1225-tiba1-thism.pdf",251710)</f>
        <v>251710</v>
      </c>
      <c r="H22" s="593" t="n">
        <f aca="false">HYPERLINK("http://hiratapksv.com/~home/uri/pdf/2011/order/1225-tiba2-thism.pdf",422898)</f>
        <v>422898</v>
      </c>
      <c r="I22" s="593" t="n">
        <f aca="false">HYPERLINK("http://hiratapksv.com/~home/uri/pdf/2011/order/1225-tiba3-thism.pdf",56990)</f>
        <v>56990</v>
      </c>
      <c r="J22" s="594" t="n">
        <v>731598</v>
      </c>
      <c r="K22" s="592" t="n">
        <f aca="false">HYPERLINK("http://hiratapksv.com/~home/uri/pdf/2011/order/1225-yama1-thism.pdf",601151)</f>
        <v>601151</v>
      </c>
      <c r="L22" s="593" t="n">
        <f aca="false">HYPERLINK("http://hiratapksv.com/~home/uri/pdf/2011/order/1225-yama2-thism.pdf",167729)</f>
        <v>167729</v>
      </c>
      <c r="M22" s="593" t="n">
        <f aca="false">HYPERLINK("http://hiratapksv.com/~home/uri/pdf/2011/order/1225-yama3-thism.pdf",131562)</f>
        <v>131562</v>
      </c>
      <c r="N22" s="595" t="n">
        <v>900442</v>
      </c>
      <c r="O22" s="592" t="n">
        <f aca="false">HYPERLINK("http://hiratapksv.com/~home/uri/pdf/2011/order/1225-osakametal1-thism.pdf",569480)</f>
        <v>569480</v>
      </c>
      <c r="P22" s="593" t="n">
        <f aca="false">HYPERLINK("http://hiratapksv.com/~home/uri/pdf/2011/order/1225-osakametal2-thism.pdf",250821)</f>
        <v>250821</v>
      </c>
      <c r="Q22" s="593" t="n">
        <f aca="false">HYPERLINK("http://hiratapksv.com/~home/uri/pdf/2011/order/1225-osakametal3-thism.pdf",145715)</f>
        <v>145715</v>
      </c>
      <c r="R22" s="595" t="n">
        <v>966016</v>
      </c>
      <c r="S22" s="592" t="n">
        <f aca="false">HYPERLINK("http://hiratapksv.com/~home/uri/pdf/2011/order/1225-tibametal1-thism.pdf",355)</f>
        <v>355</v>
      </c>
      <c r="T22" s="593" t="n">
        <f aca="false">HYPERLINK("http://hiratapksv.com/~home/uri/pdf/2011/order/1225-tibametal2-thism.pdf",95180)</f>
        <v>95180</v>
      </c>
      <c r="U22" s="593" t="n">
        <f aca="false">HYPERLINK("http://hiratapksv.com/~home/uri/pdf/2011/order/1225-tibametal3-thism.pdf",34430)</f>
        <v>34430</v>
      </c>
      <c r="V22" s="595" t="n">
        <v>129965</v>
      </c>
      <c r="W22" s="592" t="n">
        <f aca="false">HYPERLINK("http://hiratapksv.com/~home/uri/pdf/2011/order/1225-kyusyu1-thism.pdf",8564)</f>
        <v>8564</v>
      </c>
      <c r="X22" s="593" t="n">
        <f aca="false">HYPERLINK("http://hiratapksv.com/~home/uri/pdf/2011/order/1225-kyusyu2-thism.pdf",1260)</f>
        <v>1260</v>
      </c>
      <c r="Y22" s="593" t="n">
        <v>0</v>
      </c>
      <c r="Z22" s="595" t="n">
        <v>9824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1225-osaka1-nextm.pdf",145251)</f>
        <v>145251</v>
      </c>
      <c r="D23" s="582" t="n">
        <f aca="false">HYPERLINK("http://hiratapksv.com/~home/uri/pdf/2011/order/1225-osaka2-nextm.pdf",19786)</f>
        <v>19786</v>
      </c>
      <c r="E23" s="582" t="n">
        <f aca="false">HYPERLINK("http://hiratapksv.com/~home/uri/pdf/2011/order/1225-osaka3-nextm.pdf",54222)</f>
        <v>54222</v>
      </c>
      <c r="F23" s="583" t="n">
        <v>219259</v>
      </c>
      <c r="G23" s="581" t="n">
        <f aca="false">HYPERLINK("http://hiratapksv.com/~home/uri/pdf/2011/order/1225-tiba1-nextm.pdf",542999)</f>
        <v>542999</v>
      </c>
      <c r="H23" s="582" t="n">
        <f aca="false">HYPERLINK("http://hiratapksv.com/~home/uri/pdf/2011/order/1225-tiba2-nextm.pdf",239626)</f>
        <v>239626</v>
      </c>
      <c r="I23" s="582" t="n">
        <f aca="false">HYPERLINK("http://hiratapksv.com/~home/uri/pdf/2011/order/1225-tiba3-nextm.pdf",94851)</f>
        <v>94851</v>
      </c>
      <c r="J23" s="583" t="n">
        <v>877476</v>
      </c>
      <c r="K23" s="581" t="n">
        <f aca="false">HYPERLINK("http://hiratapksv.com/~home/uri/pdf/2011/order/1225-yama1-nextm.pdf",233851)</f>
        <v>233851</v>
      </c>
      <c r="L23" s="582" t="n">
        <v>0</v>
      </c>
      <c r="M23" s="582" t="n">
        <f aca="false">HYPERLINK("http://hiratapksv.com/~home/uri/pdf/2011/order/1225-yama3-nextm.pdf",68300)</f>
        <v>68300</v>
      </c>
      <c r="N23" s="584" t="n">
        <v>302151</v>
      </c>
      <c r="O23" s="581" t="n">
        <f aca="false">HYPERLINK("http://hiratapksv.com/~home/uri/pdf/2011/order/1225-osakametal1-nextm.pdf",603557)</f>
        <v>603557</v>
      </c>
      <c r="P23" s="582" t="n">
        <f aca="false">HYPERLINK("http://hiratapksv.com/~home/uri/pdf/2011/order/1225-osakametal2-nextm.pdf",2354976)</f>
        <v>2354976</v>
      </c>
      <c r="Q23" s="582" t="n">
        <f aca="false">HYPERLINK("http://hiratapksv.com/~home/uri/pdf/2011/order/1225-osakametal3-nextm.pdf",814682)</f>
        <v>814682</v>
      </c>
      <c r="R23" s="584" t="n">
        <v>3773215</v>
      </c>
      <c r="S23" s="581" t="n">
        <f aca="false">HYPERLINK("http://hiratapksv.com/~home/uri/pdf/2011/order/1225-tibametal1-nextm.pdf",1816950)</f>
        <v>1816950</v>
      </c>
      <c r="T23" s="582" t="n">
        <f aca="false">HYPERLINK("http://hiratapksv.com/~home/uri/pdf/2011/order/1225-tibametal2-nextm.pdf",228100)</f>
        <v>228100</v>
      </c>
      <c r="U23" s="582" t="n">
        <f aca="false">HYPERLINK("http://hiratapksv.com/~home/uri/pdf/2011/order/1225-tibametal3-nextm.pdf",19440)</f>
        <v>19440</v>
      </c>
      <c r="V23" s="584" t="n">
        <v>2064490</v>
      </c>
      <c r="W23" s="581" t="n">
        <f aca="false">HYPERLINK("http://hiratapksv.com/~home/uri/pdf/2011/order/1225-kyusyu1-nextm.pdf",3130436)</f>
        <v>3130436</v>
      </c>
      <c r="X23" s="582" t="n">
        <f aca="false">HYPERLINK("http://hiratapksv.com/~home/uri/pdf/2011/order/1225-kyusyu2-nextm.pdf",642478)</f>
        <v>642478</v>
      </c>
      <c r="Y23" s="582" t="n">
        <f aca="false">HYPERLINK("http://hiratapksv.com/~home/uri/pdf/2011/order/1225-kyusyu3-nextm.pdf",192)</f>
        <v>192</v>
      </c>
      <c r="Z23" s="584" t="n">
        <v>3773106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225-osaka1-all.pdf",704561)</f>
        <v>704561</v>
      </c>
      <c r="D24" s="588" t="n">
        <f aca="false">HYPERLINK("http://hiratapksv.com/~home/uri/pdf/2011/order/1225-osaka2-all.pdf",918082)</f>
        <v>918082</v>
      </c>
      <c r="E24" s="588" t="n">
        <f aca="false">HYPERLINK("http://hiratapksv.com/~home/uri/pdf/2011/order/1225-osaka3-all.pdf",474836)</f>
        <v>474836</v>
      </c>
      <c r="F24" s="589" t="n">
        <v>2097479</v>
      </c>
      <c r="G24" s="587" t="n">
        <f aca="false">HYPERLINK("http://hiratapksv.com/~home/uri/pdf/2011/order/1225-tiba1-all.pdf",794709)</f>
        <v>794709</v>
      </c>
      <c r="H24" s="588" t="n">
        <f aca="false">HYPERLINK("http://hiratapksv.com/~home/uri/pdf/2011/order/1225-tiba2-all.pdf",662524)</f>
        <v>662524</v>
      </c>
      <c r="I24" s="588" t="n">
        <f aca="false">HYPERLINK("http://hiratapksv.com/~home/uri/pdf/2011/order/1225-tiba3-all.pdf",151841)</f>
        <v>151841</v>
      </c>
      <c r="J24" s="589" t="n">
        <v>1609074</v>
      </c>
      <c r="K24" s="587" t="n">
        <f aca="false">HYPERLINK("http://hiratapksv.com/~home/uri/pdf/2011/order/1225-yama1-all.pdf",835002)</f>
        <v>835002</v>
      </c>
      <c r="L24" s="588" t="n">
        <f aca="false">HYPERLINK("http://hiratapksv.com/~home/uri/pdf/2011/order/1225-yama2-all.pdf",167729)</f>
        <v>167729</v>
      </c>
      <c r="M24" s="588" t="n">
        <f aca="false">HYPERLINK("http://hiratapksv.com/~home/uri/pdf/2011/order/1225-yama3-all.pdf",199862)</f>
        <v>199862</v>
      </c>
      <c r="N24" s="590" t="n">
        <v>1202593</v>
      </c>
      <c r="O24" s="587" t="n">
        <f aca="false">HYPERLINK("http://hiratapksv.com/~home/uri/pdf/2011/order/1225-osakametal1-all.pdf",1173037)</f>
        <v>1173037</v>
      </c>
      <c r="P24" s="588" t="n">
        <f aca="false">HYPERLINK("http://hiratapksv.com/~home/uri/pdf/2011/order/1225-osakametal2-all.pdf",2605797)</f>
        <v>2605797</v>
      </c>
      <c r="Q24" s="588" t="n">
        <f aca="false">HYPERLINK("http://hiratapksv.com/~home/uri/pdf/2011/order/1225-osakametal3-all.pdf",960397)</f>
        <v>960397</v>
      </c>
      <c r="R24" s="590" t="n">
        <v>4739231</v>
      </c>
      <c r="S24" s="587" t="n">
        <f aca="false">HYPERLINK("http://hiratapksv.com/~home/uri/pdf/2011/order/1225-tibametal1-all.pdf",1817305)</f>
        <v>1817305</v>
      </c>
      <c r="T24" s="588" t="n">
        <f aca="false">HYPERLINK("http://hiratapksv.com/~home/uri/pdf/2011/order/1225-tibametal2-all.pdf",323280)</f>
        <v>323280</v>
      </c>
      <c r="U24" s="588" t="n">
        <f aca="false">HYPERLINK("http://hiratapksv.com/~home/uri/pdf/2011/order/1225-tibametal3-all.pdf",53870)</f>
        <v>53870</v>
      </c>
      <c r="V24" s="590" t="n">
        <v>2194455</v>
      </c>
      <c r="W24" s="587" t="n">
        <f aca="false">HYPERLINK("http://hiratapksv.com/~home/uri/pdf/2011/order/1225-kyusyu1-all.pdf",3139000)</f>
        <v>3139000</v>
      </c>
      <c r="X24" s="588" t="n">
        <f aca="false">HYPERLINK("http://hiratapksv.com/~home/uri/pdf/2011/order/1225-kyusyu2-all.pdf",643738)</f>
        <v>643738</v>
      </c>
      <c r="Y24" s="588" t="n">
        <f aca="false">HYPERLINK("http://hiratapksv.com/~home/uri/pdf/2011/order/1225-kyusyu3-all.pdf",192)</f>
        <v>192</v>
      </c>
      <c r="Z24" s="590" t="n">
        <v>3782930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226-osaka1-thism.pdf",446239)</f>
        <v>446239</v>
      </c>
      <c r="D25" s="593" t="n">
        <f aca="false">HYPERLINK("http://hiratapksv.com/~home/uri/pdf/2011/order/1226-osaka2-thism.pdf",915864)</f>
        <v>915864</v>
      </c>
      <c r="E25" s="593" t="n">
        <f aca="false">HYPERLINK("http://hiratapksv.com/~home/uri/pdf/2011/order/1226-osaka3-thism.pdf",153660)</f>
        <v>153660</v>
      </c>
      <c r="F25" s="594" t="n">
        <v>1515763</v>
      </c>
      <c r="G25" s="592" t="n">
        <f aca="false">HYPERLINK("http://hiratapksv.com/~home/uri/pdf/2011/order/1226-tiba1-thism.pdf",361126)</f>
        <v>361126</v>
      </c>
      <c r="H25" s="593" t="n">
        <f aca="false">HYPERLINK("http://hiratapksv.com/~home/uri/pdf/2011/order/1226-tiba2-thism.pdf",326385)</f>
        <v>326385</v>
      </c>
      <c r="I25" s="593" t="n">
        <f aca="false">HYPERLINK("http://hiratapksv.com/~home/uri/pdf/2011/order/1226-tiba3-thism.pdf",243867)</f>
        <v>243867</v>
      </c>
      <c r="J25" s="594" t="n">
        <v>931378</v>
      </c>
      <c r="K25" s="592" t="n">
        <f aca="false">HYPERLINK("http://hiratapksv.com/~home/uri/pdf/2011/order/1226-yama1-thism.pdf",601734)</f>
        <v>601734</v>
      </c>
      <c r="L25" s="593" t="n">
        <f aca="false">HYPERLINK("http://hiratapksv.com/~home/uri/pdf/2011/order/1226-yama2-thism.pdf",783883)</f>
        <v>783883</v>
      </c>
      <c r="M25" s="593" t="n">
        <f aca="false">HYPERLINK("http://hiratapksv.com/~home/uri/pdf/2011/order/1226-yama3-thism.pdf",104882)</f>
        <v>104882</v>
      </c>
      <c r="N25" s="595" t="n">
        <v>1490499</v>
      </c>
      <c r="O25" s="592" t="n">
        <f aca="false">HYPERLINK("http://hiratapksv.com/~home/uri/pdf/2011/order/1226-osakametal1-thism.pdf",25266)</f>
        <v>25266</v>
      </c>
      <c r="P25" s="593" t="n">
        <f aca="false">HYPERLINK("http://hiratapksv.com/~home/uri/pdf/2011/order/1226-osakametal2-thism.pdf",119414)</f>
        <v>119414</v>
      </c>
      <c r="Q25" s="593" t="n">
        <f aca="false">HYPERLINK("http://hiratapksv.com/~home/uri/pdf/2011/order/1226-osakametal3-thism.pdf",36058)</f>
        <v>36058</v>
      </c>
      <c r="R25" s="595" t="n">
        <v>180738</v>
      </c>
      <c r="S25" s="592" t="n">
        <v>0</v>
      </c>
      <c r="T25" s="593" t="n">
        <f aca="false">HYPERLINK("http://hiratapksv.com/~home/uri/pdf/2011/order/1226-tibametal2-thism.pdf",25437)</f>
        <v>25437</v>
      </c>
      <c r="U25" s="593" t="n">
        <f aca="false">HYPERLINK("http://hiratapksv.com/~home/uri/pdf/2011/order/1226-tibametal3-thism.pdf",4920)</f>
        <v>4920</v>
      </c>
      <c r="V25" s="595" t="n">
        <v>30357</v>
      </c>
      <c r="W25" s="592" t="n">
        <f aca="false">HYPERLINK("http://hiratapksv.com/~home/uri/pdf/2011/order/1226-kyusyu1-thism.pdf",112032)</f>
        <v>112032</v>
      </c>
      <c r="X25" s="593" t="n">
        <v>0</v>
      </c>
      <c r="Y25" s="593" t="n">
        <f aca="false">HYPERLINK("http://hiratapksv.com/~home/uri/pdf/2011/order/1226-kyusyu3-thism.pdf",5450)</f>
        <v>5450</v>
      </c>
      <c r="Z25" s="595" t="n">
        <v>117482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226-osaka1-nextm.pdf",240988)</f>
        <v>240988</v>
      </c>
      <c r="D26" s="582" t="n">
        <f aca="false">HYPERLINK("http://hiratapksv.com/~home/uri/pdf/2011/order/1226-osaka2-nextm.pdf",111314)</f>
        <v>111314</v>
      </c>
      <c r="E26" s="582" t="n">
        <f aca="false">HYPERLINK("http://hiratapksv.com/~home/uri/pdf/2011/order/1226-osaka3-nextm.pdf",336250)</f>
        <v>336250</v>
      </c>
      <c r="F26" s="583" t="n">
        <v>688552</v>
      </c>
      <c r="G26" s="581" t="n">
        <f aca="false">HYPERLINK("http://hiratapksv.com/~home/uri/pdf/2011/order/1226-tiba1-nextm.pdf",61479)</f>
        <v>61479</v>
      </c>
      <c r="H26" s="582" t="n">
        <f aca="false">HYPERLINK("http://hiratapksv.com/~home/uri/pdf/2011/order/1226-tiba2-nextm.pdf",47730)</f>
        <v>47730</v>
      </c>
      <c r="I26" s="582" t="n">
        <f aca="false">HYPERLINK("http://hiratapksv.com/~home/uri/pdf/2011/order/1226-tiba3-nextm.pdf",539720)</f>
        <v>539720</v>
      </c>
      <c r="J26" s="583" t="n">
        <v>648929</v>
      </c>
      <c r="K26" s="581" t="n">
        <f aca="false">HYPERLINK("http://hiratapksv.com/~home/uri/pdf/2011/order/1226-yama1-nextm.pdf",267962)</f>
        <v>267962</v>
      </c>
      <c r="L26" s="582" t="n">
        <f aca="false">HYPERLINK("http://hiratapksv.com/~home/uri/pdf/2011/order/1226-yama2-nextm.pdf",679338)</f>
        <v>679338</v>
      </c>
      <c r="M26" s="582" t="n">
        <f aca="false">HYPERLINK("http://hiratapksv.com/~home/uri/pdf/2011/order/1226-yama3-nextm.pdf",296)</f>
        <v>296</v>
      </c>
      <c r="N26" s="584" t="n">
        <v>947596</v>
      </c>
      <c r="O26" s="581" t="n">
        <f aca="false">HYPERLINK("http://hiratapksv.com/~home/uri/pdf/2011/order/1226-osakametal1-nextm.pdf",1209807)</f>
        <v>1209807</v>
      </c>
      <c r="P26" s="582" t="n">
        <f aca="false">HYPERLINK("http://hiratapksv.com/~home/uri/pdf/2011/order/1226-osakametal2-nextm.pdf",708152)</f>
        <v>708152</v>
      </c>
      <c r="Q26" s="582" t="n">
        <f aca="false">HYPERLINK("http://hiratapksv.com/~home/uri/pdf/2011/order/1226-osakametal3-nextm.pdf",918192)</f>
        <v>918192</v>
      </c>
      <c r="R26" s="584" t="n">
        <v>2836151</v>
      </c>
      <c r="S26" s="581" t="n">
        <f aca="false">HYPERLINK("http://hiratapksv.com/~home/uri/pdf/2011/order/1226-tibametal1-nextm.pdf",888770)</f>
        <v>888770</v>
      </c>
      <c r="T26" s="582" t="n">
        <f aca="false">HYPERLINK("http://hiratapksv.com/~home/uri/pdf/2011/order/1226-tibametal2-nextm.pdf",1185)</f>
        <v>1185</v>
      </c>
      <c r="U26" s="582" t="n">
        <f aca="false">HYPERLINK("http://hiratapksv.com/~home/uri/pdf/2011/order/1226-tibametal3-nextm.pdf",286000)</f>
        <v>286000</v>
      </c>
      <c r="V26" s="584" t="n">
        <v>1175955</v>
      </c>
      <c r="W26" s="581" t="n">
        <f aca="false">HYPERLINK("http://hiratapksv.com/~home/uri/pdf/2011/order/1226-kyusyu1-nextm.pdf",321677)</f>
        <v>321677</v>
      </c>
      <c r="X26" s="582" t="n">
        <f aca="false">HYPERLINK("http://hiratapksv.com/~home/uri/pdf/2011/order/1226-kyusyu2-nextm.pdf",446490)</f>
        <v>446490</v>
      </c>
      <c r="Y26" s="582" t="n">
        <f aca="false">HYPERLINK("http://hiratapksv.com/~home/uri/pdf/2011/order/1226-kyusyu3-nextm.pdf",76800)</f>
        <v>76800</v>
      </c>
      <c r="Z26" s="584" t="n">
        <v>844967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226-osaka1-all.pdf",687227)</f>
        <v>687227</v>
      </c>
      <c r="D27" s="588" t="n">
        <f aca="false">HYPERLINK("http://hiratapksv.com/~home/uri/pdf/2011/order/1226-osaka2-all.pdf",1027178)</f>
        <v>1027178</v>
      </c>
      <c r="E27" s="588" t="n">
        <f aca="false">HYPERLINK("http://hiratapksv.com/~home/uri/pdf/2011/order/1226-osaka3-all.pdf",489910)</f>
        <v>489910</v>
      </c>
      <c r="F27" s="589" t="n">
        <v>2204315</v>
      </c>
      <c r="G27" s="587" t="n">
        <f aca="false">HYPERLINK("http://hiratapksv.com/~home/uri/pdf/2011/order/1226-tiba1-all.pdf",422605)</f>
        <v>422605</v>
      </c>
      <c r="H27" s="588" t="n">
        <f aca="false">HYPERLINK("http://hiratapksv.com/~home/uri/pdf/2011/order/1226-tiba2-all.pdf",374115)</f>
        <v>374115</v>
      </c>
      <c r="I27" s="588" t="n">
        <f aca="false">HYPERLINK("http://hiratapksv.com/~home/uri/pdf/2011/order/1226-tiba3-all.pdf",783587)</f>
        <v>783587</v>
      </c>
      <c r="J27" s="589" t="n">
        <v>1580307</v>
      </c>
      <c r="K27" s="587" t="n">
        <f aca="false">HYPERLINK("http://hiratapksv.com/~home/uri/pdf/2011/order/1226-yama1-all.pdf",869696)</f>
        <v>869696</v>
      </c>
      <c r="L27" s="588" t="n">
        <f aca="false">HYPERLINK("http://hiratapksv.com/~home/uri/pdf/2011/order/1226-yama2-all.pdf",1463221)</f>
        <v>1463221</v>
      </c>
      <c r="M27" s="588" t="n">
        <f aca="false">HYPERLINK("http://hiratapksv.com/~home/uri/pdf/2011/order/1226-yama3-all.pdf",105178)</f>
        <v>105178</v>
      </c>
      <c r="N27" s="590" t="n">
        <v>2438095</v>
      </c>
      <c r="O27" s="587" t="n">
        <f aca="false">HYPERLINK("http://hiratapksv.com/~home/uri/pdf/2011/order/1226-osakametal1-all.pdf",1235073)</f>
        <v>1235073</v>
      </c>
      <c r="P27" s="588" t="n">
        <f aca="false">HYPERLINK("http://hiratapksv.com/~home/uri/pdf/2011/order/1226-osakametal2-all.pdf",827566)</f>
        <v>827566</v>
      </c>
      <c r="Q27" s="588" t="n">
        <f aca="false">HYPERLINK("http://hiratapksv.com/~home/uri/pdf/2011/order/1226-osakametal3-all.pdf",954250)</f>
        <v>954250</v>
      </c>
      <c r="R27" s="590" t="n">
        <v>3016889</v>
      </c>
      <c r="S27" s="587" t="n">
        <f aca="false">HYPERLINK("http://hiratapksv.com/~home/uri/pdf/2011/order/1226-tibametal1-all.pdf",888770)</f>
        <v>888770</v>
      </c>
      <c r="T27" s="588" t="n">
        <f aca="false">HYPERLINK("http://hiratapksv.com/~home/uri/pdf/2011/order/1226-tibametal2-all.pdf",26622)</f>
        <v>26622</v>
      </c>
      <c r="U27" s="588" t="n">
        <f aca="false">HYPERLINK("http://hiratapksv.com/~home/uri/pdf/2011/order/1226-tibametal3-all.pdf",290920)</f>
        <v>290920</v>
      </c>
      <c r="V27" s="590" t="n">
        <v>1206312</v>
      </c>
      <c r="W27" s="587" t="n">
        <f aca="false">HYPERLINK("http://hiratapksv.com/~home/uri/pdf/2011/order/1226-kyusyu1-all.pdf",433709)</f>
        <v>433709</v>
      </c>
      <c r="X27" s="588" t="n">
        <f aca="false">HYPERLINK("http://hiratapksv.com/~home/uri/pdf/2011/order/1226-kyusyu2-all.pdf",446490)</f>
        <v>446490</v>
      </c>
      <c r="Y27" s="588" t="n">
        <f aca="false">HYPERLINK("http://hiratapksv.com/~home/uri/pdf/2011/order/1226-kyusyu3-all.pdf",82250)</f>
        <v>82250</v>
      </c>
      <c r="Z27" s="590" t="n">
        <v>962449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227-osaka1-thism.pdf",600690)</f>
        <v>600690</v>
      </c>
      <c r="D28" s="593" t="n">
        <f aca="false">HYPERLINK("http://hiratapksv.com/~home/uri/pdf/2011/order/1227-osaka2-thism.pdf",543385)</f>
        <v>543385</v>
      </c>
      <c r="E28" s="593" t="n">
        <f aca="false">HYPERLINK("http://hiratapksv.com/~home/uri/pdf/2011/order/1227-osaka3-thism.pdf",261827)</f>
        <v>261827</v>
      </c>
      <c r="F28" s="594" t="n">
        <v>1405902</v>
      </c>
      <c r="G28" s="592" t="n">
        <f aca="false">HYPERLINK("http://hiratapksv.com/~home/uri/pdf/2011/order/1227-tiba1-thism.pdf",856153)</f>
        <v>856153</v>
      </c>
      <c r="H28" s="593" t="n">
        <f aca="false">HYPERLINK("http://hiratapksv.com/~home/uri/pdf/2011/order/1227-tiba2-thism.pdf",254079)</f>
        <v>254079</v>
      </c>
      <c r="I28" s="593" t="n">
        <f aca="false">HYPERLINK("http://hiratapksv.com/~home/uri/pdf/2011/order/1227-tiba3-thism.pdf",125843)</f>
        <v>125843</v>
      </c>
      <c r="J28" s="594" t="n">
        <v>1236075</v>
      </c>
      <c r="K28" s="592" t="n">
        <f aca="false">HYPERLINK("http://hiratapksv.com/~home/uri/pdf/2011/order/1227-yama1-thism.pdf",425892)</f>
        <v>425892</v>
      </c>
      <c r="L28" s="593" t="n">
        <f aca="false">HYPERLINK("http://hiratapksv.com/~home/uri/pdf/2011/order/1227-yama2-thism.pdf",257431)</f>
        <v>257431</v>
      </c>
      <c r="M28" s="593" t="n">
        <f aca="false">HYPERLINK("http://hiratapksv.com/~home/uri/pdf/2011/order/1227-yama3-thism.pdf",250736)</f>
        <v>250736</v>
      </c>
      <c r="N28" s="595" t="n">
        <v>934059</v>
      </c>
      <c r="O28" s="592" t="n">
        <f aca="false">HYPERLINK("http://hiratapksv.com/~home/uri/pdf/2011/order/1227-osakametal1-thism.pdf",21503)</f>
        <v>21503</v>
      </c>
      <c r="P28" s="593" t="n">
        <f aca="false">HYPERLINK("http://hiratapksv.com/~home/uri/pdf/2011/order/1227-osakametal2-thism.pdf",44720)</f>
        <v>44720</v>
      </c>
      <c r="Q28" s="593" t="n">
        <f aca="false">HYPERLINK("http://hiratapksv.com/~home/uri/pdf/2011/order/1227-osakametal3-thism.pdf",35100)</f>
        <v>35100</v>
      </c>
      <c r="R28" s="595" t="n">
        <v>101323</v>
      </c>
      <c r="S28" s="592" t="n">
        <f aca="false">HYPERLINK("http://hiratapksv.com/~home/uri/pdf/2011/order/1227-tibametal1-thism.pdf",20000)</f>
        <v>20000</v>
      </c>
      <c r="T28" s="593" t="n">
        <f aca="false">HYPERLINK("http://hiratapksv.com/~home/uri/pdf/2011/order/1227-tibametal2-thism.pdf",98390)</f>
        <v>98390</v>
      </c>
      <c r="U28" s="593" t="n">
        <v>0</v>
      </c>
      <c r="V28" s="595" t="n">
        <v>118390</v>
      </c>
      <c r="W28" s="592" t="n">
        <f aca="false">HYPERLINK("http://hiratapksv.com/~home/uri/pdf/2011/order/1227-kyusyu1-thism.pdf",7871)</f>
        <v>7871</v>
      </c>
      <c r="X28" s="593" t="n">
        <f aca="false">HYPERLINK("http://hiratapksv.com/~home/uri/pdf/2011/order/1227-kyusyu2-thism.pdf",8400)</f>
        <v>8400</v>
      </c>
      <c r="Y28" s="593" t="n">
        <f aca="false">HYPERLINK("http://hiratapksv.com/~home/uri/pdf/2011/order/1227-kyusyu3-thism.pdf",591)</f>
        <v>591</v>
      </c>
      <c r="Z28" s="595" t="n">
        <v>16862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227-osaka1-nextm.pdf",904217)</f>
        <v>904217</v>
      </c>
      <c r="D29" s="582" t="n">
        <f aca="false">HYPERLINK("http://hiratapksv.com/~home/uri/pdf/2011/order/1227-osaka2-nextm.pdf",156433)</f>
        <v>156433</v>
      </c>
      <c r="E29" s="582" t="n">
        <f aca="false">HYPERLINK("http://hiratapksv.com/~home/uri/pdf/2011/order/1227-osaka3-nextm.pdf",46503)</f>
        <v>46503</v>
      </c>
      <c r="F29" s="583" t="n">
        <v>1107153</v>
      </c>
      <c r="G29" s="581" t="n">
        <f aca="false">HYPERLINK("http://hiratapksv.com/~home/uri/pdf/2011/order/1227-tiba1-nextm.pdf",1003204)</f>
        <v>1003204</v>
      </c>
      <c r="H29" s="582" t="n">
        <f aca="false">HYPERLINK("http://hiratapksv.com/~home/uri/pdf/2011/order/1227-tiba2-nextm.pdf",57750)</f>
        <v>57750</v>
      </c>
      <c r="I29" s="582" t="n">
        <f aca="false">HYPERLINK("http://hiratapksv.com/~home/uri/pdf/2011/order/1227-tiba3-nextm.pdf",43090)</f>
        <v>43090</v>
      </c>
      <c r="J29" s="583" t="n">
        <v>1104044</v>
      </c>
      <c r="K29" s="581" t="n">
        <f aca="false">HYPERLINK("http://hiratapksv.com/~home/uri/pdf/2011/order/1227-yama1-nextm.pdf",105094)</f>
        <v>105094</v>
      </c>
      <c r="L29" s="582" t="n">
        <f aca="false">HYPERLINK("http://hiratapksv.com/~home/uri/pdf/2011/order/1227-yama2-nextm.pdf",54300)</f>
        <v>54300</v>
      </c>
      <c r="M29" s="582" t="n">
        <f aca="false">HYPERLINK("http://hiratapksv.com/~home/uri/pdf/2011/order/1227-yama3-nextm.pdf",771571)</f>
        <v>771571</v>
      </c>
      <c r="N29" s="584" t="n">
        <v>930965</v>
      </c>
      <c r="O29" s="581" t="n">
        <f aca="false">HYPERLINK("http://hiratapksv.com/~home/uri/pdf/2011/order/1227-osakametal1-nextm.pdf",2659284)</f>
        <v>2659284</v>
      </c>
      <c r="P29" s="582" t="n">
        <f aca="false">HYPERLINK("http://hiratapksv.com/~home/uri/pdf/2011/order/1227-osakametal2-nextm.pdf",533712)</f>
        <v>533712</v>
      </c>
      <c r="Q29" s="582" t="n">
        <f aca="false">HYPERLINK("http://hiratapksv.com/~home/uri/pdf/2011/order/1227-osakametal3-nextm.pdf",449640)</f>
        <v>449640</v>
      </c>
      <c r="R29" s="584" t="n">
        <v>3642636</v>
      </c>
      <c r="S29" s="581" t="n">
        <f aca="false">HYPERLINK("http://hiratapksv.com/~home/uri/pdf/2011/order/1227-tibametal1-nextm.pdf",114210)</f>
        <v>114210</v>
      </c>
      <c r="T29" s="582" t="n">
        <f aca="false">HYPERLINK("http://hiratapksv.com/~home/uri/pdf/2011/order/1227-tibametal2-nextm.pdf",663375)</f>
        <v>663375</v>
      </c>
      <c r="U29" s="582" t="n">
        <f aca="false">HYPERLINK("http://hiratapksv.com/~home/uri/pdf/2011/order/1227-tibametal3-nextm.pdf",5950)</f>
        <v>5950</v>
      </c>
      <c r="V29" s="584" t="n">
        <v>783535</v>
      </c>
      <c r="W29" s="581" t="n">
        <f aca="false">HYPERLINK("http://hiratapksv.com/~home/uri/pdf/2011/order/1227-kyusyu1-nextm.pdf",336322)</f>
        <v>336322</v>
      </c>
      <c r="X29" s="582" t="n">
        <f aca="false">HYPERLINK("http://hiratapksv.com/~home/uri/pdf/2011/order/1227-kyusyu2-nextm.pdf",12424)</f>
        <v>12424</v>
      </c>
      <c r="Y29" s="582" t="n">
        <f aca="false">HYPERLINK("http://hiratapksv.com/~home/uri/pdf/2011/order/1227-kyusyu3-nextm.pdf",3095372)</f>
        <v>3095372</v>
      </c>
      <c r="Z29" s="584" t="n">
        <v>3444118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227-osaka1-all.pdf",1504907)</f>
        <v>1504907</v>
      </c>
      <c r="D30" s="588" t="n">
        <f aca="false">HYPERLINK("http://hiratapksv.com/~home/uri/pdf/2011/order/1227-osaka2-all.pdf",699818)</f>
        <v>699818</v>
      </c>
      <c r="E30" s="588" t="n">
        <f aca="false">HYPERLINK("http://hiratapksv.com/~home/uri/pdf/2011/order/1227-osaka3-all.pdf",308330)</f>
        <v>308330</v>
      </c>
      <c r="F30" s="589" t="n">
        <v>2513055</v>
      </c>
      <c r="G30" s="587" t="n">
        <f aca="false">HYPERLINK("http://hiratapksv.com/~home/uri/pdf/2011/order/1227-tiba1-all.pdf",1859357)</f>
        <v>1859357</v>
      </c>
      <c r="H30" s="588" t="n">
        <f aca="false">HYPERLINK("http://hiratapksv.com/~home/uri/pdf/2011/order/1227-tiba2-all.pdf",311829)</f>
        <v>311829</v>
      </c>
      <c r="I30" s="588" t="n">
        <f aca="false">HYPERLINK("http://hiratapksv.com/~home/uri/pdf/2011/order/1227-tiba3-all.pdf",168933)</f>
        <v>168933</v>
      </c>
      <c r="J30" s="589" t="n">
        <v>2340119</v>
      </c>
      <c r="K30" s="587" t="n">
        <f aca="false">HYPERLINK("http://hiratapksv.com/~home/uri/pdf/2011/order/1227-yama1-all.pdf",530986)</f>
        <v>530986</v>
      </c>
      <c r="L30" s="588" t="n">
        <f aca="false">HYPERLINK("http://hiratapksv.com/~home/uri/pdf/2011/order/1227-yama2-all.pdf",311731)</f>
        <v>311731</v>
      </c>
      <c r="M30" s="588" t="n">
        <f aca="false">HYPERLINK("http://hiratapksv.com/~home/uri/pdf/2011/order/1227-yama3-all.pdf",1022307)</f>
        <v>1022307</v>
      </c>
      <c r="N30" s="590" t="n">
        <v>1865024</v>
      </c>
      <c r="O30" s="587" t="n">
        <f aca="false">HYPERLINK("http://hiratapksv.com/~home/uri/pdf/2011/order/1227-osakametal1-all.pdf",2680787)</f>
        <v>2680787</v>
      </c>
      <c r="P30" s="588" t="n">
        <f aca="false">HYPERLINK("http://hiratapksv.com/~home/uri/pdf/2011/order/1227-osakametal2-all.pdf",578432)</f>
        <v>578432</v>
      </c>
      <c r="Q30" s="588" t="n">
        <f aca="false">HYPERLINK("http://hiratapksv.com/~home/uri/pdf/2011/order/1227-osakametal3-all.pdf",484740)</f>
        <v>484740</v>
      </c>
      <c r="R30" s="590" t="n">
        <v>3743959</v>
      </c>
      <c r="S30" s="587" t="n">
        <f aca="false">HYPERLINK("http://hiratapksv.com/~home/uri/pdf/2011/order/1227-tibametal1-all.pdf",134210)</f>
        <v>134210</v>
      </c>
      <c r="T30" s="588" t="n">
        <f aca="false">HYPERLINK("http://hiratapksv.com/~home/uri/pdf/2011/order/1227-tibametal2-all.pdf",761765)</f>
        <v>761765</v>
      </c>
      <c r="U30" s="588" t="n">
        <f aca="false">HYPERLINK("http://hiratapksv.com/~home/uri/pdf/2011/order/1227-tibametal3-all.pdf",5950)</f>
        <v>5950</v>
      </c>
      <c r="V30" s="590" t="n">
        <v>901925</v>
      </c>
      <c r="W30" s="587" t="n">
        <f aca="false">HYPERLINK("http://hiratapksv.com/~home/uri/pdf/2011/order/1227-kyusyu1-all.pdf",344193)</f>
        <v>344193</v>
      </c>
      <c r="X30" s="588" t="n">
        <f aca="false">HYPERLINK("http://hiratapksv.com/~home/uri/pdf/2011/order/1227-kyusyu2-all.pdf",20824)</f>
        <v>20824</v>
      </c>
      <c r="Y30" s="588" t="n">
        <f aca="false">HYPERLINK("http://hiratapksv.com/~home/uri/pdf/2011/order/1227-kyusyu3-all.pdf",3095963)</f>
        <v>3095963</v>
      </c>
      <c r="Z30" s="590" t="n">
        <v>346098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107-osaka1-thism.pdf",460467)</f>
        <v>460467</v>
      </c>
      <c r="D31" s="593" t="n">
        <f aca="false">HYPERLINK("http://hiratapksv.com/~home/uri/pdf/2011/order/0107-osaka2-thism.pdf",500603)</f>
        <v>500603</v>
      </c>
      <c r="E31" s="593" t="n">
        <f aca="false">HYPERLINK("http://hiratapksv.com/~home/uri/pdf/2011/order/0107-osaka3-thism.pdf",178149)</f>
        <v>178149</v>
      </c>
      <c r="F31" s="594" t="n">
        <v>1139219</v>
      </c>
      <c r="G31" s="592" t="n">
        <f aca="false">HYPERLINK("http://hiratapksv.com/~home/uri/pdf/2011/order/0107-tiba1-thism.pdf",214483)</f>
        <v>214483</v>
      </c>
      <c r="H31" s="593" t="n">
        <f aca="false">HYPERLINK("http://hiratapksv.com/~home/uri/pdf/2011/order/0107-tiba2-thism.pdf",287352)</f>
        <v>287352</v>
      </c>
      <c r="I31" s="593" t="n">
        <f aca="false">HYPERLINK("http://hiratapksv.com/~home/uri/pdf/2011/order/0107-tiba3-thism.pdf",226922)</f>
        <v>226922</v>
      </c>
      <c r="J31" s="594" t="n">
        <v>728757</v>
      </c>
      <c r="K31" s="592" t="n">
        <f aca="false">HYPERLINK("http://hiratapksv.com/~home/uri/pdf/2011/order/0107-yama1-thism.pdf",282392)</f>
        <v>282392</v>
      </c>
      <c r="L31" s="593" t="n">
        <f aca="false">HYPERLINK("http://hiratapksv.com/~home/uri/pdf/2011/order/0107-yama2-thism.pdf",174152)</f>
        <v>174152</v>
      </c>
      <c r="M31" s="593" t="n">
        <f aca="false">HYPERLINK("http://hiratapksv.com/~home/uri/pdf/2011/order/0107-yama3-thism.pdf",36981)</f>
        <v>36981</v>
      </c>
      <c r="N31" s="595" t="n">
        <v>493525</v>
      </c>
      <c r="O31" s="592" t="n">
        <f aca="false">HYPERLINK("http://hiratapksv.com/~home/uri/pdf/2011/order/0107-osakametal1-thism.pdf",196071)</f>
        <v>196071</v>
      </c>
      <c r="P31" s="593" t="n">
        <f aca="false">HYPERLINK("http://hiratapksv.com/~home/uri/pdf/2011/order/0107-osakametal2-thism.pdf",20940)</f>
        <v>20940</v>
      </c>
      <c r="Q31" s="593" t="n">
        <f aca="false">HYPERLINK("http://hiratapksv.com/~home/uri/pdf/2011/order/0107-osakametal3-thism.pdf",24660)</f>
        <v>24660</v>
      </c>
      <c r="R31" s="595" t="n">
        <v>241671</v>
      </c>
      <c r="S31" s="592" t="n">
        <f aca="false">HYPERLINK("http://hiratapksv.com/~home/uri/pdf/2011/order/0107-tibametal1-thism.pdf",48350)</f>
        <v>48350</v>
      </c>
      <c r="T31" s="593" t="n">
        <f aca="false">HYPERLINK("http://hiratapksv.com/~home/uri/pdf/2011/order/0107-tibametal2-thism.pdf",23850)</f>
        <v>23850</v>
      </c>
      <c r="U31" s="593" t="n">
        <v>0</v>
      </c>
      <c r="V31" s="595" t="n">
        <v>72200</v>
      </c>
      <c r="W31" s="592" t="n">
        <f aca="false">HYPERLINK("http://hiratapksv.com/~home/uri/pdf/2011/order/0107-kyusyu1-thism.pdf",319087)</f>
        <v>319087</v>
      </c>
      <c r="X31" s="593" t="n">
        <v>0</v>
      </c>
      <c r="Y31" s="593" t="n">
        <v>0</v>
      </c>
      <c r="Z31" s="595" t="n">
        <v>319087</v>
      </c>
    </row>
    <row r="32" customFormat="false" ht="12" hidden="false" customHeight="false" outlineLevel="0" collapsed="false">
      <c r="A32" s="579" t="n">
        <v>7</v>
      </c>
      <c r="B32" s="580" t="s">
        <v>158</v>
      </c>
      <c r="C32" s="581" t="n">
        <f aca="false">HYPERLINK("http://hiratapksv.com/~home/uri/pdf/2011/order/0107-osaka1-nextm.pdf",1683299)</f>
        <v>1683299</v>
      </c>
      <c r="D32" s="582" t="n">
        <f aca="false">HYPERLINK("http://hiratapksv.com/~home/uri/pdf/2011/order/0107-osaka2-nextm.pdf",181473)</f>
        <v>181473</v>
      </c>
      <c r="E32" s="582" t="n">
        <f aca="false">HYPERLINK("http://hiratapksv.com/~home/uri/pdf/2011/order/0107-osaka3-nextm.pdf",183978)</f>
        <v>183978</v>
      </c>
      <c r="F32" s="583" t="n">
        <v>2048750</v>
      </c>
      <c r="G32" s="581" t="n">
        <f aca="false">HYPERLINK("http://hiratapksv.com/~home/uri/pdf/2011/order/0107-tiba1-nextm.pdf",1680233)</f>
        <v>1680233</v>
      </c>
      <c r="H32" s="582" t="n">
        <f aca="false">HYPERLINK("http://hiratapksv.com/~home/uri/pdf/2011/order/0107-tiba2-nextm.pdf",829893)</f>
        <v>829893</v>
      </c>
      <c r="I32" s="582" t="n">
        <f aca="false">HYPERLINK("http://hiratapksv.com/~home/uri/pdf/2011/order/0107-tiba3-nextm.pdf",281596)</f>
        <v>281596</v>
      </c>
      <c r="J32" s="583" t="n">
        <v>2791722</v>
      </c>
      <c r="K32" s="581" t="n">
        <f aca="false">HYPERLINK("http://hiratapksv.com/~home/uri/pdf/2011/order/0107-yama1-nextm.pdf",206848)</f>
        <v>206848</v>
      </c>
      <c r="L32" s="582" t="n">
        <f aca="false">HYPERLINK("http://hiratapksv.com/~home/uri/pdf/2011/order/0107-yama2-nextm.pdf",51360)</f>
        <v>51360</v>
      </c>
      <c r="M32" s="582" t="n">
        <v>0</v>
      </c>
      <c r="N32" s="584" t="n">
        <v>258208</v>
      </c>
      <c r="O32" s="581" t="n">
        <f aca="false">HYPERLINK("http://hiratapksv.com/~home/uri/pdf/2011/order/0107-osakametal1-nextm.pdf",4969553)</f>
        <v>4969553</v>
      </c>
      <c r="P32" s="582" t="n">
        <f aca="false">HYPERLINK("http://hiratapksv.com/~home/uri/pdf/2011/order/0107-osakametal2-nextm.pdf",1659870)</f>
        <v>1659870</v>
      </c>
      <c r="Q32" s="582" t="n">
        <f aca="false">HYPERLINK("http://hiratapksv.com/~home/uri/pdf/2011/order/0107-osakametal3-nextm.pdf",293315)</f>
        <v>293315</v>
      </c>
      <c r="R32" s="584" t="n">
        <v>6922738</v>
      </c>
      <c r="S32" s="581" t="n">
        <f aca="false">HYPERLINK("http://hiratapksv.com/~home/uri/pdf/2011/order/0107-tibametal1-nextm.pdf",437057)</f>
        <v>437057</v>
      </c>
      <c r="T32" s="582" t="n">
        <f aca="false">HYPERLINK("http://hiratapksv.com/~home/uri/pdf/2011/order/0107-tibametal2-nextm.pdf",93000)</f>
        <v>93000</v>
      </c>
      <c r="U32" s="582" t="n">
        <f aca="false">HYPERLINK("http://hiratapksv.com/~home/uri/pdf/2011/order/0107-tibametal3-nextm.pdf",5880)</f>
        <v>5880</v>
      </c>
      <c r="V32" s="584" t="n">
        <v>535937</v>
      </c>
      <c r="W32" s="581" t="n">
        <f aca="false">HYPERLINK("http://hiratapksv.com/~home/uri/pdf/2011/order/0107-kyusyu1-nextm.pdf",2105645)</f>
        <v>2105645</v>
      </c>
      <c r="X32" s="582" t="n">
        <v>0</v>
      </c>
      <c r="Y32" s="582" t="n">
        <f aca="false">HYPERLINK("http://hiratapksv.com/~home/uri/pdf/2011/order/0107-kyusyu3-nextm.pdf",105190)</f>
        <v>105190</v>
      </c>
      <c r="Z32" s="584" t="n">
        <v>2210835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107-osaka1-all.pdf",2143766)</f>
        <v>2143766</v>
      </c>
      <c r="D33" s="588" t="n">
        <f aca="false">HYPERLINK("http://hiratapksv.com/~home/uri/pdf/2011/order/0107-osaka2-all.pdf",682076)</f>
        <v>682076</v>
      </c>
      <c r="E33" s="588" t="n">
        <f aca="false">HYPERLINK("http://hiratapksv.com/~home/uri/pdf/2011/order/0107-osaka3-all.pdf",362127)</f>
        <v>362127</v>
      </c>
      <c r="F33" s="589" t="n">
        <v>3187969</v>
      </c>
      <c r="G33" s="587" t="n">
        <f aca="false">HYPERLINK("http://hiratapksv.com/~home/uri/pdf/2011/order/0107-tiba1-all.pdf",1894716)</f>
        <v>1894716</v>
      </c>
      <c r="H33" s="588" t="n">
        <f aca="false">HYPERLINK("http://hiratapksv.com/~home/uri/pdf/2011/order/0107-tiba2-all.pdf",1117245)</f>
        <v>1117245</v>
      </c>
      <c r="I33" s="588" t="n">
        <f aca="false">HYPERLINK("http://hiratapksv.com/~home/uri/pdf/2011/order/0107-tiba3-all.pdf",508518)</f>
        <v>508518</v>
      </c>
      <c r="J33" s="589" t="n">
        <v>3520479</v>
      </c>
      <c r="K33" s="587" t="n">
        <f aca="false">HYPERLINK("http://hiratapksv.com/~home/uri/pdf/2011/order/0107-yama1-all.pdf",489240)</f>
        <v>489240</v>
      </c>
      <c r="L33" s="588" t="n">
        <f aca="false">HYPERLINK("http://hiratapksv.com/~home/uri/pdf/2011/order/0107-yama2-all.pdf",225512)</f>
        <v>225512</v>
      </c>
      <c r="M33" s="588" t="n">
        <f aca="false">HYPERLINK("http://hiratapksv.com/~home/uri/pdf/2011/order/0107-yama3-all.pdf",36981)</f>
        <v>36981</v>
      </c>
      <c r="N33" s="590" t="n">
        <v>751733</v>
      </c>
      <c r="O33" s="587" t="n">
        <f aca="false">HYPERLINK("http://hiratapksv.com/~home/uri/pdf/2011/order/0107-osakametal1-all.pdf",5165624)</f>
        <v>5165624</v>
      </c>
      <c r="P33" s="588" t="n">
        <f aca="false">HYPERLINK("http://hiratapksv.com/~home/uri/pdf/2011/order/0107-osakametal2-all.pdf",1680810)</f>
        <v>1680810</v>
      </c>
      <c r="Q33" s="588" t="n">
        <f aca="false">HYPERLINK("http://hiratapksv.com/~home/uri/pdf/2011/order/0107-osakametal3-all.pdf",317975)</f>
        <v>317975</v>
      </c>
      <c r="R33" s="590" t="n">
        <v>7164409</v>
      </c>
      <c r="S33" s="587" t="n">
        <f aca="false">HYPERLINK("http://hiratapksv.com/~home/uri/pdf/2011/order/0107-tibametal1-all.pdf",485407)</f>
        <v>485407</v>
      </c>
      <c r="T33" s="588" t="n">
        <f aca="false">HYPERLINK("http://hiratapksv.com/~home/uri/pdf/2011/order/0107-tibametal2-all.pdf",116850)</f>
        <v>116850</v>
      </c>
      <c r="U33" s="588" t="n">
        <f aca="false">HYPERLINK("http://hiratapksv.com/~home/uri/pdf/2011/order/0107-tibametal3-all.pdf",5880)</f>
        <v>5880</v>
      </c>
      <c r="V33" s="590" t="n">
        <v>608137</v>
      </c>
      <c r="W33" s="587" t="n">
        <f aca="false">HYPERLINK("http://hiratapksv.com/~home/uri/pdf/2011/order/0107-kyusyu1-all.pdf",2424732)</f>
        <v>2424732</v>
      </c>
      <c r="X33" s="588" t="n">
        <v>0</v>
      </c>
      <c r="Y33" s="588" t="n">
        <f aca="false">HYPERLINK("http://hiratapksv.com/~home/uri/pdf/2011/order/0107-kyusyu3-all.pdf",105190)</f>
        <v>105190</v>
      </c>
      <c r="Z33" s="590" t="n">
        <v>252992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108-osaka1-thism.pdf",731167)</f>
        <v>731167</v>
      </c>
      <c r="D34" s="593" t="n">
        <f aca="false">HYPERLINK("http://hiratapksv.com/~home/uri/pdf/2011/order/0108-osaka2-thism.pdf",470830)</f>
        <v>470830</v>
      </c>
      <c r="E34" s="593" t="n">
        <f aca="false">HYPERLINK("http://hiratapksv.com/~home/uri/pdf/2011/order/0108-osaka3-thism.pdf",156493)</f>
        <v>156493</v>
      </c>
      <c r="F34" s="594" t="n">
        <v>1358490</v>
      </c>
      <c r="G34" s="592" t="n">
        <f aca="false">HYPERLINK("http://hiratapksv.com/~home/uri/pdf/2011/order/0108-tiba1-thism.pdf",346072)</f>
        <v>346072</v>
      </c>
      <c r="H34" s="593" t="n">
        <f aca="false">HYPERLINK("http://hiratapksv.com/~home/uri/pdf/2011/order/0108-tiba2-thism.pdf",602490)</f>
        <v>602490</v>
      </c>
      <c r="I34" s="593" t="n">
        <f aca="false">HYPERLINK("http://hiratapksv.com/~home/uri/pdf/2011/order/0108-tiba3-thism.pdf",132992)</f>
        <v>132992</v>
      </c>
      <c r="J34" s="594" t="n">
        <v>1081554</v>
      </c>
      <c r="K34" s="592" t="n">
        <f aca="false">HYPERLINK("http://hiratapksv.com/~home/uri/pdf/2011/order/0108-yama1-thism.pdf",1026756)</f>
        <v>1026756</v>
      </c>
      <c r="L34" s="593" t="n">
        <f aca="false">HYPERLINK("http://hiratapksv.com/~home/uri/pdf/2011/order/0108-yama2-thism.pdf",298909)</f>
        <v>298909</v>
      </c>
      <c r="M34" s="593" t="n">
        <f aca="false">HYPERLINK("http://hiratapksv.com/~home/uri/pdf/2011/order/0108-yama3-thism.pdf",327561)</f>
        <v>327561</v>
      </c>
      <c r="N34" s="595" t="n">
        <v>1653226</v>
      </c>
      <c r="O34" s="592" t="n">
        <f aca="false">HYPERLINK("http://hiratapksv.com/~home/uri/pdf/2011/order/0108-osakametal1-thism.pdf",42152)</f>
        <v>42152</v>
      </c>
      <c r="P34" s="593" t="n">
        <f aca="false">HYPERLINK("http://hiratapksv.com/~home/uri/pdf/2011/order/0108-osakametal2-thism.pdf",123888)</f>
        <v>123888</v>
      </c>
      <c r="Q34" s="593" t="n">
        <f aca="false">HYPERLINK("http://hiratapksv.com/~home/uri/pdf/2011/order/0108-osakametal3-thism.pdf",20165)</f>
        <v>20165</v>
      </c>
      <c r="R34" s="595" t="n">
        <v>186205</v>
      </c>
      <c r="S34" s="592" t="n">
        <v>0</v>
      </c>
      <c r="T34" s="593" t="n">
        <f aca="false">HYPERLINK("http://hiratapksv.com/~home/uri/pdf/2011/order/0108-tibametal2-thism.pdf",11980)</f>
        <v>11980</v>
      </c>
      <c r="U34" s="593" t="n">
        <f aca="false">HYPERLINK("http://hiratapksv.com/~home/uri/pdf/2011/order/0108-tibametal3-thism.pdf",34910)</f>
        <v>34910</v>
      </c>
      <c r="V34" s="595" t="n">
        <v>46890</v>
      </c>
      <c r="W34" s="592" t="n">
        <f aca="false">HYPERLINK("http://hiratapksv.com/~home/uri/pdf/2011/order/0108-kyusyu1-thism.pdf",3720)</f>
        <v>3720</v>
      </c>
      <c r="X34" s="593" t="n">
        <v>0</v>
      </c>
      <c r="Y34" s="593" t="n">
        <v>0</v>
      </c>
      <c r="Z34" s="595" t="n">
        <v>3720</v>
      </c>
    </row>
    <row r="35" customFormat="false" ht="12" hidden="false" customHeight="false" outlineLevel="0" collapsed="false">
      <c r="A35" s="579" t="n">
        <v>8</v>
      </c>
      <c r="B35" s="580" t="s">
        <v>158</v>
      </c>
      <c r="C35" s="581" t="n">
        <f aca="false">HYPERLINK("http://hiratapksv.com/~home/uri/pdf/2011/order/0108-osaka1-nextm.pdf",528913)</f>
        <v>528913</v>
      </c>
      <c r="D35" s="582" t="n">
        <f aca="false">HYPERLINK("http://hiratapksv.com/~home/uri/pdf/2011/order/0108-osaka2-nextm.pdf",261867)</f>
        <v>261867</v>
      </c>
      <c r="E35" s="582" t="n">
        <f aca="false">HYPERLINK("http://hiratapksv.com/~home/uri/pdf/2011/order/0108-osaka3-nextm.pdf",328032)</f>
        <v>328032</v>
      </c>
      <c r="F35" s="583" t="n">
        <v>1118812</v>
      </c>
      <c r="G35" s="581" t="n">
        <f aca="false">HYPERLINK("http://hiratapksv.com/~home/uri/pdf/2011/order/0108-tiba1-nextm.pdf",441100)</f>
        <v>441100</v>
      </c>
      <c r="H35" s="582" t="n">
        <f aca="false">HYPERLINK("http://hiratapksv.com/~home/uri/pdf/2011/order/0108-tiba2-nextm.pdf",75640)</f>
        <v>75640</v>
      </c>
      <c r="I35" s="582" t="n">
        <f aca="false">HYPERLINK("http://hiratapksv.com/~home/uri/pdf/2011/order/0108-tiba3-nextm.pdf",23240)</f>
        <v>23240</v>
      </c>
      <c r="J35" s="583" t="n">
        <v>539980</v>
      </c>
      <c r="K35" s="581" t="n">
        <f aca="false">HYPERLINK("http://hiratapksv.com/~home/uri/pdf/2011/order/0108-yama1-nextm.pdf",117360)</f>
        <v>117360</v>
      </c>
      <c r="L35" s="582" t="n">
        <f aca="false">HYPERLINK("http://hiratapksv.com/~home/uri/pdf/2011/order/0108-yama2-nextm.pdf",86132)</f>
        <v>86132</v>
      </c>
      <c r="M35" s="582" t="n">
        <f aca="false">HYPERLINK("http://hiratapksv.com/~home/uri/pdf/2011/order/0108-yama3-nextm.pdf",80040)</f>
        <v>80040</v>
      </c>
      <c r="N35" s="584" t="n">
        <v>283532</v>
      </c>
      <c r="O35" s="581" t="n">
        <f aca="false">HYPERLINK("http://hiratapksv.com/~home/uri/pdf/2011/order/0108-osakametal1-nextm.pdf",1996177)</f>
        <v>1996177</v>
      </c>
      <c r="P35" s="582" t="n">
        <f aca="false">HYPERLINK("http://hiratapksv.com/~home/uri/pdf/2011/order/0108-osakametal2-nextm.pdf",1965291)</f>
        <v>1965291</v>
      </c>
      <c r="Q35" s="582" t="n">
        <f aca="false">HYPERLINK("http://hiratapksv.com/~home/uri/pdf/2011/order/0108-osakametal3-nextm.pdf",641460)</f>
        <v>641460</v>
      </c>
      <c r="R35" s="584" t="n">
        <v>4602928</v>
      </c>
      <c r="S35" s="581" t="n">
        <f aca="false">HYPERLINK("http://hiratapksv.com/~home/uri/pdf/2011/order/0108-tibametal1-nextm.pdf",122500)</f>
        <v>122500</v>
      </c>
      <c r="T35" s="582" t="n">
        <f aca="false">HYPERLINK("http://hiratapksv.com/~home/uri/pdf/2011/order/0108-tibametal2-nextm.pdf",405809)</f>
        <v>405809</v>
      </c>
      <c r="U35" s="582" t="n">
        <f aca="false">HYPERLINK("http://hiratapksv.com/~home/uri/pdf/2011/order/0108-tibametal3-nextm.pdf",30180)</f>
        <v>30180</v>
      </c>
      <c r="V35" s="584" t="n">
        <v>558489</v>
      </c>
      <c r="W35" s="581" t="n">
        <f aca="false">HYPERLINK("http://hiratapksv.com/~home/uri/pdf/2011/order/0108-kyusyu1-nextm.pdf",586190)</f>
        <v>586190</v>
      </c>
      <c r="X35" s="582" t="n">
        <f aca="false">HYPERLINK("http://hiratapksv.com/~home/uri/pdf/2011/order/0108-kyusyu2-nextm.pdf",27582)</f>
        <v>27582</v>
      </c>
      <c r="Y35" s="582" t="n">
        <f aca="false">HYPERLINK("http://hiratapksv.com/~home/uri/pdf/2011/order/0108-kyusyu3-nextm.pdf",675220)</f>
        <v>675220</v>
      </c>
      <c r="Z35" s="584" t="n">
        <v>128899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108-osaka1-all.pdf",1260080)</f>
        <v>1260080</v>
      </c>
      <c r="D36" s="588" t="n">
        <f aca="false">HYPERLINK("http://hiratapksv.com/~home/uri/pdf/2011/order/0108-osaka2-all.pdf",732697)</f>
        <v>732697</v>
      </c>
      <c r="E36" s="588" t="n">
        <f aca="false">HYPERLINK("http://hiratapksv.com/~home/uri/pdf/2011/order/0108-osaka3-all.pdf",484525)</f>
        <v>484525</v>
      </c>
      <c r="F36" s="589" t="n">
        <v>2477302</v>
      </c>
      <c r="G36" s="587" t="n">
        <f aca="false">HYPERLINK("http://hiratapksv.com/~home/uri/pdf/2011/order/0108-tiba1-all.pdf",787172)</f>
        <v>787172</v>
      </c>
      <c r="H36" s="588" t="n">
        <f aca="false">HYPERLINK("http://hiratapksv.com/~home/uri/pdf/2011/order/0108-tiba2-all.pdf",678130)</f>
        <v>678130</v>
      </c>
      <c r="I36" s="588" t="n">
        <f aca="false">HYPERLINK("http://hiratapksv.com/~home/uri/pdf/2011/order/0108-tiba3-all.pdf",156232)</f>
        <v>156232</v>
      </c>
      <c r="J36" s="589" t="n">
        <v>1621534</v>
      </c>
      <c r="K36" s="587" t="n">
        <f aca="false">HYPERLINK("http://hiratapksv.com/~home/uri/pdf/2011/order/0108-yama1-all.pdf",1144116)</f>
        <v>1144116</v>
      </c>
      <c r="L36" s="588" t="n">
        <f aca="false">HYPERLINK("http://hiratapksv.com/~home/uri/pdf/2011/order/0108-yama2-all.pdf",385041)</f>
        <v>385041</v>
      </c>
      <c r="M36" s="588" t="n">
        <f aca="false">HYPERLINK("http://hiratapksv.com/~home/uri/pdf/2011/order/0108-yama3-all.pdf",407601)</f>
        <v>407601</v>
      </c>
      <c r="N36" s="590" t="n">
        <v>1936758</v>
      </c>
      <c r="O36" s="587" t="n">
        <f aca="false">HYPERLINK("http://hiratapksv.com/~home/uri/pdf/2011/order/0108-osakametal1-all.pdf",2038329)</f>
        <v>2038329</v>
      </c>
      <c r="P36" s="588" t="n">
        <f aca="false">HYPERLINK("http://hiratapksv.com/~home/uri/pdf/2011/order/0108-osakametal2-all.pdf",2089179)</f>
        <v>2089179</v>
      </c>
      <c r="Q36" s="588" t="n">
        <f aca="false">HYPERLINK("http://hiratapksv.com/~home/uri/pdf/2011/order/0108-osakametal3-all.pdf",661625)</f>
        <v>661625</v>
      </c>
      <c r="R36" s="590" t="n">
        <v>4789133</v>
      </c>
      <c r="S36" s="587" t="n">
        <f aca="false">HYPERLINK("http://hiratapksv.com/~home/uri/pdf/2011/order/0108-tibametal1-all.pdf",122500)</f>
        <v>122500</v>
      </c>
      <c r="T36" s="588" t="n">
        <f aca="false">HYPERLINK("http://hiratapksv.com/~home/uri/pdf/2011/order/0108-tibametal2-all.pdf",417789)</f>
        <v>417789</v>
      </c>
      <c r="U36" s="588" t="n">
        <f aca="false">HYPERLINK("http://hiratapksv.com/~home/uri/pdf/2011/order/0108-tibametal3-all.pdf",65090)</f>
        <v>65090</v>
      </c>
      <c r="V36" s="590" t="n">
        <v>605379</v>
      </c>
      <c r="W36" s="587" t="n">
        <f aca="false">HYPERLINK("http://hiratapksv.com/~home/uri/pdf/2011/order/0108-kyusyu1-all.pdf",589910)</f>
        <v>589910</v>
      </c>
      <c r="X36" s="588" t="n">
        <f aca="false">HYPERLINK("http://hiratapksv.com/~home/uri/pdf/2011/order/0108-kyusyu2-all.pdf",27582)</f>
        <v>27582</v>
      </c>
      <c r="Y36" s="588" t="n">
        <f aca="false">HYPERLINK("http://hiratapksv.com/~home/uri/pdf/2011/order/0108-kyusyu3-all.pdf",675220)</f>
        <v>675220</v>
      </c>
      <c r="Z36" s="590" t="n">
        <v>129271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109-osaka1-thism.pdf",439344)</f>
        <v>439344</v>
      </c>
      <c r="D37" s="593" t="n">
        <f aca="false">HYPERLINK("http://hiratapksv.com/~home/uri/pdf/2011/order/0109-osaka2-thism.pdf",265131)</f>
        <v>265131</v>
      </c>
      <c r="E37" s="593" t="n">
        <f aca="false">HYPERLINK("http://hiratapksv.com/~home/uri/pdf/2011/order/0109-osaka3-thism.pdf",148000)</f>
        <v>148000</v>
      </c>
      <c r="F37" s="594" t="n">
        <v>852475</v>
      </c>
      <c r="G37" s="592" t="n">
        <f aca="false">HYPERLINK("http://hiratapksv.com/~home/uri/pdf/2011/order/0109-tiba1-thism.pdf",168171)</f>
        <v>168171</v>
      </c>
      <c r="H37" s="593" t="n">
        <f aca="false">HYPERLINK("http://hiratapksv.com/~home/uri/pdf/2011/order/0109-tiba2-thism.pdf",767516)</f>
        <v>767516</v>
      </c>
      <c r="I37" s="593" t="n">
        <f aca="false">HYPERLINK("http://hiratapksv.com/~home/uri/pdf/2011/order/0109-tiba3-thism.pdf",163627)</f>
        <v>163627</v>
      </c>
      <c r="J37" s="594" t="n">
        <v>1099314</v>
      </c>
      <c r="K37" s="592" t="n">
        <f aca="false">HYPERLINK("http://hiratapksv.com/~home/uri/pdf/2011/order/0109-yama1-thism.pdf",397609)</f>
        <v>397609</v>
      </c>
      <c r="L37" s="593" t="n">
        <f aca="false">HYPERLINK("http://hiratapksv.com/~home/uri/pdf/2011/order/0109-yama2-thism.pdf",196016)</f>
        <v>196016</v>
      </c>
      <c r="M37" s="593" t="n">
        <f aca="false">HYPERLINK("http://hiratapksv.com/~home/uri/pdf/2011/order/0109-yama3-thism.pdf",259065)</f>
        <v>259065</v>
      </c>
      <c r="N37" s="595" t="n">
        <v>852690</v>
      </c>
      <c r="O37" s="592" t="n">
        <f aca="false">HYPERLINK("http://hiratapksv.com/~home/uri/pdf/2011/order/0109-osakametal1-thism.pdf",22065)</f>
        <v>22065</v>
      </c>
      <c r="P37" s="593" t="n">
        <f aca="false">HYPERLINK("http://hiratapksv.com/~home/uri/pdf/2011/order/0109-osakametal2-thism.pdf",2800)</f>
        <v>2800</v>
      </c>
      <c r="Q37" s="593" t="n">
        <v>0</v>
      </c>
      <c r="R37" s="595" t="n">
        <v>24865</v>
      </c>
      <c r="S37" s="592" t="n">
        <v>0</v>
      </c>
      <c r="T37" s="593" t="n">
        <f aca="false">HYPERLINK("http://hiratapksv.com/~home/uri/pdf/2011/order/0109-tibametal2-thism.pdf",4196)</f>
        <v>4196</v>
      </c>
      <c r="U37" s="593" t="n">
        <f aca="false">HYPERLINK("http://hiratapksv.com/~home/uri/pdf/2011/order/0109-tibametal3-thism.pdf",31620)</f>
        <v>31620</v>
      </c>
      <c r="V37" s="595" t="n">
        <v>35816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9</v>
      </c>
      <c r="B38" s="580" t="s">
        <v>158</v>
      </c>
      <c r="C38" s="581" t="n">
        <f aca="false">HYPERLINK("http://hiratapksv.com/~home/uri/pdf/2011/order/0109-osaka1-nextm.pdf",835862)</f>
        <v>835862</v>
      </c>
      <c r="D38" s="582" t="n">
        <f aca="false">HYPERLINK("http://hiratapksv.com/~home/uri/pdf/2011/order/0109-osaka2-nextm.pdf",315471)</f>
        <v>315471</v>
      </c>
      <c r="E38" s="582" t="n">
        <f aca="false">HYPERLINK("http://hiratapksv.com/~home/uri/pdf/2011/order/0109-osaka3-nextm.pdf",227460)</f>
        <v>227460</v>
      </c>
      <c r="F38" s="583" t="n">
        <v>1378793</v>
      </c>
      <c r="G38" s="581" t="n">
        <f aca="false">HYPERLINK("http://hiratapksv.com/~home/uri/pdf/2011/order/0109-tiba1-nextm.pdf",136606)</f>
        <v>136606</v>
      </c>
      <c r="H38" s="582" t="n">
        <f aca="false">HYPERLINK("http://hiratapksv.com/~home/uri/pdf/2011/order/0109-tiba2-nextm.pdf",184536)</f>
        <v>184536</v>
      </c>
      <c r="I38" s="582" t="n">
        <f aca="false">HYPERLINK("http://hiratapksv.com/~home/uri/pdf/2011/order/0109-tiba3-nextm.pdf",243222)</f>
        <v>243222</v>
      </c>
      <c r="J38" s="583" t="n">
        <v>564364</v>
      </c>
      <c r="K38" s="581" t="n">
        <f aca="false">HYPERLINK("http://hiratapksv.com/~home/uri/pdf/2011/order/0109-yama1-nextm.pdf",466127)</f>
        <v>466127</v>
      </c>
      <c r="L38" s="582" t="n">
        <f aca="false">HYPERLINK("http://hiratapksv.com/~home/uri/pdf/2011/order/0109-yama2-nextm.pdf",21205)</f>
        <v>21205</v>
      </c>
      <c r="M38" s="582" t="n">
        <f aca="false">HYPERLINK("http://hiratapksv.com/~home/uri/pdf/2011/order/0109-yama3-nextm.pdf",61555)</f>
        <v>61555</v>
      </c>
      <c r="N38" s="584" t="n">
        <v>548887</v>
      </c>
      <c r="O38" s="581" t="n">
        <f aca="false">HYPERLINK("http://hiratapksv.com/~home/uri/pdf/2011/order/0109-osakametal1-nextm.pdf",5190962)</f>
        <v>5190962</v>
      </c>
      <c r="P38" s="582" t="n">
        <f aca="false">HYPERLINK("http://hiratapksv.com/~home/uri/pdf/2011/order/0109-osakametal2-nextm.pdf",3442837)</f>
        <v>3442837</v>
      </c>
      <c r="Q38" s="582" t="n">
        <f aca="false">HYPERLINK("http://hiratapksv.com/~home/uri/pdf/2011/order/0109-osakametal3-nextm.pdf",2208570)</f>
        <v>2208570</v>
      </c>
      <c r="R38" s="584" t="n">
        <v>10842369</v>
      </c>
      <c r="S38" s="581" t="n">
        <f aca="false">HYPERLINK("http://hiratapksv.com/~home/uri/pdf/2011/order/0109-tibametal1-nextm.pdf",117550)</f>
        <v>117550</v>
      </c>
      <c r="T38" s="582" t="n">
        <f aca="false">HYPERLINK("http://hiratapksv.com/~home/uri/pdf/2011/order/0109-tibametal2-nextm.pdf",66545)</f>
        <v>66545</v>
      </c>
      <c r="U38" s="582" t="n">
        <f aca="false">HYPERLINK("http://hiratapksv.com/~home/uri/pdf/2011/order/0109-tibametal3-nextm.pdf",199495)</f>
        <v>199495</v>
      </c>
      <c r="V38" s="584" t="n">
        <v>383590</v>
      </c>
      <c r="W38" s="581" t="n">
        <f aca="false">HYPERLINK("http://hiratapksv.com/~home/uri/pdf/2011/order/0109-kyusyu1-nextm.pdf",307674)</f>
        <v>307674</v>
      </c>
      <c r="X38" s="582" t="n">
        <f aca="false">HYPERLINK("http://hiratapksv.com/~home/uri/pdf/2011/order/0109-kyusyu2-nextm.pdf",1065805)</f>
        <v>1065805</v>
      </c>
      <c r="Y38" s="582" t="n">
        <f aca="false">HYPERLINK("http://hiratapksv.com/~home/uri/pdf/2011/order/0109-kyusyu3-nextm.pdf",11496)</f>
        <v>11496</v>
      </c>
      <c r="Z38" s="584" t="n">
        <v>1384975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109-osaka1-all.pdf",1275206)</f>
        <v>1275206</v>
      </c>
      <c r="D39" s="588" t="n">
        <f aca="false">HYPERLINK("http://hiratapksv.com/~home/uri/pdf/2011/order/0109-osaka2-all.pdf",580602)</f>
        <v>580602</v>
      </c>
      <c r="E39" s="588" t="n">
        <f aca="false">HYPERLINK("http://hiratapksv.com/~home/uri/pdf/2011/order/0109-osaka3-all.pdf",375460)</f>
        <v>375460</v>
      </c>
      <c r="F39" s="589" t="n">
        <v>2231268</v>
      </c>
      <c r="G39" s="587" t="n">
        <f aca="false">HYPERLINK("http://hiratapksv.com/~home/uri/pdf/2011/order/0109-tiba1-all.pdf",304777)</f>
        <v>304777</v>
      </c>
      <c r="H39" s="588" t="n">
        <f aca="false">HYPERLINK("http://hiratapksv.com/~home/uri/pdf/2011/order/0109-tiba2-all.pdf",952052)</f>
        <v>952052</v>
      </c>
      <c r="I39" s="588" t="n">
        <f aca="false">HYPERLINK("http://hiratapksv.com/~home/uri/pdf/2011/order/0109-tiba3-all.pdf",406849)</f>
        <v>406849</v>
      </c>
      <c r="J39" s="589" t="n">
        <v>1663678</v>
      </c>
      <c r="K39" s="587" t="n">
        <f aca="false">HYPERLINK("http://hiratapksv.com/~home/uri/pdf/2011/order/0109-yama1-all.pdf",863736)</f>
        <v>863736</v>
      </c>
      <c r="L39" s="588" t="n">
        <f aca="false">HYPERLINK("http://hiratapksv.com/~home/uri/pdf/2011/order/0109-yama2-all.pdf",217221)</f>
        <v>217221</v>
      </c>
      <c r="M39" s="588" t="n">
        <f aca="false">HYPERLINK("http://hiratapksv.com/~home/uri/pdf/2011/order/0109-yama3-all.pdf",320620)</f>
        <v>320620</v>
      </c>
      <c r="N39" s="590" t="n">
        <v>1401577</v>
      </c>
      <c r="O39" s="587" t="n">
        <f aca="false">HYPERLINK("http://hiratapksv.com/~home/uri/pdf/2011/order/0109-osakametal1-all.pdf",5213027)</f>
        <v>5213027</v>
      </c>
      <c r="P39" s="588" t="n">
        <f aca="false">HYPERLINK("http://hiratapksv.com/~home/uri/pdf/2011/order/0109-osakametal2-all.pdf",3445637)</f>
        <v>3445637</v>
      </c>
      <c r="Q39" s="588" t="n">
        <f aca="false">HYPERLINK("http://hiratapksv.com/~home/uri/pdf/2011/order/0109-osakametal3-all.pdf",2208570)</f>
        <v>2208570</v>
      </c>
      <c r="R39" s="590" t="n">
        <v>10867234</v>
      </c>
      <c r="S39" s="587" t="n">
        <f aca="false">HYPERLINK("http://hiratapksv.com/~home/uri/pdf/2011/order/0109-tibametal1-all.pdf",117550)</f>
        <v>117550</v>
      </c>
      <c r="T39" s="588" t="n">
        <f aca="false">HYPERLINK("http://hiratapksv.com/~home/uri/pdf/2011/order/0109-tibametal2-all.pdf",70741)</f>
        <v>70741</v>
      </c>
      <c r="U39" s="588" t="n">
        <f aca="false">HYPERLINK("http://hiratapksv.com/~home/uri/pdf/2011/order/0109-tibametal3-all.pdf",231115)</f>
        <v>231115</v>
      </c>
      <c r="V39" s="590" t="n">
        <v>419406</v>
      </c>
      <c r="W39" s="587" t="n">
        <f aca="false">HYPERLINK("http://hiratapksv.com/~home/uri/pdf/2011/order/0109-kyusyu1-all.pdf",307674)</f>
        <v>307674</v>
      </c>
      <c r="X39" s="588" t="n">
        <f aca="false">HYPERLINK("http://hiratapksv.com/~home/uri/pdf/2011/order/0109-kyusyu2-all.pdf",1065805)</f>
        <v>1065805</v>
      </c>
      <c r="Y39" s="588" t="n">
        <f aca="false">HYPERLINK("http://hiratapksv.com/~home/uri/pdf/2011/order/0109-kyusyu3-all.pdf",11496)</f>
        <v>11496</v>
      </c>
      <c r="Z39" s="590" t="n">
        <v>1384975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110-osaka1-thism.pdf",2014344)</f>
        <v>2014344</v>
      </c>
      <c r="D40" s="593" t="n">
        <f aca="false">HYPERLINK("http://hiratapksv.com/~home/uri/pdf/2011/order/0110-osaka2-thism.pdf",418600)</f>
        <v>418600</v>
      </c>
      <c r="E40" s="593" t="n">
        <f aca="false">HYPERLINK("http://hiratapksv.com/~home/uri/pdf/2011/order/0110-osaka3-thism.pdf",319161)</f>
        <v>319161</v>
      </c>
      <c r="F40" s="594" t="n">
        <v>2752105</v>
      </c>
      <c r="G40" s="592" t="n">
        <f aca="false">HYPERLINK("http://hiratapksv.com/~home/uri/pdf/2011/order/0110-tiba1-thism.pdf",171975)</f>
        <v>171975</v>
      </c>
      <c r="H40" s="593" t="n">
        <f aca="false">HYPERLINK("http://hiratapksv.com/~home/uri/pdf/2011/order/0110-tiba2-thism.pdf",67689)</f>
        <v>67689</v>
      </c>
      <c r="I40" s="593" t="n">
        <f aca="false">HYPERLINK("http://hiratapksv.com/~home/uri/pdf/2011/order/0110-tiba3-thism.pdf",208853)</f>
        <v>208853</v>
      </c>
      <c r="J40" s="594" t="n">
        <v>448517</v>
      </c>
      <c r="K40" s="592" t="n">
        <f aca="false">HYPERLINK("http://hiratapksv.com/~home/uri/pdf/2011/order/0110-yama1-thism.pdf",610566)</f>
        <v>610566</v>
      </c>
      <c r="L40" s="593" t="n">
        <f aca="false">HYPERLINK("http://hiratapksv.com/~home/uri/pdf/2011/order/0110-yama2-thism.pdf",127890)</f>
        <v>127890</v>
      </c>
      <c r="M40" s="593" t="n">
        <f aca="false">HYPERLINK("http://hiratapksv.com/~home/uri/pdf/2011/order/0110-yama3-thism.pdf",185185)</f>
        <v>185185</v>
      </c>
      <c r="N40" s="595" t="n">
        <v>923641</v>
      </c>
      <c r="O40" s="592" t="n">
        <f aca="false">HYPERLINK("http://hiratapksv.com/~home/uri/pdf/2011/order/0110-osakametal1-thism.pdf",6008)</f>
        <v>6008</v>
      </c>
      <c r="P40" s="593" t="n">
        <f aca="false">HYPERLINK("http://hiratapksv.com/~home/uri/pdf/2011/order/0110-osakametal2-thism.pdf",11580)</f>
        <v>11580</v>
      </c>
      <c r="Q40" s="593" t="n">
        <v>0</v>
      </c>
      <c r="R40" s="595" t="n">
        <v>17588</v>
      </c>
      <c r="S40" s="592" t="n">
        <f aca="false">HYPERLINK("http://hiratapksv.com/~home/uri/pdf/2011/order/0110-tibametal1-thism.pdf",2550)</f>
        <v>2550</v>
      </c>
      <c r="T40" s="593" t="n">
        <f aca="false">HYPERLINK("http://hiratapksv.com/~home/uri/pdf/2011/order/0110-tibametal2-thism.pdf",780)</f>
        <v>780</v>
      </c>
      <c r="U40" s="593" t="n">
        <v>0</v>
      </c>
      <c r="V40" s="595" t="n">
        <v>3330</v>
      </c>
      <c r="W40" s="592" t="n">
        <f aca="false">HYPERLINK("http://hiratapksv.com/~home/uri/pdf/2011/order/0110-kyusyu1-thism.pdf",1030)</f>
        <v>1030</v>
      </c>
      <c r="X40" s="593" t="n">
        <v>0</v>
      </c>
      <c r="Y40" s="593" t="n">
        <v>0</v>
      </c>
      <c r="Z40" s="595" t="n">
        <v>1030</v>
      </c>
    </row>
    <row r="41" customFormat="false" ht="12" hidden="false" customHeight="false" outlineLevel="0" collapsed="false">
      <c r="A41" s="579" t="n">
        <v>10</v>
      </c>
      <c r="B41" s="580" t="s">
        <v>158</v>
      </c>
      <c r="C41" s="581" t="n">
        <f aca="false">HYPERLINK("http://hiratapksv.com/~home/uri/pdf/2011/order/0110-osaka1-nextm.pdf",2898516)</f>
        <v>2898516</v>
      </c>
      <c r="D41" s="582" t="n">
        <f aca="false">HYPERLINK("http://hiratapksv.com/~home/uri/pdf/2011/order/0110-osaka2-nextm.pdf",384621)</f>
        <v>384621</v>
      </c>
      <c r="E41" s="582" t="n">
        <f aca="false">HYPERLINK("http://hiratapksv.com/~home/uri/pdf/2011/order/0110-osaka3-nextm.pdf",353298)</f>
        <v>353298</v>
      </c>
      <c r="F41" s="583" t="n">
        <v>3636435</v>
      </c>
      <c r="G41" s="581" t="n">
        <f aca="false">HYPERLINK("http://hiratapksv.com/~home/uri/pdf/2011/order/0110-tiba1-nextm.pdf",906063)</f>
        <v>906063</v>
      </c>
      <c r="H41" s="582" t="n">
        <f aca="false">HYPERLINK("http://hiratapksv.com/~home/uri/pdf/2011/order/0110-tiba2-nextm.pdf",442653)</f>
        <v>442653</v>
      </c>
      <c r="I41" s="582" t="n">
        <f aca="false">HYPERLINK("http://hiratapksv.com/~home/uri/pdf/2011/order/0110-tiba3-nextm.pdf",377225)</f>
        <v>377225</v>
      </c>
      <c r="J41" s="583" t="n">
        <v>1725941</v>
      </c>
      <c r="K41" s="581" t="n">
        <f aca="false">HYPERLINK("http://hiratapksv.com/~home/uri/pdf/2011/order/0110-yama1-nextm.pdf",131098)</f>
        <v>131098</v>
      </c>
      <c r="L41" s="582" t="n">
        <f aca="false">HYPERLINK("http://hiratapksv.com/~home/uri/pdf/2011/order/0110-yama2-nextm.pdf",384041)</f>
        <v>384041</v>
      </c>
      <c r="M41" s="582" t="n">
        <f aca="false">HYPERLINK("http://hiratapksv.com/~home/uri/pdf/2011/order/0110-yama3-nextm.pdf",45900)</f>
        <v>45900</v>
      </c>
      <c r="N41" s="584" t="n">
        <v>561039</v>
      </c>
      <c r="O41" s="581" t="n">
        <f aca="false">HYPERLINK("http://hiratapksv.com/~home/uri/pdf/2011/order/0110-osakametal1-nextm.pdf",2987576)</f>
        <v>2987576</v>
      </c>
      <c r="P41" s="582" t="n">
        <f aca="false">HYPERLINK("http://hiratapksv.com/~home/uri/pdf/2011/order/0110-osakametal2-nextm.pdf",1482440)</f>
        <v>1482440</v>
      </c>
      <c r="Q41" s="582" t="n">
        <f aca="false">HYPERLINK("http://hiratapksv.com/~home/uri/pdf/2011/order/0110-osakametal3-nextm.pdf",1174741)</f>
        <v>1174741</v>
      </c>
      <c r="R41" s="584" t="n">
        <v>5644757</v>
      </c>
      <c r="S41" s="581" t="n">
        <f aca="false">HYPERLINK("http://hiratapksv.com/~home/uri/pdf/2011/order/0110-tibametal1-nextm.pdf",134075)</f>
        <v>134075</v>
      </c>
      <c r="T41" s="582" t="n">
        <f aca="false">HYPERLINK("http://hiratapksv.com/~home/uri/pdf/2011/order/0110-tibametal2-nextm.pdf",1525)</f>
        <v>1525</v>
      </c>
      <c r="U41" s="582" t="n">
        <f aca="false">HYPERLINK("http://hiratapksv.com/~home/uri/pdf/2011/order/0110-tibametal3-nextm.pdf",305635)</f>
        <v>305635</v>
      </c>
      <c r="V41" s="584" t="n">
        <v>441235</v>
      </c>
      <c r="W41" s="581" t="n">
        <f aca="false">HYPERLINK("http://hiratapksv.com/~home/uri/pdf/2011/order/0110-kyusyu1-nextm.pdf",187835)</f>
        <v>187835</v>
      </c>
      <c r="X41" s="582" t="n">
        <f aca="false">HYPERLINK("http://hiratapksv.com/~home/uri/pdf/2011/order/0110-kyusyu2-nextm.pdf",141275)</f>
        <v>141275</v>
      </c>
      <c r="Y41" s="582" t="n">
        <f aca="false">HYPERLINK("http://hiratapksv.com/~home/uri/pdf/2011/order/0110-kyusyu3-nextm.pdf",20520)</f>
        <v>20520</v>
      </c>
      <c r="Z41" s="584" t="n">
        <v>349630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110-osaka1-all.pdf",4912860)</f>
        <v>4912860</v>
      </c>
      <c r="D42" s="588" t="n">
        <f aca="false">HYPERLINK("http://hiratapksv.com/~home/uri/pdf/2011/order/0110-osaka2-all.pdf",803221)</f>
        <v>803221</v>
      </c>
      <c r="E42" s="588" t="n">
        <f aca="false">HYPERLINK("http://hiratapksv.com/~home/uri/pdf/2011/order/0110-osaka3-all.pdf",672459)</f>
        <v>672459</v>
      </c>
      <c r="F42" s="589" t="n">
        <v>6388540</v>
      </c>
      <c r="G42" s="587" t="n">
        <f aca="false">HYPERLINK("http://hiratapksv.com/~home/uri/pdf/2011/order/0110-tiba1-all.pdf",1078038)</f>
        <v>1078038</v>
      </c>
      <c r="H42" s="588" t="n">
        <f aca="false">HYPERLINK("http://hiratapksv.com/~home/uri/pdf/2011/order/0110-tiba2-all.pdf",510342)</f>
        <v>510342</v>
      </c>
      <c r="I42" s="588" t="n">
        <f aca="false">HYPERLINK("http://hiratapksv.com/~home/uri/pdf/2011/order/0110-tiba3-all.pdf",586078)</f>
        <v>586078</v>
      </c>
      <c r="J42" s="589" t="n">
        <v>2174458</v>
      </c>
      <c r="K42" s="587" t="n">
        <f aca="false">HYPERLINK("http://hiratapksv.com/~home/uri/pdf/2011/order/0110-yama1-all.pdf",741664)</f>
        <v>741664</v>
      </c>
      <c r="L42" s="588" t="n">
        <f aca="false">HYPERLINK("http://hiratapksv.com/~home/uri/pdf/2011/order/0110-yama2-all.pdf",511931)</f>
        <v>511931</v>
      </c>
      <c r="M42" s="588" t="n">
        <f aca="false">HYPERLINK("http://hiratapksv.com/~home/uri/pdf/2011/order/0110-yama3-all.pdf",231085)</f>
        <v>231085</v>
      </c>
      <c r="N42" s="590" t="n">
        <v>1484680</v>
      </c>
      <c r="O42" s="587" t="n">
        <f aca="false">HYPERLINK("http://hiratapksv.com/~home/uri/pdf/2011/order/0110-osakametal1-all.pdf",2993584)</f>
        <v>2993584</v>
      </c>
      <c r="P42" s="588" t="n">
        <f aca="false">HYPERLINK("http://hiratapksv.com/~home/uri/pdf/2011/order/0110-osakametal2-all.pdf",1494020)</f>
        <v>1494020</v>
      </c>
      <c r="Q42" s="588" t="n">
        <f aca="false">HYPERLINK("http://hiratapksv.com/~home/uri/pdf/2011/order/0110-osakametal3-all.pdf",1174741)</f>
        <v>1174741</v>
      </c>
      <c r="R42" s="590" t="n">
        <v>5662345</v>
      </c>
      <c r="S42" s="587" t="n">
        <f aca="false">HYPERLINK("http://hiratapksv.com/~home/uri/pdf/2011/order/0110-tibametal1-all.pdf",136625)</f>
        <v>136625</v>
      </c>
      <c r="T42" s="588" t="n">
        <f aca="false">HYPERLINK("http://hiratapksv.com/~home/uri/pdf/2011/order/0110-tibametal2-all.pdf",2305)</f>
        <v>2305</v>
      </c>
      <c r="U42" s="588" t="n">
        <f aca="false">HYPERLINK("http://hiratapksv.com/~home/uri/pdf/2011/order/0110-tibametal3-all.pdf",305635)</f>
        <v>305635</v>
      </c>
      <c r="V42" s="590" t="n">
        <v>444565</v>
      </c>
      <c r="W42" s="587" t="n">
        <f aca="false">HYPERLINK("http://hiratapksv.com/~home/uri/pdf/2011/order/0110-kyusyu1-all.pdf",188865)</f>
        <v>188865</v>
      </c>
      <c r="X42" s="588" t="n">
        <f aca="false">HYPERLINK("http://hiratapksv.com/~home/uri/pdf/2011/order/0110-kyusyu2-all.pdf",141275)</f>
        <v>141275</v>
      </c>
      <c r="Y42" s="588" t="n">
        <f aca="false">HYPERLINK("http://hiratapksv.com/~home/uri/pdf/2011/order/0110-kyusyu3-all.pdf",20520)</f>
        <v>20520</v>
      </c>
      <c r="Z42" s="590" t="n">
        <v>35066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111-osaka1-thism.pdf",520643)</f>
        <v>520643</v>
      </c>
      <c r="D43" s="593" t="n">
        <f aca="false">HYPERLINK("http://hiratapksv.com/~home/uri/pdf/2011/order/0111-osaka2-thism.pdf",256502)</f>
        <v>256502</v>
      </c>
      <c r="E43" s="593" t="n">
        <f aca="false">HYPERLINK("http://hiratapksv.com/~home/uri/pdf/2011/order/0111-osaka3-thism.pdf",45717)</f>
        <v>45717</v>
      </c>
      <c r="F43" s="594" t="n">
        <v>822862</v>
      </c>
      <c r="G43" s="592" t="n">
        <f aca="false">HYPERLINK("http://hiratapksv.com/~home/uri/pdf/2011/order/0111-tiba1-thism.pdf",241375)</f>
        <v>241375</v>
      </c>
      <c r="H43" s="593" t="n">
        <f aca="false">HYPERLINK("http://hiratapksv.com/~home/uri/pdf/2011/order/0111-tiba2-thism.pdf",75382)</f>
        <v>75382</v>
      </c>
      <c r="I43" s="593" t="n">
        <f aca="false">HYPERLINK("http://hiratapksv.com/~home/uri/pdf/2011/order/0111-tiba3-thism.pdf",20283)</f>
        <v>20283</v>
      </c>
      <c r="J43" s="594" t="n">
        <v>337040</v>
      </c>
      <c r="K43" s="592" t="n">
        <f aca="false">HYPERLINK("http://hiratapksv.com/~home/uri/pdf/2011/order/0111-yama1-thism.pdf",317534)</f>
        <v>317534</v>
      </c>
      <c r="L43" s="593" t="n">
        <f aca="false">HYPERLINK("http://hiratapksv.com/~home/uri/pdf/2011/order/0111-yama2-thism.pdf",453296)</f>
        <v>453296</v>
      </c>
      <c r="M43" s="593" t="n">
        <f aca="false">HYPERLINK("http://hiratapksv.com/~home/uri/pdf/2011/order/0111-yama3-thism.pdf",276835)</f>
        <v>276835</v>
      </c>
      <c r="N43" s="595" t="n">
        <v>1047665</v>
      </c>
      <c r="O43" s="592" t="n">
        <f aca="false">HYPERLINK("http://hiratapksv.com/~home/uri/pdf/2011/order/0111-osakametal1-thism.pdf",12063)</f>
        <v>12063</v>
      </c>
      <c r="P43" s="593" t="n">
        <f aca="false">HYPERLINK("http://hiratapksv.com/~home/uri/pdf/2011/order/0111-osakametal2-thism.pdf",3090)</f>
        <v>3090</v>
      </c>
      <c r="Q43" s="593" t="n">
        <f aca="false">HYPERLINK("http://hiratapksv.com/~home/uri/pdf/2011/order/0111-osakametal3-thism.pdf",29422)</f>
        <v>29422</v>
      </c>
      <c r="R43" s="595" t="n">
        <v>44575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1</v>
      </c>
      <c r="B44" s="580" t="s">
        <v>158</v>
      </c>
      <c r="C44" s="581" t="n">
        <f aca="false">HYPERLINK("http://hiratapksv.com/~home/uri/pdf/2011/order/0111-osaka1-nextm.pdf",470878)</f>
        <v>470878</v>
      </c>
      <c r="D44" s="582" t="n">
        <f aca="false">HYPERLINK("http://hiratapksv.com/~home/uri/pdf/2011/order/0111-osaka2-nextm.pdf",341672)</f>
        <v>341672</v>
      </c>
      <c r="E44" s="582" t="n">
        <f aca="false">HYPERLINK("http://hiratapksv.com/~home/uri/pdf/2011/order/0111-osaka3-nextm.pdf",156330)</f>
        <v>156330</v>
      </c>
      <c r="F44" s="583" t="n">
        <v>968880</v>
      </c>
      <c r="G44" s="581" t="n">
        <f aca="false">HYPERLINK("http://hiratapksv.com/~home/uri/pdf/2011/order/0111-tiba1-nextm.pdf",1754685)</f>
        <v>1754685</v>
      </c>
      <c r="H44" s="582" t="n">
        <f aca="false">HYPERLINK("http://hiratapksv.com/~home/uri/pdf/2011/order/0111-tiba2-nextm.pdf",118148)</f>
        <v>118148</v>
      </c>
      <c r="I44" s="582" t="n">
        <f aca="false">HYPERLINK("http://hiratapksv.com/~home/uri/pdf/2011/order/0111-tiba3-nextm.pdf",105477)</f>
        <v>105477</v>
      </c>
      <c r="J44" s="583" t="n">
        <v>1978310</v>
      </c>
      <c r="K44" s="581" t="n">
        <f aca="false">HYPERLINK("http://hiratapksv.com/~home/uri/pdf/2011/order/0111-yama1-nextm.pdf",1867768)</f>
        <v>1867768</v>
      </c>
      <c r="L44" s="582" t="n">
        <f aca="false">HYPERLINK("http://hiratapksv.com/~home/uri/pdf/2011/order/0111-yama2-nextm.pdf",72375)</f>
        <v>72375</v>
      </c>
      <c r="M44" s="582" t="n">
        <f aca="false">HYPERLINK("http://hiratapksv.com/~home/uri/pdf/2011/order/0111-yama3-nextm.pdf",214989)</f>
        <v>214989</v>
      </c>
      <c r="N44" s="584" t="n">
        <v>2155132</v>
      </c>
      <c r="O44" s="581" t="n">
        <f aca="false">HYPERLINK("http://hiratapksv.com/~home/uri/pdf/2011/order/0111-osakametal1-nextm.pdf",2713308)</f>
        <v>2713308</v>
      </c>
      <c r="P44" s="582" t="n">
        <f aca="false">HYPERLINK("http://hiratapksv.com/~home/uri/pdf/2011/order/0111-osakametal2-nextm.pdf",590427)</f>
        <v>590427</v>
      </c>
      <c r="Q44" s="582" t="n">
        <f aca="false">HYPERLINK("http://hiratapksv.com/~home/uri/pdf/2011/order/0111-osakametal3-nextm.pdf",1134436)</f>
        <v>1134436</v>
      </c>
      <c r="R44" s="584" t="n">
        <v>4438171</v>
      </c>
      <c r="S44" s="581" t="n">
        <f aca="false">HYPERLINK("http://hiratapksv.com/~home/uri/pdf/2011/order/0111-tibametal1-nextm.pdf",1162585)</f>
        <v>1162585</v>
      </c>
      <c r="T44" s="582" t="n">
        <f aca="false">HYPERLINK("http://hiratapksv.com/~home/uri/pdf/2011/order/0111-tibametal2-nextm.pdf",253870)</f>
        <v>253870</v>
      </c>
      <c r="U44" s="582" t="n">
        <f aca="false">HYPERLINK("http://hiratapksv.com/~home/uri/pdf/2011/order/0111-tibametal3-nextm.pdf",24405)</f>
        <v>24405</v>
      </c>
      <c r="V44" s="584" t="n">
        <v>1440860</v>
      </c>
      <c r="W44" s="581" t="n">
        <f aca="false">HYPERLINK("http://hiratapksv.com/~home/uri/pdf/2011/order/0111-kyusyu1-nextm.pdf",211028)</f>
        <v>211028</v>
      </c>
      <c r="X44" s="582" t="n">
        <f aca="false">HYPERLINK("http://hiratapksv.com/~home/uri/pdf/2011/order/0111-kyusyu2-nextm.pdf",84094)</f>
        <v>84094</v>
      </c>
      <c r="Y44" s="582" t="n">
        <f aca="false">HYPERLINK("http://hiratapksv.com/~home/uri/pdf/2011/order/0111-kyusyu3-nextm.pdf",571259)</f>
        <v>571259</v>
      </c>
      <c r="Z44" s="584" t="n">
        <v>866381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111-osaka1-all.pdf",991521)</f>
        <v>991521</v>
      </c>
      <c r="D45" s="588" t="n">
        <f aca="false">HYPERLINK("http://hiratapksv.com/~home/uri/pdf/2011/order/0111-osaka2-all.pdf",598174)</f>
        <v>598174</v>
      </c>
      <c r="E45" s="588" t="n">
        <f aca="false">HYPERLINK("http://hiratapksv.com/~home/uri/pdf/2011/order/0111-osaka3-all.pdf",202047)</f>
        <v>202047</v>
      </c>
      <c r="F45" s="589" t="n">
        <v>1791742</v>
      </c>
      <c r="G45" s="587" t="n">
        <f aca="false">HYPERLINK("http://hiratapksv.com/~home/uri/pdf/2011/order/0111-tiba1-all.pdf",1996060)</f>
        <v>1996060</v>
      </c>
      <c r="H45" s="588" t="n">
        <f aca="false">HYPERLINK("http://hiratapksv.com/~home/uri/pdf/2011/order/0111-tiba2-all.pdf",193530)</f>
        <v>193530</v>
      </c>
      <c r="I45" s="588" t="n">
        <f aca="false">HYPERLINK("http://hiratapksv.com/~home/uri/pdf/2011/order/0111-tiba3-all.pdf",125760)</f>
        <v>125760</v>
      </c>
      <c r="J45" s="589" t="n">
        <v>2315350</v>
      </c>
      <c r="K45" s="587" t="n">
        <f aca="false">HYPERLINK("http://hiratapksv.com/~home/uri/pdf/2011/order/0111-yama1-all.pdf",2185302)</f>
        <v>2185302</v>
      </c>
      <c r="L45" s="588" t="n">
        <f aca="false">HYPERLINK("http://hiratapksv.com/~home/uri/pdf/2011/order/0111-yama2-all.pdf",525671)</f>
        <v>525671</v>
      </c>
      <c r="M45" s="588" t="n">
        <f aca="false">HYPERLINK("http://hiratapksv.com/~home/uri/pdf/2011/order/0111-yama3-all.pdf",491824)</f>
        <v>491824</v>
      </c>
      <c r="N45" s="590" t="n">
        <v>3202797</v>
      </c>
      <c r="O45" s="587" t="n">
        <f aca="false">HYPERLINK("http://hiratapksv.com/~home/uri/pdf/2011/order/0111-osakametal1-all.pdf",2725371)</f>
        <v>2725371</v>
      </c>
      <c r="P45" s="588" t="n">
        <f aca="false">HYPERLINK("http://hiratapksv.com/~home/uri/pdf/2011/order/0111-osakametal2-all.pdf",593517)</f>
        <v>593517</v>
      </c>
      <c r="Q45" s="588" t="n">
        <f aca="false">HYPERLINK("http://hiratapksv.com/~home/uri/pdf/2011/order/0111-osakametal3-all.pdf",1163858)</f>
        <v>1163858</v>
      </c>
      <c r="R45" s="590" t="n">
        <v>4482746</v>
      </c>
      <c r="S45" s="587" t="n">
        <f aca="false">HYPERLINK("http://hiratapksv.com/~home/uri/pdf/2011/order/0111-tibametal1-all.pdf",1162585)</f>
        <v>1162585</v>
      </c>
      <c r="T45" s="588" t="n">
        <f aca="false">HYPERLINK("http://hiratapksv.com/~home/uri/pdf/2011/order/0111-tibametal2-all.pdf",253870)</f>
        <v>253870</v>
      </c>
      <c r="U45" s="588" t="n">
        <f aca="false">HYPERLINK("http://hiratapksv.com/~home/uri/pdf/2011/order/0111-tibametal3-all.pdf",24405)</f>
        <v>24405</v>
      </c>
      <c r="V45" s="590" t="n">
        <v>1440860</v>
      </c>
      <c r="W45" s="587" t="n">
        <f aca="false">HYPERLINK("http://hiratapksv.com/~home/uri/pdf/2011/order/0111-kyusyu1-all.pdf",211028)</f>
        <v>211028</v>
      </c>
      <c r="X45" s="588" t="n">
        <f aca="false">HYPERLINK("http://hiratapksv.com/~home/uri/pdf/2011/order/0111-kyusyu2-all.pdf",84094)</f>
        <v>84094</v>
      </c>
      <c r="Y45" s="588" t="n">
        <f aca="false">HYPERLINK("http://hiratapksv.com/~home/uri/pdf/2011/order/0111-kyusyu3-all.pdf",571259)</f>
        <v>571259</v>
      </c>
      <c r="Z45" s="590" t="n">
        <v>866381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115-osaka1-thism.pdf",51124)</f>
        <v>51124</v>
      </c>
      <c r="D46" s="593" t="n">
        <f aca="false">HYPERLINK("http://hiratapksv.com/~home/uri/pdf/2011/order/0115-osaka2-thism.pdf",150236)</f>
        <v>150236</v>
      </c>
      <c r="E46" s="593" t="n">
        <f aca="false">HYPERLINK("http://hiratapksv.com/~home/uri/pdf/2011/order/0115-osaka3-thism.pdf",100908)</f>
        <v>100908</v>
      </c>
      <c r="F46" s="594" t="n">
        <v>302268</v>
      </c>
      <c r="G46" s="592" t="n">
        <f aca="false">HYPERLINK("http://hiratapksv.com/~home/uri/pdf/2011/order/0115-tiba1-thism.pdf",82873)</f>
        <v>82873</v>
      </c>
      <c r="H46" s="593" t="n">
        <f aca="false">HYPERLINK("http://hiratapksv.com/~home/uri/pdf/2011/order/0115-tiba2-thism.pdf",54088)</f>
        <v>54088</v>
      </c>
      <c r="I46" s="593" t="n">
        <f aca="false">HYPERLINK("http://hiratapksv.com/~home/uri/pdf/2011/order/0115-tiba3-thism.pdf",38059)</f>
        <v>38059</v>
      </c>
      <c r="J46" s="594" t="n">
        <v>175020</v>
      </c>
      <c r="K46" s="592" t="n">
        <f aca="false">HYPERLINK("http://hiratapksv.com/~home/uri/pdf/2011/order/0115-yama1-thism.pdf",293156)</f>
        <v>293156</v>
      </c>
      <c r="L46" s="593" t="n">
        <f aca="false">HYPERLINK("http://hiratapksv.com/~home/uri/pdf/2011/order/0115-yama2-thism.pdf",147213)</f>
        <v>147213</v>
      </c>
      <c r="M46" s="593" t="n">
        <f aca="false">HYPERLINK("http://hiratapksv.com/~home/uri/pdf/2011/order/0115-yama3-thism.pdf",268262)</f>
        <v>268262</v>
      </c>
      <c r="N46" s="595" t="n">
        <v>708631</v>
      </c>
      <c r="O46" s="592" t="n">
        <f aca="false">HYPERLINK("http://hiratapksv.com/~home/uri/pdf/2011/order/0115-osakametal1-thism.pdf",21000)</f>
        <v>21000</v>
      </c>
      <c r="P46" s="593" t="n">
        <f aca="false">HYPERLINK("http://hiratapksv.com/~home/uri/pdf/2011/order/0115-osakametal2-thism.pdf",89515)</f>
        <v>89515</v>
      </c>
      <c r="Q46" s="593" t="n">
        <v>0</v>
      </c>
      <c r="R46" s="595" t="n">
        <v>110515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5</v>
      </c>
      <c r="B47" s="580" t="s">
        <v>158</v>
      </c>
      <c r="C47" s="581" t="n">
        <f aca="false">HYPERLINK("http://hiratapksv.com/~home/uri/pdf/2011/order/0115-osaka1-nextm.pdf",763969)</f>
        <v>763969</v>
      </c>
      <c r="D47" s="582" t="n">
        <f aca="false">HYPERLINK("http://hiratapksv.com/~home/uri/pdf/2011/order/0115-osaka2-nextm.pdf",666968)</f>
        <v>666968</v>
      </c>
      <c r="E47" s="582" t="n">
        <f aca="false">HYPERLINK("http://hiratapksv.com/~home/uri/pdf/2011/order/0115-osaka3-nextm.pdf",612900)</f>
        <v>612900</v>
      </c>
      <c r="F47" s="583" t="n">
        <v>2043837</v>
      </c>
      <c r="G47" s="581" t="n">
        <f aca="false">HYPERLINK("http://hiratapksv.com/~home/uri/pdf/2011/order/0115-tiba1-nextm.pdf",754780)</f>
        <v>754780</v>
      </c>
      <c r="H47" s="582" t="n">
        <f aca="false">HYPERLINK("http://hiratapksv.com/~home/uri/pdf/2011/order/0115-tiba2-nextm.pdf",444489)</f>
        <v>444489</v>
      </c>
      <c r="I47" s="582" t="n">
        <f aca="false">HYPERLINK("http://hiratapksv.com/~home/uri/pdf/2011/order/0115-tiba3-nextm.pdf",403518)</f>
        <v>403518</v>
      </c>
      <c r="J47" s="583" t="n">
        <v>1602787</v>
      </c>
      <c r="K47" s="581" t="n">
        <f aca="false">HYPERLINK("http://hiratapksv.com/~home/uri/pdf/2011/order/0115-yama1-nextm.pdf",546084)</f>
        <v>546084</v>
      </c>
      <c r="L47" s="582" t="n">
        <f aca="false">HYPERLINK("http://hiratapksv.com/~home/uri/pdf/2011/order/0115-yama2-nextm.pdf",157583)</f>
        <v>157583</v>
      </c>
      <c r="M47" s="582" t="n">
        <f aca="false">HYPERLINK("http://hiratapksv.com/~home/uri/pdf/2011/order/0115-yama3-nextm.pdf",2255315)</f>
        <v>2255315</v>
      </c>
      <c r="N47" s="584" t="n">
        <v>2958982</v>
      </c>
      <c r="O47" s="581" t="n">
        <f aca="false">HYPERLINK("http://hiratapksv.com/~home/uri/pdf/2011/order/0115-osakametal1-nextm.pdf",2136391)</f>
        <v>2136391</v>
      </c>
      <c r="P47" s="582" t="n">
        <f aca="false">HYPERLINK("http://hiratapksv.com/~home/uri/pdf/2011/order/0115-osakametal2-nextm.pdf",332484)</f>
        <v>332484</v>
      </c>
      <c r="Q47" s="582" t="n">
        <f aca="false">HYPERLINK("http://hiratapksv.com/~home/uri/pdf/2011/order/0115-osakametal3-nextm.pdf",953361)</f>
        <v>953361</v>
      </c>
      <c r="R47" s="584" t="n">
        <v>3422236</v>
      </c>
      <c r="S47" s="581" t="n">
        <f aca="false">HYPERLINK("http://hiratapksv.com/~home/uri/pdf/2011/order/0115-tibametal1-nextm.pdf",32265)</f>
        <v>32265</v>
      </c>
      <c r="T47" s="582" t="n">
        <f aca="false">HYPERLINK("http://hiratapksv.com/~home/uri/pdf/2011/order/0115-tibametal2-nextm.pdf",268120)</f>
        <v>268120</v>
      </c>
      <c r="U47" s="582" t="n">
        <f aca="false">HYPERLINK("http://hiratapksv.com/~home/uri/pdf/2011/order/0115-tibametal3-nextm.pdf",48280)</f>
        <v>48280</v>
      </c>
      <c r="V47" s="584" t="n">
        <v>348665</v>
      </c>
      <c r="W47" s="581" t="n">
        <f aca="false">HYPERLINK("http://hiratapksv.com/~home/uri/pdf/2011/order/0115-kyusyu1-nextm.pdf",5352971)</f>
        <v>5352971</v>
      </c>
      <c r="X47" s="582" t="n">
        <f aca="false">HYPERLINK("http://hiratapksv.com/~home/uri/pdf/2011/order/0115-kyusyu2-nextm.pdf",452154)</f>
        <v>452154</v>
      </c>
      <c r="Y47" s="582" t="n">
        <f aca="false">HYPERLINK("http://hiratapksv.com/~home/uri/pdf/2011/order/0115-kyusyu3-nextm.pdf",904681)</f>
        <v>904681</v>
      </c>
      <c r="Z47" s="584" t="n">
        <v>6709806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115-osaka1-all.pdf",815093)</f>
        <v>815093</v>
      </c>
      <c r="D48" s="588" t="n">
        <f aca="false">HYPERLINK("http://hiratapksv.com/~home/uri/pdf/2011/order/0115-osaka2-all.pdf",817204)</f>
        <v>817204</v>
      </c>
      <c r="E48" s="588" t="n">
        <f aca="false">HYPERLINK("http://hiratapksv.com/~home/uri/pdf/2011/order/0115-osaka3-all.pdf",713808)</f>
        <v>713808</v>
      </c>
      <c r="F48" s="589" t="n">
        <v>2346105</v>
      </c>
      <c r="G48" s="587" t="n">
        <f aca="false">HYPERLINK("http://hiratapksv.com/~home/uri/pdf/2011/order/0115-tiba1-all.pdf",837653)</f>
        <v>837653</v>
      </c>
      <c r="H48" s="588" t="n">
        <f aca="false">HYPERLINK("http://hiratapksv.com/~home/uri/pdf/2011/order/0115-tiba2-all.pdf",498577)</f>
        <v>498577</v>
      </c>
      <c r="I48" s="588" t="n">
        <f aca="false">HYPERLINK("http://hiratapksv.com/~home/uri/pdf/2011/order/0115-tiba3-all.pdf",441577)</f>
        <v>441577</v>
      </c>
      <c r="J48" s="589" t="n">
        <v>1777807</v>
      </c>
      <c r="K48" s="587" t="n">
        <f aca="false">HYPERLINK("http://hiratapksv.com/~home/uri/pdf/2011/order/0115-yama1-all.pdf",839240)</f>
        <v>839240</v>
      </c>
      <c r="L48" s="588" t="n">
        <f aca="false">HYPERLINK("http://hiratapksv.com/~home/uri/pdf/2011/order/0115-yama2-all.pdf",304796)</f>
        <v>304796</v>
      </c>
      <c r="M48" s="588" t="n">
        <f aca="false">HYPERLINK("http://hiratapksv.com/~home/uri/pdf/2011/order/0115-yama3-all.pdf",2523577)</f>
        <v>2523577</v>
      </c>
      <c r="N48" s="590" t="n">
        <v>3667613</v>
      </c>
      <c r="O48" s="587" t="n">
        <f aca="false">HYPERLINK("http://hiratapksv.com/~home/uri/pdf/2011/order/0115-osakametal1-all.pdf",2157391)</f>
        <v>2157391</v>
      </c>
      <c r="P48" s="588" t="n">
        <f aca="false">HYPERLINK("http://hiratapksv.com/~home/uri/pdf/2011/order/0115-osakametal2-all.pdf",421999)</f>
        <v>421999</v>
      </c>
      <c r="Q48" s="588" t="n">
        <f aca="false">HYPERLINK("http://hiratapksv.com/~home/uri/pdf/2011/order/0115-osakametal3-all.pdf",953361)</f>
        <v>953361</v>
      </c>
      <c r="R48" s="590" t="n">
        <v>3532751</v>
      </c>
      <c r="S48" s="587" t="n">
        <f aca="false">HYPERLINK("http://hiratapksv.com/~home/uri/pdf/2011/order/0115-tibametal1-all.pdf",32265)</f>
        <v>32265</v>
      </c>
      <c r="T48" s="588" t="n">
        <f aca="false">HYPERLINK("http://hiratapksv.com/~home/uri/pdf/2011/order/0115-tibametal2-all.pdf",268120)</f>
        <v>268120</v>
      </c>
      <c r="U48" s="588" t="n">
        <f aca="false">HYPERLINK("http://hiratapksv.com/~home/uri/pdf/2011/order/0115-tibametal3-all.pdf",48280)</f>
        <v>48280</v>
      </c>
      <c r="V48" s="590" t="n">
        <v>348665</v>
      </c>
      <c r="W48" s="587" t="n">
        <f aca="false">HYPERLINK("http://hiratapksv.com/~home/uri/pdf/2011/order/0115-kyusyu1-all.pdf",5352971)</f>
        <v>5352971</v>
      </c>
      <c r="X48" s="588" t="n">
        <f aca="false">HYPERLINK("http://hiratapksv.com/~home/uri/pdf/2011/order/0115-kyusyu2-all.pdf",452154)</f>
        <v>452154</v>
      </c>
      <c r="Y48" s="588" t="n">
        <f aca="false">HYPERLINK("http://hiratapksv.com/~home/uri/pdf/2011/order/0115-kyusyu3-all.pdf",904681)</f>
        <v>904681</v>
      </c>
      <c r="Z48" s="590" t="n">
        <v>6709806</v>
      </c>
    </row>
    <row r="49" customFormat="false" ht="12" hidden="false" customHeight="false" outlineLevel="0" collapsed="false">
      <c r="A49" s="591"/>
      <c r="B49" s="574" t="s">
        <v>78</v>
      </c>
      <c r="C49" s="592"/>
      <c r="D49" s="593"/>
      <c r="E49" s="593"/>
      <c r="F49" s="594"/>
      <c r="G49" s="592"/>
      <c r="H49" s="593"/>
      <c r="I49" s="593"/>
      <c r="J49" s="594"/>
      <c r="K49" s="592"/>
      <c r="L49" s="593"/>
      <c r="M49" s="593"/>
      <c r="N49" s="595"/>
      <c r="O49" s="592"/>
      <c r="P49" s="593"/>
      <c r="Q49" s="593"/>
      <c r="R49" s="595"/>
      <c r="S49" s="592"/>
      <c r="T49" s="593"/>
      <c r="U49" s="593"/>
      <c r="V49" s="595"/>
      <c r="W49" s="592"/>
      <c r="X49" s="593"/>
      <c r="Y49" s="593"/>
      <c r="Z49" s="595"/>
    </row>
    <row r="50" customFormat="false" ht="12" hidden="false" customHeight="false" outlineLevel="0" collapsed="false">
      <c r="A50" s="579"/>
      <c r="B50" s="580" t="s">
        <v>158</v>
      </c>
      <c r="C50" s="581"/>
      <c r="D50" s="582"/>
      <c r="E50" s="582"/>
      <c r="F50" s="583"/>
      <c r="G50" s="581"/>
      <c r="H50" s="582"/>
      <c r="I50" s="582"/>
      <c r="J50" s="583"/>
      <c r="K50" s="581"/>
      <c r="L50" s="582"/>
      <c r="M50" s="582"/>
      <c r="N50" s="584"/>
      <c r="O50" s="581"/>
      <c r="P50" s="582"/>
      <c r="Q50" s="582"/>
      <c r="R50" s="584"/>
      <c r="S50" s="581"/>
      <c r="T50" s="582"/>
      <c r="U50" s="582"/>
      <c r="V50" s="584"/>
      <c r="W50" s="581"/>
      <c r="X50" s="582"/>
      <c r="Y50" s="582"/>
      <c r="Z50" s="584"/>
    </row>
    <row r="51" customFormat="false" ht="12.75" hidden="false" customHeight="false" outlineLevel="0" collapsed="false">
      <c r="A51" s="585"/>
      <c r="B51" s="586" t="s">
        <v>25</v>
      </c>
      <c r="C51" s="587"/>
      <c r="D51" s="588"/>
      <c r="E51" s="588"/>
      <c r="F51" s="589"/>
      <c r="G51" s="587"/>
      <c r="H51" s="588"/>
      <c r="I51" s="588"/>
      <c r="J51" s="589"/>
      <c r="K51" s="587"/>
      <c r="L51" s="588"/>
      <c r="M51" s="588"/>
      <c r="N51" s="590"/>
      <c r="O51" s="587"/>
      <c r="P51" s="588"/>
      <c r="Q51" s="588"/>
      <c r="R51" s="590"/>
      <c r="S51" s="587"/>
      <c r="T51" s="588"/>
      <c r="U51" s="588"/>
      <c r="V51" s="590"/>
      <c r="W51" s="587"/>
      <c r="X51" s="588"/>
      <c r="Y51" s="588"/>
      <c r="Z51" s="590"/>
    </row>
    <row r="52" customFormat="false" ht="12" hidden="false" customHeight="false" outlineLevel="0" collapsed="false">
      <c r="A52" s="591"/>
      <c r="B52" s="574" t="s">
        <v>78</v>
      </c>
      <c r="C52" s="592"/>
      <c r="D52" s="593"/>
      <c r="E52" s="593"/>
      <c r="F52" s="594"/>
      <c r="G52" s="592"/>
      <c r="H52" s="593"/>
      <c r="I52" s="593"/>
      <c r="J52" s="594"/>
      <c r="K52" s="592"/>
      <c r="L52" s="593"/>
      <c r="M52" s="593"/>
      <c r="N52" s="595"/>
      <c r="O52" s="592"/>
      <c r="P52" s="593"/>
      <c r="Q52" s="593"/>
      <c r="R52" s="595"/>
      <c r="S52" s="592"/>
      <c r="T52" s="593"/>
      <c r="U52" s="593"/>
      <c r="V52" s="595"/>
      <c r="W52" s="592"/>
      <c r="X52" s="593"/>
      <c r="Y52" s="593"/>
      <c r="Z52" s="595"/>
    </row>
    <row r="53" customFormat="false" ht="12" hidden="false" customHeight="false" outlineLevel="0" collapsed="false">
      <c r="A53" s="579"/>
      <c r="B53" s="580" t="s">
        <v>158</v>
      </c>
      <c r="C53" s="581"/>
      <c r="D53" s="582"/>
      <c r="E53" s="582"/>
      <c r="F53" s="583"/>
      <c r="G53" s="581"/>
      <c r="H53" s="582"/>
      <c r="I53" s="582"/>
      <c r="J53" s="583"/>
      <c r="K53" s="581"/>
      <c r="L53" s="582"/>
      <c r="M53" s="582"/>
      <c r="N53" s="584"/>
      <c r="O53" s="581"/>
      <c r="P53" s="582"/>
      <c r="Q53" s="582"/>
      <c r="R53" s="584"/>
      <c r="S53" s="581"/>
      <c r="T53" s="582"/>
      <c r="U53" s="582"/>
      <c r="V53" s="584"/>
      <c r="W53" s="581"/>
      <c r="X53" s="582"/>
      <c r="Y53" s="582"/>
      <c r="Z53" s="584"/>
    </row>
    <row r="54" customFormat="false" ht="12.75" hidden="false" customHeight="false" outlineLevel="0" collapsed="false">
      <c r="A54" s="585"/>
      <c r="B54" s="586" t="s">
        <v>25</v>
      </c>
      <c r="C54" s="587"/>
      <c r="D54" s="588"/>
      <c r="E54" s="588"/>
      <c r="F54" s="589"/>
      <c r="G54" s="587"/>
      <c r="H54" s="588"/>
      <c r="I54" s="588"/>
      <c r="J54" s="589"/>
      <c r="K54" s="587"/>
      <c r="L54" s="588"/>
      <c r="M54" s="588"/>
      <c r="N54" s="590"/>
      <c r="O54" s="587"/>
      <c r="P54" s="588"/>
      <c r="Q54" s="588"/>
      <c r="R54" s="590"/>
      <c r="S54" s="587"/>
      <c r="T54" s="588"/>
      <c r="U54" s="588"/>
      <c r="V54" s="590"/>
      <c r="W54" s="587"/>
      <c r="X54" s="588"/>
      <c r="Y54" s="588"/>
      <c r="Z54" s="590"/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2)</f>
        <v>43508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0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331683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32</v>
      </c>
      <c r="D10" s="232" t="n">
        <v>3875893</v>
      </c>
      <c r="E10" s="233" t="n">
        <v>3514583</v>
      </c>
      <c r="F10" s="234" t="n">
        <v>361310</v>
      </c>
      <c r="G10" s="235" t="n">
        <v>16744817</v>
      </c>
      <c r="H10" s="236" t="n">
        <v>8784631</v>
      </c>
      <c r="I10" s="237" t="n">
        <v>3923722</v>
      </c>
      <c r="J10" s="238" t="n">
        <f aca="false">E4/Q2</f>
        <v>2857142.85714286</v>
      </c>
      <c r="K10" s="239" t="n">
        <v>2747241</v>
      </c>
      <c r="L10" s="240" t="n">
        <f aca="false">J10*$E$6</f>
        <v>1305714.28571429</v>
      </c>
      <c r="M10" s="241" t="n">
        <v>2499226</v>
      </c>
      <c r="N10" s="242" t="n">
        <v>2747241</v>
      </c>
      <c r="O10" s="243" t="n">
        <v>6015278</v>
      </c>
      <c r="P10" s="243" t="n">
        <v>2499226</v>
      </c>
      <c r="Q10" s="244" t="n">
        <f aca="false">HYPERLINK("http://hiratapksv.com/~home/uri/pdf/2011/zairyousiire/20191217-osaka.pdf",6015278)</f>
        <v>6015278</v>
      </c>
      <c r="R10" s="245" t="n">
        <f aca="false">K10*$E$6</f>
        <v>1255489.137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65</v>
      </c>
      <c r="D11" s="248" t="n">
        <v>2644199</v>
      </c>
      <c r="E11" s="249" t="n">
        <v>2055594</v>
      </c>
      <c r="F11" s="250" t="n">
        <v>588605</v>
      </c>
      <c r="G11" s="251" t="n">
        <v>16518340</v>
      </c>
      <c r="H11" s="252" t="n">
        <v>9329242</v>
      </c>
      <c r="I11" s="253" t="n">
        <v>3967716</v>
      </c>
      <c r="J11" s="254" t="n">
        <f aca="false">J10*2</f>
        <v>5714285.71428572</v>
      </c>
      <c r="K11" s="255" t="n">
        <v>2323819</v>
      </c>
      <c r="L11" s="256" t="n">
        <f aca="false">J11*$E$6</f>
        <v>2611428.57142857</v>
      </c>
      <c r="M11" s="257" t="n">
        <v>1997057</v>
      </c>
      <c r="N11" s="258" t="n">
        <v>5071060</v>
      </c>
      <c r="O11" s="259" t="n">
        <v>6973452</v>
      </c>
      <c r="P11" s="259" t="n">
        <v>4496283</v>
      </c>
      <c r="Q11" s="260" t="n">
        <f aca="false">HYPERLINK("http://hiratapksv.com/~home/uri/pdf/2011/zairyousiire/20191218-osaka.pdf",958174)</f>
        <v>958174</v>
      </c>
      <c r="R11" s="245" t="n">
        <f aca="false">K11*$E$6+R10</f>
        <v>2317474.4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91</v>
      </c>
      <c r="D12" s="248" t="n">
        <v>2290176</v>
      </c>
      <c r="E12" s="249" t="n">
        <v>1865084</v>
      </c>
      <c r="F12" s="250" t="n">
        <v>425092</v>
      </c>
      <c r="G12" s="251" t="n">
        <v>15122693</v>
      </c>
      <c r="H12" s="252" t="n">
        <v>9634214</v>
      </c>
      <c r="I12" s="253" t="n">
        <v>4082564</v>
      </c>
      <c r="J12" s="254" t="n">
        <f aca="false">J10*3</f>
        <v>8571428.57142857</v>
      </c>
      <c r="K12" s="255" t="n">
        <v>3299561</v>
      </c>
      <c r="L12" s="256" t="n">
        <f aca="false">J12*$E$6</f>
        <v>3917142.85714286</v>
      </c>
      <c r="M12" s="257" t="n">
        <v>2631779</v>
      </c>
      <c r="N12" s="258" t="n">
        <v>8370621</v>
      </c>
      <c r="O12" s="259" t="n">
        <v>7708935</v>
      </c>
      <c r="P12" s="259" t="n">
        <v>7128062</v>
      </c>
      <c r="Q12" s="260" t="n">
        <f aca="false">HYPERLINK("http://hiratapksv.com/~home/uri/pdf/2011/zairyousiire/20191219-osaka.pdf",735483)</f>
        <v>735483</v>
      </c>
      <c r="R12" s="245" t="n">
        <f aca="false">K12*$E$6+R11</f>
        <v>3825373.797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04</v>
      </c>
      <c r="D13" s="248" t="n">
        <v>1661655</v>
      </c>
      <c r="E13" s="249" t="n">
        <v>1111992</v>
      </c>
      <c r="F13" s="250" t="n">
        <v>549663</v>
      </c>
      <c r="G13" s="251" t="n">
        <v>13232621</v>
      </c>
      <c r="H13" s="252" t="n">
        <v>10113323</v>
      </c>
      <c r="I13" s="253" t="n">
        <v>4119398</v>
      </c>
      <c r="J13" s="254" t="n">
        <f aca="false">J10*4</f>
        <v>11428571.4285714</v>
      </c>
      <c r="K13" s="255" t="n">
        <v>3094192</v>
      </c>
      <c r="L13" s="256" t="n">
        <f aca="false">J13*$E$6</f>
        <v>5222857.14285714</v>
      </c>
      <c r="M13" s="257" t="n">
        <v>2404612</v>
      </c>
      <c r="N13" s="258" t="n">
        <v>11464813</v>
      </c>
      <c r="O13" s="259" t="n">
        <v>8345314</v>
      </c>
      <c r="P13" s="259" t="n">
        <v>9532674</v>
      </c>
      <c r="Q13" s="261" t="n">
        <f aca="false">HYPERLINK("http://hiratapksv.com/~home/uri/pdf/2011/zairyousiire/20191220-osaka.pdf",636379)</f>
        <v>636379</v>
      </c>
      <c r="R13" s="245" t="n">
        <f aca="false">K13*$E$6+R12</f>
        <v>5239419.541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10</v>
      </c>
      <c r="D14" s="248" t="n">
        <v>2706232</v>
      </c>
      <c r="E14" s="249" t="n">
        <v>1269766</v>
      </c>
      <c r="F14" s="250" t="n">
        <v>1436466</v>
      </c>
      <c r="G14" s="251" t="n">
        <v>9833853</v>
      </c>
      <c r="H14" s="252" t="n">
        <v>11378038</v>
      </c>
      <c r="I14" s="253" t="n">
        <v>4281349</v>
      </c>
      <c r="J14" s="254" t="n">
        <f aca="false">J10*5</f>
        <v>14285714.2857143</v>
      </c>
      <c r="K14" s="262" t="n">
        <v>4816739</v>
      </c>
      <c r="L14" s="256" t="n">
        <f aca="false">J14*$E$6</f>
        <v>6528571.42857143</v>
      </c>
      <c r="M14" s="263" t="n">
        <v>3476045</v>
      </c>
      <c r="N14" s="258" t="n">
        <v>16281552</v>
      </c>
      <c r="O14" s="259" t="n">
        <v>8926349</v>
      </c>
      <c r="P14" s="259" t="n">
        <v>13008719</v>
      </c>
      <c r="Q14" s="261" t="n">
        <f aca="false">HYPERLINK("http://hiratapksv.com/~home/uri/pdf/2011/zairyousiire/20191221-osaka.pdf",581035)</f>
        <v>581035</v>
      </c>
      <c r="R14" s="245" t="n">
        <f aca="false">K14*$E$6+R13</f>
        <v>7440669.26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3</v>
      </c>
      <c r="D15" s="248" t="n">
        <v>2097479</v>
      </c>
      <c r="E15" s="249" t="n">
        <v>1878220</v>
      </c>
      <c r="F15" s="250" t="n">
        <v>219259</v>
      </c>
      <c r="G15" s="251" t="n">
        <v>9272395</v>
      </c>
      <c r="H15" s="252" t="n">
        <v>11545227</v>
      </c>
      <c r="I15" s="253" t="n">
        <v>4328019</v>
      </c>
      <c r="J15" s="254" t="n">
        <f aca="false">J10*6</f>
        <v>17142857.1428571</v>
      </c>
      <c r="K15" s="262" t="n">
        <v>2480998</v>
      </c>
      <c r="L15" s="256" t="n">
        <f aca="false">J15*$E$6</f>
        <v>7834285.71428572</v>
      </c>
      <c r="M15" s="263" t="n">
        <v>2229711</v>
      </c>
      <c r="N15" s="258" t="n">
        <v>18762550</v>
      </c>
      <c r="O15" s="259" t="n">
        <v>10136013</v>
      </c>
      <c r="P15" s="259" t="n">
        <v>15238430</v>
      </c>
      <c r="Q15" s="261" t="n">
        <f aca="false">HYPERLINK("http://hiratapksv.com/~home/uri/pdf/2011/zairyousiire/20191225-osaka.pdf",1209664)</f>
        <v>1209664</v>
      </c>
      <c r="R15" s="245" t="n">
        <f aca="false">K15*$E$6+R14</f>
        <v>8574485.3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9</v>
      </c>
      <c r="D16" s="248" t="n">
        <v>2204315</v>
      </c>
      <c r="E16" s="249" t="n">
        <v>1515763</v>
      </c>
      <c r="F16" s="250" t="n">
        <v>688552</v>
      </c>
      <c r="G16" s="251" t="n">
        <v>7650875</v>
      </c>
      <c r="H16" s="252" t="n">
        <v>12036525</v>
      </c>
      <c r="I16" s="253" t="n">
        <v>4429273</v>
      </c>
      <c r="J16" s="254" t="n">
        <f aca="false">J10*7</f>
        <v>20000000</v>
      </c>
      <c r="K16" s="262" t="n">
        <v>3205509</v>
      </c>
      <c r="L16" s="256" t="n">
        <f aca="false">J16*$E$6</f>
        <v>9140000</v>
      </c>
      <c r="M16" s="263" t="n">
        <v>2979024</v>
      </c>
      <c r="N16" s="258" t="n">
        <v>21968059</v>
      </c>
      <c r="O16" s="259" t="n">
        <v>10265693</v>
      </c>
      <c r="P16" s="259" t="n">
        <v>18217454</v>
      </c>
      <c r="Q16" s="261" t="n">
        <f aca="false">HYPERLINK("http://hiratapksv.com/~home/uri/pdf/2011/zairyousiire/20191226-osaka.pdf",129680)</f>
        <v>129680</v>
      </c>
      <c r="R16" s="245" t="n">
        <f aca="false">K16*$E$6+R15</f>
        <v>10039402.963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41</v>
      </c>
      <c r="D17" s="248" t="n">
        <v>2513055</v>
      </c>
      <c r="E17" s="249" t="n">
        <v>1405902</v>
      </c>
      <c r="F17" s="250" t="n">
        <v>1107153</v>
      </c>
      <c r="G17" s="251" t="n">
        <v>7634670</v>
      </c>
      <c r="H17" s="252" t="n">
        <v>13044288</v>
      </c>
      <c r="I17" s="253" t="n">
        <v>4528663</v>
      </c>
      <c r="J17" s="254" t="n">
        <f aca="false">J10*8</f>
        <v>22857142.8571429</v>
      </c>
      <c r="K17" s="262" t="n">
        <v>1507515</v>
      </c>
      <c r="L17" s="256" t="n">
        <f aca="false">J17*$E$6</f>
        <v>10445714.2857143</v>
      </c>
      <c r="M17" s="263" t="n">
        <v>1818418</v>
      </c>
      <c r="N17" s="258" t="n">
        <v>23475574</v>
      </c>
      <c r="O17" s="259" t="n">
        <v>11755463</v>
      </c>
      <c r="P17" s="259" t="n">
        <v>20035872</v>
      </c>
      <c r="Q17" s="261" t="n">
        <f aca="false">HYPERLINK("http://hiratapksv.com/~home/uri/pdf/2011/zairyousiire/20191227-osaka.pdf",1489770)</f>
        <v>1489770</v>
      </c>
      <c r="R17" s="245" t="n">
        <f aca="false">K17*$E$6+R16</f>
        <v>10728337.31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89</v>
      </c>
      <c r="D18" s="248" t="n">
        <v>3187969</v>
      </c>
      <c r="E18" s="249" t="n">
        <v>1139219</v>
      </c>
      <c r="F18" s="250" t="n">
        <v>2048750</v>
      </c>
      <c r="G18" s="251" t="n">
        <v>6271766</v>
      </c>
      <c r="H18" s="252" t="n">
        <v>14620976</v>
      </c>
      <c r="I18" s="253" t="n">
        <v>5013211</v>
      </c>
      <c r="J18" s="254" t="n">
        <f aca="false">J10*9</f>
        <v>25714285.7142857</v>
      </c>
      <c r="K18" s="262" t="n">
        <v>2706565</v>
      </c>
      <c r="L18" s="256" t="n">
        <f aca="false">J18*$E$6</f>
        <v>11751428.5714286</v>
      </c>
      <c r="M18" s="263" t="n">
        <v>2087760</v>
      </c>
      <c r="N18" s="258" t="n">
        <v>26182139</v>
      </c>
      <c r="O18" s="259" t="n">
        <v>12482367</v>
      </c>
      <c r="P18" s="259" t="n">
        <v>22123632</v>
      </c>
      <c r="Q18" s="261" t="n">
        <f aca="false">HYPERLINK("http://hiratapksv.com/~home/uri/pdf/2011/zairyousiire/20190107-osaka.pdf",726904)</f>
        <v>726904</v>
      </c>
      <c r="R18" s="245" t="n">
        <f aca="false">K18*$E$6+R17</f>
        <v>11965237.523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39</v>
      </c>
      <c r="D19" s="248" t="n">
        <v>2477302</v>
      </c>
      <c r="E19" s="249" t="n">
        <v>1358490</v>
      </c>
      <c r="F19" s="250" t="n">
        <v>1118812</v>
      </c>
      <c r="G19" s="251" t="n">
        <v>5600303</v>
      </c>
      <c r="H19" s="252" t="n">
        <v>15424761</v>
      </c>
      <c r="I19" s="253" t="n">
        <v>5326988</v>
      </c>
      <c r="J19" s="254" t="n">
        <f aca="false">J10*10</f>
        <v>28571428.5714286</v>
      </c>
      <c r="K19" s="262" t="n">
        <v>2131693</v>
      </c>
      <c r="L19" s="256" t="n">
        <f aca="false">J19*$E$6</f>
        <v>13057142.8571429</v>
      </c>
      <c r="M19" s="263" t="n">
        <v>1653432</v>
      </c>
      <c r="N19" s="258" t="n">
        <v>28313832</v>
      </c>
      <c r="O19" s="259" t="n">
        <v>13358273</v>
      </c>
      <c r="P19" s="259" t="n">
        <v>23777064</v>
      </c>
      <c r="Q19" s="261" t="n">
        <f aca="false">HYPERLINK("http://hiratapksv.com/~home/uri/pdf/2011/zairyousiire/20190108-osaka.pdf",875906)</f>
        <v>875906</v>
      </c>
      <c r="R19" s="245" t="n">
        <f aca="false">K19*$E$6+R18</f>
        <v>12939421.22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54</v>
      </c>
      <c r="D20" s="248" t="n">
        <v>2231268</v>
      </c>
      <c r="E20" s="249" t="n">
        <v>852475</v>
      </c>
      <c r="F20" s="250" t="n">
        <v>1378793</v>
      </c>
      <c r="G20" s="251" t="n">
        <v>4156476</v>
      </c>
      <c r="H20" s="252" t="n">
        <v>16417035</v>
      </c>
      <c r="I20" s="253" t="n">
        <v>5703243</v>
      </c>
      <c r="J20" s="254" t="n">
        <f aca="false">J10*11</f>
        <v>31428571.4285714</v>
      </c>
      <c r="K20" s="262" t="n">
        <v>2655587</v>
      </c>
      <c r="L20" s="256" t="n">
        <f aca="false">J20*$E$6</f>
        <v>14362857.1428571</v>
      </c>
      <c r="M20" s="263" t="n">
        <v>2170123</v>
      </c>
      <c r="N20" s="258" t="n">
        <v>30969419</v>
      </c>
      <c r="O20" s="259" t="n">
        <v>13946505</v>
      </c>
      <c r="P20" s="259" t="n">
        <v>25947187</v>
      </c>
      <c r="Q20" s="261" t="n">
        <f aca="false">HYPERLINK("http://hiratapksv.com/~home/uri/pdf/2011/zairyousiire/20190109-osaka.pdf",588232)</f>
        <v>588232</v>
      </c>
      <c r="R20" s="245" t="n">
        <f aca="false">K20*$E$6+R19</f>
        <v>14153024.483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472</v>
      </c>
      <c r="D21" s="248" t="n">
        <v>6388540</v>
      </c>
      <c r="E21" s="249" t="n">
        <v>2752105</v>
      </c>
      <c r="F21" s="250" t="n">
        <v>3636435</v>
      </c>
      <c r="G21" s="251" t="n">
        <v>4962274</v>
      </c>
      <c r="H21" s="252" t="n">
        <v>18670246</v>
      </c>
      <c r="I21" s="253" t="n">
        <v>7103131</v>
      </c>
      <c r="J21" s="254" t="n">
        <f aca="false">J10*12</f>
        <v>34285714.2857143</v>
      </c>
      <c r="K21" s="262" t="n">
        <v>1958918</v>
      </c>
      <c r="L21" s="256" t="n">
        <f aca="false">J21*$E$6</f>
        <v>15668571.4285714</v>
      </c>
      <c r="M21" s="263" t="n">
        <v>1614313</v>
      </c>
      <c r="N21" s="258" t="n">
        <v>32928337</v>
      </c>
      <c r="O21" s="259" t="n">
        <v>14733470</v>
      </c>
      <c r="P21" s="259" t="n">
        <v>27561500</v>
      </c>
      <c r="Q21" s="261" t="n">
        <f aca="false">HYPERLINK("http://hiratapksv.com/~home/uri/pdf/2011/zairyousiire/20190110-osaka.pdf",786965)</f>
        <v>786965</v>
      </c>
      <c r="R21" s="245" t="n">
        <f aca="false">K21*$E$6+R20</f>
        <v>15048250.009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98</v>
      </c>
      <c r="D22" s="248" t="n">
        <v>1791742</v>
      </c>
      <c r="E22" s="249" t="n">
        <v>822862</v>
      </c>
      <c r="F22" s="250" t="n">
        <v>968880</v>
      </c>
      <c r="G22" s="251" t="n">
        <v>3246604</v>
      </c>
      <c r="H22" s="252" t="n">
        <v>19405168</v>
      </c>
      <c r="I22" s="253" t="n">
        <v>7334617</v>
      </c>
      <c r="J22" s="254" t="n">
        <f aca="false">J10*13</f>
        <v>37142857.1428571</v>
      </c>
      <c r="K22" s="262" t="n">
        <v>2681654</v>
      </c>
      <c r="L22" s="256" t="n">
        <f aca="false">J22*$E$6</f>
        <v>16974285.7142857</v>
      </c>
      <c r="M22" s="263" t="n">
        <v>3199036</v>
      </c>
      <c r="N22" s="258" t="n">
        <v>35609991</v>
      </c>
      <c r="O22" s="259" t="n">
        <v>15778629</v>
      </c>
      <c r="P22" s="259" t="n">
        <v>30760536</v>
      </c>
      <c r="Q22" s="261" t="n">
        <f aca="false">HYPERLINK("http://hiratapksv.com/~home/uri/pdf/2011/zairyousiire/20190111-osaka.pdf",1045159)</f>
        <v>1045159</v>
      </c>
      <c r="R22" s="245" t="n">
        <f aca="false">K22*$E$6+R21</f>
        <v>16273765.887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289</v>
      </c>
      <c r="D23" s="248" t="n">
        <v>2346105</v>
      </c>
      <c r="E23" s="249" t="n">
        <v>302268</v>
      </c>
      <c r="F23" s="250" t="n">
        <v>2043837</v>
      </c>
      <c r="G23" s="251"/>
      <c r="H23" s="252" t="n">
        <v>20890885</v>
      </c>
      <c r="I23" s="253" t="n">
        <v>7846584</v>
      </c>
      <c r="J23" s="254"/>
      <c r="K23" s="262" t="n">
        <v>3691409</v>
      </c>
      <c r="L23" s="256"/>
      <c r="M23" s="263" t="n">
        <v>2556296</v>
      </c>
      <c r="N23" s="258" t="n">
        <v>39301400</v>
      </c>
      <c r="O23" s="259" t="n">
        <v>15997617</v>
      </c>
      <c r="P23" s="259" t="n">
        <v>33316832</v>
      </c>
      <c r="Q23" s="261" t="n">
        <f aca="false">HYPERLINK("http://hiratapksv.com/~home/uri/pdf/2011/zairyousiire/20190115-osaka.pdf",218988)</f>
        <v>218988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66</v>
      </c>
      <c r="D34" s="278" t="n">
        <f aca="false">SUM(D10:D33)</f>
        <v>38415930</v>
      </c>
      <c r="E34" s="279" t="n">
        <f aca="false">SUM(E10:E33)</f>
        <v>21844323</v>
      </c>
      <c r="F34" s="280" t="n">
        <f aca="false">SUM(F10:F33)</f>
        <v>16571607</v>
      </c>
      <c r="G34" s="281" t="s">
        <v>90</v>
      </c>
      <c r="H34" s="281"/>
      <c r="I34" s="281"/>
      <c r="J34" s="282" t="n">
        <f aca="false">MAX(J10:J33)</f>
        <v>37142857.1428571</v>
      </c>
      <c r="K34" s="283" t="n">
        <f aca="false">SUM(K10:K33)</f>
        <v>39301400</v>
      </c>
      <c r="L34" s="284" t="n">
        <f aca="false">MAX(L10:L33)</f>
        <v>16974285.7142857</v>
      </c>
      <c r="M34" s="285" t="n">
        <f aca="false">SUM(M10:M33)</f>
        <v>33316832</v>
      </c>
      <c r="N34" s="286" t="n">
        <f aca="false">MAX(N10:N33)</f>
        <v>39301400</v>
      </c>
      <c r="O34" s="287" t="n">
        <f aca="false">MAX(O10:O33)</f>
        <v>15997617</v>
      </c>
      <c r="P34" s="287" t="n">
        <f aca="false">MAX(P10:P33)</f>
        <v>33316832</v>
      </c>
      <c r="Q34" s="288" t="n">
        <f aca="false">SUM(Q10:Q33)</f>
        <v>15997617</v>
      </c>
      <c r="R34" s="289" t="n">
        <f aca="false">MAX(R10:R33)</f>
        <v>16273765.8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738128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96153435</v>
      </c>
      <c r="D40" s="301" t="n">
        <f aca="false">IF(Q10="","",O10/P10)</f>
        <v>2.4068563627299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874355</v>
      </c>
      <c r="D41" s="301" t="n">
        <f aca="false">IF(Q11="","",O11/P11)</f>
        <v>1.55093707402314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7657245</v>
      </c>
      <c r="D42" s="301" t="n">
        <f aca="false">IF(Q12="","",O12/P12)</f>
        <v>1.08149101396705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031711375</v>
      </c>
      <c r="D43" s="301" t="n">
        <f aca="false">IF(Q13="","",O13/P13)</f>
        <v>0.875443133794358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1.13970864</v>
      </c>
      <c r="D44" s="301" t="n">
        <f aca="false">IF(Q14="","",O14/P14)</f>
        <v>0.68618201377091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448208333333</v>
      </c>
      <c r="D45" s="301" t="n">
        <f aca="false">IF(Q15="","",O15/P15)</f>
        <v>0.66516124036400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9840295</v>
      </c>
      <c r="D46" s="301" t="n">
        <f aca="false">IF(Q16="","",O16/P16)</f>
        <v>0.56350865494157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270563625</v>
      </c>
      <c r="D47" s="301" t="n">
        <f aca="false">IF(Q17="","",O17/P17)</f>
        <v>0.586720807559561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1.01819429444444</v>
      </c>
      <c r="D48" s="301" t="n">
        <f aca="false">IF(Q18="","",O18/P18)</f>
        <v>0.564209665031492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9098412</v>
      </c>
      <c r="D49" s="301" t="n">
        <f aca="false">IF(Q19="","",O19/P19)</f>
        <v>0.56181339294035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85390604545455</v>
      </c>
      <c r="D50" s="301" t="n">
        <f aca="false">IF(Q20="","",O20/P20)</f>
        <v>0.537495837217345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60409829166667</v>
      </c>
      <c r="D51" s="301" t="n">
        <f aca="false">IF(Q21="","",O21/P21)</f>
        <v>0.534567059122326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58730526923077</v>
      </c>
      <c r="D52" s="301" t="n">
        <f aca="false">IF(Q22="","",O22/P22)</f>
        <v>0.512950392021778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480166211481332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016621148133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2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0886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89</v>
      </c>
      <c r="D10" s="232" t="n">
        <v>969217</v>
      </c>
      <c r="E10" s="233" t="n">
        <v>808174</v>
      </c>
      <c r="F10" s="234" t="n">
        <v>161043</v>
      </c>
      <c r="G10" s="235" t="n">
        <v>7906416</v>
      </c>
      <c r="H10" s="236" t="n">
        <v>4968049</v>
      </c>
      <c r="I10" s="237" t="n">
        <v>1630354</v>
      </c>
      <c r="J10" s="238" t="n">
        <f aca="false">E4/Q2</f>
        <v>1714285.71428571</v>
      </c>
      <c r="K10" s="239" t="n">
        <v>869568</v>
      </c>
      <c r="L10" s="240" t="n">
        <f aca="false">J10*$E$6</f>
        <v>850285.714285714</v>
      </c>
      <c r="M10" s="241" t="n">
        <v>747051</v>
      </c>
      <c r="N10" s="242" t="n">
        <v>869568</v>
      </c>
      <c r="O10" s="243" t="n">
        <v>2366375</v>
      </c>
      <c r="P10" s="243" t="n">
        <v>747051</v>
      </c>
      <c r="Q10" s="244" t="n">
        <f aca="false">HYPERLINK("http://hiratapksv.com/~home/uri/pdf/2011/zairyousiire/20191217-tiba.pdf",2366375)</f>
        <v>2366375</v>
      </c>
      <c r="R10" s="245" t="n">
        <f aca="false">K10*$E$6</f>
        <v>431305.72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04</v>
      </c>
      <c r="D11" s="248" t="n">
        <v>1680123</v>
      </c>
      <c r="E11" s="249" t="n">
        <v>1343521</v>
      </c>
      <c r="F11" s="250" t="n">
        <v>336602</v>
      </c>
      <c r="G11" s="251" t="n">
        <v>8308892</v>
      </c>
      <c r="H11" s="252" t="n">
        <v>5143624</v>
      </c>
      <c r="I11" s="253" t="n">
        <v>1790815</v>
      </c>
      <c r="J11" s="254" t="n">
        <f aca="false">J10*2</f>
        <v>3428571.42857143</v>
      </c>
      <c r="K11" s="255" t="n">
        <v>884729</v>
      </c>
      <c r="L11" s="256" t="n">
        <f aca="false">J11*$E$6</f>
        <v>1700571.42857143</v>
      </c>
      <c r="M11" s="257" t="n">
        <v>797431</v>
      </c>
      <c r="N11" s="258" t="n">
        <v>1754297</v>
      </c>
      <c r="O11" s="259" t="n">
        <v>3476052</v>
      </c>
      <c r="P11" s="259" t="n">
        <v>1544482</v>
      </c>
      <c r="Q11" s="260" t="n">
        <f aca="false">HYPERLINK("http://hiratapksv.com/~home/uri/pdf/2011/zairyousiire/20191218-tiba.pdf",1109677)</f>
        <v>1109677</v>
      </c>
      <c r="R11" s="245" t="n">
        <f aca="false">K11*$E$6+R10</f>
        <v>870131.312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9</v>
      </c>
      <c r="D12" s="248" t="n">
        <v>2778351</v>
      </c>
      <c r="E12" s="249" t="n">
        <v>2002017</v>
      </c>
      <c r="F12" s="250" t="n">
        <v>776334</v>
      </c>
      <c r="G12" s="251" t="n">
        <v>8738964</v>
      </c>
      <c r="H12" s="252" t="n">
        <v>5919085</v>
      </c>
      <c r="I12" s="253" t="n">
        <v>1791688</v>
      </c>
      <c r="J12" s="254" t="n">
        <f aca="false">J10*3</f>
        <v>5142857.14285714</v>
      </c>
      <c r="K12" s="255" t="n">
        <v>1572049</v>
      </c>
      <c r="L12" s="256" t="n">
        <f aca="false">J12*$E$6</f>
        <v>2550857.14285714</v>
      </c>
      <c r="M12" s="257" t="n">
        <v>1498329</v>
      </c>
      <c r="N12" s="258" t="n">
        <v>3326346</v>
      </c>
      <c r="O12" s="259" t="n">
        <v>4318696</v>
      </c>
      <c r="P12" s="259" t="n">
        <v>3042811</v>
      </c>
      <c r="Q12" s="260" t="n">
        <f aca="false">HYPERLINK("http://hiratapksv.com/~home/uri/pdf/2011/zairyousiire/20191219-tiba.pdf",842644)</f>
        <v>842644</v>
      </c>
      <c r="R12" s="245" t="n">
        <f aca="false">K12*$E$6+R11</f>
        <v>1649867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657716</v>
      </c>
      <c r="E13" s="249" t="n">
        <v>1067411</v>
      </c>
      <c r="F13" s="250" t="n">
        <v>590305</v>
      </c>
      <c r="G13" s="251" t="n">
        <v>7940054</v>
      </c>
      <c r="H13" s="252" t="n">
        <v>6098417</v>
      </c>
      <c r="I13" s="253" t="n">
        <v>2176401</v>
      </c>
      <c r="J13" s="254" t="n">
        <f aca="false">J10*4</f>
        <v>6857142.85714286</v>
      </c>
      <c r="K13" s="255" t="n">
        <v>1898287</v>
      </c>
      <c r="L13" s="256" t="n">
        <f aca="false">J13*$E$6</f>
        <v>3401142.85714286</v>
      </c>
      <c r="M13" s="257" t="n">
        <v>1668443</v>
      </c>
      <c r="N13" s="258" t="n">
        <v>5224633</v>
      </c>
      <c r="O13" s="259" t="n">
        <v>4895748</v>
      </c>
      <c r="P13" s="259" t="n">
        <v>4711254</v>
      </c>
      <c r="Q13" s="261" t="n">
        <f aca="false">HYPERLINK("http://hiratapksv.com/~home/uri/pdf/2011/zairyousiire/20191220-tiba.pdf",577052)</f>
        <v>577052</v>
      </c>
      <c r="R13" s="245" t="n">
        <f aca="false">K13*$E$6+R12</f>
        <v>2591417.96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229</v>
      </c>
      <c r="D14" s="248" t="n">
        <v>1383904</v>
      </c>
      <c r="E14" s="249" t="n">
        <v>1157397</v>
      </c>
      <c r="F14" s="250" t="n">
        <v>226507</v>
      </c>
      <c r="G14" s="251" t="n">
        <v>7814349</v>
      </c>
      <c r="H14" s="252" t="n">
        <v>6314616</v>
      </c>
      <c r="I14" s="253" t="n">
        <v>2177899</v>
      </c>
      <c r="J14" s="254" t="n">
        <f aca="false">J10*5</f>
        <v>8571428.57142857</v>
      </c>
      <c r="K14" s="262" t="n">
        <v>1317910</v>
      </c>
      <c r="L14" s="256" t="n">
        <f aca="false">J14*$E$6</f>
        <v>4251428.57142857</v>
      </c>
      <c r="M14" s="263" t="n">
        <v>1410005</v>
      </c>
      <c r="N14" s="258" t="n">
        <v>6542543</v>
      </c>
      <c r="O14" s="259" t="n">
        <v>5559810</v>
      </c>
      <c r="P14" s="259" t="n">
        <v>6121259</v>
      </c>
      <c r="Q14" s="261" t="n">
        <f aca="false">HYPERLINK("http://hiratapksv.com/~home/uri/pdf/2011/zairyousiire/20191221-tiba.pdf",664062)</f>
        <v>664062</v>
      </c>
      <c r="R14" s="245" t="n">
        <f aca="false">K14*$E$6+R13</f>
        <v>3245101.32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80</v>
      </c>
      <c r="D15" s="248" t="n">
        <v>1609074</v>
      </c>
      <c r="E15" s="249" t="n">
        <v>731598</v>
      </c>
      <c r="F15" s="250" t="n">
        <v>877476</v>
      </c>
      <c r="G15" s="251" t="n">
        <v>7116534</v>
      </c>
      <c r="H15" s="252" t="n">
        <v>7165744</v>
      </c>
      <c r="I15" s="253" t="n">
        <v>2191879</v>
      </c>
      <c r="J15" s="254" t="n">
        <f aca="false">J10*6</f>
        <v>10285714.2857143</v>
      </c>
      <c r="K15" s="262" t="n">
        <v>1499401</v>
      </c>
      <c r="L15" s="256" t="n">
        <f aca="false">J15*$E$6</f>
        <v>5101714.28571429</v>
      </c>
      <c r="M15" s="263" t="n">
        <v>1412767</v>
      </c>
      <c r="N15" s="258" t="n">
        <v>8041944</v>
      </c>
      <c r="O15" s="259" t="n">
        <v>5849524</v>
      </c>
      <c r="P15" s="259" t="n">
        <v>7534026</v>
      </c>
      <c r="Q15" s="261" t="n">
        <f aca="false">HYPERLINK("http://hiratapksv.com/~home/uri/pdf/2011/zairyousiire/20191225-tiba.pdf",289714)</f>
        <v>289714</v>
      </c>
      <c r="R15" s="245" t="n">
        <f aca="false">K15*$E$6+R14</f>
        <v>3988804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6</v>
      </c>
      <c r="D16" s="248" t="n">
        <v>1580307</v>
      </c>
      <c r="E16" s="249" t="n">
        <v>931378</v>
      </c>
      <c r="F16" s="250" t="n">
        <v>648929</v>
      </c>
      <c r="G16" s="251" t="n">
        <v>6659762</v>
      </c>
      <c r="H16" s="252" t="n">
        <v>7800377</v>
      </c>
      <c r="I16" s="253" t="n">
        <v>2198711</v>
      </c>
      <c r="J16" s="254" t="n">
        <f aca="false">J10*7</f>
        <v>12000000</v>
      </c>
      <c r="K16" s="262" t="n">
        <v>1434549</v>
      </c>
      <c r="L16" s="256" t="n">
        <f aca="false">J16*$E$6</f>
        <v>5952000</v>
      </c>
      <c r="M16" s="263" t="n">
        <v>2103158</v>
      </c>
      <c r="N16" s="258" t="n">
        <v>9476493</v>
      </c>
      <c r="O16" s="259" t="n">
        <v>6970662</v>
      </c>
      <c r="P16" s="259" t="n">
        <v>9637184</v>
      </c>
      <c r="Q16" s="261" t="n">
        <f aca="false">HYPERLINK("http://hiratapksv.com/~home/uri/pdf/2011/zairyousiire/20191226-tiba.pdf",1121138)</f>
        <v>1121138</v>
      </c>
      <c r="R16" s="245" t="n">
        <f aca="false">K16*$E$6+R15</f>
        <v>4700340.5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91</v>
      </c>
      <c r="D17" s="248" t="n">
        <v>2340119</v>
      </c>
      <c r="E17" s="249" t="n">
        <v>1236075</v>
      </c>
      <c r="F17" s="250" t="n">
        <v>1104044</v>
      </c>
      <c r="G17" s="251" t="n">
        <v>6897842</v>
      </c>
      <c r="H17" s="252" t="n">
        <v>8139036</v>
      </c>
      <c r="I17" s="253" t="n">
        <v>2962916</v>
      </c>
      <c r="J17" s="254" t="n">
        <f aca="false">J10*8</f>
        <v>13714285.7142857</v>
      </c>
      <c r="K17" s="262" t="n">
        <v>998365</v>
      </c>
      <c r="L17" s="256" t="n">
        <f aca="false">J17*$E$6</f>
        <v>6802285.71428572</v>
      </c>
      <c r="M17" s="263" t="n">
        <v>1181426</v>
      </c>
      <c r="N17" s="258" t="n">
        <v>10474858</v>
      </c>
      <c r="O17" s="259" t="n">
        <v>7171162</v>
      </c>
      <c r="P17" s="259" t="n">
        <v>10818610</v>
      </c>
      <c r="Q17" s="261" t="n">
        <f aca="false">HYPERLINK("http://hiratapksv.com/~home/uri/pdf/2011/zairyousiire/20191227-tiba.pdf",200500)</f>
        <v>200500</v>
      </c>
      <c r="R17" s="245" t="n">
        <f aca="false">K17*$E$6+R16</f>
        <v>5195529.56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322</v>
      </c>
      <c r="D18" s="248" t="n">
        <v>3520479</v>
      </c>
      <c r="E18" s="249" t="n">
        <v>728757</v>
      </c>
      <c r="F18" s="250" t="n">
        <v>2791722</v>
      </c>
      <c r="G18" s="251" t="n">
        <v>6350252</v>
      </c>
      <c r="H18" s="252" t="n">
        <v>9697257</v>
      </c>
      <c r="I18" s="253" t="n">
        <v>4218799</v>
      </c>
      <c r="J18" s="254" t="n">
        <f aca="false">J10*9</f>
        <v>15428571.4285714</v>
      </c>
      <c r="K18" s="262" t="n">
        <v>1312247</v>
      </c>
      <c r="L18" s="256" t="n">
        <f aca="false">J18*$E$6</f>
        <v>7652571.42857143</v>
      </c>
      <c r="M18" s="263" t="n">
        <v>960299</v>
      </c>
      <c r="N18" s="258" t="n">
        <v>11787105</v>
      </c>
      <c r="O18" s="259" t="n">
        <v>8264840</v>
      </c>
      <c r="P18" s="259" t="n">
        <v>11778909</v>
      </c>
      <c r="Q18" s="261" t="n">
        <f aca="false">HYPERLINK("http://hiratapksv.com/~home/uri/pdf/2011/zairyousiire/20190107-tiba.pdf",1093678)</f>
        <v>1093678</v>
      </c>
      <c r="R18" s="245" t="n">
        <f aca="false">K18*$E$6+R17</f>
        <v>5846404.0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98</v>
      </c>
      <c r="D19" s="248" t="n">
        <v>1621534</v>
      </c>
      <c r="E19" s="249" t="n">
        <v>1081554</v>
      </c>
      <c r="F19" s="250" t="n">
        <v>539980</v>
      </c>
      <c r="G19" s="251" t="n">
        <v>4997222</v>
      </c>
      <c r="H19" s="252" t="n">
        <v>10130206</v>
      </c>
      <c r="I19" s="253" t="n">
        <v>4207688</v>
      </c>
      <c r="J19" s="254" t="n">
        <f aca="false">J10*10</f>
        <v>17142857.1428571</v>
      </c>
      <c r="K19" s="262" t="n">
        <v>2537168</v>
      </c>
      <c r="L19" s="256" t="n">
        <f aca="false">J19*$E$6</f>
        <v>8502857.14285714</v>
      </c>
      <c r="M19" s="263" t="n">
        <v>2287333</v>
      </c>
      <c r="N19" s="258" t="n">
        <v>14324273</v>
      </c>
      <c r="O19" s="259" t="n">
        <v>8858361</v>
      </c>
      <c r="P19" s="259" t="n">
        <v>14066242</v>
      </c>
      <c r="Q19" s="261" t="n">
        <f aca="false">HYPERLINK("http://hiratapksv.com/~home/uri/pdf/2011/zairyousiire/20190108-tiba.pdf",593521)</f>
        <v>593521</v>
      </c>
      <c r="R19" s="245" t="n">
        <f aca="false">K19*$E$6+R18</f>
        <v>7104839.40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00</v>
      </c>
      <c r="D20" s="248" t="n">
        <v>1663678</v>
      </c>
      <c r="E20" s="249" t="n">
        <v>1099314</v>
      </c>
      <c r="F20" s="250" t="n">
        <v>564364</v>
      </c>
      <c r="G20" s="251" t="n">
        <v>4165010</v>
      </c>
      <c r="H20" s="252" t="n">
        <v>10514475</v>
      </c>
      <c r="I20" s="253" t="n">
        <v>4292883</v>
      </c>
      <c r="J20" s="254" t="n">
        <f aca="false">J10*11</f>
        <v>18857142.8571429</v>
      </c>
      <c r="K20" s="262" t="n">
        <v>1631544</v>
      </c>
      <c r="L20" s="256" t="n">
        <f aca="false">J20*$E$6</f>
        <v>9353142.85714286</v>
      </c>
      <c r="M20" s="263" t="n">
        <v>1555849</v>
      </c>
      <c r="N20" s="258" t="n">
        <v>15955817</v>
      </c>
      <c r="O20" s="259" t="n">
        <v>10089027</v>
      </c>
      <c r="P20" s="259" t="n">
        <v>15622091</v>
      </c>
      <c r="Q20" s="261" t="n">
        <f aca="false">HYPERLINK("http://hiratapksv.com/~home/uri/pdf/2011/zairyousiire/20190109-tiba.pdf",1230666)</f>
        <v>1230666</v>
      </c>
      <c r="R20" s="245" t="n">
        <f aca="false">K20*$E$6+R19</f>
        <v>7914085.23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204</v>
      </c>
      <c r="D21" s="248" t="n">
        <v>2174458</v>
      </c>
      <c r="E21" s="249" t="n">
        <v>448517</v>
      </c>
      <c r="F21" s="250" t="n">
        <v>1725941</v>
      </c>
      <c r="G21" s="251" t="n">
        <v>2667447</v>
      </c>
      <c r="H21" s="252" t="n">
        <v>11923860</v>
      </c>
      <c r="I21" s="253" t="n">
        <v>4609503</v>
      </c>
      <c r="J21" s="254" t="n">
        <f aca="false">J10*12</f>
        <v>20571428.5714286</v>
      </c>
      <c r="K21" s="262" t="n">
        <v>2035773</v>
      </c>
      <c r="L21" s="256" t="n">
        <f aca="false">J21*$E$6</f>
        <v>10203428.5714286</v>
      </c>
      <c r="M21" s="263" t="n">
        <v>1750800</v>
      </c>
      <c r="N21" s="258" t="n">
        <v>17991590</v>
      </c>
      <c r="O21" s="259" t="n">
        <v>10699041</v>
      </c>
      <c r="P21" s="259" t="n">
        <v>17372891</v>
      </c>
      <c r="Q21" s="261" t="n">
        <f aca="false">HYPERLINK("http://hiratapksv.com/~home/uri/pdf/2011/zairyousiire/20190110-tiba.pdf",610014)</f>
        <v>610014</v>
      </c>
      <c r="R21" s="245" t="n">
        <f aca="false">K21*$E$6+R20</f>
        <v>8923828.64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227</v>
      </c>
      <c r="D22" s="248" t="n">
        <v>2315350</v>
      </c>
      <c r="E22" s="249" t="n">
        <v>337040</v>
      </c>
      <c r="F22" s="250" t="n">
        <v>1978310</v>
      </c>
      <c r="G22" s="251" t="n">
        <v>873918</v>
      </c>
      <c r="H22" s="252" t="n">
        <v>14047444</v>
      </c>
      <c r="I22" s="253" t="n">
        <v>4473435</v>
      </c>
      <c r="J22" s="254" t="n">
        <f aca="false">J10*13</f>
        <v>22285714.2857143</v>
      </c>
      <c r="K22" s="262" t="n">
        <v>2112923</v>
      </c>
      <c r="L22" s="256" t="n">
        <f aca="false">J22*$E$6</f>
        <v>11053714.2857143</v>
      </c>
      <c r="M22" s="263" t="n">
        <v>1874273</v>
      </c>
      <c r="N22" s="258" t="n">
        <v>20104513</v>
      </c>
      <c r="O22" s="259" t="n">
        <v>14672579</v>
      </c>
      <c r="P22" s="259" t="n">
        <v>19247164</v>
      </c>
      <c r="Q22" s="261" t="n">
        <f aca="false">HYPERLINK("http://hiratapksv.com/~home/uri/pdf/2011/zairyousiire/20190111-tiba.pdf",3973538)</f>
        <v>3973538</v>
      </c>
      <c r="R22" s="245" t="n">
        <f aca="false">K22*$E$6+R21</f>
        <v>9971838.44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223</v>
      </c>
      <c r="D23" s="248" t="n">
        <v>1777807</v>
      </c>
      <c r="E23" s="249" t="n">
        <v>175020</v>
      </c>
      <c r="F23" s="250" t="n">
        <v>1602787</v>
      </c>
      <c r="G23" s="251"/>
      <c r="H23" s="252" t="n">
        <v>15431668</v>
      </c>
      <c r="I23" s="253" t="n">
        <v>4731261</v>
      </c>
      <c r="J23" s="254"/>
      <c r="K23" s="262" t="n">
        <v>978877</v>
      </c>
      <c r="L23" s="256"/>
      <c r="M23" s="263" t="n">
        <v>841527</v>
      </c>
      <c r="N23" s="258" t="n">
        <v>21083390</v>
      </c>
      <c r="O23" s="259" t="n">
        <v>14892817</v>
      </c>
      <c r="P23" s="259" t="n">
        <v>20088691</v>
      </c>
      <c r="Q23" s="261" t="n">
        <f aca="false">HYPERLINK("http://hiratapksv.com/~home/uri/pdf/2011/zairyousiire/20190115-tiba.pdf",220238)</f>
        <v>220238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084</v>
      </c>
      <c r="D34" s="278" t="n">
        <f aca="false">SUM(D10:D33)</f>
        <v>27072117</v>
      </c>
      <c r="E34" s="279" t="n">
        <f aca="false">SUM(E10:E33)</f>
        <v>13147773</v>
      </c>
      <c r="F34" s="280" t="n">
        <f aca="false">SUM(F10:F33)</f>
        <v>13924344</v>
      </c>
      <c r="G34" s="281" t="s">
        <v>90</v>
      </c>
      <c r="H34" s="281"/>
      <c r="I34" s="281"/>
      <c r="J34" s="282" t="n">
        <f aca="false">MAX(J10:J33)</f>
        <v>22285714.2857143</v>
      </c>
      <c r="K34" s="283" t="n">
        <f aca="false">SUM(K10:K33)</f>
        <v>21083390</v>
      </c>
      <c r="L34" s="284" t="n">
        <f aca="false">MAX(L10:L33)</f>
        <v>11053714.2857143</v>
      </c>
      <c r="M34" s="285" t="n">
        <f aca="false">SUM(M10:M33)</f>
        <v>20088691</v>
      </c>
      <c r="N34" s="286" t="n">
        <f aca="false">MAX(N10:N33)</f>
        <v>21083390</v>
      </c>
      <c r="O34" s="287" t="n">
        <f aca="false">MAX(O10:O33)</f>
        <v>14892817</v>
      </c>
      <c r="P34" s="287" t="n">
        <f aca="false">MAX(P10:P33)</f>
        <v>20088691</v>
      </c>
      <c r="Q34" s="288" t="n">
        <f aca="false">SUM(Q10:Q33)</f>
        <v>14892817</v>
      </c>
      <c r="R34" s="289" t="n">
        <f aca="false">MAX(R10:R33)</f>
        <v>9971838.4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08723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507248</v>
      </c>
      <c r="D40" s="301" t="n">
        <f aca="false">IF(Q10="","",O10/P10)</f>
        <v>3.16762175540893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511669958333333</v>
      </c>
      <c r="D41" s="301" t="n">
        <f aca="false">IF(Q11="","",O11/P11)</f>
        <v>2.25062642361646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467895</v>
      </c>
      <c r="D42" s="301" t="n">
        <f aca="false">IF(Q12="","",O12/P12)</f>
        <v>1.4193112881477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61925645833333</v>
      </c>
      <c r="D43" s="301" t="n">
        <f aca="false">IF(Q13="","",O13/P13)</f>
        <v>1.03916027452564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763296683333333</v>
      </c>
      <c r="D44" s="301" t="n">
        <f aca="false">IF(Q14="","",O14/P14)</f>
        <v>0.90827883610218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81855666666667</v>
      </c>
      <c r="D45" s="301" t="n">
        <f aca="false">IF(Q15="","",O15/P15)</f>
        <v>0.77641409785418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78970775</v>
      </c>
      <c r="D46" s="301" t="n">
        <f aca="false">IF(Q16="","",O16/P16)</f>
        <v>0.723309008108593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763791729166667</v>
      </c>
      <c r="D47" s="301" t="n">
        <f aca="false">IF(Q17="","",O17/P17)</f>
        <v>0.662854285347193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63979027777778</v>
      </c>
      <c r="D48" s="301" t="n">
        <f aca="false">IF(Q18="","",O18/P18)</f>
        <v>0.701664305242531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5582591666667</v>
      </c>
      <c r="D49" s="301" t="n">
        <f aca="false">IF(Q19="","",O19/P19)</f>
        <v>0.629760315512843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46141810606061</v>
      </c>
      <c r="D50" s="301" t="n">
        <f aca="false">IF(Q20="","",O20/P20)</f>
        <v>0.64581796380522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74591180555556</v>
      </c>
      <c r="D51" s="301" t="n">
        <f aca="false">IF(Q21="","",O21/P21)</f>
        <v>0.61584689617865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02125583333333</v>
      </c>
      <c r="D52" s="301" t="n">
        <f aca="false">IF(Q22="","",O22/P22)</f>
        <v>0.76232420526993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741353281804175</v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0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413532818041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3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95950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77</v>
      </c>
      <c r="D10" s="232" t="n">
        <v>1668902</v>
      </c>
      <c r="E10" s="233" t="n">
        <v>1601524</v>
      </c>
      <c r="F10" s="234" t="n">
        <v>67378</v>
      </c>
      <c r="G10" s="235" t="n">
        <v>5814378</v>
      </c>
      <c r="H10" s="236" t="n">
        <v>862690</v>
      </c>
      <c r="I10" s="237" t="n">
        <v>1155082</v>
      </c>
      <c r="J10" s="238" t="n">
        <f aca="false">E4/Q2</f>
        <v>1678571.42857143</v>
      </c>
      <c r="K10" s="239" t="n">
        <v>1321111</v>
      </c>
      <c r="L10" s="240" t="n">
        <f aca="false">J10*$E$6</f>
        <v>931607.142857143</v>
      </c>
      <c r="M10" s="241" t="n">
        <v>1121393</v>
      </c>
      <c r="N10" s="242" t="n">
        <v>1321111</v>
      </c>
      <c r="O10" s="243" t="n">
        <v>582326</v>
      </c>
      <c r="P10" s="243" t="n">
        <v>1121393</v>
      </c>
      <c r="Q10" s="244" t="n">
        <f aca="false">HYPERLINK("http://hiratapksv.com/~home/uri/pdf/2011/zairyousiire/20191217-yama.pdf",582326)</f>
        <v>582326</v>
      </c>
      <c r="R10" s="245" t="n">
        <f aca="false">K10*$E$6</f>
        <v>733216.605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244</v>
      </c>
      <c r="D11" s="248" t="n">
        <v>2872172</v>
      </c>
      <c r="E11" s="249" t="n">
        <v>2731576</v>
      </c>
      <c r="F11" s="250" t="n">
        <v>140596</v>
      </c>
      <c r="G11" s="251" t="n">
        <v>7006019</v>
      </c>
      <c r="H11" s="252" t="n">
        <v>977842</v>
      </c>
      <c r="I11" s="253" t="n">
        <v>1180526</v>
      </c>
      <c r="J11" s="254" t="n">
        <f aca="false">J10*2</f>
        <v>3357142.85714286</v>
      </c>
      <c r="K11" s="255" t="n">
        <v>1507255</v>
      </c>
      <c r="L11" s="256" t="n">
        <f aca="false">J11*$E$6</f>
        <v>1863214.28571429</v>
      </c>
      <c r="M11" s="257" t="n">
        <v>1183243</v>
      </c>
      <c r="N11" s="258" t="n">
        <v>2828366</v>
      </c>
      <c r="O11" s="259" t="n">
        <v>931973</v>
      </c>
      <c r="P11" s="259" t="n">
        <v>2304636</v>
      </c>
      <c r="Q11" s="260" t="n">
        <f aca="false">HYPERLINK("http://hiratapksv.com/~home/uri/pdf/2011/zairyousiire/20191218-yama.pdf",349647)</f>
        <v>349647</v>
      </c>
      <c r="R11" s="245" t="n">
        <f aca="false">K11*$E$6+R10</f>
        <v>1569743.13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211</v>
      </c>
      <c r="D12" s="248" t="n">
        <v>1786245</v>
      </c>
      <c r="E12" s="249" t="n">
        <v>1646111</v>
      </c>
      <c r="F12" s="250" t="n">
        <v>140134</v>
      </c>
      <c r="G12" s="251" t="n">
        <v>6672790</v>
      </c>
      <c r="H12" s="252" t="n">
        <v>1117976</v>
      </c>
      <c r="I12" s="253" t="n">
        <v>1180526</v>
      </c>
      <c r="J12" s="254" t="n">
        <f aca="false">J10*3</f>
        <v>5035714.28571429</v>
      </c>
      <c r="K12" s="255" t="n">
        <v>1978806</v>
      </c>
      <c r="L12" s="256" t="n">
        <f aca="false">J12*$E$6</f>
        <v>2794821.42857143</v>
      </c>
      <c r="M12" s="257" t="n">
        <v>2069890</v>
      </c>
      <c r="N12" s="258" t="n">
        <v>4807172</v>
      </c>
      <c r="O12" s="259" t="n">
        <v>1767279</v>
      </c>
      <c r="P12" s="259" t="n">
        <v>4374526</v>
      </c>
      <c r="Q12" s="260" t="n">
        <f aca="false">HYPERLINK("http://hiratapksv.com/~home/uri/pdf/2011/zairyousiire/20191219-yama.pdf",835306)</f>
        <v>835306</v>
      </c>
      <c r="R12" s="245" t="n">
        <f aca="false">K12*$E$6+R11</f>
        <v>2667980.4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52</v>
      </c>
      <c r="D13" s="248" t="n">
        <v>1367203</v>
      </c>
      <c r="E13" s="249" t="n">
        <v>994192</v>
      </c>
      <c r="F13" s="250" t="n">
        <v>373011</v>
      </c>
      <c r="G13" s="251" t="n">
        <v>5488095</v>
      </c>
      <c r="H13" s="252" t="n">
        <v>1485216</v>
      </c>
      <c r="I13" s="253" t="n">
        <v>1186297</v>
      </c>
      <c r="J13" s="254" t="n">
        <f aca="false">J10*4</f>
        <v>6714285.71428572</v>
      </c>
      <c r="K13" s="255" t="n">
        <v>2178797</v>
      </c>
      <c r="L13" s="256" t="n">
        <f aca="false">J13*$E$6</f>
        <v>3726428.57142857</v>
      </c>
      <c r="M13" s="257" t="n">
        <v>2308340</v>
      </c>
      <c r="N13" s="258" t="n">
        <v>6985969</v>
      </c>
      <c r="O13" s="259" t="n">
        <v>2775506</v>
      </c>
      <c r="P13" s="259" t="n">
        <v>6682866</v>
      </c>
      <c r="Q13" s="261" t="n">
        <f aca="false">HYPERLINK("http://hiratapksv.com/~home/uri/pdf/2011/zairyousiire/20191220-yama.pdf",1008227)</f>
        <v>1008227</v>
      </c>
      <c r="R13" s="245" t="n">
        <f aca="false">K13*$E$6+R12</f>
        <v>3877212.795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90</v>
      </c>
      <c r="D14" s="248" t="n">
        <v>1692902</v>
      </c>
      <c r="E14" s="249" t="n">
        <v>1239227</v>
      </c>
      <c r="F14" s="250" t="n">
        <v>453675</v>
      </c>
      <c r="G14" s="251" t="n">
        <v>5703205</v>
      </c>
      <c r="H14" s="252" t="n">
        <v>1929969</v>
      </c>
      <c r="I14" s="253" t="n">
        <v>1195219</v>
      </c>
      <c r="J14" s="254" t="n">
        <f aca="false">J10*5</f>
        <v>8392857.14285714</v>
      </c>
      <c r="K14" s="262" t="n">
        <v>1347120</v>
      </c>
      <c r="L14" s="256" t="n">
        <f aca="false">J14*$E$6</f>
        <v>4658035.71428572</v>
      </c>
      <c r="M14" s="263" t="n">
        <v>930940</v>
      </c>
      <c r="N14" s="258" t="n">
        <v>8333089</v>
      </c>
      <c r="O14" s="259" t="n">
        <v>3432184</v>
      </c>
      <c r="P14" s="259" t="n">
        <v>7613806</v>
      </c>
      <c r="Q14" s="261" t="n">
        <f aca="false">HYPERLINK("http://hiratapksv.com/~home/uri/pdf/2011/zairyousiire/20191221-yama.pdf",656678)</f>
        <v>656678</v>
      </c>
      <c r="R14" s="245" t="n">
        <f aca="false">K14*$E$6+R13</f>
        <v>4624864.39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202593</v>
      </c>
      <c r="E15" s="249" t="n">
        <v>900442</v>
      </c>
      <c r="F15" s="250" t="n">
        <v>302151</v>
      </c>
      <c r="G15" s="251" t="n">
        <v>5467287</v>
      </c>
      <c r="H15" s="252" t="n">
        <v>2123957</v>
      </c>
      <c r="I15" s="253" t="n">
        <v>1288457</v>
      </c>
      <c r="J15" s="254" t="n">
        <f aca="false">J10*6</f>
        <v>10071428.5714286</v>
      </c>
      <c r="K15" s="262" t="n">
        <v>1148720</v>
      </c>
      <c r="L15" s="256" t="n">
        <f aca="false">J15*$E$6</f>
        <v>5589642.85714286</v>
      </c>
      <c r="M15" s="263" t="n">
        <v>686429</v>
      </c>
      <c r="N15" s="258" t="n">
        <v>9481809</v>
      </c>
      <c r="O15" s="259" t="n">
        <v>4584087</v>
      </c>
      <c r="P15" s="259" t="n">
        <v>8300235</v>
      </c>
      <c r="Q15" s="261" t="n">
        <f aca="false">HYPERLINK("http://hiratapksv.com/~home/uri/pdf/2011/zairyousiire/20191225-yama.pdf",1151903)</f>
        <v>1151903</v>
      </c>
      <c r="R15" s="245" t="n">
        <f aca="false">K15*$E$6+R14</f>
        <v>5262403.995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3</v>
      </c>
      <c r="D16" s="248" t="n">
        <v>2438095</v>
      </c>
      <c r="E16" s="249" t="n">
        <v>1490499</v>
      </c>
      <c r="F16" s="250" t="n">
        <v>947596</v>
      </c>
      <c r="G16" s="251" t="n">
        <v>5278915</v>
      </c>
      <c r="H16" s="252" t="n">
        <v>3071515</v>
      </c>
      <c r="I16" s="253" t="n">
        <v>1288495</v>
      </c>
      <c r="J16" s="254" t="n">
        <f aca="false">J10*7</f>
        <v>11750000</v>
      </c>
      <c r="K16" s="262" t="n">
        <v>1681031</v>
      </c>
      <c r="L16" s="256" t="n">
        <f aca="false">J16*$E$6</f>
        <v>6521250</v>
      </c>
      <c r="M16" s="263" t="n">
        <v>897793</v>
      </c>
      <c r="N16" s="258" t="n">
        <v>11162840</v>
      </c>
      <c r="O16" s="259" t="n">
        <v>4961060</v>
      </c>
      <c r="P16" s="259" t="n">
        <v>9198028</v>
      </c>
      <c r="Q16" s="261" t="n">
        <f aca="false">HYPERLINK("http://hiratapksv.com/~home/uri/pdf/2011/zairyousiire/20191226-yama.pdf",376973)</f>
        <v>376973</v>
      </c>
      <c r="R16" s="245" t="n">
        <f aca="false">K16*$E$6+R15</f>
        <v>6195376.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48</v>
      </c>
      <c r="D17" s="248" t="n">
        <v>1865024</v>
      </c>
      <c r="E17" s="249" t="n">
        <v>934059</v>
      </c>
      <c r="F17" s="250" t="n">
        <v>930965</v>
      </c>
      <c r="G17" s="251" t="n">
        <v>5455646</v>
      </c>
      <c r="H17" s="252" t="n">
        <v>3891000</v>
      </c>
      <c r="I17" s="253" t="n">
        <v>1399975</v>
      </c>
      <c r="J17" s="254" t="n">
        <f aca="false">J10*8</f>
        <v>13428571.4285714</v>
      </c>
      <c r="K17" s="262" t="n">
        <v>781124</v>
      </c>
      <c r="L17" s="256" t="n">
        <f aca="false">J17*$E$6</f>
        <v>7452857.14285714</v>
      </c>
      <c r="M17" s="263" t="n">
        <v>1245518</v>
      </c>
      <c r="N17" s="258" t="n">
        <v>11943964</v>
      </c>
      <c r="O17" s="259" t="n">
        <v>5176320</v>
      </c>
      <c r="P17" s="259" t="n">
        <v>10443546</v>
      </c>
      <c r="Q17" s="261" t="n">
        <f aca="false">HYPERLINK("http://hiratapksv.com/~home/uri/pdf/2011/zairyousiire/20191227-yama.pdf",215260)</f>
        <v>215260</v>
      </c>
      <c r="R17" s="245" t="n">
        <f aca="false">K17*$E$6+R16</f>
        <v>6628900.02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54</v>
      </c>
      <c r="D18" s="248" t="n">
        <v>751733</v>
      </c>
      <c r="E18" s="249" t="n">
        <v>493525</v>
      </c>
      <c r="F18" s="250" t="n">
        <v>258208</v>
      </c>
      <c r="G18" s="251" t="n">
        <v>5045990</v>
      </c>
      <c r="H18" s="252" t="n">
        <v>4148999</v>
      </c>
      <c r="I18" s="253" t="n">
        <v>1399975</v>
      </c>
      <c r="J18" s="254" t="n">
        <f aca="false">J10*9</f>
        <v>15107142.8571429</v>
      </c>
      <c r="K18" s="262" t="n">
        <v>934430</v>
      </c>
      <c r="L18" s="256" t="n">
        <f aca="false">J18*$E$6</f>
        <v>8384464.28571429</v>
      </c>
      <c r="M18" s="263" t="n">
        <v>833511</v>
      </c>
      <c r="N18" s="258" t="n">
        <v>12878394</v>
      </c>
      <c r="O18" s="259" t="n">
        <v>5791349</v>
      </c>
      <c r="P18" s="259" t="n">
        <v>11277057</v>
      </c>
      <c r="Q18" s="261" t="n">
        <f aca="false">HYPERLINK("http://hiratapksv.com/~home/uri/pdf/2011/zairyousiire/20190107-yama.pdf",615029)</f>
        <v>615029</v>
      </c>
      <c r="R18" s="245" t="n">
        <f aca="false">K18*$E$6+R17</f>
        <v>7147508.67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223</v>
      </c>
      <c r="D19" s="248" t="n">
        <v>1936758</v>
      </c>
      <c r="E19" s="249" t="n">
        <v>1653226</v>
      </c>
      <c r="F19" s="250" t="n">
        <v>283532</v>
      </c>
      <c r="G19" s="251" t="n">
        <v>3953883</v>
      </c>
      <c r="H19" s="252" t="n">
        <v>4397971</v>
      </c>
      <c r="I19" s="253" t="n">
        <v>1434535</v>
      </c>
      <c r="J19" s="254" t="n">
        <f aca="false">J10*10</f>
        <v>16785714.2857143</v>
      </c>
      <c r="K19" s="262" t="n">
        <v>2854805</v>
      </c>
      <c r="L19" s="256" t="n">
        <f aca="false">J19*$E$6</f>
        <v>9316071.42857143</v>
      </c>
      <c r="M19" s="263" t="n">
        <v>2625683</v>
      </c>
      <c r="N19" s="258" t="n">
        <v>15733199</v>
      </c>
      <c r="O19" s="259" t="n">
        <v>6318923</v>
      </c>
      <c r="P19" s="259" t="n">
        <v>13902740</v>
      </c>
      <c r="Q19" s="261" t="n">
        <f aca="false">HYPERLINK("http://hiratapksv.com/~home/uri/pdf/2011/zairyousiire/20190108-yama.pdf",527574)</f>
        <v>527574</v>
      </c>
      <c r="R19" s="245" t="n">
        <f aca="false">K19*$E$6+R18</f>
        <v>8731925.445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255</v>
      </c>
      <c r="D20" s="248" t="n">
        <v>1401577</v>
      </c>
      <c r="E20" s="249" t="n">
        <v>852690</v>
      </c>
      <c r="F20" s="250" t="n">
        <v>548887</v>
      </c>
      <c r="G20" s="251" t="n">
        <v>3432759</v>
      </c>
      <c r="H20" s="252" t="n">
        <v>4918700</v>
      </c>
      <c r="I20" s="253" t="n">
        <v>1458343</v>
      </c>
      <c r="J20" s="254" t="n">
        <f aca="false">J10*11</f>
        <v>18464285.7142857</v>
      </c>
      <c r="K20" s="262" t="n">
        <v>1478964</v>
      </c>
      <c r="L20" s="256" t="n">
        <f aca="false">J20*$E$6</f>
        <v>10247678.5714286</v>
      </c>
      <c r="M20" s="263" t="n">
        <v>1506203</v>
      </c>
      <c r="N20" s="258" t="n">
        <v>17212163</v>
      </c>
      <c r="O20" s="259" t="n">
        <v>6815452</v>
      </c>
      <c r="P20" s="259" t="n">
        <v>15408943</v>
      </c>
      <c r="Q20" s="261" t="n">
        <f aca="false">HYPERLINK("http://hiratapksv.com/~home/uri/pdf/2011/zairyousiire/20190109-yama.pdf",496529)</f>
        <v>496529</v>
      </c>
      <c r="R20" s="245" t="n">
        <f aca="false">K20*$E$6+R19</f>
        <v>9552750.46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312</v>
      </c>
      <c r="D21" s="248" t="n">
        <v>1484680</v>
      </c>
      <c r="E21" s="249" t="n">
        <v>923641</v>
      </c>
      <c r="F21" s="250" t="n">
        <v>561039</v>
      </c>
      <c r="G21" s="251" t="n">
        <v>2732566</v>
      </c>
      <c r="H21" s="252" t="n">
        <v>5447817</v>
      </c>
      <c r="I21" s="253" t="n">
        <v>1495257</v>
      </c>
      <c r="J21" s="254" t="n">
        <f aca="false">J10*12</f>
        <v>20142857.1428571</v>
      </c>
      <c r="K21" s="262" t="n">
        <v>1667374</v>
      </c>
      <c r="L21" s="256" t="n">
        <f aca="false">J21*$E$6</f>
        <v>11179285.7142857</v>
      </c>
      <c r="M21" s="263" t="n">
        <v>1972979</v>
      </c>
      <c r="N21" s="258" t="n">
        <v>18879537</v>
      </c>
      <c r="O21" s="259" t="n">
        <v>7023515</v>
      </c>
      <c r="P21" s="259" t="n">
        <v>17381922</v>
      </c>
      <c r="Q21" s="261" t="n">
        <f aca="false">HYPERLINK("http://hiratapksv.com/~home/uri/pdf/2011/zairyousiire/20190110-yama.pdf",208063)</f>
        <v>208063</v>
      </c>
      <c r="R21" s="245" t="n">
        <f aca="false">K21*$E$6+R20</f>
        <v>10478143.035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97</v>
      </c>
      <c r="D22" s="248" t="n">
        <v>3202797</v>
      </c>
      <c r="E22" s="249" t="n">
        <v>1047665</v>
      </c>
      <c r="F22" s="250" t="n">
        <v>2155132</v>
      </c>
      <c r="G22" s="251" t="n">
        <v>1531516</v>
      </c>
      <c r="H22" s="252" t="n">
        <v>7413875</v>
      </c>
      <c r="I22" s="253" t="n">
        <v>1684331</v>
      </c>
      <c r="J22" s="254" t="n">
        <f aca="false">J10*13</f>
        <v>21821428.5714286</v>
      </c>
      <c r="K22" s="262" t="n">
        <v>2248715</v>
      </c>
      <c r="L22" s="256" t="n">
        <f aca="false">J22*$E$6</f>
        <v>12110892.8571429</v>
      </c>
      <c r="M22" s="263" t="n">
        <v>1794391</v>
      </c>
      <c r="N22" s="258" t="n">
        <v>21128252</v>
      </c>
      <c r="O22" s="259" t="n">
        <v>8605969</v>
      </c>
      <c r="P22" s="259" t="n">
        <v>19176313</v>
      </c>
      <c r="Q22" s="261" t="n">
        <f aca="false">HYPERLINK("http://hiratapksv.com/~home/uri/pdf/2011/zairyousiire/20190111-yama.pdf",1582454)</f>
        <v>1582454</v>
      </c>
      <c r="R22" s="245" t="n">
        <f aca="false">K22*$E$6+R21</f>
        <v>11726179.86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179</v>
      </c>
      <c r="D23" s="248" t="n">
        <v>3667613</v>
      </c>
      <c r="E23" s="249" t="n">
        <v>708631</v>
      </c>
      <c r="F23" s="250" t="n">
        <v>2958982</v>
      </c>
      <c r="G23" s="251"/>
      <c r="H23" s="252" t="n">
        <v>10336058</v>
      </c>
      <c r="I23" s="253" t="n">
        <v>1720224</v>
      </c>
      <c r="J23" s="254"/>
      <c r="K23" s="262" t="n">
        <v>2146384</v>
      </c>
      <c r="L23" s="256"/>
      <c r="M23" s="263" t="n">
        <v>1783193</v>
      </c>
      <c r="N23" s="258" t="n">
        <v>23274636</v>
      </c>
      <c r="O23" s="259" t="n">
        <v>9912379</v>
      </c>
      <c r="P23" s="259" t="n">
        <v>20959506</v>
      </c>
      <c r="Q23" s="261" t="n">
        <f aca="false">HYPERLINK("http://hiratapksv.com/~home/uri/pdf/2011/zairyousiire/20190115-yama.pdf",1306410)</f>
        <v>1306410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2</v>
      </c>
      <c r="D34" s="278" t="n">
        <f aca="false">SUM(D10:D33)</f>
        <v>27338294</v>
      </c>
      <c r="E34" s="279" t="n">
        <f aca="false">SUM(E10:E33)</f>
        <v>17217008</v>
      </c>
      <c r="F34" s="280" t="n">
        <f aca="false">SUM(F10:F33)</f>
        <v>10121286</v>
      </c>
      <c r="G34" s="281" t="s">
        <v>90</v>
      </c>
      <c r="H34" s="281"/>
      <c r="I34" s="281"/>
      <c r="J34" s="282" t="n">
        <f aca="false">MAX(J10:J33)</f>
        <v>21821428.5714286</v>
      </c>
      <c r="K34" s="283" t="n">
        <f aca="false">SUM(K10:K33)</f>
        <v>23274636</v>
      </c>
      <c r="L34" s="284" t="n">
        <f aca="false">MAX(L10:L33)</f>
        <v>12110892.8571429</v>
      </c>
      <c r="M34" s="285" t="n">
        <f aca="false">SUM(M10:M33)</f>
        <v>20959506</v>
      </c>
      <c r="N34" s="286" t="n">
        <f aca="false">MAX(N10:N33)</f>
        <v>23274636</v>
      </c>
      <c r="O34" s="287" t="n">
        <f aca="false">MAX(O10:O33)</f>
        <v>9912379</v>
      </c>
      <c r="P34" s="287" t="n">
        <f aca="false">MAX(P10:P33)</f>
        <v>20959506</v>
      </c>
      <c r="Q34" s="288" t="n">
        <f aca="false">SUM(Q10:Q33)</f>
        <v>9912379</v>
      </c>
      <c r="R34" s="289" t="n">
        <f aca="false">MAX(R10:R33)</f>
        <v>11726179.8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263909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8704485106383</v>
      </c>
      <c r="D40" s="301" t="n">
        <f aca="false">IF(Q10="","",O10/P10)</f>
        <v>0.519288064041777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42492</v>
      </c>
      <c r="D41" s="301" t="n">
        <f aca="false">IF(Q11="","",O11/P11)</f>
        <v>0.404390541499829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54615716312057</v>
      </c>
      <c r="D42" s="301" t="n">
        <f aca="false">IF(Q12="","",O12/P12)</f>
        <v>0.403993255497853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1.04046346808511</v>
      </c>
      <c r="D43" s="301" t="n">
        <f aca="false">IF(Q13="","",O13/P13)</f>
        <v>0.415316721897461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92878689361702</v>
      </c>
      <c r="D44" s="301" t="n">
        <f aca="false">IF(Q14="","",O14/P14)</f>
        <v>0.450784272675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41456212765958</v>
      </c>
      <c r="D45" s="301" t="n">
        <f aca="false">IF(Q15="","",O15/P15)</f>
        <v>0.552284001597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0028936170213</v>
      </c>
      <c r="D46" s="301" t="n">
        <f aca="false">IF(Q16="","",O16/P16)</f>
        <v>0.53936126308813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89444127659575</v>
      </c>
      <c r="D47" s="301" t="n">
        <f aca="false">IF(Q17="","",O17/P17)</f>
        <v>0.495647742634542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52470524822695</v>
      </c>
      <c r="D48" s="301" t="n">
        <f aca="false">IF(Q18="","",O18/P18)</f>
        <v>0.51355145229823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937296961702128</v>
      </c>
      <c r="D49" s="301" t="n">
        <f aca="false">IF(Q19="","",O19/P19)</f>
        <v>0.45450918308189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32186777562863</v>
      </c>
      <c r="D50" s="301" t="n">
        <f aca="false">IF(Q20="","",O20/P20)</f>
        <v>0.44230496536978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37281978723404</v>
      </c>
      <c r="D51" s="301" t="n">
        <f aca="false">IF(Q21="","",O21/P21)</f>
        <v>0.404070102259117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68234134206219</v>
      </c>
      <c r="D52" s="301" t="n">
        <f aca="false">IF(Q22="","",O22/P22)</f>
        <v>0.448781212530271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472929991766027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29299917660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36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0184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373</v>
      </c>
      <c r="D10" s="232" t="n">
        <v>1992862</v>
      </c>
      <c r="E10" s="233" t="n">
        <v>1387931</v>
      </c>
      <c r="F10" s="234" t="n">
        <v>604931</v>
      </c>
      <c r="G10" s="235" t="n">
        <v>40240360</v>
      </c>
      <c r="H10" s="236" t="n">
        <v>29773898</v>
      </c>
      <c r="I10" s="237" t="n">
        <v>16997241</v>
      </c>
      <c r="J10" s="238" t="n">
        <f aca="false">E4/Q2</f>
        <v>5257857.14285714</v>
      </c>
      <c r="K10" s="239" t="n">
        <v>6705020</v>
      </c>
      <c r="L10" s="240" t="n">
        <f aca="false">J10*$E$6</f>
        <v>2607897.14285714</v>
      </c>
      <c r="M10" s="241" t="n">
        <v>6290930</v>
      </c>
      <c r="N10" s="242" t="n">
        <v>6705020</v>
      </c>
      <c r="O10" s="243" t="n">
        <v>0</v>
      </c>
      <c r="P10" s="243" t="n">
        <v>6290930</v>
      </c>
      <c r="Q10" s="244" t="n">
        <f aca="false">HYPERLINK("http://hiratapksv.com/~home/uri/pdf/2011/zairyousiire/20191217-osakametal.pdf",0)</f>
        <v>0</v>
      </c>
      <c r="R10" s="245" t="n">
        <f aca="false">K10*$E$6</f>
        <v>3325689.92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316</v>
      </c>
      <c r="D11" s="248" t="n">
        <v>5735309</v>
      </c>
      <c r="E11" s="249" t="n">
        <v>773944</v>
      </c>
      <c r="F11" s="250" t="n">
        <v>4961365</v>
      </c>
      <c r="G11" s="251" t="n">
        <v>33977066</v>
      </c>
      <c r="H11" s="252" t="n">
        <v>30911798</v>
      </c>
      <c r="I11" s="253" t="n">
        <v>20751846</v>
      </c>
      <c r="J11" s="254" t="n">
        <f aca="false">J10*2</f>
        <v>10515714.2857143</v>
      </c>
      <c r="K11" s="255" t="n">
        <v>7100248</v>
      </c>
      <c r="L11" s="256" t="n">
        <f aca="false">J11*$E$6</f>
        <v>5215794.28571429</v>
      </c>
      <c r="M11" s="257" t="n">
        <v>7090363</v>
      </c>
      <c r="N11" s="258" t="n">
        <v>13805268</v>
      </c>
      <c r="O11" s="259" t="n">
        <v>0</v>
      </c>
      <c r="P11" s="259" t="n">
        <v>13381293</v>
      </c>
      <c r="Q11" s="260" t="n">
        <f aca="false">HYPERLINK("http://hiratapksv.com/~home/uri/pdf/2011/zairyousiire/20191218-osakametal.pdf",0)</f>
        <v>0</v>
      </c>
      <c r="R11" s="245" t="n">
        <f aca="false">K11*$E$6+R10</f>
        <v>6847412.928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336</v>
      </c>
      <c r="D12" s="248" t="n">
        <v>3648663</v>
      </c>
      <c r="E12" s="249" t="n">
        <v>837576</v>
      </c>
      <c r="F12" s="250" t="n">
        <v>2795247</v>
      </c>
      <c r="G12" s="251" t="n">
        <v>32261283</v>
      </c>
      <c r="H12" s="252" t="n">
        <v>33141831</v>
      </c>
      <c r="I12" s="253" t="n">
        <v>21308610</v>
      </c>
      <c r="J12" s="254" t="n">
        <f aca="false">J10*3</f>
        <v>15773571.4285714</v>
      </c>
      <c r="K12" s="255" t="n">
        <v>2605229</v>
      </c>
      <c r="L12" s="256" t="n">
        <f aca="false">J12*$E$6</f>
        <v>7823691.42857143</v>
      </c>
      <c r="M12" s="257" t="n">
        <v>2573809</v>
      </c>
      <c r="N12" s="258" t="n">
        <v>16410497</v>
      </c>
      <c r="O12" s="259" t="n">
        <v>5340</v>
      </c>
      <c r="P12" s="259" t="n">
        <v>15955102</v>
      </c>
      <c r="Q12" s="260" t="n">
        <f aca="false">HYPERLINK("http://hiratapksv.com/~home/uri/pdf/2011/zairyousiire/20191219-osakametal.pdf",5340)</f>
        <v>5340</v>
      </c>
      <c r="R12" s="245" t="n">
        <f aca="false">K12*$E$6+R11</f>
        <v>8139606.512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297</v>
      </c>
      <c r="D13" s="248" t="n">
        <v>2904383</v>
      </c>
      <c r="E13" s="249" t="n">
        <v>916754</v>
      </c>
      <c r="F13" s="250" t="n">
        <v>1987629</v>
      </c>
      <c r="G13" s="251" t="n">
        <v>30966940</v>
      </c>
      <c r="H13" s="252" t="n">
        <v>34359261</v>
      </c>
      <c r="I13" s="253" t="n">
        <v>22050771</v>
      </c>
      <c r="J13" s="254" t="n">
        <f aca="false">J10*4</f>
        <v>21031428.5714286</v>
      </c>
      <c r="K13" s="255" t="n">
        <v>2223672</v>
      </c>
      <c r="L13" s="256" t="n">
        <f aca="false">J13*$E$6</f>
        <v>10431588.5714286</v>
      </c>
      <c r="M13" s="257" t="n">
        <v>2208147</v>
      </c>
      <c r="N13" s="258" t="n">
        <v>18634169</v>
      </c>
      <c r="O13" s="259" t="n">
        <v>5340</v>
      </c>
      <c r="P13" s="259" t="n">
        <v>18163249</v>
      </c>
      <c r="Q13" s="261" t="n">
        <f aca="false">HYPERLINK("http://hiratapksv.com/~home/uri/pdf/2011/zairyousiire/20191220-osakametal.pdf",0)</f>
        <v>0</v>
      </c>
      <c r="R13" s="245" t="n">
        <f aca="false">K13*$E$6+R12</f>
        <v>9242547.824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26</v>
      </c>
      <c r="D14" s="248" t="n">
        <v>6699741</v>
      </c>
      <c r="E14" s="249" t="n">
        <v>1000263</v>
      </c>
      <c r="F14" s="250" t="n">
        <v>5699478</v>
      </c>
      <c r="G14" s="251" t="n">
        <v>27405094</v>
      </c>
      <c r="H14" s="252" t="n">
        <v>37962243</v>
      </c>
      <c r="I14" s="253" t="n">
        <v>24098667</v>
      </c>
      <c r="J14" s="254" t="n">
        <f aca="false">J10*5</f>
        <v>26289285.7142857</v>
      </c>
      <c r="K14" s="262" t="n">
        <v>4870643</v>
      </c>
      <c r="L14" s="256" t="n">
        <f aca="false">J14*$E$6</f>
        <v>13039485.7142857</v>
      </c>
      <c r="M14" s="263" t="n">
        <v>4644783</v>
      </c>
      <c r="N14" s="258" t="n">
        <v>23504812</v>
      </c>
      <c r="O14" s="259" t="n">
        <v>5340</v>
      </c>
      <c r="P14" s="259" t="n">
        <v>22808032</v>
      </c>
      <c r="Q14" s="261" t="n">
        <f aca="false">HYPERLINK("http://hiratapksv.com/~home/uri/pdf/2011/zairyousiire/20191221-osakametal.pdf",0)</f>
        <v>0</v>
      </c>
      <c r="R14" s="245" t="n">
        <f aca="false">K14*$E$6+R13</f>
        <v>11658386.7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67</v>
      </c>
      <c r="D15" s="248" t="n">
        <v>4913931</v>
      </c>
      <c r="E15" s="249" t="n">
        <v>966016</v>
      </c>
      <c r="F15" s="250" t="n">
        <v>3773215</v>
      </c>
      <c r="G15" s="251" t="n">
        <v>24677700</v>
      </c>
      <c r="H15" s="252" t="n">
        <v>41440878</v>
      </c>
      <c r="I15" s="253" t="n">
        <v>24352667</v>
      </c>
      <c r="J15" s="254" t="n">
        <f aca="false">J10*6</f>
        <v>31547142.8571429</v>
      </c>
      <c r="K15" s="262" t="n">
        <v>3872584</v>
      </c>
      <c r="L15" s="256" t="n">
        <f aca="false">J15*$E$6</f>
        <v>15647382.8571429</v>
      </c>
      <c r="M15" s="263" t="n">
        <v>3691584</v>
      </c>
      <c r="N15" s="258" t="n">
        <v>27377396</v>
      </c>
      <c r="O15" s="259" t="n">
        <v>5340</v>
      </c>
      <c r="P15" s="259" t="n">
        <v>26499616</v>
      </c>
      <c r="Q15" s="261" t="n">
        <f aca="false">HYPERLINK("http://hiratapksv.com/~home/uri/pdf/2011/zairyousiire/20191225-osakametal.pdf",0)</f>
        <v>0</v>
      </c>
      <c r="R15" s="245" t="n">
        <f aca="false">K15*$E$6+R14</f>
        <v>13579188.41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404</v>
      </c>
      <c r="D16" s="248" t="n">
        <v>3058649</v>
      </c>
      <c r="E16" s="249" t="n">
        <v>180738</v>
      </c>
      <c r="F16" s="250" t="n">
        <v>2836151</v>
      </c>
      <c r="G16" s="251" t="n">
        <v>19819702</v>
      </c>
      <c r="H16" s="252" t="n">
        <v>43802773</v>
      </c>
      <c r="I16" s="253" t="n">
        <v>24242819</v>
      </c>
      <c r="J16" s="254" t="n">
        <f aca="false">J10*7</f>
        <v>36805000</v>
      </c>
      <c r="K16" s="262" t="n">
        <v>5618588</v>
      </c>
      <c r="L16" s="256" t="n">
        <f aca="false">J16*$E$6</f>
        <v>18255280</v>
      </c>
      <c r="M16" s="263" t="n">
        <v>5600088</v>
      </c>
      <c r="N16" s="258" t="n">
        <v>32995984</v>
      </c>
      <c r="O16" s="259" t="n">
        <v>30540</v>
      </c>
      <c r="P16" s="259" t="n">
        <v>32099704</v>
      </c>
      <c r="Q16" s="261" t="n">
        <f aca="false">HYPERLINK("http://hiratapksv.com/~home/uri/pdf/2011/zairyousiire/20191226-osakametal.pdf",25200)</f>
        <v>25200</v>
      </c>
      <c r="R16" s="245" t="n">
        <f aca="false">K16*$E$6+R15</f>
        <v>16366008.06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18</v>
      </c>
      <c r="D17" s="248" t="n">
        <v>3743959</v>
      </c>
      <c r="E17" s="249" t="n">
        <v>101323</v>
      </c>
      <c r="F17" s="250" t="n">
        <v>3642636</v>
      </c>
      <c r="G17" s="251" t="n">
        <v>18726658</v>
      </c>
      <c r="H17" s="252" t="n">
        <v>45815991</v>
      </c>
      <c r="I17" s="253" t="n">
        <v>25667427</v>
      </c>
      <c r="J17" s="254" t="n">
        <f aca="false">J10*8</f>
        <v>42062857.1428571</v>
      </c>
      <c r="K17" s="262" t="n">
        <v>1441682</v>
      </c>
      <c r="L17" s="256" t="n">
        <f aca="false">J17*$E$6</f>
        <v>20863177.1428571</v>
      </c>
      <c r="M17" s="263" t="n">
        <v>1440742</v>
      </c>
      <c r="N17" s="258" t="n">
        <v>34437666</v>
      </c>
      <c r="O17" s="259" t="n">
        <v>30540</v>
      </c>
      <c r="P17" s="259" t="n">
        <v>33540446</v>
      </c>
      <c r="Q17" s="261" t="n">
        <f aca="false">HYPERLINK("http://hiratapksv.com/~home/uri/pdf/2011/zairyousiire/20191227-osakametal.pdf",0)</f>
        <v>0</v>
      </c>
      <c r="R17" s="245" t="n">
        <f aca="false">K17*$E$6+R16</f>
        <v>17081082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554</v>
      </c>
      <c r="D18" s="248" t="n">
        <v>7675530</v>
      </c>
      <c r="E18" s="249" t="n">
        <v>241671</v>
      </c>
      <c r="F18" s="250" t="n">
        <v>6922738</v>
      </c>
      <c r="G18" s="251" t="n">
        <v>15939710</v>
      </c>
      <c r="H18" s="252" t="n">
        <v>49267662</v>
      </c>
      <c r="I18" s="253" t="n">
        <v>29172124</v>
      </c>
      <c r="J18" s="254" t="n">
        <f aca="false">J10*9</f>
        <v>47320714.2857143</v>
      </c>
      <c r="K18" s="262" t="n">
        <v>2887924</v>
      </c>
      <c r="L18" s="256" t="n">
        <f aca="false">J18*$E$6</f>
        <v>23471074.2857143</v>
      </c>
      <c r="M18" s="263" t="n">
        <v>2830944</v>
      </c>
      <c r="N18" s="258" t="n">
        <v>37325590</v>
      </c>
      <c r="O18" s="259" t="n">
        <v>30540</v>
      </c>
      <c r="P18" s="259" t="n">
        <v>36371390</v>
      </c>
      <c r="Q18" s="261" t="n">
        <f aca="false">HYPERLINK("http://hiratapksv.com/~home/uri/pdf/2011/zairyousiire/20190107-osakametal.pdf",0)</f>
        <v>0</v>
      </c>
      <c r="R18" s="245" t="n">
        <f aca="false">K18*$E$6+R17</f>
        <v>18513492.64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00</v>
      </c>
      <c r="D19" s="248" t="n">
        <v>4789133</v>
      </c>
      <c r="E19" s="249" t="n">
        <v>186205</v>
      </c>
      <c r="F19" s="250" t="n">
        <v>4602928</v>
      </c>
      <c r="G19" s="251" t="n">
        <v>12393066</v>
      </c>
      <c r="H19" s="252" t="n">
        <v>52251852</v>
      </c>
      <c r="I19" s="253" t="n">
        <v>30787122</v>
      </c>
      <c r="J19" s="254" t="n">
        <f aca="false">J10*10</f>
        <v>52578571.4285714</v>
      </c>
      <c r="K19" s="262" t="n">
        <v>3834399</v>
      </c>
      <c r="L19" s="256" t="n">
        <f aca="false">J19*$E$6</f>
        <v>26078971.4285714</v>
      </c>
      <c r="M19" s="263" t="n">
        <v>3806119</v>
      </c>
      <c r="N19" s="258" t="n">
        <v>41159989</v>
      </c>
      <c r="O19" s="259" t="n">
        <v>41040</v>
      </c>
      <c r="P19" s="259" t="n">
        <v>40177509</v>
      </c>
      <c r="Q19" s="261" t="n">
        <f aca="false">HYPERLINK("http://hiratapksv.com/~home/uri/pdf/2011/zairyousiire/20190108-osakametal.pdf",10500)</f>
        <v>10500</v>
      </c>
      <c r="R19" s="245" t="n">
        <f aca="false">K19*$E$6+R18</f>
        <v>20415354.544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416</v>
      </c>
      <c r="D20" s="248" t="n">
        <v>10867234</v>
      </c>
      <c r="E20" s="249" t="n">
        <v>24865</v>
      </c>
      <c r="F20" s="250" t="n">
        <v>10842369</v>
      </c>
      <c r="G20" s="251" t="n">
        <v>10395814</v>
      </c>
      <c r="H20" s="252" t="n">
        <v>55110066</v>
      </c>
      <c r="I20" s="253" t="n">
        <v>38761457</v>
      </c>
      <c r="J20" s="254" t="n">
        <f aca="false">J10*11</f>
        <v>57836428.5714286</v>
      </c>
      <c r="K20" s="262" t="n">
        <v>2047777</v>
      </c>
      <c r="L20" s="256" t="n">
        <f aca="false">J20*$E$6</f>
        <v>28686868.5714286</v>
      </c>
      <c r="M20" s="263" t="n">
        <v>2028797</v>
      </c>
      <c r="N20" s="258" t="n">
        <v>43207766</v>
      </c>
      <c r="O20" s="259" t="n">
        <v>41040</v>
      </c>
      <c r="P20" s="259" t="n">
        <v>42206306</v>
      </c>
      <c r="Q20" s="261" t="n">
        <f aca="false">HYPERLINK("http://hiratapksv.com/~home/uri/pdf/2011/zairyousiire/20190109-osakametal.pdf",0)</f>
        <v>0</v>
      </c>
      <c r="R20" s="245" t="n">
        <f aca="false">K20*$E$6+R19</f>
        <v>21431051.93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445</v>
      </c>
      <c r="D21" s="248" t="n">
        <v>5662345</v>
      </c>
      <c r="E21" s="249" t="n">
        <v>17588</v>
      </c>
      <c r="F21" s="250" t="n">
        <v>5644757</v>
      </c>
      <c r="G21" s="251" t="n">
        <v>6160910</v>
      </c>
      <c r="H21" s="252" t="n">
        <v>58355230</v>
      </c>
      <c r="I21" s="253" t="n">
        <v>41102440</v>
      </c>
      <c r="J21" s="254" t="n">
        <f aca="false">J10*12</f>
        <v>63094285.7142857</v>
      </c>
      <c r="K21" s="262" t="n">
        <v>5133882</v>
      </c>
      <c r="L21" s="256" t="n">
        <f aca="false">J21*$E$6</f>
        <v>31294765.7142857</v>
      </c>
      <c r="M21" s="263" t="n">
        <v>5104192</v>
      </c>
      <c r="N21" s="258" t="n">
        <v>48341648</v>
      </c>
      <c r="O21" s="259" t="n">
        <v>41040</v>
      </c>
      <c r="P21" s="259" t="n">
        <v>47310498</v>
      </c>
      <c r="Q21" s="261" t="n">
        <f aca="false">HYPERLINK("http://hiratapksv.com/~home/uri/pdf/2011/zairyousiire/20190110-osakametal.pdf",0)</f>
        <v>0</v>
      </c>
      <c r="R21" s="245" t="n">
        <f aca="false">K21*$E$6+R20</f>
        <v>23977457.40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507</v>
      </c>
      <c r="D22" s="248" t="n">
        <v>4482746</v>
      </c>
      <c r="E22" s="249" t="n">
        <v>44575</v>
      </c>
      <c r="F22" s="250" t="n">
        <v>4438171</v>
      </c>
      <c r="G22" s="251" t="n">
        <v>3149161</v>
      </c>
      <c r="H22" s="252" t="n">
        <v>62453281</v>
      </c>
      <c r="I22" s="253" t="n">
        <v>42370502</v>
      </c>
      <c r="J22" s="254" t="n">
        <f aca="false">J10*13</f>
        <v>68352142.8571429</v>
      </c>
      <c r="K22" s="262" t="n">
        <v>2389072</v>
      </c>
      <c r="L22" s="256" t="n">
        <f aca="false">J22*$E$6</f>
        <v>33902662.8571429</v>
      </c>
      <c r="M22" s="263" t="n">
        <v>2353182</v>
      </c>
      <c r="N22" s="258" t="n">
        <v>50730720</v>
      </c>
      <c r="O22" s="259" t="n">
        <v>42140</v>
      </c>
      <c r="P22" s="259" t="n">
        <v>49663680</v>
      </c>
      <c r="Q22" s="261" t="n">
        <f aca="false">HYPERLINK("http://hiratapksv.com/~home/uri/pdf/2011/zairyousiire/20190111-osakametal.pdf",1100)</f>
        <v>1100</v>
      </c>
      <c r="R22" s="245" t="n">
        <f aca="false">K22*$E$6+R21</f>
        <v>25162437.1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334</v>
      </c>
      <c r="D23" s="248" t="n">
        <v>3532751</v>
      </c>
      <c r="E23" s="249" t="n">
        <v>110515</v>
      </c>
      <c r="F23" s="250" t="n">
        <v>3422236</v>
      </c>
      <c r="G23" s="251" t="n">
        <v>192000</v>
      </c>
      <c r="H23" s="252" t="n">
        <v>64391285</v>
      </c>
      <c r="I23" s="253" t="n">
        <v>43603948</v>
      </c>
      <c r="J23" s="254"/>
      <c r="K23" s="262" t="n">
        <v>3386192</v>
      </c>
      <c r="L23" s="256"/>
      <c r="M23" s="263" t="n">
        <v>3354812</v>
      </c>
      <c r="N23" s="258" t="n">
        <v>54116912</v>
      </c>
      <c r="O23" s="259" t="n">
        <v>42140</v>
      </c>
      <c r="P23" s="259" t="n">
        <v>53018492</v>
      </c>
      <c r="Q23" s="261" t="n">
        <f aca="false">HYPERLINK("http://hiratapksv.com/~home/uri/pdf/2011/zairyousiire/20190115-osakametal.pdf",0)</f>
        <v>0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93</v>
      </c>
      <c r="D34" s="278" t="n">
        <f aca="false">SUM(D10:D33)</f>
        <v>69707236</v>
      </c>
      <c r="E34" s="279" t="n">
        <f aca="false">SUM(E10:E33)</f>
        <v>6789964</v>
      </c>
      <c r="F34" s="280" t="n">
        <f aca="false">SUM(F10:F33)</f>
        <v>62173851</v>
      </c>
      <c r="G34" s="281" t="s">
        <v>90</v>
      </c>
      <c r="H34" s="281"/>
      <c r="I34" s="281"/>
      <c r="J34" s="282" t="n">
        <f aca="false">MAX(J10:J33)</f>
        <v>68352142.8571429</v>
      </c>
      <c r="K34" s="283" t="n">
        <f aca="false">SUM(K10:K33)</f>
        <v>54116912</v>
      </c>
      <c r="L34" s="284" t="n">
        <f aca="false">MAX(L10:L33)</f>
        <v>33902662.8571429</v>
      </c>
      <c r="M34" s="285" t="n">
        <f aca="false">SUM(M10:M33)</f>
        <v>53018492</v>
      </c>
      <c r="N34" s="286" t="n">
        <f aca="false">MAX(N10:N33)</f>
        <v>54116912</v>
      </c>
      <c r="O34" s="287" t="n">
        <f aca="false">MAX(O10:O33)</f>
        <v>42140</v>
      </c>
      <c r="P34" s="287" t="n">
        <f aca="false">MAX(P10:P33)</f>
        <v>53018492</v>
      </c>
      <c r="Q34" s="288" t="n">
        <f aca="false">SUM(Q10:Q33)</f>
        <v>42140</v>
      </c>
      <c r="R34" s="289" t="n">
        <f aca="false">MAX(R10:R33)</f>
        <v>25162437.1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36858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275238146990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3128226599646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1.04037928723452</v>
      </c>
      <c r="D42" s="301" t="n">
        <f aca="false">IF(Q12="","",O12/P12)</f>
        <v>0.000334689179674314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886015371552778</v>
      </c>
      <c r="D43" s="301" t="n">
        <f aca="false">IF(Q13="","",O13/P13)</f>
        <v>0.000294000263939563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94083325635104</v>
      </c>
      <c r="D44" s="301" t="n">
        <f aca="false">IF(Q14="","",O14/P14)</f>
        <v>0.00023412804752290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7824896979577</v>
      </c>
      <c r="D45" s="301" t="n">
        <f aca="false">IF(Q15="","",O15/P15)</f>
        <v>0.00020151235399033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96508191821763</v>
      </c>
      <c r="D46" s="301" t="n">
        <f aca="false">IF(Q16="","",O16/P16)</f>
        <v>0.00095141064229128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18719134628447</v>
      </c>
      <c r="D47" s="301" t="n">
        <f aca="false">IF(Q17="","",O17/P17)</f>
        <v>0.00091054245372885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788779091005147</v>
      </c>
      <c r="D48" s="301" t="n">
        <f aca="false">IF(Q18="","",O18/P18)</f>
        <v>0.00083967096115930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782828210840918</v>
      </c>
      <c r="D49" s="301" t="n">
        <f aca="false">IF(Q19="","",O19/P19)</f>
        <v>0.0010214670103116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47068362747157</v>
      </c>
      <c r="D50" s="301" t="n">
        <f aca="false">IF(Q20="","",O20/P20)</f>
        <v>0.00097236654636394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66181080469139</v>
      </c>
      <c r="D51" s="301" t="n">
        <f aca="false">IF(Q21="","",O21/P21)</f>
        <v>0.0008674607483523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742196482501332</v>
      </c>
      <c r="D52" s="301" t="n">
        <f aca="false">IF(Q22="","",O22/P22)</f>
        <v>0.000848507400176548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000794817023464191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9481702346419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27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7112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2</v>
      </c>
      <c r="D10" s="232" t="n">
        <v>162786</v>
      </c>
      <c r="E10" s="233" t="n">
        <v>107456</v>
      </c>
      <c r="F10" s="234" t="n">
        <v>55330</v>
      </c>
      <c r="G10" s="235" t="n">
        <v>3764315</v>
      </c>
      <c r="H10" s="236" t="n">
        <v>1083060</v>
      </c>
      <c r="I10" s="237" t="n">
        <v>2424770</v>
      </c>
      <c r="J10" s="238" t="n">
        <f aca="false">E4/Q2</f>
        <v>947857.142857143</v>
      </c>
      <c r="K10" s="239" t="n">
        <v>1452566</v>
      </c>
      <c r="L10" s="240" t="n">
        <f aca="false">J10*$E$6</f>
        <v>470137.142857143</v>
      </c>
      <c r="M10" s="241" t="n">
        <v>1364426</v>
      </c>
      <c r="N10" s="242" t="n">
        <v>1452566</v>
      </c>
      <c r="O10" s="243" t="n">
        <v>0</v>
      </c>
      <c r="P10" s="243" t="n">
        <v>1364426</v>
      </c>
      <c r="Q10" s="244" t="n">
        <f aca="false">HYPERLINK("http://hiratapksv.com/~home/uri/pdf/2011/zairyousiire/20191217-tibametal.pdf",0)</f>
        <v>0</v>
      </c>
      <c r="R10" s="245" t="n">
        <f aca="false">K10*$E$6</f>
        <v>720472.73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46</v>
      </c>
      <c r="D11" s="248" t="n">
        <v>493220</v>
      </c>
      <c r="E11" s="249" t="n">
        <v>26255</v>
      </c>
      <c r="F11" s="250" t="n">
        <v>466965</v>
      </c>
      <c r="G11" s="251" t="n">
        <v>3709645</v>
      </c>
      <c r="H11" s="252" t="n">
        <v>1550025</v>
      </c>
      <c r="I11" s="253" t="n">
        <v>2424770</v>
      </c>
      <c r="J11" s="254" t="n">
        <f aca="false">J10*2</f>
        <v>1895714.28571429</v>
      </c>
      <c r="K11" s="255" t="n">
        <v>110545</v>
      </c>
      <c r="L11" s="256" t="n">
        <f aca="false">J11*$E$6</f>
        <v>940274.285714286</v>
      </c>
      <c r="M11" s="257" t="n">
        <v>80925</v>
      </c>
      <c r="N11" s="258" t="n">
        <v>1563111</v>
      </c>
      <c r="O11" s="259" t="n">
        <v>0</v>
      </c>
      <c r="P11" s="259" t="n">
        <v>1445351</v>
      </c>
      <c r="Q11" s="260" t="n">
        <f aca="false">HYPERLINK("http://hiratapksv.com/~home/uri/pdf/2011/zairyousiire/20191218-tibametal.pdf",0)</f>
        <v>0</v>
      </c>
      <c r="R11" s="245" t="n">
        <f aca="false">K11*$E$6+R10</f>
        <v>775303.056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8</v>
      </c>
      <c r="D12" s="248" t="n">
        <v>380706</v>
      </c>
      <c r="E12" s="249" t="n">
        <v>349206</v>
      </c>
      <c r="F12" s="250" t="n">
        <v>31500</v>
      </c>
      <c r="G12" s="251" t="n">
        <v>3493089</v>
      </c>
      <c r="H12" s="252" t="n">
        <v>1581525</v>
      </c>
      <c r="I12" s="253" t="n">
        <v>2424770</v>
      </c>
      <c r="J12" s="254" t="n">
        <f aca="false">J10*3</f>
        <v>2843571.42857143</v>
      </c>
      <c r="K12" s="255" t="n">
        <v>568112</v>
      </c>
      <c r="L12" s="256" t="n">
        <f aca="false">J12*$E$6</f>
        <v>1410411.42857143</v>
      </c>
      <c r="M12" s="257" t="n">
        <v>565762</v>
      </c>
      <c r="N12" s="258" t="n">
        <v>2131223</v>
      </c>
      <c r="O12" s="259" t="n">
        <v>0</v>
      </c>
      <c r="P12" s="259" t="n">
        <v>2011113</v>
      </c>
      <c r="Q12" s="260" t="n">
        <f aca="false">HYPERLINK("http://hiratapksv.com/~home/uri/pdf/2011/zairyousiire/20191219-tibametal.pdf",0)</f>
        <v>0</v>
      </c>
      <c r="R12" s="245" t="n">
        <f aca="false">K12*$E$6+R11</f>
        <v>1057086.60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36</v>
      </c>
      <c r="D13" s="248" t="n">
        <v>397063</v>
      </c>
      <c r="E13" s="249" t="n">
        <v>375025</v>
      </c>
      <c r="F13" s="250" t="n">
        <v>22038</v>
      </c>
      <c r="G13" s="251" t="n">
        <v>3128844</v>
      </c>
      <c r="H13" s="252" t="n">
        <v>1603563</v>
      </c>
      <c r="I13" s="253" t="n">
        <v>2424770</v>
      </c>
      <c r="J13" s="254" t="n">
        <f aca="false">J10*4</f>
        <v>3791428.57142857</v>
      </c>
      <c r="K13" s="255" t="n">
        <v>739270</v>
      </c>
      <c r="L13" s="256" t="n">
        <f aca="false">J13*$E$6</f>
        <v>1880548.57142857</v>
      </c>
      <c r="M13" s="257" t="n">
        <v>739270</v>
      </c>
      <c r="N13" s="258" t="n">
        <v>2870493</v>
      </c>
      <c r="O13" s="259" t="n">
        <v>0</v>
      </c>
      <c r="P13" s="259" t="n">
        <v>2750383</v>
      </c>
      <c r="Q13" s="261" t="n">
        <f aca="false">HYPERLINK("http://hiratapksv.com/~home/uri/pdf/2011/zairyousiire/20191220-tibametal.pdf",0)</f>
        <v>0</v>
      </c>
      <c r="R13" s="245" t="n">
        <f aca="false">K13*$E$6+R12</f>
        <v>1423764.5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35</v>
      </c>
      <c r="D14" s="248" t="n">
        <v>476414</v>
      </c>
      <c r="E14" s="249" t="n">
        <v>84110</v>
      </c>
      <c r="F14" s="250" t="n">
        <v>392304</v>
      </c>
      <c r="G14" s="251" t="n">
        <v>2924949</v>
      </c>
      <c r="H14" s="252" t="n">
        <v>1995767</v>
      </c>
      <c r="I14" s="253" t="n">
        <v>2424870</v>
      </c>
      <c r="J14" s="254" t="n">
        <f aca="false">J10*5</f>
        <v>4739285.71428572</v>
      </c>
      <c r="K14" s="262" t="n">
        <v>290115</v>
      </c>
      <c r="L14" s="256" t="n">
        <f aca="false">J14*$E$6</f>
        <v>2350685.71428571</v>
      </c>
      <c r="M14" s="263" t="n">
        <v>288005</v>
      </c>
      <c r="N14" s="258" t="n">
        <v>3160608</v>
      </c>
      <c r="O14" s="259" t="n">
        <v>0</v>
      </c>
      <c r="P14" s="259" t="n">
        <v>3038388</v>
      </c>
      <c r="Q14" s="261" t="n">
        <f aca="false">HYPERLINK("http://hiratapksv.com/~home/uri/pdf/2011/zairyousiire/20191221-tibametal.pdf",0)</f>
        <v>0</v>
      </c>
      <c r="R14" s="245" t="n">
        <f aca="false">K14*$E$6+R13</f>
        <v>1567661.56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7</v>
      </c>
      <c r="D15" s="248" t="n">
        <v>2194455</v>
      </c>
      <c r="E15" s="249" t="n">
        <v>129965</v>
      </c>
      <c r="F15" s="250" t="n">
        <v>2064490</v>
      </c>
      <c r="G15" s="251" t="n">
        <v>2815524</v>
      </c>
      <c r="H15" s="252" t="n">
        <v>4040457</v>
      </c>
      <c r="I15" s="253" t="n">
        <v>2444670</v>
      </c>
      <c r="J15" s="254" t="n">
        <f aca="false">J10*6</f>
        <v>5687142.85714286</v>
      </c>
      <c r="K15" s="262" t="n">
        <v>261790</v>
      </c>
      <c r="L15" s="256" t="n">
        <f aca="false">J15*$E$6</f>
        <v>2820822.85714286</v>
      </c>
      <c r="M15" s="263" t="n">
        <v>239390</v>
      </c>
      <c r="N15" s="258" t="n">
        <v>3422398</v>
      </c>
      <c r="O15" s="259" t="n">
        <v>0</v>
      </c>
      <c r="P15" s="259" t="n">
        <v>3277778</v>
      </c>
      <c r="Q15" s="261" t="n">
        <f aca="false">HYPERLINK("http://hiratapksv.com/~home/uri/pdf/2011/zairyousiire/20191225-tibametal.pdf",0)</f>
        <v>0</v>
      </c>
      <c r="R15" s="245" t="n">
        <f aca="false">K15*$E$6+R14</f>
        <v>1697509.40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3</v>
      </c>
      <c r="D16" s="248" t="n">
        <v>1206312</v>
      </c>
      <c r="E16" s="249" t="n">
        <v>30357</v>
      </c>
      <c r="F16" s="250" t="n">
        <v>1175955</v>
      </c>
      <c r="G16" s="251" t="n">
        <v>2744031</v>
      </c>
      <c r="H16" s="252" t="n">
        <v>5216757</v>
      </c>
      <c r="I16" s="253" t="n">
        <v>2444670</v>
      </c>
      <c r="J16" s="254" t="n">
        <f aca="false">J10*7</f>
        <v>6635000</v>
      </c>
      <c r="K16" s="262" t="n">
        <v>100495</v>
      </c>
      <c r="L16" s="256" t="n">
        <f aca="false">J16*$E$6</f>
        <v>3290960</v>
      </c>
      <c r="M16" s="263" t="n">
        <v>100495</v>
      </c>
      <c r="N16" s="258" t="n">
        <v>3522893</v>
      </c>
      <c r="O16" s="259" t="n">
        <v>0</v>
      </c>
      <c r="P16" s="259" t="n">
        <v>3378273</v>
      </c>
      <c r="Q16" s="261" t="n">
        <f aca="false">HYPERLINK("http://hiratapksv.com/~home/uri/pdf/2011/zairyousiire/20191226-tibametal.pdf",0)</f>
        <v>0</v>
      </c>
      <c r="R16" s="245" t="n">
        <f aca="false">K16*$E$6+R15</f>
        <v>1747354.9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6</v>
      </c>
      <c r="D17" s="248" t="n">
        <v>901925</v>
      </c>
      <c r="E17" s="249" t="n">
        <v>118390</v>
      </c>
      <c r="F17" s="250" t="n">
        <v>783535</v>
      </c>
      <c r="G17" s="251" t="n">
        <v>2212286</v>
      </c>
      <c r="H17" s="252" t="n">
        <v>5392437</v>
      </c>
      <c r="I17" s="253" t="n">
        <v>3051125</v>
      </c>
      <c r="J17" s="254" t="n">
        <f aca="false">J10*8</f>
        <v>7582857.14285714</v>
      </c>
      <c r="K17" s="262" t="n">
        <v>650555</v>
      </c>
      <c r="L17" s="256" t="n">
        <f aca="false">J17*$E$6</f>
        <v>3761097.14285714</v>
      </c>
      <c r="M17" s="263" t="n">
        <v>650135</v>
      </c>
      <c r="N17" s="258" t="n">
        <v>4173448</v>
      </c>
      <c r="O17" s="259" t="n">
        <v>0</v>
      </c>
      <c r="P17" s="259" t="n">
        <v>4028408</v>
      </c>
      <c r="Q17" s="261" t="n">
        <f aca="false">HYPERLINK("http://hiratapksv.com/~home/uri/pdf/2011/zairyousiire/20191227-tibametal.pdf",0)</f>
        <v>0</v>
      </c>
      <c r="R17" s="245" t="n">
        <f aca="false">K17*$E$6+R16</f>
        <v>2070030.208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49</v>
      </c>
      <c r="D18" s="248" t="n">
        <v>608137</v>
      </c>
      <c r="E18" s="249" t="n">
        <v>72200</v>
      </c>
      <c r="F18" s="250" t="n">
        <v>535937</v>
      </c>
      <c r="G18" s="251" t="n">
        <v>1499404</v>
      </c>
      <c r="H18" s="252" t="n">
        <v>5950099</v>
      </c>
      <c r="I18" s="253" t="n">
        <v>3053250</v>
      </c>
      <c r="J18" s="254" t="n">
        <f aca="false">J10*9</f>
        <v>8530714.28571429</v>
      </c>
      <c r="K18" s="262" t="n">
        <v>761232</v>
      </c>
      <c r="L18" s="256" t="n">
        <f aca="false">J18*$E$6</f>
        <v>4231234.28571429</v>
      </c>
      <c r="M18" s="263" t="n">
        <v>761232</v>
      </c>
      <c r="N18" s="258" t="n">
        <v>4934680</v>
      </c>
      <c r="O18" s="259" t="n">
        <v>0</v>
      </c>
      <c r="P18" s="259" t="n">
        <v>4789640</v>
      </c>
      <c r="Q18" s="261" t="n">
        <f aca="false">HYPERLINK("http://hiratapksv.com/~home/uri/pdf/2011/zairyousiire/20190107-tibametal.pdf",0)</f>
        <v>0</v>
      </c>
      <c r="R18" s="245" t="n">
        <f aca="false">K18*$E$6+R17</f>
        <v>2447601.2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46</v>
      </c>
      <c r="D19" s="248" t="n">
        <v>605379</v>
      </c>
      <c r="E19" s="249" t="n">
        <v>46890</v>
      </c>
      <c r="F19" s="250" t="n">
        <v>558489</v>
      </c>
      <c r="G19" s="251" t="n">
        <v>1546294</v>
      </c>
      <c r="H19" s="252" t="n">
        <v>6508588</v>
      </c>
      <c r="I19" s="253" t="n">
        <v>3053250</v>
      </c>
      <c r="J19" s="254" t="n">
        <f aca="false">J10*10</f>
        <v>9478571.42857143</v>
      </c>
      <c r="K19" s="262" t="n">
        <v>0</v>
      </c>
      <c r="L19" s="256" t="n">
        <f aca="false">J19*$E$6</f>
        <v>4701371.42857143</v>
      </c>
      <c r="M19" s="263" t="n">
        <v>0</v>
      </c>
      <c r="N19" s="258" t="n">
        <v>4934680</v>
      </c>
      <c r="O19" s="259" t="n">
        <v>0</v>
      </c>
      <c r="P19" s="259" t="n">
        <v>4789640</v>
      </c>
      <c r="Q19" s="261" t="n">
        <f aca="false">HYPERLINK("http://hiratapksv.com/~home/uri/pdf/2011/zairyousiire/20190108-tibametal.pdf",0)</f>
        <v>0</v>
      </c>
      <c r="R19" s="245" t="n">
        <f aca="false">K19*$E$6+R18</f>
        <v>2447601.28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36</v>
      </c>
      <c r="D20" s="248" t="n">
        <v>419406</v>
      </c>
      <c r="E20" s="249" t="n">
        <v>35816</v>
      </c>
      <c r="F20" s="250" t="n">
        <v>383590</v>
      </c>
      <c r="G20" s="251" t="n">
        <v>1468628</v>
      </c>
      <c r="H20" s="252" t="n">
        <v>6779883</v>
      </c>
      <c r="I20" s="253" t="n">
        <v>3165545</v>
      </c>
      <c r="J20" s="254" t="n">
        <f aca="false">J10*11</f>
        <v>10426428.5714286</v>
      </c>
      <c r="K20" s="262" t="n">
        <v>126252</v>
      </c>
      <c r="L20" s="256" t="n">
        <f aca="false">J20*$E$6</f>
        <v>5171508.57142857</v>
      </c>
      <c r="M20" s="263" t="n">
        <v>113482</v>
      </c>
      <c r="N20" s="258" t="n">
        <v>5060932</v>
      </c>
      <c r="O20" s="259" t="n">
        <v>0</v>
      </c>
      <c r="P20" s="259" t="n">
        <v>4903122</v>
      </c>
      <c r="Q20" s="261" t="n">
        <f aca="false">HYPERLINK("http://hiratapksv.com/~home/uri/pdf/2011/zairyousiire/20190109-tibametal.pdf",0)</f>
        <v>0</v>
      </c>
      <c r="R20" s="245" t="n">
        <f aca="false">K20*$E$6+R19</f>
        <v>2510222.272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23</v>
      </c>
      <c r="D21" s="248" t="n">
        <v>444565</v>
      </c>
      <c r="E21" s="249" t="n">
        <v>3330</v>
      </c>
      <c r="F21" s="250" t="n">
        <v>441235</v>
      </c>
      <c r="G21" s="251" t="n">
        <v>913488</v>
      </c>
      <c r="H21" s="252" t="n">
        <v>7221118</v>
      </c>
      <c r="I21" s="253" t="n">
        <v>3165545</v>
      </c>
      <c r="J21" s="254" t="n">
        <f aca="false">J10*12</f>
        <v>11374285.7142857</v>
      </c>
      <c r="K21" s="262" t="n">
        <v>700430</v>
      </c>
      <c r="L21" s="256" t="n">
        <f aca="false">J21*$E$6</f>
        <v>5641645.71428572</v>
      </c>
      <c r="M21" s="263" t="n">
        <v>558470</v>
      </c>
      <c r="N21" s="258" t="n">
        <v>5761362</v>
      </c>
      <c r="O21" s="259" t="n">
        <v>0</v>
      </c>
      <c r="P21" s="259" t="n">
        <v>5461592</v>
      </c>
      <c r="Q21" s="261" t="n">
        <f aca="false">HYPERLINK("http://hiratapksv.com/~home/uri/pdf/2011/zairyousiire/20190110-tibametal.pdf",0)</f>
        <v>0</v>
      </c>
      <c r="R21" s="245" t="n">
        <f aca="false">K21*$E$6+R20</f>
        <v>2857635.552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33</v>
      </c>
      <c r="D22" s="248" t="n">
        <v>1440860</v>
      </c>
      <c r="E22" s="249" t="n">
        <v>0</v>
      </c>
      <c r="F22" s="250" t="n">
        <v>1440860</v>
      </c>
      <c r="G22" s="251" t="n">
        <v>654845</v>
      </c>
      <c r="H22" s="252" t="n">
        <v>8568598</v>
      </c>
      <c r="I22" s="253" t="n">
        <v>3258925</v>
      </c>
      <c r="J22" s="254" t="n">
        <f aca="false">J10*13</f>
        <v>12322142.8571429</v>
      </c>
      <c r="K22" s="262" t="n">
        <v>258643</v>
      </c>
      <c r="L22" s="256" t="n">
        <f aca="false">J22*$E$6</f>
        <v>6111782.85714286</v>
      </c>
      <c r="M22" s="263" t="n">
        <v>258643</v>
      </c>
      <c r="N22" s="258" t="n">
        <v>6020005</v>
      </c>
      <c r="O22" s="259" t="n">
        <v>0</v>
      </c>
      <c r="P22" s="259" t="n">
        <v>5720235</v>
      </c>
      <c r="Q22" s="261" t="n">
        <f aca="false">HYPERLINK("http://hiratapksv.com/~home/uri/pdf/2011/zairyousiire/20190111-tibametal.pdf",0)</f>
        <v>0</v>
      </c>
      <c r="R22" s="245" t="n">
        <f aca="false">K22*$E$6+R21</f>
        <v>2985922.48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49</v>
      </c>
      <c r="D23" s="248" t="n">
        <v>348665</v>
      </c>
      <c r="E23" s="249" t="n">
        <v>0</v>
      </c>
      <c r="F23" s="250" t="n">
        <v>348665</v>
      </c>
      <c r="G23" s="251"/>
      <c r="H23" s="252" t="n">
        <v>8570576</v>
      </c>
      <c r="I23" s="253" t="n">
        <v>3269425</v>
      </c>
      <c r="J23" s="254"/>
      <c r="K23" s="262" t="n">
        <v>991032</v>
      </c>
      <c r="L23" s="256"/>
      <c r="M23" s="263" t="n">
        <v>991032</v>
      </c>
      <c r="N23" s="258" t="n">
        <v>7011037</v>
      </c>
      <c r="O23" s="259" t="n">
        <v>0</v>
      </c>
      <c r="P23" s="259" t="n">
        <v>6711267</v>
      </c>
      <c r="Q23" s="261" t="n">
        <f aca="false">HYPERLINK("http://hiratapksv.com/~home/uri/pdf/2011/zairyousiire/20190115-tibametal.pdf",0)</f>
        <v>0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59</v>
      </c>
      <c r="D34" s="278" t="n">
        <f aca="false">SUM(D10:D33)</f>
        <v>10079893</v>
      </c>
      <c r="E34" s="279" t="n">
        <f aca="false">SUM(E10:E33)</f>
        <v>1379000</v>
      </c>
      <c r="F34" s="280" t="n">
        <f aca="false">SUM(F10:F33)</f>
        <v>8700893</v>
      </c>
      <c r="G34" s="281" t="s">
        <v>90</v>
      </c>
      <c r="H34" s="281"/>
      <c r="I34" s="281"/>
      <c r="J34" s="282" t="n">
        <f aca="false">MAX(J10:J33)</f>
        <v>12322142.8571429</v>
      </c>
      <c r="K34" s="283" t="n">
        <f aca="false">SUM(K10:K33)</f>
        <v>7011037</v>
      </c>
      <c r="L34" s="284" t="n">
        <f aca="false">MAX(L10:L33)</f>
        <v>6111782.85714286</v>
      </c>
      <c r="M34" s="285" t="n">
        <f aca="false">SUM(M10:M33)</f>
        <v>6711267</v>
      </c>
      <c r="N34" s="286" t="n">
        <f aca="false">MAX(N10:N33)</f>
        <v>7011037</v>
      </c>
      <c r="O34" s="287" t="n">
        <f aca="false">MAX(O10:O33)</f>
        <v>0</v>
      </c>
      <c r="P34" s="287" t="n">
        <f aca="false">MAX(P10:P33)</f>
        <v>6711267</v>
      </c>
      <c r="Q34" s="288" t="n">
        <f aca="false">SUM(Q10:Q33)</f>
        <v>0</v>
      </c>
      <c r="R34" s="289" t="n">
        <f aca="false">MAX(R10:R33)</f>
        <v>2985922.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67112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53247354935946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8245498869630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7494881185631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757100640542577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66689543330821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017780959557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53095599095704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55037935192162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578460353345056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52061431801055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48539458792902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506525169555388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48855179409889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" activeCellId="0" sqref="Q2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17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40152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26</v>
      </c>
      <c r="D10" s="232" t="n">
        <v>1353579</v>
      </c>
      <c r="E10" s="233" t="n">
        <v>10672</v>
      </c>
      <c r="F10" s="234" t="n">
        <v>1342907</v>
      </c>
      <c r="G10" s="235" t="n">
        <v>17581252</v>
      </c>
      <c r="H10" s="236" t="n">
        <v>18446683</v>
      </c>
      <c r="I10" s="237" t="n">
        <v>8214495</v>
      </c>
      <c r="J10" s="238" t="n">
        <f aca="false">E4/Q2</f>
        <v>1553571.42857143</v>
      </c>
      <c r="K10" s="239" t="n">
        <v>1167225</v>
      </c>
      <c r="L10" s="240" t="n">
        <f aca="false">J10*$E$6</f>
        <v>770571.428571429</v>
      </c>
      <c r="M10" s="241" t="n">
        <v>1167225</v>
      </c>
      <c r="N10" s="242" t="n">
        <v>1167225</v>
      </c>
      <c r="O10" s="243" t="n">
        <v>0</v>
      </c>
      <c r="P10" s="243" t="n">
        <v>1167225</v>
      </c>
      <c r="Q10" s="244" t="n">
        <f aca="false">HYPERLINK("http://hiratapksv.com/~home/uri/pdf/2011/zairyousiire/20191217-kyusyu.pdf",0)</f>
        <v>0</v>
      </c>
      <c r="R10" s="245" t="n">
        <f aca="false">K10*$E$6</f>
        <v>578943.6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02</v>
      </c>
      <c r="D11" s="248" t="n">
        <v>938210</v>
      </c>
      <c r="E11" s="249" t="n">
        <v>344212</v>
      </c>
      <c r="F11" s="250" t="n">
        <v>593998</v>
      </c>
      <c r="G11" s="251" t="n">
        <v>16938995</v>
      </c>
      <c r="H11" s="252" t="n">
        <v>18986025</v>
      </c>
      <c r="I11" s="253" t="n">
        <v>8269151</v>
      </c>
      <c r="J11" s="254" t="n">
        <f aca="false">J10*2</f>
        <v>3107142.85714286</v>
      </c>
      <c r="K11" s="255" t="n">
        <v>983999</v>
      </c>
      <c r="L11" s="256" t="n">
        <f aca="false">J11*$E$6</f>
        <v>1541142.85714286</v>
      </c>
      <c r="M11" s="257" t="n">
        <v>983999</v>
      </c>
      <c r="N11" s="258" t="n">
        <v>2151224</v>
      </c>
      <c r="O11" s="259" t="n">
        <v>0</v>
      </c>
      <c r="P11" s="259" t="n">
        <v>2151224</v>
      </c>
      <c r="Q11" s="260" t="n">
        <f aca="false">HYPERLINK("http://hiratapksv.com/~home/uri/pdf/2011/zairyousiire/20191218-kyusyu.pdf",0)</f>
        <v>0</v>
      </c>
      <c r="R11" s="245" t="n">
        <f aca="false">K11*$E$6+R10</f>
        <v>1067007.104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71</v>
      </c>
      <c r="D12" s="248" t="n">
        <v>1959506</v>
      </c>
      <c r="E12" s="249" t="n">
        <v>275702</v>
      </c>
      <c r="F12" s="250" t="n">
        <v>1683804</v>
      </c>
      <c r="G12" s="251" t="n">
        <v>16546325</v>
      </c>
      <c r="H12" s="252" t="n">
        <v>20344430</v>
      </c>
      <c r="I12" s="253" t="n">
        <v>8594550</v>
      </c>
      <c r="J12" s="254" t="n">
        <f aca="false">J10*3</f>
        <v>4660714.28571429</v>
      </c>
      <c r="K12" s="255" t="n">
        <v>668372</v>
      </c>
      <c r="L12" s="256" t="n">
        <f aca="false">J12*$E$6</f>
        <v>2311714.28571429</v>
      </c>
      <c r="M12" s="257" t="n">
        <v>668372</v>
      </c>
      <c r="N12" s="258" t="n">
        <v>2819596</v>
      </c>
      <c r="O12" s="259" t="n">
        <v>0</v>
      </c>
      <c r="P12" s="259" t="n">
        <v>2819596</v>
      </c>
      <c r="Q12" s="260" t="n">
        <f aca="false">HYPERLINK("http://hiratapksv.com/~home/uri/pdf/2011/zairyousiire/20191219-kyusyu.pdf",0)</f>
        <v>0</v>
      </c>
      <c r="R12" s="245" t="n">
        <f aca="false">K12*$E$6+R11</f>
        <v>1398519.616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28</v>
      </c>
      <c r="D13" s="248" t="n">
        <v>1112195</v>
      </c>
      <c r="E13" s="249" t="n">
        <v>33563</v>
      </c>
      <c r="F13" s="250" t="n">
        <v>1078632</v>
      </c>
      <c r="G13" s="251" t="n">
        <v>16288316</v>
      </c>
      <c r="H13" s="252" t="n">
        <v>21388462</v>
      </c>
      <c r="I13" s="253" t="n">
        <v>8629150</v>
      </c>
      <c r="J13" s="254" t="n">
        <f aca="false">J10*4</f>
        <v>6214285.71428572</v>
      </c>
      <c r="K13" s="255" t="n">
        <v>291572</v>
      </c>
      <c r="L13" s="256" t="n">
        <f aca="false">J13*$E$6</f>
        <v>3082285.71428571</v>
      </c>
      <c r="M13" s="257" t="n">
        <v>291572</v>
      </c>
      <c r="N13" s="258" t="n">
        <v>3111168</v>
      </c>
      <c r="O13" s="259" t="n">
        <v>0</v>
      </c>
      <c r="P13" s="259" t="n">
        <v>3111168</v>
      </c>
      <c r="Q13" s="261" t="n">
        <f aca="false">HYPERLINK("http://hiratapksv.com/~home/uri/pdf/2011/zairyousiire/20191220-kyusyu.pdf",0)</f>
        <v>0</v>
      </c>
      <c r="R13" s="245" t="n">
        <f aca="false">K13*$E$6+R12</f>
        <v>1543139.328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57</v>
      </c>
      <c r="D14" s="248" t="n">
        <v>1516729</v>
      </c>
      <c r="E14" s="249" t="n">
        <v>309833</v>
      </c>
      <c r="F14" s="250" t="n">
        <v>1206896</v>
      </c>
      <c r="G14" s="251" t="n">
        <v>13375926</v>
      </c>
      <c r="H14" s="252" t="n">
        <v>22392554</v>
      </c>
      <c r="I14" s="253" t="n">
        <v>8831954</v>
      </c>
      <c r="J14" s="254" t="n">
        <f aca="false">J10*5</f>
        <v>7767857.14285714</v>
      </c>
      <c r="K14" s="262" t="n">
        <v>3222223</v>
      </c>
      <c r="L14" s="256" t="n">
        <f aca="false">J14*$E$6</f>
        <v>3852857.14285714</v>
      </c>
      <c r="M14" s="263" t="n">
        <v>3222223</v>
      </c>
      <c r="N14" s="258" t="n">
        <v>6333391</v>
      </c>
      <c r="O14" s="259" t="n">
        <v>0</v>
      </c>
      <c r="P14" s="259" t="n">
        <v>6333391</v>
      </c>
      <c r="Q14" s="261" t="n">
        <f aca="false">HYPERLINK("http://hiratapksv.com/~home/uri/pdf/2011/zairyousiire/20191221-kyusyu.pdf",0)</f>
        <v>0</v>
      </c>
      <c r="R14" s="245" t="n">
        <f aca="false">K14*$E$6+R13</f>
        <v>3141361.9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0</v>
      </c>
      <c r="D15" s="248" t="n">
        <v>3782930</v>
      </c>
      <c r="E15" s="249" t="n">
        <v>9824</v>
      </c>
      <c r="F15" s="250" t="n">
        <v>3773106</v>
      </c>
      <c r="G15" s="251" t="n">
        <v>11664324</v>
      </c>
      <c r="H15" s="252" t="n">
        <v>22564028</v>
      </c>
      <c r="I15" s="253" t="n">
        <v>12413038</v>
      </c>
      <c r="J15" s="254" t="n">
        <f aca="false">J10*6</f>
        <v>9321428.57142857</v>
      </c>
      <c r="K15" s="262" t="n">
        <v>1722756</v>
      </c>
      <c r="L15" s="256" t="n">
        <f aca="false">J15*$E$6</f>
        <v>4623428.57142857</v>
      </c>
      <c r="M15" s="263" t="n">
        <v>1722756</v>
      </c>
      <c r="N15" s="258" t="n">
        <v>8056147</v>
      </c>
      <c r="O15" s="259" t="n">
        <v>0</v>
      </c>
      <c r="P15" s="259" t="n">
        <v>8056147</v>
      </c>
      <c r="Q15" s="261" t="n">
        <f aca="false">HYPERLINK("http://hiratapksv.com/~home/uri/pdf/2011/zairyousiire/20191225-kyusyu.pdf",0)</f>
        <v>0</v>
      </c>
      <c r="R15" s="245" t="n">
        <f aca="false">K15*$E$6+R14</f>
        <v>3995848.91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9</v>
      </c>
      <c r="D16" s="248" t="n">
        <v>962449</v>
      </c>
      <c r="E16" s="249" t="n">
        <v>117482</v>
      </c>
      <c r="F16" s="250" t="n">
        <v>844967</v>
      </c>
      <c r="G16" s="251" t="n">
        <v>11042173</v>
      </c>
      <c r="H16" s="252" t="n">
        <v>22069813</v>
      </c>
      <c r="I16" s="253" t="n">
        <v>12620120</v>
      </c>
      <c r="J16" s="254" t="n">
        <f aca="false">J10*7</f>
        <v>10875000</v>
      </c>
      <c r="K16" s="262" t="n">
        <v>1808183</v>
      </c>
      <c r="L16" s="256" t="n">
        <f aca="false">J16*$E$6</f>
        <v>5394000</v>
      </c>
      <c r="M16" s="263" t="n">
        <v>1808183</v>
      </c>
      <c r="N16" s="258" t="n">
        <v>9864330</v>
      </c>
      <c r="O16" s="259" t="n">
        <v>0</v>
      </c>
      <c r="P16" s="259" t="n">
        <v>9864330</v>
      </c>
      <c r="Q16" s="261" t="n">
        <f aca="false">HYPERLINK("http://hiratapksv.com/~home/uri/pdf/2011/zairyousiire/20191226-kyusyu.pdf",0)</f>
        <v>0</v>
      </c>
      <c r="R16" s="245" t="n">
        <f aca="false">K16*$E$6+R15</f>
        <v>4892707.6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25</v>
      </c>
      <c r="D17" s="248" t="n">
        <v>3460980</v>
      </c>
      <c r="E17" s="249" t="n">
        <v>16862</v>
      </c>
      <c r="F17" s="250" t="n">
        <v>3444118</v>
      </c>
      <c r="G17" s="251" t="n">
        <v>10645425</v>
      </c>
      <c r="H17" s="252" t="n">
        <v>22630511</v>
      </c>
      <c r="I17" s="253" t="n">
        <v>15498040</v>
      </c>
      <c r="J17" s="254" t="n">
        <f aca="false">J10*8</f>
        <v>12428571.4285714</v>
      </c>
      <c r="K17" s="262" t="n">
        <v>413610</v>
      </c>
      <c r="L17" s="256" t="n">
        <f aca="false">J17*$E$6</f>
        <v>6164571.42857143</v>
      </c>
      <c r="M17" s="263" t="n">
        <v>413610</v>
      </c>
      <c r="N17" s="258" t="n">
        <v>10277940</v>
      </c>
      <c r="O17" s="259" t="n">
        <v>0</v>
      </c>
      <c r="P17" s="259" t="n">
        <v>10277940</v>
      </c>
      <c r="Q17" s="261" t="n">
        <f aca="false">HYPERLINK("http://hiratapksv.com/~home/uri/pdf/2011/zairyousiire/20191227-kyusyu.pdf",0)</f>
        <v>0</v>
      </c>
      <c r="R17" s="245" t="n">
        <f aca="false">K17*$E$6+R16</f>
        <v>5097858.24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94</v>
      </c>
      <c r="D18" s="248" t="n">
        <v>2529922</v>
      </c>
      <c r="E18" s="249" t="n">
        <v>319087</v>
      </c>
      <c r="F18" s="250" t="n">
        <v>2210835</v>
      </c>
      <c r="G18" s="251" t="n">
        <v>7369920</v>
      </c>
      <c r="H18" s="252" t="n">
        <v>23158729</v>
      </c>
      <c r="I18" s="253" t="n">
        <v>19937057</v>
      </c>
      <c r="J18" s="254" t="n">
        <f aca="false">J10*9</f>
        <v>13982142.8571429</v>
      </c>
      <c r="K18" s="262" t="n">
        <v>1045492</v>
      </c>
      <c r="L18" s="256" t="n">
        <f aca="false">J18*$E$6</f>
        <v>6935142.85714286</v>
      </c>
      <c r="M18" s="263" t="n">
        <v>1045492</v>
      </c>
      <c r="N18" s="258" t="n">
        <v>11323432</v>
      </c>
      <c r="O18" s="259" t="n">
        <v>0</v>
      </c>
      <c r="P18" s="259" t="n">
        <v>11323432</v>
      </c>
      <c r="Q18" s="261" t="n">
        <f aca="false">HYPERLINK("http://hiratapksv.com/~home/uri/pdf/2011/zairyousiire/20190107-kyusyu.pdf",0)</f>
        <v>0</v>
      </c>
      <c r="R18" s="245" t="n">
        <f aca="false">K18*$E$6+R17</f>
        <v>5616422.272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62</v>
      </c>
      <c r="D19" s="248" t="n">
        <v>1292712</v>
      </c>
      <c r="E19" s="249" t="n">
        <v>3720</v>
      </c>
      <c r="F19" s="250" t="n">
        <v>1288992</v>
      </c>
      <c r="G19" s="251" t="n">
        <v>5611013</v>
      </c>
      <c r="H19" s="252" t="n">
        <v>23837480</v>
      </c>
      <c r="I19" s="253" t="n">
        <v>20843403</v>
      </c>
      <c r="J19" s="254" t="n">
        <f aca="false">J10*10</f>
        <v>15535714.2857143</v>
      </c>
      <c r="K19" s="262" t="n">
        <v>1465695</v>
      </c>
      <c r="L19" s="256" t="n">
        <f aca="false">J19*$E$6</f>
        <v>7705714.28571429</v>
      </c>
      <c r="M19" s="263" t="n">
        <v>1465695</v>
      </c>
      <c r="N19" s="258" t="n">
        <v>12789127</v>
      </c>
      <c r="O19" s="259" t="n">
        <v>0</v>
      </c>
      <c r="P19" s="259" t="n">
        <v>12789127</v>
      </c>
      <c r="Q19" s="261" t="n">
        <f aca="false">HYPERLINK("http://hiratapksv.com/~home/uri/pdf/2011/zairyousiire/20190108-kyusyu.pdf",0)</f>
        <v>0</v>
      </c>
      <c r="R19" s="245" t="n">
        <f aca="false">K19*$E$6+R18</f>
        <v>6343406.992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79</v>
      </c>
      <c r="D20" s="248" t="n">
        <v>1384975</v>
      </c>
      <c r="E20" s="249" t="n">
        <v>0</v>
      </c>
      <c r="F20" s="250" t="n">
        <v>1384975</v>
      </c>
      <c r="G20" s="251" t="n">
        <v>5561934</v>
      </c>
      <c r="H20" s="252" t="n">
        <v>24224642</v>
      </c>
      <c r="I20" s="253" t="n">
        <v>21093536</v>
      </c>
      <c r="J20" s="254" t="n">
        <f aca="false">J10*11</f>
        <v>17089285.7142857</v>
      </c>
      <c r="K20" s="262" t="n">
        <v>730879</v>
      </c>
      <c r="L20" s="256" t="n">
        <f aca="false">J20*$E$6</f>
        <v>8476285.71428572</v>
      </c>
      <c r="M20" s="263" t="n">
        <v>730879</v>
      </c>
      <c r="N20" s="258" t="n">
        <v>13520006</v>
      </c>
      <c r="O20" s="259" t="n">
        <v>0</v>
      </c>
      <c r="P20" s="259" t="n">
        <v>13520006</v>
      </c>
      <c r="Q20" s="261" t="n">
        <f aca="false">HYPERLINK("http://hiratapksv.com/~home/uri/pdf/2011/zairyousiire/20190109-kyusyu.pdf",0)</f>
        <v>0</v>
      </c>
      <c r="R20" s="245" t="n">
        <f aca="false">K20*$E$6+R19</f>
        <v>6705922.976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53</v>
      </c>
      <c r="D21" s="248" t="n">
        <v>350660</v>
      </c>
      <c r="E21" s="249" t="n">
        <v>1030</v>
      </c>
      <c r="F21" s="250" t="n">
        <v>349630</v>
      </c>
      <c r="G21" s="251" t="n">
        <v>3811220</v>
      </c>
      <c r="H21" s="252" t="n">
        <v>24293205</v>
      </c>
      <c r="I21" s="253" t="n">
        <v>21381679</v>
      </c>
      <c r="J21" s="254" t="n">
        <f aca="false">J10*12</f>
        <v>18642857.1428571</v>
      </c>
      <c r="K21" s="262" t="n">
        <v>1751744</v>
      </c>
      <c r="L21" s="256" t="n">
        <f aca="false">J21*$E$6</f>
        <v>9246857.14285714</v>
      </c>
      <c r="M21" s="263" t="n">
        <v>1751744</v>
      </c>
      <c r="N21" s="258" t="n">
        <v>15271750</v>
      </c>
      <c r="O21" s="259" t="n">
        <v>0</v>
      </c>
      <c r="P21" s="259" t="n">
        <v>15271750</v>
      </c>
      <c r="Q21" s="261" t="n">
        <f aca="false">HYPERLINK("http://hiratapksv.com/~home/uri/pdf/2011/zairyousiire/20190110-kyusyu.pdf",0)</f>
        <v>0</v>
      </c>
      <c r="R21" s="245" t="n">
        <f aca="false">K21*$E$6+R20</f>
        <v>7574788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53</v>
      </c>
      <c r="D22" s="248" t="n">
        <v>866381</v>
      </c>
      <c r="E22" s="249" t="n">
        <v>0</v>
      </c>
      <c r="F22" s="250" t="n">
        <v>866381</v>
      </c>
      <c r="G22" s="251" t="n">
        <v>2514875</v>
      </c>
      <c r="H22" s="252" t="n">
        <v>25002158</v>
      </c>
      <c r="I22" s="253" t="n">
        <v>21210307</v>
      </c>
      <c r="J22" s="254" t="n">
        <f aca="false">J10*13</f>
        <v>20196428.5714286</v>
      </c>
      <c r="K22" s="262" t="n">
        <v>1625145</v>
      </c>
      <c r="L22" s="256" t="n">
        <f aca="false">J22*$E$6</f>
        <v>10017428.5714286</v>
      </c>
      <c r="M22" s="263" t="n">
        <v>1625145</v>
      </c>
      <c r="N22" s="258" t="n">
        <v>16896895</v>
      </c>
      <c r="O22" s="259" t="n">
        <v>0</v>
      </c>
      <c r="P22" s="259" t="n">
        <v>16896895</v>
      </c>
      <c r="Q22" s="261" t="n">
        <f aca="false">HYPERLINK("http://hiratapksv.com/~home/uri/pdf/2011/zairyousiire/20190111-kyusyu.pdf",0)</f>
        <v>0</v>
      </c>
      <c r="R22" s="245" t="n">
        <f aca="false">K22*$E$6+R21</f>
        <v>8380859.92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214</v>
      </c>
      <c r="D23" s="248" t="n">
        <v>6709806</v>
      </c>
      <c r="E23" s="249" t="n">
        <v>0</v>
      </c>
      <c r="F23" s="250" t="n">
        <v>6709806</v>
      </c>
      <c r="G23" s="251" t="n">
        <v>995500</v>
      </c>
      <c r="H23" s="252" t="n">
        <v>25537195</v>
      </c>
      <c r="I23" s="253" t="n">
        <v>27399826</v>
      </c>
      <c r="J23" s="254"/>
      <c r="K23" s="262" t="n">
        <v>1504625</v>
      </c>
      <c r="L23" s="256"/>
      <c r="M23" s="263" t="n">
        <v>1504625</v>
      </c>
      <c r="N23" s="258" t="n">
        <v>18401520</v>
      </c>
      <c r="O23" s="259" t="n">
        <v>0</v>
      </c>
      <c r="P23" s="259" t="n">
        <v>18401520</v>
      </c>
      <c r="Q23" s="261" t="n">
        <f aca="false">HYPERLINK("http://hiratapksv.com/~home/uri/pdf/2011/zairyousiire/20190115-kyusyu.pdf",0)</f>
        <v>0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33</v>
      </c>
      <c r="D34" s="278" t="n">
        <f aca="false">SUM(D10:D33)</f>
        <v>28221034</v>
      </c>
      <c r="E34" s="279" t="n">
        <f aca="false">SUM(E10:E33)</f>
        <v>1441987</v>
      </c>
      <c r="F34" s="280" t="n">
        <f aca="false">SUM(F10:F33)</f>
        <v>26779047</v>
      </c>
      <c r="G34" s="281" t="s">
        <v>90</v>
      </c>
      <c r="H34" s="281"/>
      <c r="I34" s="281"/>
      <c r="J34" s="282" t="n">
        <f aca="false">MAX(J10:J33)</f>
        <v>20196428.5714286</v>
      </c>
      <c r="K34" s="283" t="n">
        <f aca="false">SUM(K10:K33)</f>
        <v>18401520</v>
      </c>
      <c r="L34" s="284" t="n">
        <f aca="false">MAX(L10:L33)</f>
        <v>10017428.5714286</v>
      </c>
      <c r="M34" s="285" t="n">
        <f aca="false">SUM(M10:M33)</f>
        <v>18401520</v>
      </c>
      <c r="N34" s="286" t="n">
        <f aca="false">MAX(N10:N33)</f>
        <v>18401520</v>
      </c>
      <c r="O34" s="287" t="n">
        <f aca="false">MAX(O10:O33)</f>
        <v>0</v>
      </c>
      <c r="P34" s="287" t="n">
        <f aca="false">MAX(P10:P33)</f>
        <v>18401520</v>
      </c>
      <c r="Q34" s="288" t="n">
        <f aca="false">SUM(Q10:Q33)</f>
        <v>0</v>
      </c>
      <c r="R34" s="289" t="n">
        <f aca="false">MAX(R10:R33)</f>
        <v>8380859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4015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0.751317241379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0.69234795402298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604970789272031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500647724137931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8153330942528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426098084291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064827586207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2696068965517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0984954278416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2320817471264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9113932706374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1917432950191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3662786914235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4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697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40947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7</v>
      </c>
      <c r="C10" s="231" t="n">
        <v>1183</v>
      </c>
      <c r="D10" s="232" t="n">
        <v>8669660</v>
      </c>
      <c r="E10" s="233" t="n">
        <v>7419668</v>
      </c>
      <c r="F10" s="234" t="n">
        <v>1249992</v>
      </c>
      <c r="G10" s="235" t="n">
        <v>74470286</v>
      </c>
      <c r="H10" s="236" t="n">
        <v>45472328</v>
      </c>
      <c r="I10" s="237" t="n">
        <v>26131169</v>
      </c>
      <c r="J10" s="238" t="n">
        <f aca="false">E4/Q2</f>
        <v>12127142.8571429</v>
      </c>
      <c r="K10" s="239" t="n">
        <v>12555836</v>
      </c>
      <c r="L10" s="240" t="n">
        <f aca="false">J10*$E$6</f>
        <v>6099952.85714286</v>
      </c>
      <c r="M10" s="241" t="n">
        <v>10658600</v>
      </c>
      <c r="N10" s="242" t="n">
        <v>12555836</v>
      </c>
      <c r="O10" s="243" t="n">
        <v>8849249</v>
      </c>
      <c r="P10" s="243" t="n">
        <v>12023026</v>
      </c>
      <c r="Q10" s="244" t="n">
        <v>8849249</v>
      </c>
      <c r="R10" s="245" t="n">
        <f aca="false">K10*$E$6</f>
        <v>6315585.508</v>
      </c>
      <c r="S10" s="162"/>
      <c r="T10" s="162"/>
      <c r="U10" s="162"/>
    </row>
    <row r="11" customFormat="false" ht="11.25" hidden="false" customHeight="true" outlineLevel="0" collapsed="false">
      <c r="B11" s="246" t="n">
        <v>18</v>
      </c>
      <c r="C11" s="247" t="n">
        <v>1175</v>
      </c>
      <c r="D11" s="248" t="n">
        <v>13425023</v>
      </c>
      <c r="E11" s="249" t="n">
        <v>6930890</v>
      </c>
      <c r="F11" s="250" t="n">
        <v>6494133</v>
      </c>
      <c r="G11" s="251" t="n">
        <v>69519962</v>
      </c>
      <c r="H11" s="252" t="n">
        <v>47912531</v>
      </c>
      <c r="I11" s="253" t="n">
        <v>30115673</v>
      </c>
      <c r="J11" s="254" t="n">
        <f aca="false">J10*2</f>
        <v>24254285.7142857</v>
      </c>
      <c r="K11" s="255" t="n">
        <v>11845343</v>
      </c>
      <c r="L11" s="256" t="n">
        <f aca="false">J11*$E$6</f>
        <v>12199905.7142857</v>
      </c>
      <c r="M11" s="257" t="n">
        <v>11068094</v>
      </c>
      <c r="N11" s="258" t="n">
        <v>24401179</v>
      </c>
      <c r="O11" s="259" t="n">
        <v>11227242</v>
      </c>
      <c r="P11" s="259" t="n">
        <v>23172045</v>
      </c>
      <c r="Q11" s="260" t="n">
        <v>2377993</v>
      </c>
      <c r="R11" s="245" t="n">
        <f aca="false">K11*$E$6+R10</f>
        <v>12273793.037</v>
      </c>
      <c r="S11" s="162"/>
      <c r="T11" s="162"/>
      <c r="U11" s="162"/>
    </row>
    <row r="12" customFormat="false" ht="11.25" hidden="false" customHeight="true" outlineLevel="0" collapsed="false">
      <c r="B12" s="246" t="n">
        <v>19</v>
      </c>
      <c r="C12" s="247" t="n">
        <v>1035</v>
      </c>
      <c r="D12" s="248" t="n">
        <v>10884141</v>
      </c>
      <c r="E12" s="249" t="n">
        <v>6699994</v>
      </c>
      <c r="F12" s="250" t="n">
        <v>4168307</v>
      </c>
      <c r="G12" s="251" t="n">
        <v>66288819</v>
      </c>
      <c r="H12" s="252" t="n">
        <v>51394631</v>
      </c>
      <c r="I12" s="253" t="n">
        <v>30788158</v>
      </c>
      <c r="J12" s="254" t="n">
        <f aca="false">J10*3</f>
        <v>36381428.5714286</v>
      </c>
      <c r="K12" s="255" t="n">
        <v>9953397</v>
      </c>
      <c r="L12" s="256" t="n">
        <f aca="false">J12*$E$6</f>
        <v>18299858.5714286</v>
      </c>
      <c r="M12" s="257" t="n">
        <v>8773807</v>
      </c>
      <c r="N12" s="258" t="n">
        <v>34354576</v>
      </c>
      <c r="O12" s="259" t="n">
        <v>13606905</v>
      </c>
      <c r="P12" s="259" t="n">
        <v>32511614</v>
      </c>
      <c r="Q12" s="260" t="n">
        <v>2379663</v>
      </c>
      <c r="R12" s="245" t="n">
        <f aca="false">K12*$E$6+R11</f>
        <v>17280351.728</v>
      </c>
      <c r="S12" s="162"/>
      <c r="T12" s="162"/>
      <c r="U12" s="162"/>
    </row>
    <row r="13" customFormat="false" ht="11.25" hidden="false" customHeight="true" outlineLevel="0" collapsed="false">
      <c r="B13" s="246" t="n">
        <v>20</v>
      </c>
      <c r="C13" s="247" t="n">
        <v>1141</v>
      </c>
      <c r="D13" s="248" t="n">
        <v>7988020</v>
      </c>
      <c r="E13" s="249" t="n">
        <v>4465374</v>
      </c>
      <c r="F13" s="250" t="n">
        <v>3522646</v>
      </c>
      <c r="G13" s="251" t="n">
        <v>60756554</v>
      </c>
      <c r="H13" s="252" t="n">
        <v>53659780</v>
      </c>
      <c r="I13" s="253" t="n">
        <v>31957637</v>
      </c>
      <c r="J13" s="254" t="n">
        <f aca="false">J10*4</f>
        <v>48508571.4285714</v>
      </c>
      <c r="K13" s="255" t="n">
        <v>9970503</v>
      </c>
      <c r="L13" s="256" t="n">
        <f aca="false">J13*$E$6</f>
        <v>24399811.4285714</v>
      </c>
      <c r="M13" s="257" t="n">
        <v>8589542</v>
      </c>
      <c r="N13" s="258" t="n">
        <v>44325079</v>
      </c>
      <c r="O13" s="259" t="n">
        <v>15813038</v>
      </c>
      <c r="P13" s="259" t="n">
        <v>41840426</v>
      </c>
      <c r="Q13" s="261" t="n">
        <v>2206133</v>
      </c>
      <c r="R13" s="245" t="n">
        <f aca="false">K13*$E$6+R12</f>
        <v>22295514.737</v>
      </c>
      <c r="S13" s="162"/>
      <c r="T13" s="162"/>
      <c r="U13" s="162"/>
    </row>
    <row r="14" customFormat="false" ht="11.25" hidden="false" customHeight="true" outlineLevel="0" collapsed="false">
      <c r="B14" s="246" t="n">
        <v>21</v>
      </c>
      <c r="C14" s="247" t="n">
        <v>1090</v>
      </c>
      <c r="D14" s="248" t="n">
        <v>12959193</v>
      </c>
      <c r="E14" s="249" t="n">
        <v>4750763</v>
      </c>
      <c r="F14" s="250" t="n">
        <v>8208430</v>
      </c>
      <c r="G14" s="251" t="n">
        <v>53681450</v>
      </c>
      <c r="H14" s="252" t="n">
        <v>59580633</v>
      </c>
      <c r="I14" s="253" t="n">
        <v>34178004</v>
      </c>
      <c r="J14" s="254" t="n">
        <f aca="false">J10*5</f>
        <v>60635714.2857143</v>
      </c>
      <c r="K14" s="262" t="n">
        <v>11957249</v>
      </c>
      <c r="L14" s="256" t="n">
        <f aca="false">J14*$E$6</f>
        <v>30499764.2857143</v>
      </c>
      <c r="M14" s="263" t="n">
        <v>10461773</v>
      </c>
      <c r="N14" s="258" t="n">
        <v>56282328</v>
      </c>
      <c r="O14" s="259" t="n">
        <v>17534543</v>
      </c>
      <c r="P14" s="259" t="n">
        <v>52590204</v>
      </c>
      <c r="Q14" s="261" t="n">
        <v>1721505</v>
      </c>
      <c r="R14" s="245" t="n">
        <f aca="false">K14*$E$6+R13</f>
        <v>28310010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94</v>
      </c>
      <c r="D15" s="248" t="n">
        <v>12017532</v>
      </c>
      <c r="E15" s="249" t="n">
        <v>4606241</v>
      </c>
      <c r="F15" s="250" t="n">
        <v>7236591</v>
      </c>
      <c r="G15" s="251" t="n">
        <v>49349440</v>
      </c>
      <c r="H15" s="252" t="n">
        <v>66316263</v>
      </c>
      <c r="I15" s="253" t="n">
        <v>34605692</v>
      </c>
      <c r="J15" s="254" t="n">
        <f aca="false">J10*6</f>
        <v>72762857.1428571</v>
      </c>
      <c r="K15" s="262" t="n">
        <v>8984865</v>
      </c>
      <c r="L15" s="256" t="n">
        <f aca="false">J15*$E$6</f>
        <v>36599717.1428571</v>
      </c>
      <c r="M15" s="263" t="n">
        <v>8020491</v>
      </c>
      <c r="N15" s="258" t="n">
        <v>65267193</v>
      </c>
      <c r="O15" s="259" t="n">
        <v>20006424</v>
      </c>
      <c r="P15" s="259" t="n">
        <v>60850085</v>
      </c>
      <c r="Q15" s="261" t="n">
        <v>2471881</v>
      </c>
      <c r="R15" s="245" t="n">
        <f aca="false">K15*$E$6+R14</f>
        <v>32829398.07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005</v>
      </c>
      <c r="D16" s="248" t="n">
        <v>10487678</v>
      </c>
      <c r="E16" s="249" t="n">
        <v>4148735</v>
      </c>
      <c r="F16" s="250" t="n">
        <v>6297183</v>
      </c>
      <c r="G16" s="251" t="n">
        <v>42153285</v>
      </c>
      <c r="H16" s="252" t="n">
        <v>71927947</v>
      </c>
      <c r="I16" s="253" t="n">
        <v>34603968</v>
      </c>
      <c r="J16" s="254" t="n">
        <f aca="false">J10*7</f>
        <v>84890000</v>
      </c>
      <c r="K16" s="262" t="n">
        <v>11802746</v>
      </c>
      <c r="L16" s="256" t="n">
        <f aca="false">J16*$E$6</f>
        <v>42699670</v>
      </c>
      <c r="M16" s="263" t="n">
        <v>11580063</v>
      </c>
      <c r="N16" s="258" t="n">
        <v>77069939</v>
      </c>
      <c r="O16" s="259" t="n">
        <v>21615715</v>
      </c>
      <c r="P16" s="259" t="n">
        <v>72530643</v>
      </c>
      <c r="Q16" s="261" t="n">
        <v>1609291</v>
      </c>
      <c r="R16" s="245" t="n">
        <f aca="false">K16*$E$6+R15</f>
        <v>38766179.31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44</v>
      </c>
      <c r="D17" s="248" t="n">
        <v>11364082</v>
      </c>
      <c r="E17" s="249" t="n">
        <v>3795749</v>
      </c>
      <c r="F17" s="250" t="n">
        <v>7568333</v>
      </c>
      <c r="G17" s="251" t="n">
        <v>40927102</v>
      </c>
      <c r="H17" s="252" t="n">
        <v>76282752</v>
      </c>
      <c r="I17" s="253" t="n">
        <v>37610106</v>
      </c>
      <c r="J17" s="254" t="n">
        <f aca="false">J10*8</f>
        <v>97017142.8571429</v>
      </c>
      <c r="K17" s="262" t="n">
        <v>5210173</v>
      </c>
      <c r="L17" s="256" t="n">
        <f aca="false">J17*$E$6</f>
        <v>48799622.8571429</v>
      </c>
      <c r="M17" s="263" t="n">
        <v>5686104</v>
      </c>
      <c r="N17" s="258" t="n">
        <v>82280112</v>
      </c>
      <c r="O17" s="259" t="n">
        <v>23519885</v>
      </c>
      <c r="P17" s="259" t="n">
        <v>78866882</v>
      </c>
      <c r="Q17" s="261" t="n">
        <v>1904170</v>
      </c>
      <c r="R17" s="245" t="n">
        <f aca="false">K17*$E$6+R16</f>
        <v>41386896.336</v>
      </c>
      <c r="S17" s="162"/>
      <c r="T17" s="162"/>
      <c r="U17" s="162"/>
    </row>
    <row r="18" customFormat="false" ht="11.25" hidden="false" customHeight="true" outlineLevel="0" collapsed="false">
      <c r="B18" s="246" t="n">
        <v>7</v>
      </c>
      <c r="C18" s="247" t="n">
        <v>1468</v>
      </c>
      <c r="D18" s="248" t="n">
        <v>15743848</v>
      </c>
      <c r="E18" s="249" t="n">
        <v>2675372</v>
      </c>
      <c r="F18" s="250" t="n">
        <v>12557355</v>
      </c>
      <c r="G18" s="251" t="n">
        <v>35107122</v>
      </c>
      <c r="H18" s="252" t="n">
        <v>83684993</v>
      </c>
      <c r="I18" s="253" t="n">
        <v>42857359</v>
      </c>
      <c r="J18" s="254" t="n">
        <f aca="false">J10*9</f>
        <v>109144285.714286</v>
      </c>
      <c r="K18" s="262" t="n">
        <v>8374274</v>
      </c>
      <c r="L18" s="256" t="n">
        <f aca="false">J18*$E$6</f>
        <v>54899575.7142857</v>
      </c>
      <c r="M18" s="263" t="n">
        <v>6712514</v>
      </c>
      <c r="N18" s="258" t="n">
        <v>90654386</v>
      </c>
      <c r="O18" s="259" t="n">
        <v>25898516</v>
      </c>
      <c r="P18" s="259" t="n">
        <v>86340628</v>
      </c>
      <c r="Q18" s="261" t="n">
        <v>2378631</v>
      </c>
      <c r="R18" s="245" t="n">
        <f aca="false">K18*$E$6+R17</f>
        <v>45599156.158</v>
      </c>
      <c r="S18" s="162"/>
      <c r="T18" s="162"/>
      <c r="U18" s="162"/>
    </row>
    <row r="19" customFormat="false" ht="11.25" hidden="false" customHeight="true" outlineLevel="0" collapsed="false">
      <c r="B19" s="246" t="n">
        <v>8</v>
      </c>
      <c r="C19" s="247" t="n">
        <v>1106</v>
      </c>
      <c r="D19" s="248" t="n">
        <v>11430106</v>
      </c>
      <c r="E19" s="249" t="n">
        <v>4326365</v>
      </c>
      <c r="F19" s="250" t="n">
        <v>7103741</v>
      </c>
      <c r="G19" s="251" t="n">
        <v>28490768</v>
      </c>
      <c r="H19" s="252" t="n">
        <v>88713378</v>
      </c>
      <c r="I19" s="253" t="n">
        <v>44809583</v>
      </c>
      <c r="J19" s="254" t="n">
        <f aca="false">J10*10</f>
        <v>121271428.571429</v>
      </c>
      <c r="K19" s="262" t="n">
        <v>11209985</v>
      </c>
      <c r="L19" s="256" t="n">
        <f aca="false">J19*$E$6</f>
        <v>60999528.5714286</v>
      </c>
      <c r="M19" s="263" t="n">
        <v>10372567</v>
      </c>
      <c r="N19" s="258" t="n">
        <v>101864371</v>
      </c>
      <c r="O19" s="259" t="n">
        <v>27867237</v>
      </c>
      <c r="P19" s="259" t="n">
        <v>96713195</v>
      </c>
      <c r="Q19" s="261" t="n">
        <v>1968721</v>
      </c>
      <c r="R19" s="245" t="n">
        <f aca="false">K19*$E$6+R18</f>
        <v>51237778.613</v>
      </c>
      <c r="S19" s="162"/>
      <c r="T19" s="162"/>
      <c r="U19" s="162"/>
    </row>
    <row r="20" customFormat="false" ht="11.25" hidden="false" customHeight="true" outlineLevel="0" collapsed="false">
      <c r="B20" s="246" t="n">
        <v>9</v>
      </c>
      <c r="C20" s="247" t="n">
        <v>1161</v>
      </c>
      <c r="D20" s="248" t="n">
        <v>16583163</v>
      </c>
      <c r="E20" s="249" t="n">
        <v>2865160</v>
      </c>
      <c r="F20" s="250" t="n">
        <v>13718003</v>
      </c>
      <c r="G20" s="251" t="n">
        <v>23618687</v>
      </c>
      <c r="H20" s="252" t="n">
        <v>93740159</v>
      </c>
      <c r="I20" s="253" t="n">
        <v>53381471</v>
      </c>
      <c r="J20" s="254" t="n">
        <f aca="false">J10*11</f>
        <v>133398571.428571</v>
      </c>
      <c r="K20" s="262" t="n">
        <v>7451404</v>
      </c>
      <c r="L20" s="256" t="n">
        <f aca="false">J20*$E$6</f>
        <v>67099481.4285714</v>
      </c>
      <c r="M20" s="263" t="n">
        <v>7260972</v>
      </c>
      <c r="N20" s="258" t="n">
        <v>109315775</v>
      </c>
      <c r="O20" s="259" t="n">
        <v>30150914</v>
      </c>
      <c r="P20" s="259" t="n">
        <v>104087649</v>
      </c>
      <c r="Q20" s="261" t="n">
        <v>2283677</v>
      </c>
      <c r="R20" s="245" t="n">
        <f aca="false">K20*$E$6+R19</f>
        <v>54985834.825</v>
      </c>
      <c r="S20" s="162"/>
      <c r="T20" s="162"/>
      <c r="U20" s="162"/>
    </row>
    <row r="21" customFormat="false" ht="11.25" hidden="false" customHeight="true" outlineLevel="0" collapsed="false">
      <c r="B21" s="246" t="n">
        <v>10</v>
      </c>
      <c r="C21" s="247" t="n">
        <v>1456</v>
      </c>
      <c r="D21" s="248" t="n">
        <v>16154588</v>
      </c>
      <c r="E21" s="249" t="n">
        <v>4145181</v>
      </c>
      <c r="F21" s="250" t="n">
        <v>12009407</v>
      </c>
      <c r="G21" s="251" t="n">
        <v>17436685</v>
      </c>
      <c r="H21" s="252" t="n">
        <v>101618271</v>
      </c>
      <c r="I21" s="253" t="n">
        <v>57475876</v>
      </c>
      <c r="J21" s="254" t="n">
        <f aca="false">J10*12</f>
        <v>145525714.285714</v>
      </c>
      <c r="K21" s="262" t="n">
        <v>11160354</v>
      </c>
      <c r="L21" s="256" t="n">
        <f aca="false">J21*$E$6</f>
        <v>73199434.2857143</v>
      </c>
      <c r="M21" s="263" t="n">
        <v>10442284</v>
      </c>
      <c r="N21" s="258" t="n">
        <v>120476129</v>
      </c>
      <c r="O21" s="259" t="n">
        <v>31584306</v>
      </c>
      <c r="P21" s="259" t="n">
        <v>115088403</v>
      </c>
      <c r="Q21" s="261" t="n">
        <v>1433392</v>
      </c>
      <c r="R21" s="245" t="n">
        <f aca="false">K21*$E$6+R20</f>
        <v>60599492.887</v>
      </c>
      <c r="S21" s="162"/>
      <c r="T21" s="162"/>
      <c r="U21" s="162"/>
    </row>
    <row r="22" customFormat="false" ht="11.25" hidden="false" customHeight="true" outlineLevel="0" collapsed="false">
      <c r="B22" s="246" t="n">
        <v>11</v>
      </c>
      <c r="C22" s="247" t="n">
        <v>1162</v>
      </c>
      <c r="D22" s="248" t="n">
        <v>13233495</v>
      </c>
      <c r="E22" s="249" t="n">
        <v>2252142</v>
      </c>
      <c r="F22" s="250" t="n">
        <v>10981353</v>
      </c>
      <c r="G22" s="251" t="n">
        <v>9456044</v>
      </c>
      <c r="H22" s="252" t="n">
        <v>111888366</v>
      </c>
      <c r="I22" s="253" t="n">
        <v>59121810</v>
      </c>
      <c r="J22" s="254" t="n">
        <f aca="false">J10*13</f>
        <v>157652857.142857</v>
      </c>
      <c r="K22" s="262" t="n">
        <v>9511518</v>
      </c>
      <c r="L22" s="256" t="n">
        <f aca="false">J22*$E$6</f>
        <v>79299387.1428571</v>
      </c>
      <c r="M22" s="263" t="n">
        <v>9220882</v>
      </c>
      <c r="N22" s="258" t="n">
        <v>129987647</v>
      </c>
      <c r="O22" s="259" t="n">
        <v>38149567</v>
      </c>
      <c r="P22" s="259" t="n">
        <v>124567928</v>
      </c>
      <c r="Q22" s="261" t="n">
        <v>6565261</v>
      </c>
      <c r="R22" s="245" t="n">
        <f aca="false">K22*$E$6+R21</f>
        <v>65383786.441</v>
      </c>
      <c r="S22" s="162"/>
      <c r="T22" s="162"/>
      <c r="U22" s="162"/>
    </row>
    <row r="23" customFormat="false" ht="11.25" hidden="false" customHeight="true" outlineLevel="0" collapsed="false">
      <c r="B23" s="246" t="n">
        <v>15</v>
      </c>
      <c r="C23" s="247" t="n">
        <v>1074</v>
      </c>
      <c r="D23" s="248" t="n">
        <v>11672941</v>
      </c>
      <c r="E23" s="249" t="n">
        <v>1296434</v>
      </c>
      <c r="F23" s="250" t="n">
        <v>10376507</v>
      </c>
      <c r="G23" s="251"/>
      <c r="H23" s="252" t="n">
        <v>119620472</v>
      </c>
      <c r="I23" s="253" t="n">
        <v>61171442</v>
      </c>
      <c r="J23" s="254"/>
      <c r="K23" s="262" t="n">
        <v>11062214</v>
      </c>
      <c r="L23" s="256"/>
      <c r="M23" s="263" t="n">
        <v>8535828</v>
      </c>
      <c r="N23" s="258" t="n">
        <v>141049861</v>
      </c>
      <c r="O23" s="259" t="n">
        <v>39863823</v>
      </c>
      <c r="P23" s="259" t="n">
        <v>134094788</v>
      </c>
      <c r="Q23" s="261" t="n">
        <v>1714256</v>
      </c>
      <c r="R23" s="245"/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/>
      <c r="K24" s="262"/>
      <c r="L24" s="256"/>
      <c r="M24" s="263"/>
      <c r="N24" s="258"/>
      <c r="O24" s="259"/>
      <c r="P24" s="259"/>
      <c r="Q24" s="261"/>
      <c r="R24" s="245"/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194</v>
      </c>
      <c r="D34" s="278" t="n">
        <f aca="false">SUM(D10:D33)</f>
        <v>172613470</v>
      </c>
      <c r="E34" s="279" t="n">
        <f aca="false">SUM(E10:E33)</f>
        <v>60378068</v>
      </c>
      <c r="F34" s="280" t="n">
        <f aca="false">SUM(F10:F33)</f>
        <v>111491981</v>
      </c>
      <c r="G34" s="281" t="s">
        <v>102</v>
      </c>
      <c r="H34" s="281"/>
      <c r="I34" s="281"/>
      <c r="J34" s="282" t="n">
        <f aca="false">MAX(J10:J33)</f>
        <v>157652857.142857</v>
      </c>
      <c r="K34" s="283" t="n">
        <f aca="false">SUM(K10:K33)</f>
        <v>141049861</v>
      </c>
      <c r="L34" s="284" t="n">
        <f aca="false">MAX(L10:L33)</f>
        <v>79299387.1428571</v>
      </c>
      <c r="M34" s="285" t="n">
        <f aca="false">SUM(M10:M33)</f>
        <v>127383521</v>
      </c>
      <c r="N34" s="286" t="n">
        <f aca="false">MAX(N10:N33)</f>
        <v>141049861</v>
      </c>
      <c r="O34" s="287" t="n">
        <f aca="false">MAX(O10:O33)</f>
        <v>39863823</v>
      </c>
      <c r="P34" s="287" t="n">
        <f aca="false">MAX(P10:P33)</f>
        <v>134094788</v>
      </c>
      <c r="Q34" s="288" t="n">
        <f aca="false">SUM(Q10:Q33)</f>
        <v>39863823</v>
      </c>
      <c r="R34" s="289" t="n">
        <f aca="false">MAX(R10:R33)</f>
        <v>65383786.4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7</v>
      </c>
      <c r="C40" s="300" t="n">
        <f aca="false">IF(K10="","",N10/J10)</f>
        <v>1.03534988809047</v>
      </c>
      <c r="D40" s="301" t="n">
        <f aca="false">IF(Q10="","",O10/P10)</f>
        <v>0.736025107156884</v>
      </c>
      <c r="S40" s="162"/>
      <c r="T40" s="162"/>
      <c r="U40" s="162"/>
    </row>
    <row r="41" customFormat="false" ht="11.25" hidden="false" customHeight="true" outlineLevel="0" collapsed="false">
      <c r="B41" s="246" t="n">
        <v>18</v>
      </c>
      <c r="C41" s="300" t="n">
        <f aca="false">IF(K11="","",N11/J11)</f>
        <v>1.00605638473318</v>
      </c>
      <c r="D41" s="301" t="n">
        <f aca="false">IF(Q11="","",O11/P11)</f>
        <v>0.484516666526411</v>
      </c>
      <c r="S41" s="162"/>
      <c r="T41" s="162"/>
      <c r="U41" s="162"/>
    </row>
    <row r="42" customFormat="false" ht="11.25" hidden="false" customHeight="true" outlineLevel="0" collapsed="false">
      <c r="B42" s="246" t="n">
        <v>19</v>
      </c>
      <c r="C42" s="300" t="n">
        <f aca="false">IF(K12="","",N12/J12)</f>
        <v>0.944288812973652</v>
      </c>
      <c r="D42" s="301" t="n">
        <f aca="false">IF(Q12="","",O12/P12)</f>
        <v>0.418524438682128</v>
      </c>
      <c r="S42" s="162"/>
      <c r="T42" s="162"/>
      <c r="U42" s="162"/>
    </row>
    <row r="43" customFormat="false" ht="11.25" hidden="false" customHeight="true" outlineLevel="0" collapsed="false">
      <c r="B43" s="246" t="n">
        <v>20</v>
      </c>
      <c r="C43" s="300" t="n">
        <f aca="false">IF(K13="","",N13/J13)</f>
        <v>0.913757665802804</v>
      </c>
      <c r="D43" s="301" t="n">
        <f aca="false">IF(Q13="","",O13/P13)</f>
        <v>0.37793683075789</v>
      </c>
      <c r="S43" s="162"/>
      <c r="T43" s="162"/>
      <c r="U43" s="162"/>
    </row>
    <row r="44" customFormat="false" ht="11.25" hidden="false" customHeight="true" outlineLevel="0" collapsed="false">
      <c r="B44" s="246" t="n">
        <v>21</v>
      </c>
      <c r="C44" s="300" t="n">
        <f aca="false">IF(K14="","",N14/J14)</f>
        <v>0.928204254918129</v>
      </c>
      <c r="D44" s="301" t="n">
        <f aca="false">IF(Q14="","",O14/P14)</f>
        <v>0.33341842522611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96985021792909</v>
      </c>
      <c r="D45" s="301" t="n">
        <f aca="false">IF(Q15="","",O15/P15)</f>
        <v>0.32878218658199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07880068323713</v>
      </c>
      <c r="D46" s="301" t="n">
        <f aca="false">IF(Q16="","",O16/P16)</f>
        <v>0.29802183057993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098692425492</v>
      </c>
      <c r="D47" s="301" t="n">
        <f aca="false">IF(Q17="","",O17/P17)</f>
        <v>0.298222579662779</v>
      </c>
      <c r="S47" s="162"/>
      <c r="T47" s="162"/>
      <c r="U47" s="162"/>
    </row>
    <row r="48" customFormat="false" ht="11.25" hidden="false" customHeight="true" outlineLevel="0" collapsed="false">
      <c r="B48" s="246" t="n">
        <v>7</v>
      </c>
      <c r="C48" s="300" t="n">
        <f aca="false">IF(K18="","",N18/J18)</f>
        <v>0.830592141464117</v>
      </c>
      <c r="D48" s="301" t="n">
        <f aca="false">IF(Q18="","",O18/P18)</f>
        <v>0.299957466142127</v>
      </c>
      <c r="S48" s="162"/>
      <c r="T48" s="162"/>
      <c r="U48" s="162"/>
    </row>
    <row r="49" customFormat="false" ht="11.25" hidden="false" customHeight="true" outlineLevel="0" collapsed="false">
      <c r="B49" s="246" t="n">
        <v>8</v>
      </c>
      <c r="C49" s="300" t="n">
        <f aca="false">IF(K19="","",N19/J19)</f>
        <v>0.839970075391683</v>
      </c>
      <c r="D49" s="301" t="n">
        <f aca="false">IF(Q19="","",O19/P19)</f>
        <v>0.288143070860186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19467358828002</v>
      </c>
      <c r="D50" s="301" t="n">
        <f aca="false">IF(Q20="","",O20/P20)</f>
        <v>0.289668508124341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27868322731378</v>
      </c>
      <c r="D51" s="301" t="n">
        <f aca="false">IF(Q21="","",O21/P21)</f>
        <v>0.27443517484554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24518180994409</v>
      </c>
      <c r="D52" s="301" t="n">
        <f aca="false">IF(Q22="","",O22/P22)</f>
        <v>0.306255130132694</v>
      </c>
      <c r="S52" s="162"/>
      <c r="T52" s="162"/>
      <c r="U52" s="162"/>
    </row>
    <row r="53" customFormat="false" ht="11.25" hidden="false" customHeight="true" outlineLevel="0" collapsed="false">
      <c r="B53" s="246" t="n">
        <v>15</v>
      </c>
      <c r="C53" s="300" t="e">
        <f aca="false">IF(K23="","",N23/J23)</f>
        <v>#DIV/0!</v>
      </c>
      <c r="D53" s="301" t="n">
        <f aca="false">IF(Q23="","",O23/P23)</f>
        <v>0.297280927876183</v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72809278761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4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7</v>
      </c>
      <c r="C10" s="348" t="n">
        <v>2747241</v>
      </c>
      <c r="D10" s="349" t="n">
        <f aca="false">$E10/$E$39</f>
        <v>131538.210526316</v>
      </c>
      <c r="E10" s="350" t="n">
        <v>2499226</v>
      </c>
      <c r="F10" s="351" t="n">
        <v>2499226</v>
      </c>
      <c r="G10" s="352" t="n">
        <v>869568</v>
      </c>
      <c r="H10" s="353" t="n">
        <f aca="false">$I10/$G$39</f>
        <v>46690.6875</v>
      </c>
      <c r="I10" s="350" t="n">
        <v>747051</v>
      </c>
      <c r="J10" s="351" t="n">
        <v>747051</v>
      </c>
      <c r="K10" s="354" t="n">
        <v>1321111</v>
      </c>
      <c r="L10" s="353" t="n">
        <f aca="false">$M10/$H$39</f>
        <v>118041.368421053</v>
      </c>
      <c r="M10" s="350" t="n">
        <v>1121393</v>
      </c>
      <c r="N10" s="162" t="n">
        <v>1121393</v>
      </c>
      <c r="O10" s="352" t="n">
        <v>6705020</v>
      </c>
      <c r="P10" s="353" t="n">
        <f aca="false">$Q10/$I$39</f>
        <v>332501.052631579</v>
      </c>
      <c r="Q10" s="350" t="n">
        <v>6317520</v>
      </c>
      <c r="R10" s="155" t="n">
        <v>6317520</v>
      </c>
      <c r="S10" s="352" t="n">
        <v>1452566</v>
      </c>
      <c r="T10" s="353" t="n">
        <f aca="false">$U10/$K$39</f>
        <v>726283</v>
      </c>
      <c r="U10" s="350" t="n">
        <v>1452566</v>
      </c>
      <c r="V10" s="155" t="n">
        <v>1452566</v>
      </c>
      <c r="W10" s="352" t="n">
        <v>1167225</v>
      </c>
      <c r="X10" s="353" t="n">
        <f aca="false">$Q10/$I$39</f>
        <v>332501.052631579</v>
      </c>
      <c r="Y10" s="350" t="n">
        <v>1167225</v>
      </c>
      <c r="Z10" s="155" t="n">
        <v>1167225</v>
      </c>
    </row>
    <row r="11" customFormat="false" ht="11.25" hidden="false" customHeight="true" outlineLevel="0" collapsed="false">
      <c r="B11" s="355" t="n">
        <v>18</v>
      </c>
      <c r="C11" s="356" t="n">
        <v>2323819</v>
      </c>
      <c r="D11" s="357" t="n">
        <f aca="false">$E11/$E$39</f>
        <v>105108.263157895</v>
      </c>
      <c r="E11" s="358" t="n">
        <v>1997057</v>
      </c>
      <c r="F11" s="359" t="n">
        <v>4496283</v>
      </c>
      <c r="G11" s="360" t="n">
        <v>884729</v>
      </c>
      <c r="H11" s="361" t="n">
        <f aca="false">$I11/$G$39</f>
        <v>49839.4375</v>
      </c>
      <c r="I11" s="358" t="n">
        <v>797431</v>
      </c>
      <c r="J11" s="359" t="n">
        <v>1544482</v>
      </c>
      <c r="K11" s="362" t="n">
        <v>1507255</v>
      </c>
      <c r="L11" s="361" t="n">
        <f aca="false">$M11/$H$39</f>
        <v>124551.894736842</v>
      </c>
      <c r="M11" s="358" t="n">
        <v>1183243</v>
      </c>
      <c r="N11" s="363" t="n">
        <v>2304636</v>
      </c>
      <c r="O11" s="360" t="n">
        <v>7100248</v>
      </c>
      <c r="P11" s="361" t="n">
        <f aca="false">$Q11/$I$39</f>
        <v>373697.263157895</v>
      </c>
      <c r="Q11" s="358" t="n">
        <v>7100248</v>
      </c>
      <c r="R11" s="155" t="n">
        <v>13417768</v>
      </c>
      <c r="S11" s="360" t="n">
        <v>110545</v>
      </c>
      <c r="T11" s="361" t="n">
        <f aca="false">$U11/$K$39</f>
        <v>55272.5</v>
      </c>
      <c r="U11" s="358" t="n">
        <v>110545</v>
      </c>
      <c r="V11" s="155" t="n">
        <v>1563111</v>
      </c>
      <c r="W11" s="360" t="n">
        <v>983999</v>
      </c>
      <c r="X11" s="361" t="n">
        <f aca="false">$Q11/$I$39</f>
        <v>373697.263157895</v>
      </c>
      <c r="Y11" s="358" t="n">
        <v>983999</v>
      </c>
      <c r="Z11" s="155" t="n">
        <v>2151224</v>
      </c>
    </row>
    <row r="12" customFormat="false" ht="11.25" hidden="false" customHeight="true" outlineLevel="0" collapsed="false">
      <c r="B12" s="355" t="n">
        <v>19</v>
      </c>
      <c r="C12" s="356" t="n">
        <v>3299561</v>
      </c>
      <c r="D12" s="357" t="n">
        <f aca="false">$E12/$E$39</f>
        <v>138514.684210526</v>
      </c>
      <c r="E12" s="358" t="n">
        <v>2631779</v>
      </c>
      <c r="F12" s="359" t="n">
        <v>7128062</v>
      </c>
      <c r="G12" s="360" t="n">
        <v>1572049</v>
      </c>
      <c r="H12" s="361" t="n">
        <f aca="false">$I12/$G$39</f>
        <v>93645.5625</v>
      </c>
      <c r="I12" s="358" t="n">
        <v>1498329</v>
      </c>
      <c r="J12" s="359" t="n">
        <v>3042811</v>
      </c>
      <c r="K12" s="362" t="n">
        <v>1978806</v>
      </c>
      <c r="L12" s="361" t="n">
        <f aca="false">$M12/$H$39</f>
        <v>217883.157894737</v>
      </c>
      <c r="M12" s="358" t="n">
        <v>2069890</v>
      </c>
      <c r="N12" s="363" t="n">
        <v>4374526</v>
      </c>
      <c r="O12" s="360" t="n">
        <v>2605229</v>
      </c>
      <c r="P12" s="361" t="n">
        <f aca="false">$Q12/$I$39</f>
        <v>137117.315789474</v>
      </c>
      <c r="Q12" s="358" t="n">
        <v>2605229</v>
      </c>
      <c r="R12" s="155" t="n">
        <v>16022997</v>
      </c>
      <c r="S12" s="360" t="n">
        <v>568112</v>
      </c>
      <c r="T12" s="361" t="n">
        <f aca="false">$U12/$K$39</f>
        <v>284056</v>
      </c>
      <c r="U12" s="358" t="n">
        <v>568112</v>
      </c>
      <c r="V12" s="155" t="n">
        <v>2131223</v>
      </c>
      <c r="W12" s="360" t="n">
        <v>668372</v>
      </c>
      <c r="X12" s="361" t="n">
        <f aca="false">$Q12/$I$39</f>
        <v>137117.315789474</v>
      </c>
      <c r="Y12" s="358" t="n">
        <v>668372</v>
      </c>
      <c r="Z12" s="155" t="n">
        <v>2819596</v>
      </c>
    </row>
    <row r="13" customFormat="false" ht="11.25" hidden="false" customHeight="true" outlineLevel="0" collapsed="false">
      <c r="B13" s="355" t="n">
        <v>20</v>
      </c>
      <c r="C13" s="356" t="n">
        <v>3094192</v>
      </c>
      <c r="D13" s="357" t="n">
        <f aca="false">$E13/$E$39</f>
        <v>126558.526315789</v>
      </c>
      <c r="E13" s="358" t="n">
        <v>2404612</v>
      </c>
      <c r="F13" s="359" t="n">
        <v>9532674</v>
      </c>
      <c r="G13" s="360" t="n">
        <v>1898287</v>
      </c>
      <c r="H13" s="361" t="n">
        <f aca="false">$I13/$G$39</f>
        <v>104277.6875</v>
      </c>
      <c r="I13" s="358" t="n">
        <v>1668443</v>
      </c>
      <c r="J13" s="359" t="n">
        <v>4711254</v>
      </c>
      <c r="K13" s="362" t="n">
        <v>2178797</v>
      </c>
      <c r="L13" s="361" t="n">
        <f aca="false">$M13/$H$39</f>
        <v>242983.157894737</v>
      </c>
      <c r="M13" s="358" t="n">
        <v>2308340</v>
      </c>
      <c r="N13" s="363" t="n">
        <v>6682866</v>
      </c>
      <c r="O13" s="360" t="n">
        <v>2223672</v>
      </c>
      <c r="P13" s="361" t="n">
        <f aca="false">$Q13/$I$39</f>
        <v>117035.368421053</v>
      </c>
      <c r="Q13" s="358" t="n">
        <v>2223672</v>
      </c>
      <c r="R13" s="155" t="n">
        <v>18246669</v>
      </c>
      <c r="S13" s="360" t="n">
        <v>739270</v>
      </c>
      <c r="T13" s="361" t="n">
        <f aca="false">$U13/$K$39</f>
        <v>369635</v>
      </c>
      <c r="U13" s="358" t="n">
        <v>739270</v>
      </c>
      <c r="V13" s="155" t="n">
        <v>2870493</v>
      </c>
      <c r="W13" s="360" t="n">
        <v>291572</v>
      </c>
      <c r="X13" s="361" t="n">
        <f aca="false">$Q13/$I$39</f>
        <v>117035.368421053</v>
      </c>
      <c r="Y13" s="358" t="n">
        <v>291572</v>
      </c>
      <c r="Z13" s="155" t="n">
        <v>3111168</v>
      </c>
    </row>
    <row r="14" customFormat="false" ht="11.25" hidden="false" customHeight="true" outlineLevel="0" collapsed="false">
      <c r="B14" s="355" t="n">
        <v>21</v>
      </c>
      <c r="C14" s="356" t="n">
        <v>4816739</v>
      </c>
      <c r="D14" s="357" t="n">
        <f aca="false">$E14/$E$39</f>
        <v>182949.736842105</v>
      </c>
      <c r="E14" s="358" t="n">
        <v>3476045</v>
      </c>
      <c r="F14" s="359" t="n">
        <v>13008719</v>
      </c>
      <c r="G14" s="360" t="n">
        <v>1317910</v>
      </c>
      <c r="H14" s="361" t="n">
        <f aca="false">$I14/$G$39</f>
        <v>88125.3125</v>
      </c>
      <c r="I14" s="358" t="n">
        <v>1410005</v>
      </c>
      <c r="J14" s="359" t="n">
        <v>6121259</v>
      </c>
      <c r="K14" s="362" t="n">
        <v>1347120</v>
      </c>
      <c r="L14" s="361" t="n">
        <f aca="false">$M14/$H$39</f>
        <v>97993.6842105263</v>
      </c>
      <c r="M14" s="358" t="n">
        <v>930940</v>
      </c>
      <c r="N14" s="363" t="n">
        <v>7613806</v>
      </c>
      <c r="O14" s="360" t="n">
        <v>4870643</v>
      </c>
      <c r="P14" s="361" t="n">
        <f aca="false">$Q14/$I$39</f>
        <v>253839.105263158</v>
      </c>
      <c r="Q14" s="358" t="n">
        <v>4822943</v>
      </c>
      <c r="R14" s="155" t="n">
        <v>23069612</v>
      </c>
      <c r="S14" s="360" t="n">
        <v>290115</v>
      </c>
      <c r="T14" s="361" t="n">
        <f aca="false">$U14/$K$39</f>
        <v>145057.5</v>
      </c>
      <c r="U14" s="358" t="n">
        <v>290115</v>
      </c>
      <c r="V14" s="155" t="n">
        <v>3160608</v>
      </c>
      <c r="W14" s="360" t="n">
        <v>3222223</v>
      </c>
      <c r="X14" s="361" t="n">
        <f aca="false">$Q14/$I$39</f>
        <v>253839.105263158</v>
      </c>
      <c r="Y14" s="358" t="n">
        <v>3222223</v>
      </c>
      <c r="Z14" s="155" t="n">
        <v>6333391</v>
      </c>
    </row>
    <row r="15" customFormat="false" ht="11.25" hidden="false" customHeight="true" outlineLevel="0" collapsed="false">
      <c r="B15" s="355" t="n">
        <v>25</v>
      </c>
      <c r="C15" s="356" t="n">
        <v>2480998</v>
      </c>
      <c r="D15" s="357" t="n">
        <f aca="false">$E15/$E$39</f>
        <v>117353.210526316</v>
      </c>
      <c r="E15" s="358" t="n">
        <v>2229711</v>
      </c>
      <c r="F15" s="359" t="n">
        <v>15238430</v>
      </c>
      <c r="G15" s="360" t="n">
        <v>1499401</v>
      </c>
      <c r="H15" s="361" t="n">
        <f aca="false">$I15/$G$39</f>
        <v>88297.9375</v>
      </c>
      <c r="I15" s="358" t="n">
        <v>1412767</v>
      </c>
      <c r="J15" s="359" t="n">
        <v>7534026</v>
      </c>
      <c r="K15" s="362" t="n">
        <v>1148720</v>
      </c>
      <c r="L15" s="361" t="n">
        <f aca="false">$M15/$H$39</f>
        <v>72255.6842105263</v>
      </c>
      <c r="M15" s="358" t="n">
        <v>686429</v>
      </c>
      <c r="N15" s="363" t="n">
        <v>8300235</v>
      </c>
      <c r="O15" s="360" t="n">
        <v>3872584</v>
      </c>
      <c r="P15" s="361" t="n">
        <f aca="false">$Q15/$I$39</f>
        <v>202557.052631579</v>
      </c>
      <c r="Q15" s="358" t="n">
        <v>3848584</v>
      </c>
      <c r="R15" s="155" t="n">
        <v>26918196</v>
      </c>
      <c r="S15" s="360" t="n">
        <v>261790</v>
      </c>
      <c r="T15" s="361" t="n">
        <f aca="false">$U15/$K$39</f>
        <v>130895</v>
      </c>
      <c r="U15" s="358" t="n">
        <v>261790</v>
      </c>
      <c r="V15" s="155" t="n">
        <v>3422398</v>
      </c>
      <c r="W15" s="360" t="n">
        <v>1722756</v>
      </c>
      <c r="X15" s="361" t="n">
        <f aca="false">$Q15/$I$39</f>
        <v>202557.052631579</v>
      </c>
      <c r="Y15" s="358" t="n">
        <v>1722756</v>
      </c>
      <c r="Z15" s="155" t="n">
        <v>8056147</v>
      </c>
    </row>
    <row r="16" customFormat="false" ht="11.25" hidden="false" customHeight="true" outlineLevel="0" collapsed="false">
      <c r="B16" s="355" t="n">
        <v>26</v>
      </c>
      <c r="C16" s="356" t="n">
        <v>3205509</v>
      </c>
      <c r="D16" s="357" t="n">
        <f aca="false">$E16/$E$39</f>
        <v>156790.736842105</v>
      </c>
      <c r="E16" s="358" t="n">
        <v>2979024</v>
      </c>
      <c r="F16" s="359" t="n">
        <v>18217454</v>
      </c>
      <c r="G16" s="360" t="n">
        <v>1434549</v>
      </c>
      <c r="H16" s="361" t="n">
        <f aca="false">$I16/$G$39</f>
        <v>131447.375</v>
      </c>
      <c r="I16" s="358" t="n">
        <v>2103158</v>
      </c>
      <c r="J16" s="359" t="n">
        <v>9637184</v>
      </c>
      <c r="K16" s="362" t="n">
        <v>1681031</v>
      </c>
      <c r="L16" s="361" t="n">
        <f aca="false">$M16/$H$39</f>
        <v>94504.5263157895</v>
      </c>
      <c r="M16" s="358" t="n">
        <v>897793</v>
      </c>
      <c r="N16" s="363" t="n">
        <v>9198028</v>
      </c>
      <c r="O16" s="360" t="n">
        <v>5618588</v>
      </c>
      <c r="P16" s="361" t="n">
        <f aca="false">$Q16/$I$39</f>
        <v>295715.157894737</v>
      </c>
      <c r="Q16" s="358" t="n">
        <v>5618588</v>
      </c>
      <c r="R16" s="155" t="n">
        <v>32536784</v>
      </c>
      <c r="S16" s="360" t="n">
        <v>100495</v>
      </c>
      <c r="T16" s="361" t="n">
        <f aca="false">$U16/$K$39</f>
        <v>50247.5</v>
      </c>
      <c r="U16" s="358" t="n">
        <v>100495</v>
      </c>
      <c r="V16" s="155" t="n">
        <v>3522893</v>
      </c>
      <c r="W16" s="360" t="n">
        <v>1808183</v>
      </c>
      <c r="X16" s="361" t="n">
        <f aca="false">$Q16/$I$39</f>
        <v>295715.157894737</v>
      </c>
      <c r="Y16" s="358" t="n">
        <v>1808183</v>
      </c>
      <c r="Z16" s="155" t="n">
        <v>9864330</v>
      </c>
    </row>
    <row r="17" customFormat="false" ht="11.25" hidden="false" customHeight="true" outlineLevel="0" collapsed="false">
      <c r="B17" s="355" t="n">
        <v>27</v>
      </c>
      <c r="C17" s="356" t="n">
        <v>1507515</v>
      </c>
      <c r="D17" s="357" t="n">
        <f aca="false">$E17/$E$39</f>
        <v>95706.2105263158</v>
      </c>
      <c r="E17" s="358" t="n">
        <v>1818418</v>
      </c>
      <c r="F17" s="359" t="n">
        <v>20035872</v>
      </c>
      <c r="G17" s="360" t="n">
        <v>998365</v>
      </c>
      <c r="H17" s="361" t="n">
        <f aca="false">$I17/$G$39</f>
        <v>73839.125</v>
      </c>
      <c r="I17" s="358" t="n">
        <v>1181426</v>
      </c>
      <c r="J17" s="359" t="n">
        <v>10818610</v>
      </c>
      <c r="K17" s="362" t="n">
        <v>781124</v>
      </c>
      <c r="L17" s="361" t="n">
        <f aca="false">$M17/$H$39</f>
        <v>131107.157894737</v>
      </c>
      <c r="M17" s="358" t="n">
        <v>1245518</v>
      </c>
      <c r="N17" s="363" t="n">
        <v>10443546</v>
      </c>
      <c r="O17" s="360" t="n">
        <v>1441682</v>
      </c>
      <c r="P17" s="361" t="n">
        <f aca="false">$Q17/$I$39</f>
        <v>75878</v>
      </c>
      <c r="Q17" s="358" t="n">
        <v>1441682</v>
      </c>
      <c r="R17" s="155" t="n">
        <v>33978466</v>
      </c>
      <c r="S17" s="360" t="n">
        <v>650555</v>
      </c>
      <c r="T17" s="361" t="n">
        <f aca="false">$U17/$K$39</f>
        <v>325277.5</v>
      </c>
      <c r="U17" s="358" t="n">
        <v>650555</v>
      </c>
      <c r="V17" s="155" t="n">
        <v>4173448</v>
      </c>
      <c r="W17" s="360" t="n">
        <v>413610</v>
      </c>
      <c r="X17" s="361" t="n">
        <f aca="false">$Q17/$I$39</f>
        <v>75878</v>
      </c>
      <c r="Y17" s="358" t="n">
        <v>413610</v>
      </c>
      <c r="Z17" s="155" t="n">
        <v>10277940</v>
      </c>
    </row>
    <row r="18" customFormat="false" ht="11.25" hidden="false" customHeight="true" outlineLevel="0" collapsed="false">
      <c r="B18" s="355" t="n">
        <v>7</v>
      </c>
      <c r="C18" s="356" t="n">
        <v>2706565</v>
      </c>
      <c r="D18" s="357" t="n">
        <f aca="false">$E18/$E$39</f>
        <v>109882.105263158</v>
      </c>
      <c r="E18" s="358" t="n">
        <v>2087760</v>
      </c>
      <c r="F18" s="359" t="n">
        <v>22123632</v>
      </c>
      <c r="G18" s="360" t="n">
        <v>1312247</v>
      </c>
      <c r="H18" s="361" t="n">
        <f aca="false">$I18/$G$39</f>
        <v>60018.6875</v>
      </c>
      <c r="I18" s="358" t="n">
        <v>960299</v>
      </c>
      <c r="J18" s="359" t="n">
        <v>11778909</v>
      </c>
      <c r="K18" s="362" t="n">
        <v>934430</v>
      </c>
      <c r="L18" s="361" t="n">
        <f aca="false">$M18/$H$39</f>
        <v>87738</v>
      </c>
      <c r="M18" s="358" t="n">
        <v>833511</v>
      </c>
      <c r="N18" s="363" t="n">
        <v>11277057</v>
      </c>
      <c r="O18" s="360" t="n">
        <v>2887924</v>
      </c>
      <c r="P18" s="361" t="n">
        <f aca="false">$Q18/$I$39</f>
        <v>151996</v>
      </c>
      <c r="Q18" s="358" t="n">
        <v>2887924</v>
      </c>
      <c r="R18" s="155" t="n">
        <v>36866390</v>
      </c>
      <c r="S18" s="360" t="n">
        <v>761232</v>
      </c>
      <c r="T18" s="361" t="n">
        <f aca="false">$U18/$K$39</f>
        <v>380616</v>
      </c>
      <c r="U18" s="358" t="n">
        <v>761232</v>
      </c>
      <c r="V18" s="155" t="n">
        <v>4934680</v>
      </c>
      <c r="W18" s="360" t="n">
        <v>1045492</v>
      </c>
      <c r="X18" s="361" t="n">
        <f aca="false">$Q18/$I$39</f>
        <v>151996</v>
      </c>
      <c r="Y18" s="358" t="n">
        <v>1045492</v>
      </c>
      <c r="Z18" s="155" t="n">
        <v>11323432</v>
      </c>
    </row>
    <row r="19" customFormat="false" ht="11.25" hidden="false" customHeight="true" outlineLevel="0" collapsed="false">
      <c r="B19" s="355" t="n">
        <v>8</v>
      </c>
      <c r="C19" s="356" t="n">
        <v>2131693</v>
      </c>
      <c r="D19" s="357" t="n">
        <f aca="false">$E19/$E$39</f>
        <v>87022.7368421053</v>
      </c>
      <c r="E19" s="358" t="n">
        <v>1653432</v>
      </c>
      <c r="F19" s="359" t="n">
        <v>23777064</v>
      </c>
      <c r="G19" s="360" t="n">
        <v>2537168</v>
      </c>
      <c r="H19" s="361" t="n">
        <f aca="false">$I19/$G$39</f>
        <v>142958.3125</v>
      </c>
      <c r="I19" s="358" t="n">
        <v>2287333</v>
      </c>
      <c r="J19" s="359" t="n">
        <v>14066242</v>
      </c>
      <c r="K19" s="362" t="n">
        <v>2854805</v>
      </c>
      <c r="L19" s="361" t="n">
        <f aca="false">$M19/$H$39</f>
        <v>276387.684210526</v>
      </c>
      <c r="M19" s="358" t="n">
        <v>2625683</v>
      </c>
      <c r="N19" s="363" t="n">
        <v>13902740</v>
      </c>
      <c r="O19" s="360" t="n">
        <v>3834399</v>
      </c>
      <c r="P19" s="361" t="n">
        <f aca="false">$Q19/$I$39</f>
        <v>201810.473684211</v>
      </c>
      <c r="Q19" s="358" t="n">
        <v>3834399</v>
      </c>
      <c r="R19" s="155" t="n">
        <v>40700789</v>
      </c>
      <c r="S19" s="360" t="n">
        <v>0</v>
      </c>
      <c r="T19" s="361" t="n">
        <f aca="false">$U19/$K$39</f>
        <v>0</v>
      </c>
      <c r="U19" s="358" t="n">
        <v>0</v>
      </c>
      <c r="V19" s="155" t="n">
        <v>4934680</v>
      </c>
      <c r="W19" s="360" t="n">
        <v>1465695</v>
      </c>
      <c r="X19" s="361" t="n">
        <f aca="false">$Q19/$I$39</f>
        <v>201810.473684211</v>
      </c>
      <c r="Y19" s="358" t="n">
        <v>1465695</v>
      </c>
      <c r="Z19" s="155" t="n">
        <v>12789127</v>
      </c>
    </row>
    <row r="20" customFormat="false" ht="11.25" hidden="false" customHeight="true" outlineLevel="0" collapsed="false">
      <c r="B20" s="355" t="n">
        <v>9</v>
      </c>
      <c r="C20" s="356" t="n">
        <v>2655587</v>
      </c>
      <c r="D20" s="357" t="n">
        <f aca="false">$E20/$E$39</f>
        <v>114217</v>
      </c>
      <c r="E20" s="358" t="n">
        <v>2170123</v>
      </c>
      <c r="F20" s="359" t="n">
        <v>25947187</v>
      </c>
      <c r="G20" s="360" t="n">
        <v>1631544</v>
      </c>
      <c r="H20" s="361" t="n">
        <f aca="false">$I20/$G$39</f>
        <v>97240.5625</v>
      </c>
      <c r="I20" s="358" t="n">
        <v>1555849</v>
      </c>
      <c r="J20" s="359" t="n">
        <v>15622091</v>
      </c>
      <c r="K20" s="362" t="n">
        <v>1478964</v>
      </c>
      <c r="L20" s="361" t="n">
        <f aca="false">$M20/$H$39</f>
        <v>158547.684210526</v>
      </c>
      <c r="M20" s="358" t="n">
        <v>1506203</v>
      </c>
      <c r="N20" s="363" t="n">
        <v>15408943</v>
      </c>
      <c r="O20" s="360" t="n">
        <v>2047777</v>
      </c>
      <c r="P20" s="361" t="n">
        <f aca="false">$Q20/$I$39</f>
        <v>107777.736842105</v>
      </c>
      <c r="Q20" s="358" t="n">
        <v>2047777</v>
      </c>
      <c r="R20" s="155" t="n">
        <v>42748566</v>
      </c>
      <c r="S20" s="360" t="n">
        <v>126252</v>
      </c>
      <c r="T20" s="361" t="n">
        <f aca="false">$U20/$K$39</f>
        <v>63126</v>
      </c>
      <c r="U20" s="358" t="n">
        <v>126252</v>
      </c>
      <c r="V20" s="155" t="n">
        <v>5060932</v>
      </c>
      <c r="W20" s="360" t="n">
        <v>730879</v>
      </c>
      <c r="X20" s="361" t="n">
        <f aca="false">$Q20/$I$39</f>
        <v>107777.736842105</v>
      </c>
      <c r="Y20" s="358" t="n">
        <v>730879</v>
      </c>
      <c r="Z20" s="155" t="n">
        <v>13520006</v>
      </c>
    </row>
    <row r="21" customFormat="false" ht="11.25" hidden="false" customHeight="true" outlineLevel="0" collapsed="false">
      <c r="B21" s="355" t="n">
        <v>10</v>
      </c>
      <c r="C21" s="356" t="n">
        <v>1958918</v>
      </c>
      <c r="D21" s="357" t="n">
        <f aca="false">$E21/$E$39</f>
        <v>84963.8421052632</v>
      </c>
      <c r="E21" s="358" t="n">
        <v>1614313</v>
      </c>
      <c r="F21" s="359" t="n">
        <v>27561500</v>
      </c>
      <c r="G21" s="360" t="n">
        <v>2035773</v>
      </c>
      <c r="H21" s="361" t="n">
        <f aca="false">$I21/$G$39</f>
        <v>109425</v>
      </c>
      <c r="I21" s="358" t="n">
        <v>1750800</v>
      </c>
      <c r="J21" s="359" t="n">
        <v>17372891</v>
      </c>
      <c r="K21" s="362" t="n">
        <v>1667374</v>
      </c>
      <c r="L21" s="361" t="n">
        <f aca="false">$M21/$H$39</f>
        <v>207682</v>
      </c>
      <c r="M21" s="358" t="n">
        <v>1972979</v>
      </c>
      <c r="N21" s="363" t="n">
        <v>17381922</v>
      </c>
      <c r="O21" s="360" t="n">
        <v>5133882</v>
      </c>
      <c r="P21" s="361" t="n">
        <f aca="false">$Q21/$I$39</f>
        <v>270204.315789474</v>
      </c>
      <c r="Q21" s="358" t="n">
        <v>5133882</v>
      </c>
      <c r="R21" s="155" t="n">
        <v>47882448</v>
      </c>
      <c r="S21" s="360" t="n">
        <v>700430</v>
      </c>
      <c r="T21" s="361" t="n">
        <f aca="false">$U21/$K$39</f>
        <v>350215</v>
      </c>
      <c r="U21" s="358" t="n">
        <v>700430</v>
      </c>
      <c r="V21" s="155" t="n">
        <v>5761362</v>
      </c>
      <c r="W21" s="360" t="n">
        <v>1751744</v>
      </c>
      <c r="X21" s="361" t="n">
        <f aca="false">$Q21/$I$39</f>
        <v>270204.315789474</v>
      </c>
      <c r="Y21" s="358" t="n">
        <v>1751744</v>
      </c>
      <c r="Z21" s="155" t="n">
        <v>15271750</v>
      </c>
    </row>
    <row r="22" customFormat="false" ht="11.25" hidden="false" customHeight="true" outlineLevel="0" collapsed="false">
      <c r="B22" s="355" t="n">
        <v>11</v>
      </c>
      <c r="C22" s="356" t="n">
        <v>2681654</v>
      </c>
      <c r="D22" s="357" t="n">
        <f aca="false">$E22/$E$39</f>
        <v>168370.315789474</v>
      </c>
      <c r="E22" s="358" t="n">
        <v>3199036</v>
      </c>
      <c r="F22" s="359" t="n">
        <v>30760536</v>
      </c>
      <c r="G22" s="360" t="n">
        <v>2112923</v>
      </c>
      <c r="H22" s="361" t="n">
        <f aca="false">$I22/$G$39</f>
        <v>117142.0625</v>
      </c>
      <c r="I22" s="358" t="n">
        <v>1874273</v>
      </c>
      <c r="J22" s="359" t="n">
        <v>19247164</v>
      </c>
      <c r="K22" s="362" t="n">
        <v>2248715</v>
      </c>
      <c r="L22" s="361" t="n">
        <f aca="false">$M22/$H$39</f>
        <v>188883.263157895</v>
      </c>
      <c r="M22" s="358" t="n">
        <v>1794391</v>
      </c>
      <c r="N22" s="363" t="n">
        <v>19176313</v>
      </c>
      <c r="O22" s="360" t="n">
        <v>2389072</v>
      </c>
      <c r="P22" s="361" t="n">
        <f aca="false">$Q22/$I$39</f>
        <v>125740.631578947</v>
      </c>
      <c r="Q22" s="358" t="n">
        <v>2389072</v>
      </c>
      <c r="R22" s="155" t="n">
        <v>50271520</v>
      </c>
      <c r="S22" s="360" t="n">
        <v>258643</v>
      </c>
      <c r="T22" s="361" t="n">
        <f aca="false">$U22/$K$39</f>
        <v>129321.5</v>
      </c>
      <c r="U22" s="358" t="n">
        <v>258643</v>
      </c>
      <c r="V22" s="155" t="n">
        <v>6020005</v>
      </c>
      <c r="W22" s="360" t="n">
        <v>1625145</v>
      </c>
      <c r="X22" s="361" t="n">
        <f aca="false">$Q22/$I$39</f>
        <v>125740.631578947</v>
      </c>
      <c r="Y22" s="358" t="n">
        <v>1625145</v>
      </c>
      <c r="Z22" s="155" t="n">
        <v>16896895</v>
      </c>
    </row>
    <row r="23" customFormat="false" ht="11.25" hidden="false" customHeight="true" outlineLevel="0" collapsed="false">
      <c r="B23" s="355" t="n">
        <v>15</v>
      </c>
      <c r="C23" s="356" t="n">
        <v>3691409</v>
      </c>
      <c r="D23" s="357" t="n">
        <f aca="false">$E23/$E$39</f>
        <v>134541.894736842</v>
      </c>
      <c r="E23" s="358" t="n">
        <v>2556296</v>
      </c>
      <c r="F23" s="359" t="n">
        <v>33316832</v>
      </c>
      <c r="G23" s="360" t="n">
        <v>978877</v>
      </c>
      <c r="H23" s="361" t="n">
        <f aca="false">$I23/$G$39</f>
        <v>52595.4375</v>
      </c>
      <c r="I23" s="358" t="n">
        <v>841527</v>
      </c>
      <c r="J23" s="359" t="n">
        <v>20088691</v>
      </c>
      <c r="K23" s="362" t="n">
        <v>2146384</v>
      </c>
      <c r="L23" s="361" t="n">
        <f aca="false">$M23/$H$39</f>
        <v>187704.526315789</v>
      </c>
      <c r="M23" s="358" t="n">
        <v>1783193</v>
      </c>
      <c r="N23" s="363" t="n">
        <v>20959506</v>
      </c>
      <c r="O23" s="360" t="n">
        <v>3386192</v>
      </c>
      <c r="P23" s="361" t="n">
        <f aca="false">$Q23/$I$39</f>
        <v>178220.631578947</v>
      </c>
      <c r="Q23" s="358" t="n">
        <v>3386192</v>
      </c>
      <c r="R23" s="155" t="n">
        <v>53657712</v>
      </c>
      <c r="S23" s="360" t="n">
        <v>991032</v>
      </c>
      <c r="T23" s="361" t="n">
        <f aca="false">$U23/$K$39</f>
        <v>495516</v>
      </c>
      <c r="U23" s="358" t="n">
        <v>991032</v>
      </c>
      <c r="V23" s="155" t="n">
        <v>7011037</v>
      </c>
      <c r="W23" s="360" t="n">
        <v>1504625</v>
      </c>
      <c r="X23" s="361" t="n">
        <f aca="false">$Q23/$I$39</f>
        <v>178220.631578947</v>
      </c>
      <c r="Y23" s="358" t="n">
        <v>1504625</v>
      </c>
      <c r="Z23" s="155" t="n">
        <v>18401520</v>
      </c>
    </row>
    <row r="24" customFormat="false" ht="11.25" hidden="false" customHeight="true" outlineLevel="0" collapsed="false">
      <c r="B24" s="355"/>
      <c r="C24" s="356"/>
      <c r="D24" s="357"/>
      <c r="E24" s="358"/>
      <c r="F24" s="359"/>
      <c r="G24" s="360"/>
      <c r="H24" s="361"/>
      <c r="I24" s="358"/>
      <c r="J24" s="359"/>
      <c r="K24" s="362"/>
      <c r="L24" s="361"/>
      <c r="M24" s="358"/>
      <c r="N24" s="363"/>
      <c r="O24" s="360"/>
      <c r="P24" s="361"/>
      <c r="Q24" s="358"/>
      <c r="S24" s="360"/>
      <c r="T24" s="361"/>
      <c r="U24" s="358"/>
      <c r="W24" s="360"/>
      <c r="X24" s="361"/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9301400</v>
      </c>
      <c r="D34" s="371" t="n">
        <f aca="false">SUM(D10:D33)</f>
        <v>1753517.47368421</v>
      </c>
      <c r="E34" s="372" t="n">
        <f aca="false">SUM(E10:E33)</f>
        <v>33316832</v>
      </c>
      <c r="F34" s="373"/>
      <c r="G34" s="374" t="n">
        <f aca="false">SUM(G10:G33)</f>
        <v>21083390</v>
      </c>
      <c r="H34" s="371" t="n">
        <f aca="false">SUM(H10:H33)</f>
        <v>1255543.1875</v>
      </c>
      <c r="I34" s="372" t="n">
        <f aca="false">SUM(I10:I33)</f>
        <v>20088691</v>
      </c>
      <c r="J34" s="375"/>
      <c r="K34" s="376" t="n">
        <f aca="false">SUM(K10:K33)</f>
        <v>23274636</v>
      </c>
      <c r="L34" s="377" t="n">
        <f aca="false">SUM(L10:L33)</f>
        <v>2206263.78947368</v>
      </c>
      <c r="M34" s="372" t="n">
        <f aca="false">SUM(M10:M33)</f>
        <v>20959506</v>
      </c>
      <c r="N34" s="162"/>
      <c r="O34" s="374" t="n">
        <f aca="false">SUM(O10:O33)</f>
        <v>54116912</v>
      </c>
      <c r="P34" s="371" t="n">
        <f aca="false">SUM(P10:P33)</f>
        <v>2824090.10526316</v>
      </c>
      <c r="Q34" s="372" t="n">
        <f aca="false">SUM(Q10:Q33)</f>
        <v>53657712</v>
      </c>
      <c r="S34" s="374" t="n">
        <f aca="false">SUM(S10:S33)</f>
        <v>7011037</v>
      </c>
      <c r="T34" s="371" t="n">
        <f aca="false">SUM(T10:T33)</f>
        <v>3505518.5</v>
      </c>
      <c r="U34" s="372" t="n">
        <f aca="false">SUM(U10:U33)</f>
        <v>7011037</v>
      </c>
      <c r="W34" s="374" t="n">
        <f aca="false">SUM(W10:W33)</f>
        <v>18401520</v>
      </c>
      <c r="X34" s="371" t="n">
        <f aca="false">SUM(X10:X33)</f>
        <v>2824090.10526316</v>
      </c>
      <c r="Y34" s="372" t="n">
        <f aca="false">SUM(Y10:Y33)</f>
        <v>1840152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807242.85714286</v>
      </c>
      <c r="D35" s="380" t="n">
        <f aca="false">$E35/E39</f>
        <v>125251.248120301</v>
      </c>
      <c r="E35" s="381" t="n">
        <f aca="false">E34/日別売上!$N$1</f>
        <v>2379773.71428571</v>
      </c>
      <c r="F35" s="373"/>
      <c r="G35" s="379" t="n">
        <f aca="false">G34/日別売上!$N$1</f>
        <v>1505956.42857143</v>
      </c>
      <c r="H35" s="371" t="n">
        <f aca="false">$I35/G39</f>
        <v>89681.65625</v>
      </c>
      <c r="I35" s="381" t="n">
        <f aca="false">I34/日別売上!$N$1</f>
        <v>1434906.5</v>
      </c>
      <c r="J35" s="375"/>
      <c r="K35" s="379" t="n">
        <f aca="false">K34/日別売上!$N$1</f>
        <v>1662474</v>
      </c>
      <c r="L35" s="377" t="n">
        <f aca="false">$M35/H39</f>
        <v>157590.270676692</v>
      </c>
      <c r="M35" s="381" t="n">
        <f aca="false">M34/日別売上!$N$1</f>
        <v>1497107.57142857</v>
      </c>
      <c r="N35" s="162"/>
      <c r="O35" s="379" t="n">
        <f aca="false">O34/日別売上!$N$1</f>
        <v>3865493.71428571</v>
      </c>
      <c r="P35" s="371" t="n">
        <f aca="false">$Q35/I39</f>
        <v>201720.721804511</v>
      </c>
      <c r="Q35" s="381" t="n">
        <f aca="false">Q34/日別売上!$N$1</f>
        <v>3832693.71428571</v>
      </c>
      <c r="S35" s="379" t="n">
        <f aca="false">S34/日別売上!$N$1</f>
        <v>500788.357142857</v>
      </c>
      <c r="T35" s="371" t="n">
        <f aca="false">$U35/K39</f>
        <v>250394.178571429</v>
      </c>
      <c r="U35" s="381" t="n">
        <f aca="false">U34/日別売上!$N$1</f>
        <v>500788.357142857</v>
      </c>
      <c r="W35" s="379" t="n">
        <f aca="false">W34/日別売上!$N$1</f>
        <v>1314394.28571429</v>
      </c>
      <c r="X35" s="371" t="e">
        <f aca="false">$Q35/#REF!</f>
        <v>#VALUE!</v>
      </c>
      <c r="Y35" s="381" t="n">
        <f aca="false">Y34/日別売上!$N$1</f>
        <v>1314394.2857142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16236392</v>
      </c>
      <c r="F38" s="393"/>
      <c r="G38" s="394" t="n">
        <v>14724257</v>
      </c>
      <c r="H38" s="392" t="n">
        <v>8776619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19</v>
      </c>
      <c r="F39" s="399" t="n">
        <v>1</v>
      </c>
      <c r="G39" s="400" t="n">
        <v>16</v>
      </c>
      <c r="H39" s="401" t="n">
        <v>9.5</v>
      </c>
      <c r="I39" s="401" t="n">
        <v>19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2358.5</v>
      </c>
      <c r="F40" s="406"/>
      <c r="G40" s="407" t="n">
        <v>1815.5</v>
      </c>
      <c r="H40" s="408" t="n">
        <v>1123</v>
      </c>
      <c r="I40" s="408" t="n">
        <v>2219.5</v>
      </c>
      <c r="K40" s="409" t="n">
        <v>232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55.5</v>
      </c>
      <c r="F42" s="415"/>
      <c r="G42" s="416" t="n">
        <v>73</v>
      </c>
      <c r="H42" s="414" t="n">
        <v>13</v>
      </c>
      <c r="I42" s="414" t="n">
        <v>97</v>
      </c>
      <c r="K42" s="416" t="n">
        <v>11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16034320</v>
      </c>
      <c r="F43" s="420"/>
      <c r="G43" s="421" t="n">
        <v>13893446</v>
      </c>
      <c r="H43" s="419" t="n">
        <v>10429629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81267846834897</v>
      </c>
      <c r="F44" s="424"/>
      <c r="G44" s="425" t="n">
        <f aca="false">G43/I34</f>
        <v>0.691605341532706</v>
      </c>
      <c r="H44" s="426" t="n">
        <f aca="false">H43/M34</f>
        <v>0.497608531422449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86654135338346</v>
      </c>
      <c r="F45" s="432"/>
      <c r="G45" s="433" t="n">
        <f aca="false">IF(G40="","",G40/G39/日別売上!$K$1)</f>
        <v>8.10491071428571</v>
      </c>
      <c r="H45" s="431" t="n">
        <f aca="false">IF(H40="","",H40/H39/日別売上!$K$1)</f>
        <v>8.44360902255639</v>
      </c>
      <c r="I45" s="431" t="n">
        <f aca="false">IF(I40="","",I40/I39/日別売上!$K$1)</f>
        <v>8.34398496240602</v>
      </c>
      <c r="K45" s="434" t="n">
        <f aca="false">IF(K40="","",K40/K39/日別売上!$K$1)</f>
        <v>8.28571428571429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1753517.47368421</v>
      </c>
      <c r="F46" s="437"/>
      <c r="G46" s="438" t="n">
        <f aca="false">IF(G40="","",I34/G39)</f>
        <v>1255543.1875</v>
      </c>
      <c r="H46" s="436" t="n">
        <f aca="false">IF(H40="","",M34/H39)</f>
        <v>2206263.78947368</v>
      </c>
      <c r="I46" s="436" t="n">
        <f aca="false">IF(I40="","",Q34/I39)</f>
        <v>2824090.10526316</v>
      </c>
      <c r="K46" s="438" t="n">
        <f aca="false">IF(K40="","",U34/K39)</f>
        <v>3505518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126.2802628789</v>
      </c>
      <c r="F47" s="437"/>
      <c r="G47" s="438" t="n">
        <f aca="false">IF(G40="","",I34/G40)</f>
        <v>11065.1010740843</v>
      </c>
      <c r="H47" s="436" t="n">
        <f aca="false">IF(H40="","",M34/H40)</f>
        <v>18663.8521816563</v>
      </c>
      <c r="I47" s="436" t="n">
        <f aca="false">IF(I40="","",Q34/I40)</f>
        <v>24175.585492228</v>
      </c>
      <c r="K47" s="438" t="n">
        <f aca="false">IF(K40="","",U34/K40)</f>
        <v>30219.9870689655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3-22T00:39:09Z</dcterms:modified>
  <cp:revision>0</cp:revision>
  <dc:subject/>
  <dc:title/>
</cp:coreProperties>
</file>