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828404</c:v>
                </c:pt>
                <c:pt idx="6">
                  <c:v>8947297</c:v>
                </c:pt>
                <c:pt idx="7">
                  <c:v>10795092</c:v>
                </c:pt>
                <c:pt idx="8">
                  <c:v>13998603</c:v>
                </c:pt>
                <c:pt idx="9">
                  <c:v>14656064</c:v>
                </c:pt>
                <c:pt idx="10">
                  <c:v>15980326</c:v>
                </c:pt>
                <c:pt idx="11">
                  <c:v>16568064</c:v>
                </c:pt>
                <c:pt idx="12">
                  <c:v>17584260</c:v>
                </c:pt>
                <c:pt idx="13">
                  <c:v>18557152</c:v>
                </c:pt>
                <c:pt idx="14">
                  <c:v>18559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205626.994</c:v>
                </c:pt>
                <c:pt idx="16">
                  <c:v>19205626.994</c:v>
                </c:pt>
                <c:pt idx="17">
                  <c:v>19205626.994</c:v>
                </c:pt>
                <c:pt idx="18">
                  <c:v>19205626.994</c:v>
                </c:pt>
                <c:pt idx="19">
                  <c:v>19205626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  <c:pt idx="15">
                  <c:v>6333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1247"/>
        <c:axId val="16939156"/>
      </c:lineChart>
      <c:catAx>
        <c:axId val="76821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9156"/>
        <c:crossesAt val="0"/>
        <c:auto val="1"/>
        <c:lblAlgn val="ctr"/>
        <c:lblOffset val="100"/>
        <c:noMultiLvlLbl val="0"/>
      </c:catAx>
      <c:valAx>
        <c:axId val="1693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1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471483923594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789201</c:v>
                </c:pt>
                <c:pt idx="13">
                  <c:v>12182661</c:v>
                </c:pt>
                <c:pt idx="14">
                  <c:v>12271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3585185.056</c:v>
                </c:pt>
                <c:pt idx="16">
                  <c:v>13585185.056</c:v>
                </c:pt>
                <c:pt idx="17">
                  <c:v>13585185.056</c:v>
                </c:pt>
                <c:pt idx="18">
                  <c:v>13585185.056</c:v>
                </c:pt>
                <c:pt idx="19">
                  <c:v>13585185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  <c:pt idx="15">
                  <c:v>5174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9463"/>
        <c:axId val="17965521"/>
      </c:lineChart>
      <c:catAx>
        <c:axId val="271894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5521"/>
        <c:crossesAt val="0"/>
        <c:auto val="1"/>
        <c:lblAlgn val="ctr"/>
        <c:lblOffset val="100"/>
        <c:noMultiLvlLbl val="0"/>
      </c:catAx>
      <c:valAx>
        <c:axId val="1796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9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471483923594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17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66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07692.765</c:v>
                </c:pt>
                <c:pt idx="15">
                  <c:v>12307692.765</c:v>
                </c:pt>
                <c:pt idx="16">
                  <c:v>12307692.765</c:v>
                </c:pt>
                <c:pt idx="17">
                  <c:v>12307692.765</c:v>
                </c:pt>
                <c:pt idx="18">
                  <c:v>12307692.765</c:v>
                </c:pt>
                <c:pt idx="19">
                  <c:v>12307692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  <c:pt idx="15">
                  <c:v>4355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2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1197"/>
        <c:axId val="92423852"/>
      </c:lineChart>
      <c:catAx>
        <c:axId val="39521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3852"/>
        <c:crossesAt val="0"/>
        <c:auto val="1"/>
        <c:lblAlgn val="ctr"/>
        <c:lblOffset val="100"/>
        <c:noMultiLvlLbl val="0"/>
      </c:catAx>
      <c:valAx>
        <c:axId val="9242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1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723744137040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29286</c:v>
                </c:pt>
                <c:pt idx="8">
                  <c:v>38953198</c:v>
                </c:pt>
                <c:pt idx="9">
                  <c:v>41321295</c:v>
                </c:pt>
                <c:pt idx="10">
                  <c:v>44138281</c:v>
                </c:pt>
                <c:pt idx="11">
                  <c:v>51435923</c:v>
                </c:pt>
                <c:pt idx="12">
                  <c:v>53256051</c:v>
                </c:pt>
                <c:pt idx="13">
                  <c:v>56548195</c:v>
                </c:pt>
                <c:pt idx="14">
                  <c:v>60402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192495</c:v>
                </c:pt>
                <c:pt idx="6">
                  <c:v>-199440</c:v>
                </c:pt>
                <c:pt idx="7">
                  <c:v>-199440</c:v>
                </c:pt>
                <c:pt idx="8">
                  <c:v>-253895</c:v>
                </c:pt>
                <c:pt idx="9">
                  <c:v>-275810</c:v>
                </c:pt>
                <c:pt idx="10">
                  <c:v>-327560</c:v>
                </c:pt>
                <c:pt idx="11">
                  <c:v>-360720</c:v>
                </c:pt>
                <c:pt idx="12">
                  <c:v>-400480</c:v>
                </c:pt>
                <c:pt idx="13">
                  <c:v>-427365</c:v>
                </c:pt>
                <c:pt idx="14">
                  <c:v>-427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6143614.56</c:v>
                </c:pt>
                <c:pt idx="7">
                  <c:v>17225725.856</c:v>
                </c:pt>
                <c:pt idx="8">
                  <c:v>19320786.208</c:v>
                </c:pt>
                <c:pt idx="9">
                  <c:v>20495362.32</c:v>
                </c:pt>
                <c:pt idx="10">
                  <c:v>21892587.376</c:v>
                </c:pt>
                <c:pt idx="11">
                  <c:v>25512217.808</c:v>
                </c:pt>
                <c:pt idx="12">
                  <c:v>26415001.296</c:v>
                </c:pt>
                <c:pt idx="13">
                  <c:v>28047904.72</c:v>
                </c:pt>
                <c:pt idx="14">
                  <c:v>29959782.848</c:v>
                </c:pt>
                <c:pt idx="15">
                  <c:v>29959782.848</c:v>
                </c:pt>
                <c:pt idx="16">
                  <c:v>29959782.848</c:v>
                </c:pt>
                <c:pt idx="17">
                  <c:v>29959782.848</c:v>
                </c:pt>
                <c:pt idx="18">
                  <c:v>29959782.848</c:v>
                </c:pt>
                <c:pt idx="19">
                  <c:v>2995978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  <c:pt idx="15">
                  <c:v>18638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0750"/>
        <c:axId val="57764770"/>
      </c:lineChart>
      <c:catAx>
        <c:axId val="36800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4770"/>
        <c:crossesAt val="0"/>
        <c:auto val="1"/>
        <c:lblAlgn val="ctr"/>
        <c:lblOffset val="100"/>
        <c:noMultiLvlLbl val="0"/>
      </c:catAx>
      <c:valAx>
        <c:axId val="5776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0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178301950921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494113.664</c:v>
                </c:pt>
                <c:pt idx="16">
                  <c:v>3494113.664</c:v>
                </c:pt>
                <c:pt idx="17">
                  <c:v>3494113.664</c:v>
                </c:pt>
                <c:pt idx="18">
                  <c:v>3494113.664</c:v>
                </c:pt>
                <c:pt idx="19">
                  <c:v>349411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  <c:pt idx="15">
                  <c:v>978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9897"/>
        <c:axId val="43211893"/>
      </c:lineChart>
      <c:catAx>
        <c:axId val="58079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1893"/>
        <c:crossesAt val="0"/>
        <c:auto val="1"/>
        <c:lblAlgn val="ctr"/>
        <c:lblOffset val="100"/>
        <c:noMultiLvlLbl val="0"/>
      </c:catAx>
      <c:valAx>
        <c:axId val="4321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2054924886139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157141.552</c:v>
                </c:pt>
                <c:pt idx="16">
                  <c:v>11157141.552</c:v>
                </c:pt>
                <c:pt idx="17">
                  <c:v>11157141.552</c:v>
                </c:pt>
                <c:pt idx="18">
                  <c:v>11157141.552</c:v>
                </c:pt>
                <c:pt idx="19">
                  <c:v>1115714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  <c:pt idx="15">
                  <c:v>7805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0688"/>
        <c:axId val="59193655"/>
      </c:lineChart>
      <c:catAx>
        <c:axId val="55630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3655"/>
        <c:crossesAt val="0"/>
        <c:auto val="1"/>
        <c:lblAlgn val="ctr"/>
        <c:lblOffset val="100"/>
        <c:noMultiLvlLbl val="0"/>
      </c:catAx>
      <c:valAx>
        <c:axId val="5919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0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565414</c:v>
                </c:pt>
                <c:pt idx="13">
                  <c:v>39371988</c:v>
                </c:pt>
                <c:pt idx="14">
                  <c:v>3963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77465626.63</c:v>
                </c:pt>
                <c:pt idx="16">
                  <c:v>77465626.63</c:v>
                </c:pt>
                <c:pt idx="17">
                  <c:v>77465626.63</c:v>
                </c:pt>
                <c:pt idx="18">
                  <c:v>77465626.63</c:v>
                </c:pt>
                <c:pt idx="19">
                  <c:v>77465626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  <c:pt idx="15">
                  <c:v>35479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782</c:v>
                </c:pt>
                <c:pt idx="9">
                  <c:v>96363945</c:v>
                </c:pt>
                <c:pt idx="10">
                  <c:v>105747562</c:v>
                </c:pt>
                <c:pt idx="11">
                  <c:v>117718898</c:v>
                </c:pt>
                <c:pt idx="12">
                  <c:v>125379945</c:v>
                </c:pt>
                <c:pt idx="13">
                  <c:v>135281940</c:v>
                </c:pt>
                <c:pt idx="14">
                  <c:v>14456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5387"/>
        <c:axId val="59456209"/>
      </c:lineChart>
      <c:catAx>
        <c:axId val="18575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6209"/>
        <c:crossesAt val="0"/>
        <c:auto val="1"/>
        <c:lblAlgn val="ctr"/>
        <c:lblOffset val="100"/>
        <c:noMultiLvlLbl val="0"/>
      </c:catAx>
      <c:valAx>
        <c:axId val="594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5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794788083717"/>
          <c:y val="0.0244714839235946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29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12786</c:v>
                </c:pt>
                <c:pt idx="8">
                  <c:v>38936698</c:v>
                </c:pt>
                <c:pt idx="9">
                  <c:v>41304795</c:v>
                </c:pt>
                <c:pt idx="10">
                  <c:v>44121781</c:v>
                </c:pt>
                <c:pt idx="11">
                  <c:v>51419423</c:v>
                </c:pt>
                <c:pt idx="12">
                  <c:v>53239551</c:v>
                </c:pt>
                <c:pt idx="13">
                  <c:v>56531695</c:v>
                </c:pt>
                <c:pt idx="14">
                  <c:v>60386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6351"/>
        <c:axId val="83561728"/>
      </c:lineChart>
      <c:catAx>
        <c:axId val="76976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1728"/>
        <c:crossesAt val="0"/>
        <c:auto val="1"/>
        <c:lblAlgn val="ctr"/>
        <c:lblOffset val="100"/>
        <c:noMultiLvlLbl val="0"/>
      </c:catAx>
      <c:valAx>
        <c:axId val="83561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237533</v>
      </c>
      <c r="F4" s="20" t="n">
        <f aca="false">E81+G81</f>
        <v>26834174</v>
      </c>
      <c r="G4" s="21" t="n">
        <f aca="false">P46+R46</f>
        <v>21446536</v>
      </c>
      <c r="H4" s="21" t="n">
        <f aca="false">P81+R81</f>
        <v>59879973</v>
      </c>
      <c r="I4" s="21" t="n">
        <f aca="false">P116+R116</f>
        <v>6608994</v>
      </c>
      <c r="J4" s="21" t="n">
        <f aca="false">E116+G116</f>
        <v>22494237</v>
      </c>
      <c r="K4" s="22" t="n">
        <f aca="false">E4+F4+G4+H4+I4</f>
        <v>1540072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025442</v>
      </c>
      <c r="F5" s="25" t="n">
        <f aca="false">E81+F81+G81</f>
        <v>27389486</v>
      </c>
      <c r="G5" s="26" t="n">
        <f aca="false">P46+Q46+R46</f>
        <v>22179603</v>
      </c>
      <c r="H5" s="26" t="n">
        <f aca="false">P81+Q81+R81</f>
        <v>60402788</v>
      </c>
      <c r="I5" s="26" t="n">
        <f aca="false">P116+Q116+R116</f>
        <v>7044584</v>
      </c>
      <c r="J5" s="26" t="n">
        <f aca="false">E116+F116+G116</f>
        <v>22494237</v>
      </c>
      <c r="K5" s="27" t="n">
        <f aca="false">E5+F5+G5+H5+I5</f>
        <v>1590419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0424033333333</v>
      </c>
      <c r="F7" s="32" t="n">
        <f aca="false">F5/F6</f>
        <v>0.760819055555556</v>
      </c>
      <c r="G7" s="33" t="n">
        <f aca="false">G5/G6</f>
        <v>0.715471064516129</v>
      </c>
      <c r="H7" s="33" t="n">
        <f aca="false">H5/H6</f>
        <v>0.625870769868407</v>
      </c>
      <c r="I7" s="33" t="n">
        <f aca="false">I5/I6</f>
        <v>0.658988213283443</v>
      </c>
      <c r="J7" s="33" t="n">
        <f aca="false">J5/J6</f>
        <v>0.775663344827586</v>
      </c>
      <c r="K7" s="34" t="n">
        <f aca="false">K5/K6</f>
        <v>0.679085836891546</v>
      </c>
      <c r="M7" s="35" t="s">
        <v>18</v>
      </c>
      <c r="N7" s="36" t="n">
        <f aca="false">B46+B81+L46</f>
        <v>714039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974558</v>
      </c>
      <c r="F8" s="38" t="n">
        <f aca="false">IF(F6="","",F5-F6)</f>
        <v>-8610514</v>
      </c>
      <c r="G8" s="38" t="n">
        <f aca="false">IF(G6="","",G5-G6)</f>
        <v>-8820397</v>
      </c>
      <c r="H8" s="38" t="n">
        <f aca="false">IF(H6="","",H5-H6)</f>
        <v>-36107212</v>
      </c>
      <c r="I8" s="38" t="n">
        <f aca="false">IF(I6="","",I5-I6)</f>
        <v>-3645416</v>
      </c>
      <c r="J8" s="38" t="n">
        <f aca="false">IF(J6="","",J5-J6)</f>
        <v>-6505763</v>
      </c>
      <c r="K8" s="39" t="n">
        <f aca="false">IF(K6=0,0,K5-K6)</f>
        <v>-75158097</v>
      </c>
      <c r="M8" s="40" t="s">
        <v>20</v>
      </c>
      <c r="N8" s="41" t="n">
        <f aca="false">C46+C81</f>
        <v>86336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67478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048460952381</v>
      </c>
      <c r="F10" s="32" t="n">
        <f aca="false">IF(F9="","",F5/F9)</f>
        <v>0.782556742857143</v>
      </c>
      <c r="G10" s="33" t="n">
        <f aca="false">IF(G9="","",G5/G9)</f>
        <v>0.727200098360656</v>
      </c>
      <c r="H10" s="33" t="n">
        <f aca="false">IF(H9="","",H5/H9)</f>
        <v>0.72774443373494</v>
      </c>
      <c r="I10" s="33" t="n">
        <f aca="false">IF(I9="","",I5/I9)</f>
        <v>0.782731555555556</v>
      </c>
      <c r="J10" s="33" t="str">
        <f aca="false">IF(J9="","",J5/J9)</f>
        <v/>
      </c>
      <c r="K10" s="34" t="n">
        <f aca="false">IF(K9=0,0,K5/K9)</f>
        <v>0.757342395238095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474558</v>
      </c>
      <c r="F11" s="50" t="n">
        <f aca="false">IF(F9="","",F5-F9)</f>
        <v>-7610514</v>
      </c>
      <c r="G11" s="51" t="n">
        <f aca="false">IF(G9="","",G5-G9)</f>
        <v>-8320397</v>
      </c>
      <c r="H11" s="51" t="n">
        <f aca="false">IF(H9="","",H5-H9)</f>
        <v>-22597212</v>
      </c>
      <c r="I11" s="51" t="n">
        <f aca="false">IF(I9="","",I5-I9)</f>
        <v>-1955416</v>
      </c>
      <c r="J11" s="51" t="str">
        <f aca="false">IF(J9="","",J5-J9)</f>
        <v/>
      </c>
      <c r="K11" s="52" t="n">
        <f aca="false">IF(K9=0,0,K5-K9)</f>
        <v>-50958097</v>
      </c>
      <c r="M11" s="53" t="s">
        <v>25</v>
      </c>
      <c r="N11" s="54" t="n">
        <f aca="false">SUM(N7:O10)</f>
        <v>867890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 t="n">
        <v>544387</v>
      </c>
      <c r="I40" s="88" t="n">
        <v>6333733</v>
      </c>
      <c r="J40" s="88" t="n">
        <v>11208198</v>
      </c>
      <c r="K40" s="89" t="n">
        <v>10174909</v>
      </c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 t="n">
        <v>42300</v>
      </c>
      <c r="T40" s="88" t="n">
        <v>4355208</v>
      </c>
      <c r="U40" s="88" t="n">
        <v>3210834</v>
      </c>
      <c r="V40" s="89" t="n">
        <v>939341</v>
      </c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594081</v>
      </c>
      <c r="C46" s="101" t="n">
        <f aca="false">SUM(C15:C45)</f>
        <v>91344</v>
      </c>
      <c r="D46" s="102" t="n">
        <f aca="false">SUM(D15:D45)</f>
        <v>4311193</v>
      </c>
      <c r="E46" s="103" t="n">
        <f aca="false">SUM(E15:E45)</f>
        <v>240915</v>
      </c>
      <c r="F46" s="104" t="n">
        <f aca="false">SUM(F15:F45)</f>
        <v>2787909</v>
      </c>
      <c r="G46" s="105" t="n">
        <f aca="false">SUM(G15:G45)</f>
        <v>38996618</v>
      </c>
      <c r="H46" s="106" t="s">
        <v>37</v>
      </c>
      <c r="I46" s="107" t="n">
        <v>27716840</v>
      </c>
      <c r="J46" s="107"/>
      <c r="K46" s="107"/>
      <c r="L46" s="100" t="n">
        <f aca="false">SUM(L15:L45)</f>
        <v>20740767</v>
      </c>
      <c r="M46" s="101" t="n">
        <f aca="false">SUM(M15:M45)</f>
        <v>0</v>
      </c>
      <c r="N46" s="102" t="n">
        <f aca="false">SUM(N15:N45)</f>
        <v>702189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733067</v>
      </c>
      <c r="R46" s="110" t="n">
        <f aca="false">SUM(R15:R45)</f>
        <v>21446536</v>
      </c>
      <c r="S46" s="106" t="s">
        <v>37</v>
      </c>
      <c r="T46" s="107" t="n">
        <v>85053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674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49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 t="n">
        <v>74015</v>
      </c>
      <c r="I75" s="88" t="n">
        <v>5174022</v>
      </c>
      <c r="J75" s="88" t="n">
        <v>5172534</v>
      </c>
      <c r="K75" s="126" t="n">
        <v>5336973</v>
      </c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 t="n">
        <v>0</v>
      </c>
      <c r="T75" s="88" t="n">
        <v>18638580</v>
      </c>
      <c r="U75" s="88" t="n">
        <v>37576483</v>
      </c>
      <c r="V75" s="129" t="n">
        <v>35906790</v>
      </c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69094</v>
      </c>
      <c r="C81" s="101" t="n">
        <f aca="false">SUM(C50:C80)</f>
        <v>8542325</v>
      </c>
      <c r="D81" s="102" t="n">
        <f aca="false">SUM(D50:D80)</f>
        <v>1734471</v>
      </c>
      <c r="E81" s="103" t="n">
        <f aca="false">SUM(E50:E80)</f>
        <v>488284</v>
      </c>
      <c r="F81" s="104" t="n">
        <f aca="false">SUM(F50:F80)</f>
        <v>555312</v>
      </c>
      <c r="G81" s="135" t="n">
        <f aca="false">SUM(G50:G80)</f>
        <v>26345890</v>
      </c>
      <c r="H81" s="106" t="s">
        <v>37</v>
      </c>
      <c r="I81" s="136" t="n">
        <v>15683529</v>
      </c>
      <c r="J81" s="137"/>
      <c r="K81" s="137"/>
      <c r="L81" s="138" t="n">
        <f aca="false">SUM(L50:L80)</f>
        <v>54671057</v>
      </c>
      <c r="M81" s="139" t="n">
        <f aca="false">SUM(M50:M80)</f>
        <v>2391006</v>
      </c>
      <c r="N81" s="139" t="n">
        <f aca="false">SUM(N50:N80)</f>
        <v>2817910</v>
      </c>
      <c r="O81" s="140"/>
      <c r="P81" s="141" t="n">
        <f aca="false">SUM(P50:P80)</f>
        <v>0</v>
      </c>
      <c r="Q81" s="142" t="n">
        <f aca="false">SUM(Q50:Q80)</f>
        <v>522815</v>
      </c>
      <c r="R81" s="143" t="n">
        <f aca="false">SUM(R50:R80)</f>
        <v>59879973</v>
      </c>
      <c r="S81" s="144" t="s">
        <v>37</v>
      </c>
      <c r="T81" s="145" t="n">
        <v>921218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 t="n">
        <v>243610</v>
      </c>
      <c r="I110" s="88" t="n">
        <v>7805091</v>
      </c>
      <c r="J110" s="88" t="n">
        <v>15566904</v>
      </c>
      <c r="K110" s="126" t="n">
        <v>18585585</v>
      </c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 t="n">
        <v>0</v>
      </c>
      <c r="T110" s="88" t="n">
        <v>978035</v>
      </c>
      <c r="U110" s="88" t="n">
        <v>3487325</v>
      </c>
      <c r="V110" s="129" t="n">
        <v>2785580</v>
      </c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267163</v>
      </c>
      <c r="C116" s="101" t="n">
        <f aca="false">SUM(C85:C115)</f>
        <v>0</v>
      </c>
      <c r="D116" s="102" t="n">
        <f aca="false">SUM(D85:D115)</f>
        <v>12270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494237</v>
      </c>
      <c r="H116" s="106" t="s">
        <v>37</v>
      </c>
      <c r="I116" s="136" t="n">
        <v>41957580</v>
      </c>
      <c r="J116" s="136"/>
      <c r="K116" s="136"/>
      <c r="L116" s="138" t="n">
        <f aca="false">SUM(L85:L115)</f>
        <v>1304782</v>
      </c>
      <c r="M116" s="139" t="n">
        <f aca="false">SUM(M85:M115)</f>
        <v>530421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35590</v>
      </c>
      <c r="R116" s="143" t="n">
        <f aca="false">SUM(R85:R115)</f>
        <v>6608994</v>
      </c>
      <c r="S116" s="144" t="s">
        <v>37</v>
      </c>
      <c r="T116" s="145" t="n">
        <v>725094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845)</f>
        <v>1115845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834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117410</v>
      </c>
      <c r="D34" s="493" t="n">
        <f aca="false">SUM(D10:D33)</f>
        <v>71685</v>
      </c>
      <c r="E34" s="494" t="n">
        <f aca="false">SUM(E10:E33)</f>
        <v>238737</v>
      </c>
      <c r="F34" s="495" t="n">
        <f aca="false">SUM(F10:F33)</f>
        <v>194150</v>
      </c>
      <c r="G34" s="496" t="n">
        <f aca="false">SUM(G10:G33)</f>
        <v>2284481</v>
      </c>
      <c r="H34" s="497" t="n">
        <f aca="false">SUM(H10:H33)</f>
        <v>240915</v>
      </c>
      <c r="I34" s="498" t="n">
        <f aca="false">SUM(I10:I33)</f>
        <v>2662999</v>
      </c>
      <c r="J34" s="499" t="n">
        <f aca="false">SUM(J10:J33)</f>
        <v>38996618</v>
      </c>
      <c r="K34" s="500" t="n">
        <f aca="false">MAX(K10:K33)</f>
        <v>0</v>
      </c>
      <c r="L34" s="501" t="n">
        <f aca="false">SUM(L10:L33)</f>
        <v>3356303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621982</v>
      </c>
      <c r="D35" s="503"/>
      <c r="E35" s="503"/>
      <c r="F35" s="503"/>
      <c r="G35" s="503" t="n">
        <f aca="false">SUM(G34:I34)</f>
        <v>518839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554371</v>
      </c>
      <c r="D63" s="493" t="n">
        <f aca="false">SUM(D39:D62)</f>
        <v>119753</v>
      </c>
      <c r="E63" s="494" t="n">
        <f aca="false">SUM(E39:E62)</f>
        <v>2349268</v>
      </c>
      <c r="F63" s="495" t="n">
        <f aca="false">SUM(F39:F62)</f>
        <v>9200</v>
      </c>
      <c r="G63" s="496" t="n">
        <f aca="false">SUM(G39:G62)</f>
        <v>1850552</v>
      </c>
      <c r="H63" s="497" t="n">
        <f aca="false">SUM(H39:H62)</f>
        <v>488284</v>
      </c>
      <c r="I63" s="498" t="n">
        <f aca="false">SUM(I39:I62)</f>
        <v>555312</v>
      </c>
      <c r="J63" s="499" t="n">
        <f aca="false">SUM(J39:J62)</f>
        <v>26345890</v>
      </c>
      <c r="K63" s="500" t="n">
        <f aca="false">MAX(K39:K62)</f>
        <v>0</v>
      </c>
      <c r="L63" s="501" t="n">
        <f aca="false">SUM(L39:L62)</f>
        <v>2420744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032592</v>
      </c>
      <c r="D64" s="503"/>
      <c r="E64" s="503"/>
      <c r="F64" s="503"/>
      <c r="G64" s="503" t="n">
        <f aca="false">SUM(G63:I63)</f>
        <v>2894148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131689</v>
      </c>
      <c r="K82" s="478"/>
      <c r="L82" s="481" t="n">
        <v>3732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277982</v>
      </c>
      <c r="D92" s="493" t="n">
        <f aca="false">SUM(D68:D91)</f>
        <v>24700</v>
      </c>
      <c r="E92" s="494" t="n">
        <f aca="false">SUM(E68:E91)</f>
        <v>1334893</v>
      </c>
      <c r="F92" s="495" t="n">
        <f aca="false">SUM(F68:F91)</f>
        <v>34600</v>
      </c>
      <c r="G92" s="496" t="n">
        <f aca="false">SUM(G68:G91)</f>
        <v>2834255</v>
      </c>
      <c r="H92" s="497" t="n">
        <f aca="false">SUM(H68:H91)</f>
        <v>0</v>
      </c>
      <c r="I92" s="498" t="n">
        <f aca="false">SUM(I68:I91)</f>
        <v>721087</v>
      </c>
      <c r="J92" s="499" t="n">
        <f aca="false">SUM(J68:J91)</f>
        <v>21446536</v>
      </c>
      <c r="K92" s="500" t="n">
        <f aca="false">MAX(K68:K91)</f>
        <v>0</v>
      </c>
      <c r="L92" s="501" t="n">
        <f aca="false">SUM(L68:L91)</f>
        <v>2032970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4672175</v>
      </c>
      <c r="D93" s="503"/>
      <c r="E93" s="503"/>
      <c r="F93" s="503"/>
      <c r="G93" s="503" t="n">
        <f aca="false">SUM(G92:I92)</f>
        <v>3555342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4920</v>
      </c>
      <c r="J102" s="480" t="n">
        <v>1787310</v>
      </c>
      <c r="K102" s="478"/>
      <c r="L102" s="481" t="n">
        <v>1802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67495</v>
      </c>
      <c r="J105" s="480" t="n">
        <v>4156417</v>
      </c>
      <c r="K105" s="478"/>
      <c r="L105" s="481" t="n">
        <v>42239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490</v>
      </c>
      <c r="J111" s="480" t="n">
        <v>3854103</v>
      </c>
      <c r="K111" s="478"/>
      <c r="L111" s="481" t="n">
        <v>385459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2815</v>
      </c>
      <c r="J121" s="499" t="n">
        <f aca="false">SUM(J97:J120)</f>
        <v>59879973</v>
      </c>
      <c r="K121" s="500" t="n">
        <f aca="false">MAX(K97:K120)</f>
        <v>0</v>
      </c>
      <c r="L121" s="501" t="n">
        <f aca="false">SUM(L97:L120)</f>
        <v>6038628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52281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35590</v>
      </c>
      <c r="J150" s="499" t="n">
        <f aca="false">SUM(J126:J149)</f>
        <v>6608994</v>
      </c>
      <c r="K150" s="500" t="n">
        <f aca="false">MAX(K126:K149)</f>
        <v>0</v>
      </c>
      <c r="L150" s="501" t="n">
        <f aca="false">SUM(L126:L149)</f>
        <v>70445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355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2494237</v>
      </c>
      <c r="K179" s="500" t="n">
        <f aca="false">MAX(K155:K178)</f>
        <v>0</v>
      </c>
      <c r="L179" s="501" t="n">
        <f aca="false">SUM(L155:L178)</f>
        <v>22494237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-36300</v>
      </c>
      <c r="F24" s="472" t="n">
        <v>3630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43</v>
      </c>
      <c r="L24" s="537" t="n">
        <v>43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143930</v>
      </c>
      <c r="D25" s="471" t="n">
        <v>256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983289</v>
      </c>
      <c r="L25" s="537" t="n">
        <v>836799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187790</v>
      </c>
      <c r="D26" s="471" t="n">
        <v>10218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103350</v>
      </c>
      <c r="K26" s="538" t="n">
        <v>1883075</v>
      </c>
      <c r="L26" s="537" t="n">
        <v>169645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70696</v>
      </c>
      <c r="D27" s="471" t="n">
        <v>36424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167</v>
      </c>
      <c r="K27" s="538" t="n">
        <v>1175415</v>
      </c>
      <c r="L27" s="537" t="n">
        <v>111166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52741</v>
      </c>
      <c r="D28" s="471" t="n">
        <v>555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104900</v>
      </c>
      <c r="K28" s="538" t="n">
        <v>1095526</v>
      </c>
      <c r="L28" s="537" t="n">
        <v>1142135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49680</v>
      </c>
      <c r="E29" s="534" t="n">
        <v>0</v>
      </c>
      <c r="F29" s="472" t="n">
        <v>0</v>
      </c>
      <c r="G29" s="473" t="n">
        <v>8000</v>
      </c>
      <c r="H29" s="475" t="n">
        <v>0</v>
      </c>
      <c r="I29" s="535" t="n">
        <v>0</v>
      </c>
      <c r="J29" s="476" t="n">
        <v>197900</v>
      </c>
      <c r="K29" s="538" t="n">
        <v>1196385</v>
      </c>
      <c r="L29" s="537" t="n">
        <v>133628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55479</v>
      </c>
      <c r="D34" s="493" t="n">
        <f aca="false">SUM(D10:D33)</f>
        <v>196394</v>
      </c>
      <c r="E34" s="545" t="n">
        <f aca="false">SUM(E10:E33)</f>
        <v>-36300</v>
      </c>
      <c r="F34" s="494" t="n">
        <f aca="false">SUM(F10:F33)</f>
        <v>36300</v>
      </c>
      <c r="G34" s="495" t="n">
        <f aca="false">SUM(G10:G33)</f>
        <v>8000</v>
      </c>
      <c r="H34" s="497" t="n">
        <f aca="false">SUM(H10:H33)</f>
        <v>0</v>
      </c>
      <c r="I34" s="546" t="n">
        <f aca="false">SUM(I10:I33)</f>
        <v>43200</v>
      </c>
      <c r="J34" s="498" t="n">
        <f aca="false">SUM(J10:J33)</f>
        <v>406317</v>
      </c>
      <c r="K34" s="547" t="n">
        <f aca="false">SUM(K10:K33)</f>
        <v>6333733</v>
      </c>
      <c r="L34" s="548" t="n">
        <f aca="false">SUM(L10:L33)</f>
        <v>612337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659873</v>
      </c>
      <c r="D35" s="550"/>
      <c r="E35" s="550"/>
      <c r="F35" s="550"/>
      <c r="G35" s="550"/>
      <c r="H35" s="551" t="n">
        <f aca="false">SUM(H34:K34)</f>
        <v>678325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1120</v>
      </c>
      <c r="D54" s="471" t="n">
        <v>0</v>
      </c>
      <c r="E54" s="534" t="n">
        <v>0</v>
      </c>
      <c r="F54" s="472" t="n">
        <v>0</v>
      </c>
      <c r="G54" s="473" t="n">
        <v>21350</v>
      </c>
      <c r="H54" s="475" t="n">
        <v>0</v>
      </c>
      <c r="I54" s="535" t="n">
        <v>0</v>
      </c>
      <c r="J54" s="476" t="n">
        <v>0</v>
      </c>
      <c r="K54" s="538" t="n">
        <v>688024</v>
      </c>
      <c r="L54" s="537" t="n">
        <v>6655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3806</v>
      </c>
      <c r="D55" s="471" t="n">
        <v>0</v>
      </c>
      <c r="E55" s="534" t="n">
        <v>0</v>
      </c>
      <c r="F55" s="472" t="n">
        <v>1009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639668</v>
      </c>
      <c r="L55" s="537" t="n">
        <v>53491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520</v>
      </c>
      <c r="D56" s="471" t="n">
        <v>0</v>
      </c>
      <c r="E56" s="534" t="n">
        <v>0</v>
      </c>
      <c r="F56" s="472" t="n">
        <v>167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1855158</v>
      </c>
      <c r="L56" s="537" t="n">
        <v>185447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33741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1511717</v>
      </c>
      <c r="L57" s="537" t="n">
        <v>1477976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205</v>
      </c>
      <c r="D58" s="471" t="n">
        <v>47216</v>
      </c>
      <c r="E58" s="534" t="n">
        <v>0</v>
      </c>
      <c r="F58" s="472" t="n">
        <v>6000</v>
      </c>
      <c r="G58" s="473" t="n">
        <v>0</v>
      </c>
      <c r="H58" s="475" t="n">
        <v>0</v>
      </c>
      <c r="I58" s="535" t="n">
        <v>43200</v>
      </c>
      <c r="J58" s="476" t="n">
        <v>20015</v>
      </c>
      <c r="K58" s="538" t="n">
        <v>479455</v>
      </c>
      <c r="L58" s="537" t="n">
        <v>489249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39392</v>
      </c>
      <c r="D63" s="493" t="n">
        <f aca="false">SUM(D39:D62)</f>
        <v>47216</v>
      </c>
      <c r="E63" s="545" t="n">
        <f aca="false">SUM(E39:E62)</f>
        <v>0</v>
      </c>
      <c r="F63" s="494" t="n">
        <f aca="false">SUM(F39:F62)</f>
        <v>107117</v>
      </c>
      <c r="G63" s="495" t="n">
        <f aca="false">SUM(G39:G62)</f>
        <v>2135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20015</v>
      </c>
      <c r="K63" s="547" t="n">
        <f aca="false">SUM(K39:K62)</f>
        <v>5174022</v>
      </c>
      <c r="L63" s="548" t="n">
        <f aca="false">SUM(L39:L62)</f>
        <v>502216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15075</v>
      </c>
      <c r="D64" s="550"/>
      <c r="E64" s="550"/>
      <c r="F64" s="550"/>
      <c r="G64" s="550"/>
      <c r="H64" s="551" t="n">
        <f aca="false">SUM(H63:K63)</f>
        <v>5237237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3630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36300</v>
      </c>
      <c r="K82" s="538" t="n">
        <v>99042</v>
      </c>
      <c r="L82" s="537" t="n">
        <v>99042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2300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951818</v>
      </c>
      <c r="L83" s="537" t="n">
        <v>92881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32014</v>
      </c>
      <c r="D84" s="471" t="n">
        <v>0</v>
      </c>
      <c r="E84" s="534" t="n">
        <v>0</v>
      </c>
      <c r="F84" s="472" t="n">
        <v>24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5446</v>
      </c>
      <c r="L84" s="537" t="n">
        <v>371032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34674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84560</v>
      </c>
      <c r="L85" s="537" t="n">
        <v>1049886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9752</v>
      </c>
      <c r="D86" s="471" t="n">
        <v>0</v>
      </c>
      <c r="E86" s="534" t="n">
        <v>0</v>
      </c>
      <c r="F86" s="472" t="n">
        <v>10490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468831</v>
      </c>
      <c r="L86" s="537" t="n">
        <v>1354179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6164</v>
      </c>
      <c r="D87" s="471" t="n">
        <v>0</v>
      </c>
      <c r="E87" s="534" t="n">
        <v>0</v>
      </c>
      <c r="F87" s="472" t="n">
        <v>113915</v>
      </c>
      <c r="G87" s="473" t="n">
        <v>11560</v>
      </c>
      <c r="H87" s="475" t="n">
        <v>0</v>
      </c>
      <c r="I87" s="535" t="n">
        <v>0</v>
      </c>
      <c r="J87" s="476" t="n">
        <v>6000</v>
      </c>
      <c r="K87" s="538" t="n">
        <v>345511</v>
      </c>
      <c r="L87" s="537" t="n">
        <v>219872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05604</v>
      </c>
      <c r="D92" s="493" t="n">
        <f aca="false">SUM(D68:D91)</f>
        <v>0</v>
      </c>
      <c r="E92" s="545" t="n">
        <f aca="false">SUM(E68:E91)</f>
        <v>36300</v>
      </c>
      <c r="F92" s="494" t="n">
        <f aca="false">SUM(F68:F91)</f>
        <v>221215</v>
      </c>
      <c r="G92" s="495" t="n">
        <f aca="false">SUM(G68:G91)</f>
        <v>115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2300</v>
      </c>
      <c r="K92" s="547" t="n">
        <f aca="false">SUM(K68:K91)</f>
        <v>4355208</v>
      </c>
      <c r="L92" s="548" t="n">
        <f aca="false">SUM(L68:L91)</f>
        <v>402282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374679</v>
      </c>
      <c r="D93" s="550"/>
      <c r="E93" s="550"/>
      <c r="F93" s="550"/>
      <c r="G93" s="550"/>
      <c r="H93" s="551" t="n">
        <f aca="false">SUM(H92:K92)</f>
        <v>439750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4700</v>
      </c>
      <c r="L111" s="537" t="n">
        <v>744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221005</v>
      </c>
      <c r="L112" s="537" t="n">
        <v>3221005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997979</v>
      </c>
      <c r="L113" s="537" t="n">
        <v>499797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372940</v>
      </c>
      <c r="L114" s="537" t="n">
        <v>337294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3911339</v>
      </c>
      <c r="L115" s="537" t="n">
        <v>391133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2390617</v>
      </c>
      <c r="L116" s="537" t="n">
        <v>2286617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1040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638580</v>
      </c>
      <c r="L121" s="548" t="n">
        <f aca="false">SUM(L97:L120)</f>
        <v>1853458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000</v>
      </c>
      <c r="D122" s="550"/>
      <c r="E122" s="550"/>
      <c r="F122" s="550"/>
      <c r="G122" s="550"/>
      <c r="H122" s="551" t="n">
        <f aca="false">SUM(H121:K121)</f>
        <v>1863858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54885</v>
      </c>
      <c r="L140" s="537" t="n">
        <v>548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18899</v>
      </c>
      <c r="L141" s="537" t="n">
        <v>118899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97980</v>
      </c>
      <c r="L142" s="537" t="n">
        <v>19798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75865</v>
      </c>
      <c r="L143" s="537" t="n">
        <v>75865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443111</v>
      </c>
      <c r="L144" s="537" t="n">
        <v>443111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7295</v>
      </c>
      <c r="L145" s="537" t="n">
        <v>8729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978035</v>
      </c>
      <c r="L150" s="548" t="n">
        <f aca="false">SUM(L126:L149)</f>
        <v>97803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97803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890</v>
      </c>
      <c r="L166" s="537" t="n">
        <v>89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691200</v>
      </c>
      <c r="L167" s="537" t="n">
        <v>69120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691200</v>
      </c>
      <c r="L169" s="537" t="n">
        <v>6912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2560</v>
      </c>
      <c r="K170" s="538" t="n">
        <v>868929</v>
      </c>
      <c r="L170" s="537" t="n">
        <v>87148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02180</v>
      </c>
      <c r="K171" s="538" t="n">
        <v>901411</v>
      </c>
      <c r="L171" s="537" t="n">
        <v>100359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6424</v>
      </c>
      <c r="K172" s="538" t="n">
        <v>2888858</v>
      </c>
      <c r="L172" s="537" t="n">
        <v>29252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5550</v>
      </c>
      <c r="K173" s="538" t="n">
        <v>1754126</v>
      </c>
      <c r="L173" s="537" t="n">
        <v>1759676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96896</v>
      </c>
      <c r="K174" s="538" t="n">
        <v>1390877</v>
      </c>
      <c r="L174" s="537" t="n">
        <v>148777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43610</v>
      </c>
      <c r="K179" s="547" t="n">
        <f aca="false">SUM(K155:K178)</f>
        <v>9187491</v>
      </c>
      <c r="L179" s="548" t="n">
        <f aca="false">SUM(L155:L178)</f>
        <v>943110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943110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f aca="false">HYPERLINK("http://hiratapksv.com/~home/uri/pdf/2011/order/1130-osaka3-thism.pdf",589059)</f>
        <v>589059</v>
      </c>
      <c r="F34" s="596" t="n">
        <v>2902904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f aca="false">HYPERLINK("http://hiratapksv.com/~home/uri/pdf/2011/order/1130-tiba3-thism.pdf",219040)</f>
        <v>219040</v>
      </c>
      <c r="J34" s="596" t="n">
        <v>112952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f aca="false">HYPERLINK("http://hiratapksv.com/~home/uri/pdf/2011/order/1130-yama3-thism.pdf",181240)</f>
        <v>181240</v>
      </c>
      <c r="N34" s="597" t="n">
        <v>90227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f aca="false">HYPERLINK("http://hiratapksv.com/~home/uri/pdf/2011/order/1130-osakametal3-thism.pdf",56752)</f>
        <v>56752</v>
      </c>
      <c r="R34" s="597" t="n">
        <v>1074348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f aca="false">HYPERLINK("http://hiratapksv.com/~home/uri/pdf/2011/order/1130-tibametal3-thism.pdf",19730)</f>
        <v>19730</v>
      </c>
      <c r="V34" s="597" t="n">
        <v>11762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f aca="false">HYPERLINK("http://hiratapksv.com/~home/uri/pdf/2011/order/1130-osaka3-nextm.pdf",72531)</f>
        <v>72531</v>
      </c>
      <c r="F35" s="585" t="n">
        <v>634159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f aca="false">HYPERLINK("http://hiratapksv.com/~home/uri/pdf/2011/order/1130-tiba3-nextm.pdf",130463)</f>
        <v>130463</v>
      </c>
      <c r="J35" s="585" t="n">
        <v>980616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f aca="false">HYPERLINK("http://hiratapksv.com/~home/uri/pdf/2011/order/1130-yama3-nextm.pdf",3182)</f>
        <v>3182</v>
      </c>
      <c r="N35" s="586" t="n">
        <v>11182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f aca="false">HYPERLINK("http://hiratapksv.com/~home/uri/pdf/2011/order/1130-osakametal3-nextm.pdf",682706)</f>
        <v>682706</v>
      </c>
      <c r="R35" s="586" t="n">
        <v>1919492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f aca="false">HYPERLINK("http://hiratapksv.com/~home/uri/pdf/2011/order/1130-tibametal3-nextm.pdf",1430)</f>
        <v>1430</v>
      </c>
      <c r="V35" s="586" t="n">
        <v>6905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f aca="false">HYPERLINK("http://hiratapksv.com/~home/uri/pdf/2011/order/1130-kyusyu3-nextm.pdf",116838)</f>
        <v>116838</v>
      </c>
      <c r="Z35" s="586" t="n">
        <v>508999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f aca="false">HYPERLINK("http://hiratapksv.com/~home/uri/pdf/2011/order/1130-osaka3-all.pdf",661590)</f>
        <v>661590</v>
      </c>
      <c r="F36" s="591" t="n">
        <v>353706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f aca="false">HYPERLINK("http://hiratapksv.com/~home/uri/pdf/2011/order/1130-tiba3-all.pdf",349503)</f>
        <v>349503</v>
      </c>
      <c r="J36" s="591" t="n">
        <v>2110139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f aca="false">HYPERLINK("http://hiratapksv.com/~home/uri/pdf/2011/order/1130-yama3-all.pdf",184422)</f>
        <v>184422</v>
      </c>
      <c r="N36" s="592" t="n">
        <v>913455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f aca="false">HYPERLINK("http://hiratapksv.com/~home/uri/pdf/2011/order/1130-osakametal3-all.pdf",739458)</f>
        <v>739458</v>
      </c>
      <c r="R36" s="592" t="n">
        <v>2993840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f aca="false">HYPERLINK("http://hiratapksv.com/~home/uri/pdf/2011/order/1130-tibametal3-all.pdf",21160)</f>
        <v>21160</v>
      </c>
      <c r="V36" s="592" t="n">
        <v>18667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f aca="false">HYPERLINK("http://hiratapksv.com/~home/uri/pdf/2011/order/1130-kyusyu3-all.pdf",116838)</f>
        <v>116838</v>
      </c>
      <c r="Z36" s="592" t="n">
        <v>663281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203-osaka1-thism.pdf",694267)</f>
        <v>694267</v>
      </c>
      <c r="D37" s="595" t="n">
        <f aca="false">HYPERLINK("http://hiratapksv.com/~home/uri/pdf/2011/order/1203-osaka2-thism.pdf",1071554)</f>
        <v>1071554</v>
      </c>
      <c r="E37" s="595" t="n">
        <f aca="false">HYPERLINK("http://hiratapksv.com/~home/uri/pdf/2011/order/1203-osaka3-thism.pdf",77723)</f>
        <v>77723</v>
      </c>
      <c r="F37" s="596" t="n">
        <v>1843544</v>
      </c>
      <c r="G37" s="594" t="n">
        <f aca="false">HYPERLINK("http://hiratapksv.com/~home/uri/pdf/2011/order/1203-tiba1-thism.pdf",549225)</f>
        <v>549225</v>
      </c>
      <c r="H37" s="595" t="n">
        <f aca="false">HYPERLINK("http://hiratapksv.com/~home/uri/pdf/2011/order/1203-tiba2-thism.pdf",1232075)</f>
        <v>1232075</v>
      </c>
      <c r="I37" s="595" t="n">
        <f aca="false">HYPERLINK("http://hiratapksv.com/~home/uri/pdf/2011/order/1203-tiba3-thism.pdf",146517)</f>
        <v>146517</v>
      </c>
      <c r="J37" s="596" t="n">
        <v>1927817</v>
      </c>
      <c r="K37" s="594" t="n">
        <f aca="false">HYPERLINK("http://hiratapksv.com/~home/uri/pdf/2011/order/1203-yama1-thism.pdf",136029)</f>
        <v>136029</v>
      </c>
      <c r="L37" s="595" t="n">
        <f aca="false">HYPERLINK("http://hiratapksv.com/~home/uri/pdf/2011/order/1203-yama2-thism.pdf",212688)</f>
        <v>212688</v>
      </c>
      <c r="M37" s="595" t="n">
        <f aca="false">HYPERLINK("http://hiratapksv.com/~home/uri/pdf/2011/order/1203-yama3-thism.pdf",100308)</f>
        <v>100308</v>
      </c>
      <c r="N37" s="597" t="n">
        <v>449025</v>
      </c>
      <c r="O37" s="594" t="n">
        <f aca="false">HYPERLINK("http://hiratapksv.com/~home/uri/pdf/2011/order/1203-osakametal1-thism.pdf",488730)</f>
        <v>488730</v>
      </c>
      <c r="P37" s="595" t="n">
        <f aca="false">HYPERLINK("http://hiratapksv.com/~home/uri/pdf/2011/order/1203-osakametal2-thism.pdf",39347)</f>
        <v>39347</v>
      </c>
      <c r="Q37" s="595" t="n">
        <f aca="false">HYPERLINK("http://hiratapksv.com/~home/uri/pdf/2011/order/1203-osakametal3-thism.pdf",66010)</f>
        <v>66010</v>
      </c>
      <c r="R37" s="597" t="n">
        <v>594087</v>
      </c>
      <c r="S37" s="594" t="n">
        <v>0</v>
      </c>
      <c r="T37" s="595" t="n">
        <f aca="false">HYPERLINK("http://hiratapksv.com/~home/uri/pdf/2011/order/1203-tibametal2-thism.pdf",32040)</f>
        <v>32040</v>
      </c>
      <c r="U37" s="595" t="n">
        <f aca="false">HYPERLINK("http://hiratapksv.com/~home/uri/pdf/2011/order/1203-tibametal3-thism.pdf",19200)</f>
        <v>19200</v>
      </c>
      <c r="V37" s="597" t="n">
        <v>51240</v>
      </c>
      <c r="W37" s="594" t="n">
        <f aca="false">HYPERLINK("http://hiratapksv.com/~home/uri/pdf/2011/order/1203-kyusyu1-thism.pdf",14410)</f>
        <v>14410</v>
      </c>
      <c r="X37" s="595" t="n">
        <f aca="false">HYPERLINK("http://hiratapksv.com/~home/uri/pdf/2011/order/1203-kyusyu2-thism.pdf",6060)</f>
        <v>6060</v>
      </c>
      <c r="Y37" s="595" t="n">
        <f aca="false">HYPERLINK("http://hiratapksv.com/~home/uri/pdf/2011/order/1203-kyusyu3-thism.pdf",15005)</f>
        <v>15005</v>
      </c>
      <c r="Z37" s="597" t="n">
        <v>35475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203-osaka1-nextm.pdf",491379)</f>
        <v>491379</v>
      </c>
      <c r="D38" s="584" t="n">
        <f aca="false">HYPERLINK("http://hiratapksv.com/~home/uri/pdf/2011/order/1203-osaka2-nextm.pdf",86690)</f>
        <v>86690</v>
      </c>
      <c r="E38" s="584" t="n">
        <f aca="false">HYPERLINK("http://hiratapksv.com/~home/uri/pdf/2011/order/1203-osaka3-nextm.pdf",71400)</f>
        <v>71400</v>
      </c>
      <c r="F38" s="585" t="n">
        <v>649469</v>
      </c>
      <c r="G38" s="583" t="n">
        <f aca="false">HYPERLINK("http://hiratapksv.com/~home/uri/pdf/2011/order/1203-tiba1-nextm.pdf",101121)</f>
        <v>101121</v>
      </c>
      <c r="H38" s="584" t="n">
        <f aca="false">HYPERLINK("http://hiratapksv.com/~home/uri/pdf/2011/order/1203-tiba2-nextm.pdf",160893)</f>
        <v>160893</v>
      </c>
      <c r="I38" s="584" t="n">
        <f aca="false">HYPERLINK("http://hiratapksv.com/~home/uri/pdf/2011/order/1203-tiba3-nextm.pdf",52200)</f>
        <v>52200</v>
      </c>
      <c r="J38" s="585" t="n">
        <v>314214</v>
      </c>
      <c r="K38" s="583" t="n">
        <f aca="false">HYPERLINK("http://hiratapksv.com/~home/uri/pdf/2011/order/1203-yama1-nextm.pdf",42510)</f>
        <v>42510</v>
      </c>
      <c r="L38" s="584" t="n">
        <v>0</v>
      </c>
      <c r="M38" s="584" t="n">
        <f aca="false">HYPERLINK("http://hiratapksv.com/~home/uri/pdf/2011/order/1203-yama3-nextm.pdf",289462)</f>
        <v>289462</v>
      </c>
      <c r="N38" s="586" t="n">
        <v>331972</v>
      </c>
      <c r="O38" s="583" t="n">
        <f aca="false">HYPERLINK("http://hiratapksv.com/~home/uri/pdf/2011/order/1203-osakametal1-nextm.pdf",1553575)</f>
        <v>1553575</v>
      </c>
      <c r="P38" s="584" t="n">
        <f aca="false">HYPERLINK("http://hiratapksv.com/~home/uri/pdf/2011/order/1203-osakametal2-nextm.pdf",848355)</f>
        <v>848355</v>
      </c>
      <c r="Q38" s="584" t="n">
        <f aca="false">HYPERLINK("http://hiratapksv.com/~home/uri/pdf/2011/order/1203-osakametal3-nextm.pdf",339835)</f>
        <v>339835</v>
      </c>
      <c r="R38" s="586" t="n">
        <v>2741765</v>
      </c>
      <c r="S38" s="583" t="n">
        <f aca="false">HYPERLINK("http://hiratapksv.com/~home/uri/pdf/2011/order/1203-tibametal1-nextm.pdf",94300)</f>
        <v>94300</v>
      </c>
      <c r="T38" s="584" t="n">
        <v>0</v>
      </c>
      <c r="U38" s="584" t="n">
        <f aca="false">HYPERLINK("http://hiratapksv.com/~home/uri/pdf/2011/order/1203-tibametal3-nextm.pdf",26000)</f>
        <v>26000</v>
      </c>
      <c r="V38" s="586" t="n">
        <v>120300</v>
      </c>
      <c r="W38" s="583" t="n">
        <f aca="false">HYPERLINK("http://hiratapksv.com/~home/uri/pdf/2011/order/1203-kyusyu1-nextm.pdf",95637)</f>
        <v>95637</v>
      </c>
      <c r="X38" s="584" t="n">
        <f aca="false">HYPERLINK("http://hiratapksv.com/~home/uri/pdf/2011/order/1203-kyusyu2-nextm.pdf",418899)</f>
        <v>418899</v>
      </c>
      <c r="Y38" s="584" t="n">
        <f aca="false">HYPERLINK("http://hiratapksv.com/~home/uri/pdf/2011/order/1203-kyusyu3-nextm.pdf",118400)</f>
        <v>118400</v>
      </c>
      <c r="Z38" s="586" t="n">
        <v>632936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203-osaka1-all.pdf",1185646)</f>
        <v>1185646</v>
      </c>
      <c r="D39" s="590" t="n">
        <f aca="false">HYPERLINK("http://hiratapksv.com/~home/uri/pdf/2011/order/1203-osaka2-all.pdf",1158244)</f>
        <v>1158244</v>
      </c>
      <c r="E39" s="590" t="n">
        <f aca="false">HYPERLINK("http://hiratapksv.com/~home/uri/pdf/2011/order/1203-osaka3-all.pdf",149123)</f>
        <v>149123</v>
      </c>
      <c r="F39" s="591" t="n">
        <v>2493013</v>
      </c>
      <c r="G39" s="589" t="n">
        <f aca="false">HYPERLINK("http://hiratapksv.com/~home/uri/pdf/2011/order/1203-tiba1-all.pdf",650346)</f>
        <v>650346</v>
      </c>
      <c r="H39" s="590" t="n">
        <f aca="false">HYPERLINK("http://hiratapksv.com/~home/uri/pdf/2011/order/1203-tiba2-all.pdf",1392968)</f>
        <v>1392968</v>
      </c>
      <c r="I39" s="590" t="n">
        <f aca="false">HYPERLINK("http://hiratapksv.com/~home/uri/pdf/2011/order/1203-tiba3-all.pdf",198717)</f>
        <v>198717</v>
      </c>
      <c r="J39" s="591" t="n">
        <v>2242031</v>
      </c>
      <c r="K39" s="589" t="n">
        <f aca="false">HYPERLINK("http://hiratapksv.com/~home/uri/pdf/2011/order/1203-yama1-all.pdf",178539)</f>
        <v>178539</v>
      </c>
      <c r="L39" s="590" t="n">
        <f aca="false">HYPERLINK("http://hiratapksv.com/~home/uri/pdf/2011/order/1203-yama2-all.pdf",212688)</f>
        <v>212688</v>
      </c>
      <c r="M39" s="590" t="n">
        <f aca="false">HYPERLINK("http://hiratapksv.com/~home/uri/pdf/2011/order/1203-yama3-all.pdf",389770)</f>
        <v>389770</v>
      </c>
      <c r="N39" s="592" t="n">
        <v>780997</v>
      </c>
      <c r="O39" s="589" t="n">
        <f aca="false">HYPERLINK("http://hiratapksv.com/~home/uri/pdf/2011/order/1203-osakametal1-all.pdf",2042305)</f>
        <v>2042305</v>
      </c>
      <c r="P39" s="590" t="n">
        <f aca="false">HYPERLINK("http://hiratapksv.com/~home/uri/pdf/2011/order/1203-osakametal2-all.pdf",887702)</f>
        <v>887702</v>
      </c>
      <c r="Q39" s="590" t="n">
        <f aca="false">HYPERLINK("http://hiratapksv.com/~home/uri/pdf/2011/order/1203-osakametal3-all.pdf",405845)</f>
        <v>405845</v>
      </c>
      <c r="R39" s="592" t="n">
        <v>3335852</v>
      </c>
      <c r="S39" s="589" t="n">
        <f aca="false">HYPERLINK("http://hiratapksv.com/~home/uri/pdf/2011/order/1203-tibametal1-all.pdf",94300)</f>
        <v>94300</v>
      </c>
      <c r="T39" s="590" t="n">
        <f aca="false">HYPERLINK("http://hiratapksv.com/~home/uri/pdf/2011/order/1203-tibametal2-all.pdf",32040)</f>
        <v>32040</v>
      </c>
      <c r="U39" s="590" t="n">
        <f aca="false">HYPERLINK("http://hiratapksv.com/~home/uri/pdf/2011/order/1203-tibametal3-all.pdf",45200)</f>
        <v>45200</v>
      </c>
      <c r="V39" s="592" t="n">
        <v>171540</v>
      </c>
      <c r="W39" s="589" t="n">
        <f aca="false">HYPERLINK("http://hiratapksv.com/~home/uri/pdf/2011/order/1203-kyusyu1-all.pdf",110047)</f>
        <v>110047</v>
      </c>
      <c r="X39" s="590" t="n">
        <f aca="false">HYPERLINK("http://hiratapksv.com/~home/uri/pdf/2011/order/1203-kyusyu2-all.pdf",424959)</f>
        <v>424959</v>
      </c>
      <c r="Y39" s="590" t="n">
        <f aca="false">HYPERLINK("http://hiratapksv.com/~home/uri/pdf/2011/order/1203-kyusyu3-all.pdf",133405)</f>
        <v>133405</v>
      </c>
      <c r="Z39" s="592" t="n">
        <v>668411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204-osaka1-thism.pdf",521191)</f>
        <v>521191</v>
      </c>
      <c r="D40" s="595" t="n">
        <f aca="false">HYPERLINK("http://hiratapksv.com/~home/uri/pdf/2011/order/1204-osaka2-thism.pdf",476614)</f>
        <v>476614</v>
      </c>
      <c r="E40" s="595" t="n">
        <f aca="false">HYPERLINK("http://hiratapksv.com/~home/uri/pdf/2011/order/1204-osaka3-thism.pdf",352314)</f>
        <v>352314</v>
      </c>
      <c r="F40" s="596" t="n">
        <v>1350119</v>
      </c>
      <c r="G40" s="594" t="n">
        <f aca="false">HYPERLINK("http://hiratapksv.com/~home/uri/pdf/2011/order/1204-tiba1-thism.pdf",353559)</f>
        <v>353559</v>
      </c>
      <c r="H40" s="595" t="n">
        <f aca="false">HYPERLINK("http://hiratapksv.com/~home/uri/pdf/2011/order/1204-tiba2-thism.pdf",372803)</f>
        <v>372803</v>
      </c>
      <c r="I40" s="595" t="n">
        <f aca="false">HYPERLINK("http://hiratapksv.com/~home/uri/pdf/2011/order/1204-tiba3-thism.pdf",612029)</f>
        <v>612029</v>
      </c>
      <c r="J40" s="596" t="n">
        <v>1338391</v>
      </c>
      <c r="K40" s="594" t="n">
        <f aca="false">HYPERLINK("http://hiratapksv.com/~home/uri/pdf/2011/order/1204-yama1-thism.pdf",1513944)</f>
        <v>1513944</v>
      </c>
      <c r="L40" s="595" t="n">
        <f aca="false">HYPERLINK("http://hiratapksv.com/~home/uri/pdf/2011/order/1204-yama2-thism.pdf",841030)</f>
        <v>841030</v>
      </c>
      <c r="M40" s="595" t="n">
        <f aca="false">HYPERLINK("http://hiratapksv.com/~home/uri/pdf/2011/order/1204-yama3-thism.pdf",195243)</f>
        <v>195243</v>
      </c>
      <c r="N40" s="597" t="n">
        <v>2550217</v>
      </c>
      <c r="O40" s="594" t="n">
        <f aca="false">HYPERLINK("http://hiratapksv.com/~home/uri/pdf/2011/order/1204-osakametal1-thism.pdf",130740)</f>
        <v>130740</v>
      </c>
      <c r="P40" s="595" t="n">
        <f aca="false">HYPERLINK("http://hiratapksv.com/~home/uri/pdf/2011/order/1204-osakametal2-thism.pdf",313292)</f>
        <v>313292</v>
      </c>
      <c r="Q40" s="595" t="n">
        <f aca="false">HYPERLINK("http://hiratapksv.com/~home/uri/pdf/2011/order/1204-osakametal3-thism.pdf",101264)</f>
        <v>101264</v>
      </c>
      <c r="R40" s="597" t="n">
        <v>545296</v>
      </c>
      <c r="S40" s="594" t="n">
        <f aca="false">HYPERLINK("http://hiratapksv.com/~home/uri/pdf/2011/order/1204-tibametal1-thism.pdf",107055)</f>
        <v>107055</v>
      </c>
      <c r="T40" s="595" t="n">
        <f aca="false">HYPERLINK("http://hiratapksv.com/~home/uri/pdf/2011/order/1204-tibametal2-thism.pdf",116810)</f>
        <v>116810</v>
      </c>
      <c r="U40" s="595" t="n">
        <v>0</v>
      </c>
      <c r="V40" s="597" t="n">
        <v>223865</v>
      </c>
      <c r="W40" s="594" t="n">
        <f aca="false">HYPERLINK("http://hiratapksv.com/~home/uri/pdf/2011/order/1204-kyusyu1-thism.pdf",4450)</f>
        <v>4450</v>
      </c>
      <c r="X40" s="595" t="n">
        <f aca="false">HYPERLINK("http://hiratapksv.com/~home/uri/pdf/2011/order/1204-kyusyu2-thism.pdf",195000)</f>
        <v>195000</v>
      </c>
      <c r="Y40" s="595" t="n">
        <v>0</v>
      </c>
      <c r="Z40" s="597" t="n">
        <v>1994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204-osaka1-nextm.pdf",1171398)</f>
        <v>1171398</v>
      </c>
      <c r="D41" s="584" t="n">
        <f aca="false">HYPERLINK("http://hiratapksv.com/~home/uri/pdf/2011/order/1204-osaka2-nextm.pdf",244396)</f>
        <v>244396</v>
      </c>
      <c r="E41" s="584" t="n">
        <f aca="false">HYPERLINK("http://hiratapksv.com/~home/uri/pdf/2011/order/1204-osaka3-nextm.pdf",147544)</f>
        <v>147544</v>
      </c>
      <c r="F41" s="585" t="n">
        <v>1563338</v>
      </c>
      <c r="G41" s="583" t="n">
        <f aca="false">HYPERLINK("http://hiratapksv.com/~home/uri/pdf/2011/order/1204-tiba1-nextm.pdf",16546)</f>
        <v>16546</v>
      </c>
      <c r="H41" s="584" t="n">
        <f aca="false">HYPERLINK("http://hiratapksv.com/~home/uri/pdf/2011/order/1204-tiba2-nextm.pdf",14559)</f>
        <v>14559</v>
      </c>
      <c r="I41" s="584" t="n">
        <f aca="false">HYPERLINK("http://hiratapksv.com/~home/uri/pdf/2011/order/1204-tiba3-nextm.pdf",15110)</f>
        <v>15110</v>
      </c>
      <c r="J41" s="585" t="n">
        <v>46215</v>
      </c>
      <c r="K41" s="583" t="n">
        <f aca="false">HYPERLINK("http://hiratapksv.com/~home/uri/pdf/2011/order/1204-yama1-nextm.pdf",156967)</f>
        <v>156967</v>
      </c>
      <c r="L41" s="584" t="n">
        <f aca="false">HYPERLINK("http://hiratapksv.com/~home/uri/pdf/2011/order/1204-yama2-nextm.pdf",15176)</f>
        <v>15176</v>
      </c>
      <c r="M41" s="584" t="n">
        <f aca="false">HYPERLINK("http://hiratapksv.com/~home/uri/pdf/2011/order/1204-yama3-nextm.pdf",27530)</f>
        <v>27530</v>
      </c>
      <c r="N41" s="586" t="n">
        <v>199673</v>
      </c>
      <c r="O41" s="583" t="n">
        <f aca="false">HYPERLINK("http://hiratapksv.com/~home/uri/pdf/2011/order/1204-osakametal1-nextm.pdf",1821982)</f>
        <v>1821982</v>
      </c>
      <c r="P41" s="584" t="n">
        <f aca="false">HYPERLINK("http://hiratapksv.com/~home/uri/pdf/2011/order/1204-osakametal2-nextm.pdf",1688042)</f>
        <v>1688042</v>
      </c>
      <c r="Q41" s="584" t="n">
        <f aca="false">HYPERLINK("http://hiratapksv.com/~home/uri/pdf/2011/order/1204-osakametal3-nextm.pdf",311305)</f>
        <v>311305</v>
      </c>
      <c r="R41" s="586" t="n">
        <v>3821329</v>
      </c>
      <c r="S41" s="583" t="n">
        <f aca="false">HYPERLINK("http://hiratapksv.com/~home/uri/pdf/2011/order/1204-tibametal1-nextm.pdf",52225)</f>
        <v>52225</v>
      </c>
      <c r="T41" s="584" t="n">
        <f aca="false">HYPERLINK("http://hiratapksv.com/~home/uri/pdf/2011/order/1204-tibametal2-nextm.pdf",2480)</f>
        <v>2480</v>
      </c>
      <c r="U41" s="584" t="n">
        <f aca="false">HYPERLINK("http://hiratapksv.com/~home/uri/pdf/2011/order/1204-tibametal3-nextm.pdf",13970)</f>
        <v>13970</v>
      </c>
      <c r="V41" s="586" t="n">
        <v>68675</v>
      </c>
      <c r="W41" s="583" t="n">
        <f aca="false">HYPERLINK("http://hiratapksv.com/~home/uri/pdf/2011/order/1204-kyusyu1-nextm.pdf",482157)</f>
        <v>482157</v>
      </c>
      <c r="X41" s="584" t="n">
        <f aca="false">HYPERLINK("http://hiratapksv.com/~home/uri/pdf/2011/order/1204-kyusyu2-nextm.pdf",188863)</f>
        <v>188863</v>
      </c>
      <c r="Y41" s="584" t="n">
        <f aca="false">HYPERLINK("http://hiratapksv.com/~home/uri/pdf/2011/order/1204-kyusyu3-nextm.pdf",891)</f>
        <v>891</v>
      </c>
      <c r="Z41" s="586" t="n">
        <v>671911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204-osaka1-all.pdf",1692589)</f>
        <v>1692589</v>
      </c>
      <c r="D42" s="590" t="n">
        <f aca="false">HYPERLINK("http://hiratapksv.com/~home/uri/pdf/2011/order/1204-osaka2-all.pdf",721010)</f>
        <v>721010</v>
      </c>
      <c r="E42" s="590" t="n">
        <f aca="false">HYPERLINK("http://hiratapksv.com/~home/uri/pdf/2011/order/1204-osaka3-all.pdf",499858)</f>
        <v>499858</v>
      </c>
      <c r="F42" s="591" t="n">
        <v>2913457</v>
      </c>
      <c r="G42" s="589" t="n">
        <f aca="false">HYPERLINK("http://hiratapksv.com/~home/uri/pdf/2011/order/1204-tiba1-all.pdf",370105)</f>
        <v>370105</v>
      </c>
      <c r="H42" s="590" t="n">
        <f aca="false">HYPERLINK("http://hiratapksv.com/~home/uri/pdf/2011/order/1204-tiba2-all.pdf",387362)</f>
        <v>387362</v>
      </c>
      <c r="I42" s="590" t="n">
        <f aca="false">HYPERLINK("http://hiratapksv.com/~home/uri/pdf/2011/order/1204-tiba3-all.pdf",627139)</f>
        <v>627139</v>
      </c>
      <c r="J42" s="591" t="n">
        <v>1384606</v>
      </c>
      <c r="K42" s="589" t="n">
        <f aca="false">HYPERLINK("http://hiratapksv.com/~home/uri/pdf/2011/order/1204-yama1-all.pdf",1670911)</f>
        <v>1670911</v>
      </c>
      <c r="L42" s="590" t="n">
        <f aca="false">HYPERLINK("http://hiratapksv.com/~home/uri/pdf/2011/order/1204-yama2-all.pdf",856206)</f>
        <v>856206</v>
      </c>
      <c r="M42" s="590" t="n">
        <f aca="false">HYPERLINK("http://hiratapksv.com/~home/uri/pdf/2011/order/1204-yama3-all.pdf",222773)</f>
        <v>222773</v>
      </c>
      <c r="N42" s="592" t="n">
        <v>2749890</v>
      </c>
      <c r="O42" s="589" t="n">
        <f aca="false">HYPERLINK("http://hiratapksv.com/~home/uri/pdf/2011/order/1204-osakametal1-all.pdf",1952722)</f>
        <v>1952722</v>
      </c>
      <c r="P42" s="590" t="n">
        <f aca="false">HYPERLINK("http://hiratapksv.com/~home/uri/pdf/2011/order/1204-osakametal2-all.pdf",2001334)</f>
        <v>2001334</v>
      </c>
      <c r="Q42" s="590" t="n">
        <f aca="false">HYPERLINK("http://hiratapksv.com/~home/uri/pdf/2011/order/1204-osakametal3-all.pdf",412569)</f>
        <v>412569</v>
      </c>
      <c r="R42" s="592" t="n">
        <v>4366625</v>
      </c>
      <c r="S42" s="589" t="n">
        <f aca="false">HYPERLINK("http://hiratapksv.com/~home/uri/pdf/2011/order/1204-tibametal1-all.pdf",159280)</f>
        <v>159280</v>
      </c>
      <c r="T42" s="590" t="n">
        <f aca="false">HYPERLINK("http://hiratapksv.com/~home/uri/pdf/2011/order/1204-tibametal2-all.pdf",119290)</f>
        <v>119290</v>
      </c>
      <c r="U42" s="590" t="n">
        <f aca="false">HYPERLINK("http://hiratapksv.com/~home/uri/pdf/2011/order/1204-tibametal3-all.pdf",13970)</f>
        <v>13970</v>
      </c>
      <c r="V42" s="592" t="n">
        <v>292540</v>
      </c>
      <c r="W42" s="589" t="n">
        <f aca="false">HYPERLINK("http://hiratapksv.com/~home/uri/pdf/2011/order/1204-kyusyu1-all.pdf",486607)</f>
        <v>486607</v>
      </c>
      <c r="X42" s="590" t="n">
        <f aca="false">HYPERLINK("http://hiratapksv.com/~home/uri/pdf/2011/order/1204-kyusyu2-all.pdf",383863)</f>
        <v>383863</v>
      </c>
      <c r="Y42" s="590" t="n">
        <f aca="false">HYPERLINK("http://hiratapksv.com/~home/uri/pdf/2011/order/1204-kyusyu3-all.pdf",891)</f>
        <v>891</v>
      </c>
      <c r="Z42" s="592" t="n">
        <v>871361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205-osaka1-thism.pdf",559415)</f>
        <v>559415</v>
      </c>
      <c r="D43" s="595" t="n">
        <f aca="false">HYPERLINK("http://hiratapksv.com/~home/uri/pdf/2011/order/1205-osaka2-thism.pdf",882475)</f>
        <v>882475</v>
      </c>
      <c r="E43" s="595" t="n">
        <f aca="false">HYPERLINK("http://hiratapksv.com/~home/uri/pdf/2011/order/1205-osaka3-thism.pdf",294088)</f>
        <v>294088</v>
      </c>
      <c r="F43" s="596" t="n">
        <v>1735978</v>
      </c>
      <c r="G43" s="594" t="n">
        <f aca="false">HYPERLINK("http://hiratapksv.com/~home/uri/pdf/2011/order/1205-tiba1-thism.pdf",339653)</f>
        <v>339653</v>
      </c>
      <c r="H43" s="595" t="n">
        <f aca="false">HYPERLINK("http://hiratapksv.com/~home/uri/pdf/2011/order/1205-tiba2-thism.pdf",471513)</f>
        <v>471513</v>
      </c>
      <c r="I43" s="595" t="n">
        <f aca="false">HYPERLINK("http://hiratapksv.com/~home/uri/pdf/2011/order/1205-tiba3-thism.pdf",276364)</f>
        <v>276364</v>
      </c>
      <c r="J43" s="596" t="n">
        <v>1087530</v>
      </c>
      <c r="K43" s="594" t="n">
        <f aca="false">HYPERLINK("http://hiratapksv.com/~home/uri/pdf/2011/order/1205-yama1-thism.pdf",235993)</f>
        <v>235993</v>
      </c>
      <c r="L43" s="595" t="n">
        <f aca="false">HYPERLINK("http://hiratapksv.com/~home/uri/pdf/2011/order/1205-yama2-thism.pdf",313587)</f>
        <v>313587</v>
      </c>
      <c r="M43" s="595" t="n">
        <f aca="false">HYPERLINK("http://hiratapksv.com/~home/uri/pdf/2011/order/1205-yama3-thism.pdf",211577)</f>
        <v>211577</v>
      </c>
      <c r="N43" s="597" t="n">
        <v>761157</v>
      </c>
      <c r="O43" s="594" t="n">
        <f aca="false">HYPERLINK("http://hiratapksv.com/~home/uri/pdf/2011/order/1205-osakametal1-thism.pdf",781492)</f>
        <v>781492</v>
      </c>
      <c r="P43" s="595" t="n">
        <f aca="false">HYPERLINK("http://hiratapksv.com/~home/uri/pdf/2011/order/1205-osakametal2-thism.pdf",47215)</f>
        <v>47215</v>
      </c>
      <c r="Q43" s="595" t="n">
        <f aca="false">HYPERLINK("http://hiratapksv.com/~home/uri/pdf/2011/order/1205-osakametal3-thism.pdf",23760)</f>
        <v>23760</v>
      </c>
      <c r="R43" s="597" t="n">
        <v>852467</v>
      </c>
      <c r="S43" s="594" t="n">
        <f aca="false">HYPERLINK("http://hiratapksv.com/~home/uri/pdf/2011/order/1205-tibametal1-thism.pdf",19040)</f>
        <v>19040</v>
      </c>
      <c r="T43" s="595" t="n">
        <f aca="false">HYPERLINK("http://hiratapksv.com/~home/uri/pdf/2011/order/1205-tibametal2-thism.pdf",46640)</f>
        <v>46640</v>
      </c>
      <c r="U43" s="595" t="n">
        <v>0</v>
      </c>
      <c r="V43" s="597" t="n">
        <v>65680</v>
      </c>
      <c r="W43" s="594" t="n">
        <f aca="false">HYPERLINK("http://hiratapksv.com/~home/uri/pdf/2011/order/1205-kyusyu1-thism.pdf",3500)</f>
        <v>3500</v>
      </c>
      <c r="X43" s="595" t="n">
        <v>0</v>
      </c>
      <c r="Y43" s="595" t="n">
        <f aca="false">HYPERLINK("http://hiratapksv.com/~home/uri/pdf/2011/order/1205-kyusyu3-thism.pdf",575)</f>
        <v>575</v>
      </c>
      <c r="Z43" s="597" t="n">
        <v>4075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205-osaka1-nextm.pdf",150739)</f>
        <v>150739</v>
      </c>
      <c r="D44" s="584" t="n">
        <f aca="false">HYPERLINK("http://hiratapksv.com/~home/uri/pdf/2011/order/1205-osaka2-nextm.pdf",12144)</f>
        <v>12144</v>
      </c>
      <c r="E44" s="584" t="n">
        <f aca="false">HYPERLINK("http://hiratapksv.com/~home/uri/pdf/2011/order/1205-osaka3-nextm.pdf",360768)</f>
        <v>360768</v>
      </c>
      <c r="F44" s="585" t="n">
        <v>523651</v>
      </c>
      <c r="G44" s="583" t="n">
        <f aca="false">HYPERLINK("http://hiratapksv.com/~home/uri/pdf/2011/order/1205-tiba1-nextm.pdf",74328)</f>
        <v>74328</v>
      </c>
      <c r="H44" s="584" t="n">
        <f aca="false">HYPERLINK("http://hiratapksv.com/~home/uri/pdf/2011/order/1205-tiba2-nextm.pdf",78670)</f>
        <v>78670</v>
      </c>
      <c r="I44" s="584" t="n">
        <f aca="false">HYPERLINK("http://hiratapksv.com/~home/uri/pdf/2011/order/1205-tiba3-nextm.pdf",43759)</f>
        <v>43759</v>
      </c>
      <c r="J44" s="585" t="n">
        <v>196757</v>
      </c>
      <c r="K44" s="583" t="n">
        <f aca="false">HYPERLINK("http://hiratapksv.com/~home/uri/pdf/2011/order/1205-yama1-nextm.pdf",283802)</f>
        <v>283802</v>
      </c>
      <c r="L44" s="584" t="n">
        <f aca="false">HYPERLINK("http://hiratapksv.com/~home/uri/pdf/2011/order/1205-yama2-nextm.pdf",1188)</f>
        <v>1188</v>
      </c>
      <c r="M44" s="584" t="n">
        <f aca="false">HYPERLINK("http://hiratapksv.com/~home/uri/pdf/2011/order/1205-yama3-nextm.pdf",24780)</f>
        <v>24780</v>
      </c>
      <c r="N44" s="586" t="n">
        <v>309770</v>
      </c>
      <c r="O44" s="583" t="n">
        <f aca="false">HYPERLINK("http://hiratapksv.com/~home/uri/pdf/2011/order/1205-osakametal1-nextm.pdf",5600638)</f>
        <v>5600638</v>
      </c>
      <c r="P44" s="584" t="n">
        <f aca="false">HYPERLINK("http://hiratapksv.com/~home/uri/pdf/2011/order/1205-osakametal2-nextm.pdf",243546)</f>
        <v>243546</v>
      </c>
      <c r="Q44" s="584" t="n">
        <f aca="false">HYPERLINK("http://hiratapksv.com/~home/uri/pdf/2011/order/1205-osakametal3-nextm.pdf",183360)</f>
        <v>183360</v>
      </c>
      <c r="R44" s="586" t="n">
        <v>6027544</v>
      </c>
      <c r="S44" s="583" t="n">
        <f aca="false">HYPERLINK("http://hiratapksv.com/~home/uri/pdf/2011/order/1205-tibametal1-nextm.pdf",20160)</f>
        <v>20160</v>
      </c>
      <c r="T44" s="584" t="n">
        <f aca="false">HYPERLINK("http://hiratapksv.com/~home/uri/pdf/2011/order/1205-tibametal2-nextm.pdf",325340)</f>
        <v>325340</v>
      </c>
      <c r="U44" s="584" t="n">
        <f aca="false">HYPERLINK("http://hiratapksv.com/~home/uri/pdf/2011/order/1205-tibametal3-nextm.pdf",51405)</f>
        <v>51405</v>
      </c>
      <c r="V44" s="586" t="n">
        <v>396905</v>
      </c>
      <c r="W44" s="583" t="n">
        <f aca="false">HYPERLINK("http://hiratapksv.com/~home/uri/pdf/2011/order/1205-kyusyu1-nextm.pdf",148629)</f>
        <v>148629</v>
      </c>
      <c r="X44" s="584" t="n">
        <f aca="false">HYPERLINK("http://hiratapksv.com/~home/uri/pdf/2011/order/1205-kyusyu2-nextm.pdf",25558)</f>
        <v>25558</v>
      </c>
      <c r="Y44" s="584" t="n">
        <f aca="false">HYPERLINK("http://hiratapksv.com/~home/uri/pdf/2011/order/1205-kyusyu3-nextm.pdf",412577)</f>
        <v>412577</v>
      </c>
      <c r="Z44" s="586" t="n">
        <v>586764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205-osaka1-all.pdf",710154)</f>
        <v>710154</v>
      </c>
      <c r="D45" s="590" t="n">
        <f aca="false">HYPERLINK("http://hiratapksv.com/~home/uri/pdf/2011/order/1205-osaka2-all.pdf",894619)</f>
        <v>894619</v>
      </c>
      <c r="E45" s="590" t="n">
        <f aca="false">HYPERLINK("http://hiratapksv.com/~home/uri/pdf/2011/order/1205-osaka3-all.pdf",654856)</f>
        <v>654856</v>
      </c>
      <c r="F45" s="591" t="n">
        <v>2259629</v>
      </c>
      <c r="G45" s="589" t="n">
        <f aca="false">HYPERLINK("http://hiratapksv.com/~home/uri/pdf/2011/order/1205-tiba1-all.pdf",413981)</f>
        <v>413981</v>
      </c>
      <c r="H45" s="590" t="n">
        <f aca="false">HYPERLINK("http://hiratapksv.com/~home/uri/pdf/2011/order/1205-tiba2-all.pdf",550183)</f>
        <v>550183</v>
      </c>
      <c r="I45" s="590" t="n">
        <f aca="false">HYPERLINK("http://hiratapksv.com/~home/uri/pdf/2011/order/1205-tiba3-all.pdf",320123)</f>
        <v>320123</v>
      </c>
      <c r="J45" s="591" t="n">
        <v>1284287</v>
      </c>
      <c r="K45" s="589" t="n">
        <f aca="false">HYPERLINK("http://hiratapksv.com/~home/uri/pdf/2011/order/1205-yama1-all.pdf",519795)</f>
        <v>519795</v>
      </c>
      <c r="L45" s="590" t="n">
        <f aca="false">HYPERLINK("http://hiratapksv.com/~home/uri/pdf/2011/order/1205-yama2-all.pdf",314775)</f>
        <v>314775</v>
      </c>
      <c r="M45" s="590" t="n">
        <f aca="false">HYPERLINK("http://hiratapksv.com/~home/uri/pdf/2011/order/1205-yama3-all.pdf",236357)</f>
        <v>236357</v>
      </c>
      <c r="N45" s="592" t="n">
        <v>1070927</v>
      </c>
      <c r="O45" s="589" t="n">
        <f aca="false">HYPERLINK("http://hiratapksv.com/~home/uri/pdf/2011/order/1205-osakametal1-all.pdf",6382130)</f>
        <v>6382130</v>
      </c>
      <c r="P45" s="590" t="n">
        <f aca="false">HYPERLINK("http://hiratapksv.com/~home/uri/pdf/2011/order/1205-osakametal2-all.pdf",290761)</f>
        <v>290761</v>
      </c>
      <c r="Q45" s="590" t="n">
        <f aca="false">HYPERLINK("http://hiratapksv.com/~home/uri/pdf/2011/order/1205-osakametal3-all.pdf",207120)</f>
        <v>207120</v>
      </c>
      <c r="R45" s="592" t="n">
        <v>6880011</v>
      </c>
      <c r="S45" s="589" t="n">
        <f aca="false">HYPERLINK("http://hiratapksv.com/~home/uri/pdf/2011/order/1205-tibametal1-all.pdf",39200)</f>
        <v>39200</v>
      </c>
      <c r="T45" s="590" t="n">
        <f aca="false">HYPERLINK("http://hiratapksv.com/~home/uri/pdf/2011/order/1205-tibametal2-all.pdf",371980)</f>
        <v>371980</v>
      </c>
      <c r="U45" s="590" t="n">
        <f aca="false">HYPERLINK("http://hiratapksv.com/~home/uri/pdf/2011/order/1205-tibametal3-all.pdf",51405)</f>
        <v>51405</v>
      </c>
      <c r="V45" s="592" t="n">
        <v>462585</v>
      </c>
      <c r="W45" s="589" t="n">
        <f aca="false">HYPERLINK("http://hiratapksv.com/~home/uri/pdf/2011/order/1205-kyusyu1-all.pdf",152129)</f>
        <v>152129</v>
      </c>
      <c r="X45" s="590" t="n">
        <f aca="false">HYPERLINK("http://hiratapksv.com/~home/uri/pdf/2011/order/1205-kyusyu2-all.pdf",25558)</f>
        <v>25558</v>
      </c>
      <c r="Y45" s="590" t="n">
        <f aca="false">HYPERLINK("http://hiratapksv.com/~home/uri/pdf/2011/order/1205-kyusyu3-all.pdf",413152)</f>
        <v>413152</v>
      </c>
      <c r="Z45" s="592" t="n">
        <v>590839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206-osaka1-thism.pdf",266248)</f>
        <v>266248</v>
      </c>
      <c r="D46" s="595" t="n">
        <f aca="false">HYPERLINK("http://hiratapksv.com/~home/uri/pdf/2011/order/1206-osaka2-thism.pdf",560313)</f>
        <v>560313</v>
      </c>
      <c r="E46" s="595" t="n">
        <f aca="false">HYPERLINK("http://hiratapksv.com/~home/uri/pdf/2011/order/1206-osaka3-thism.pdf",133745)</f>
        <v>133745</v>
      </c>
      <c r="F46" s="596" t="n">
        <v>960306</v>
      </c>
      <c r="G46" s="594" t="n">
        <f aca="false">HYPERLINK("http://hiratapksv.com/~home/uri/pdf/2011/order/1206-tiba1-thism.pdf",589524)</f>
        <v>589524</v>
      </c>
      <c r="H46" s="595" t="n">
        <f aca="false">HYPERLINK("http://hiratapksv.com/~home/uri/pdf/2011/order/1206-tiba2-thism.pdf",237161)</f>
        <v>237161</v>
      </c>
      <c r="I46" s="595" t="n">
        <f aca="false">HYPERLINK("http://hiratapksv.com/~home/uri/pdf/2011/order/1206-tiba3-thism.pdf",241001)</f>
        <v>241001</v>
      </c>
      <c r="J46" s="596" t="n">
        <v>1067686</v>
      </c>
      <c r="K46" s="594" t="n">
        <f aca="false">HYPERLINK("http://hiratapksv.com/~home/uri/pdf/2011/order/1206-yama1-thism.pdf",103167)</f>
        <v>103167</v>
      </c>
      <c r="L46" s="595" t="n">
        <f aca="false">HYPERLINK("http://hiratapksv.com/~home/uri/pdf/2011/order/1206-yama2-thism.pdf",429047)</f>
        <v>429047</v>
      </c>
      <c r="M46" s="595" t="n">
        <f aca="false">HYPERLINK("http://hiratapksv.com/~home/uri/pdf/2011/order/1206-yama3-thism.pdf",567103)</f>
        <v>567103</v>
      </c>
      <c r="N46" s="597" t="n">
        <v>1099317</v>
      </c>
      <c r="O46" s="594" t="n">
        <f aca="false">HYPERLINK("http://hiratapksv.com/~home/uri/pdf/2011/order/1206-osakametal1-thism.pdf",202450)</f>
        <v>202450</v>
      </c>
      <c r="P46" s="595" t="n">
        <f aca="false">HYPERLINK("http://hiratapksv.com/~home/uri/pdf/2011/order/1206-osakametal2-thism.pdf",33465)</f>
        <v>33465</v>
      </c>
      <c r="Q46" s="595" t="n">
        <f aca="false">HYPERLINK("http://hiratapksv.com/~home/uri/pdf/2011/order/1206-osakametal3-thism.pdf",8009)</f>
        <v>8009</v>
      </c>
      <c r="R46" s="597" t="n">
        <v>243924</v>
      </c>
      <c r="S46" s="594" t="n">
        <f aca="false">HYPERLINK("http://hiratapksv.com/~home/uri/pdf/2011/order/1206-tibametal1-thism.pdf",11920)</f>
        <v>11920</v>
      </c>
      <c r="T46" s="595" t="n">
        <f aca="false">HYPERLINK("http://hiratapksv.com/~home/uri/pdf/2011/order/1206-tibametal2-thism.pdf",8792)</f>
        <v>8792</v>
      </c>
      <c r="U46" s="595" t="n">
        <f aca="false">HYPERLINK("http://hiratapksv.com/~home/uri/pdf/2011/order/1206-tibametal3-thism.pdf",1430)</f>
        <v>1430</v>
      </c>
      <c r="V46" s="597" t="n">
        <v>22142</v>
      </c>
      <c r="W46" s="594" t="n">
        <f aca="false">HYPERLINK("http://hiratapksv.com/~home/uri/pdf/2011/order/1206-kyusyu1-thism.pdf",36975)</f>
        <v>36975</v>
      </c>
      <c r="X46" s="595" t="n">
        <v>0</v>
      </c>
      <c r="Y46" s="595" t="n">
        <f aca="false">HYPERLINK("http://hiratapksv.com/~home/uri/pdf/2011/order/1206-kyusyu3-thism.pdf",123)</f>
        <v>123</v>
      </c>
      <c r="Z46" s="597" t="n">
        <v>37098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f aca="false">HYPERLINK("http://hiratapksv.com/~home/uri/pdf/2011/order/1206-osaka1-nextm.pdf",197638)</f>
        <v>197638</v>
      </c>
      <c r="D47" s="584" t="n">
        <f aca="false">HYPERLINK("http://hiratapksv.com/~home/uri/pdf/2011/order/1206-osaka2-nextm.pdf",319765)</f>
        <v>319765</v>
      </c>
      <c r="E47" s="584" t="n">
        <f aca="false">HYPERLINK("http://hiratapksv.com/~home/uri/pdf/2011/order/1206-osaka3-nextm.pdf",97336)</f>
        <v>97336</v>
      </c>
      <c r="F47" s="585" t="n">
        <v>614739</v>
      </c>
      <c r="G47" s="583" t="n">
        <f aca="false">HYPERLINK("http://hiratapksv.com/~home/uri/pdf/2011/order/1206-tiba1-nextm.pdf",143340)</f>
        <v>143340</v>
      </c>
      <c r="H47" s="584" t="n">
        <f aca="false">HYPERLINK("http://hiratapksv.com/~home/uri/pdf/2011/order/1206-tiba2-nextm.pdf",1160)</f>
        <v>1160</v>
      </c>
      <c r="I47" s="584" t="n">
        <f aca="false">HYPERLINK("http://hiratapksv.com/~home/uri/pdf/2011/order/1206-tiba3-nextm.pdf",45250)</f>
        <v>45250</v>
      </c>
      <c r="J47" s="585" t="n">
        <v>189750</v>
      </c>
      <c r="K47" s="583" t="n">
        <f aca="false">HYPERLINK("http://hiratapksv.com/~home/uri/pdf/2011/order/1206-yama1-nextm.pdf",60390)</f>
        <v>60390</v>
      </c>
      <c r="L47" s="584" t="n">
        <f aca="false">HYPERLINK("http://hiratapksv.com/~home/uri/pdf/2011/order/1206-yama2-nextm.pdf",121432)</f>
        <v>121432</v>
      </c>
      <c r="M47" s="584" t="n">
        <f aca="false">HYPERLINK("http://hiratapksv.com/~home/uri/pdf/2011/order/1206-yama3-nextm.pdf",80499)</f>
        <v>80499</v>
      </c>
      <c r="N47" s="586" t="n">
        <v>262321</v>
      </c>
      <c r="O47" s="583" t="n">
        <f aca="false">HYPERLINK("http://hiratapksv.com/~home/uri/pdf/2011/order/1206-osakametal1-nextm.pdf",3309315)</f>
        <v>3309315</v>
      </c>
      <c r="P47" s="584" t="n">
        <f aca="false">HYPERLINK("http://hiratapksv.com/~home/uri/pdf/2011/order/1206-osakametal2-nextm.pdf",312655)</f>
        <v>312655</v>
      </c>
      <c r="Q47" s="584" t="n">
        <f aca="false">HYPERLINK("http://hiratapksv.com/~home/uri/pdf/2011/order/1206-osakametal3-nextm.pdf",1524630)</f>
        <v>1524630</v>
      </c>
      <c r="R47" s="586" t="n">
        <v>5146600</v>
      </c>
      <c r="S47" s="583" t="n">
        <f aca="false">HYPERLINK("http://hiratapksv.com/~home/uri/pdf/2011/order/1206-tibametal1-nextm.pdf",23885)</f>
        <v>23885</v>
      </c>
      <c r="T47" s="584" t="n">
        <f aca="false">HYPERLINK("http://hiratapksv.com/~home/uri/pdf/2011/order/1206-tibametal2-nextm.pdf",38810)</f>
        <v>38810</v>
      </c>
      <c r="U47" s="584" t="n">
        <v>0</v>
      </c>
      <c r="V47" s="586" t="n">
        <v>62695</v>
      </c>
      <c r="W47" s="583" t="n">
        <f aca="false">HYPERLINK("http://hiratapksv.com/~home/uri/pdf/2011/order/1206-kyusyu1-nextm.pdf",16708)</f>
        <v>16708</v>
      </c>
      <c r="X47" s="584" t="n">
        <f aca="false">HYPERLINK("http://hiratapksv.com/~home/uri/pdf/2011/order/1206-kyusyu2-nextm.pdf",215500)</f>
        <v>215500</v>
      </c>
      <c r="Y47" s="584" t="n">
        <v>0</v>
      </c>
      <c r="Z47" s="586" t="n">
        <v>232208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206-osaka1-all.pdf",463886)</f>
        <v>463886</v>
      </c>
      <c r="D48" s="590" t="n">
        <f aca="false">HYPERLINK("http://hiratapksv.com/~home/uri/pdf/2011/order/1206-osaka2-all.pdf",880078)</f>
        <v>880078</v>
      </c>
      <c r="E48" s="590" t="n">
        <f aca="false">HYPERLINK("http://hiratapksv.com/~home/uri/pdf/2011/order/1206-osaka3-all.pdf",231081)</f>
        <v>231081</v>
      </c>
      <c r="F48" s="591" t="n">
        <v>1575045</v>
      </c>
      <c r="G48" s="589" t="n">
        <f aca="false">HYPERLINK("http://hiratapksv.com/~home/uri/pdf/2011/order/1206-tiba1-all.pdf",732864)</f>
        <v>732864</v>
      </c>
      <c r="H48" s="590" t="n">
        <f aca="false">HYPERLINK("http://hiratapksv.com/~home/uri/pdf/2011/order/1206-tiba2-all.pdf",238321)</f>
        <v>238321</v>
      </c>
      <c r="I48" s="590" t="n">
        <f aca="false">HYPERLINK("http://hiratapksv.com/~home/uri/pdf/2011/order/1206-tiba3-all.pdf",286251)</f>
        <v>286251</v>
      </c>
      <c r="J48" s="591" t="n">
        <v>1257436</v>
      </c>
      <c r="K48" s="589" t="n">
        <f aca="false">HYPERLINK("http://hiratapksv.com/~home/uri/pdf/2011/order/1206-yama1-all.pdf",163557)</f>
        <v>163557</v>
      </c>
      <c r="L48" s="590" t="n">
        <f aca="false">HYPERLINK("http://hiratapksv.com/~home/uri/pdf/2011/order/1206-yama2-all.pdf",550479)</f>
        <v>550479</v>
      </c>
      <c r="M48" s="590" t="n">
        <f aca="false">HYPERLINK("http://hiratapksv.com/~home/uri/pdf/2011/order/1206-yama3-all.pdf",647602)</f>
        <v>647602</v>
      </c>
      <c r="N48" s="592" t="n">
        <v>1361638</v>
      </c>
      <c r="O48" s="589" t="n">
        <f aca="false">HYPERLINK("http://hiratapksv.com/~home/uri/pdf/2011/order/1206-osakametal1-all.pdf",3511765)</f>
        <v>3511765</v>
      </c>
      <c r="P48" s="590" t="n">
        <f aca="false">HYPERLINK("http://hiratapksv.com/~home/uri/pdf/2011/order/1206-osakametal2-all.pdf",346120)</f>
        <v>346120</v>
      </c>
      <c r="Q48" s="590" t="n">
        <f aca="false">HYPERLINK("http://hiratapksv.com/~home/uri/pdf/2011/order/1206-osakametal3-all.pdf",1532639)</f>
        <v>1532639</v>
      </c>
      <c r="R48" s="592" t="n">
        <v>5390524</v>
      </c>
      <c r="S48" s="589" t="n">
        <f aca="false">HYPERLINK("http://hiratapksv.com/~home/uri/pdf/2011/order/1206-tibametal1-all.pdf",35805)</f>
        <v>35805</v>
      </c>
      <c r="T48" s="590" t="n">
        <f aca="false">HYPERLINK("http://hiratapksv.com/~home/uri/pdf/2011/order/1206-tibametal2-all.pdf",47602)</f>
        <v>47602</v>
      </c>
      <c r="U48" s="590" t="n">
        <f aca="false">HYPERLINK("http://hiratapksv.com/~home/uri/pdf/2011/order/1206-tibametal3-all.pdf",1430)</f>
        <v>1430</v>
      </c>
      <c r="V48" s="592" t="n">
        <v>84837</v>
      </c>
      <c r="W48" s="589" t="n">
        <f aca="false">HYPERLINK("http://hiratapksv.com/~home/uri/pdf/2011/order/1206-kyusyu1-all.pdf",53683)</f>
        <v>53683</v>
      </c>
      <c r="X48" s="590" t="n">
        <f aca="false">HYPERLINK("http://hiratapksv.com/~home/uri/pdf/2011/order/1206-kyusyu2-all.pdf",215500)</f>
        <v>215500</v>
      </c>
      <c r="Y48" s="590" t="n">
        <f aca="false">HYPERLINK("http://hiratapksv.com/~home/uri/pdf/2011/order/1206-kyusyu3-all.pdf",123)</f>
        <v>123</v>
      </c>
      <c r="Z48" s="592" t="n">
        <v>269306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210-osaka1-thism.pdf",427148)</f>
        <v>427148</v>
      </c>
      <c r="D52" s="595" t="n">
        <v>0</v>
      </c>
      <c r="E52" s="595" t="n">
        <v>0</v>
      </c>
      <c r="F52" s="596" t="n">
        <v>427148</v>
      </c>
      <c r="G52" s="594" t="n">
        <f aca="false">HYPERLINK("http://hiratapksv.com/~home/uri/pdf/2011/order/1210-tiba1-thism.pdf",150746)</f>
        <v>150746</v>
      </c>
      <c r="H52" s="595" t="n">
        <v>0</v>
      </c>
      <c r="I52" s="595" t="n">
        <v>0</v>
      </c>
      <c r="J52" s="596" t="n">
        <v>150746</v>
      </c>
      <c r="K52" s="594" t="n">
        <f aca="false">HYPERLINK("http://hiratapksv.com/~home/uri/pdf/2011/order/1210-yama1-thism.pdf",254647)</f>
        <v>254647</v>
      </c>
      <c r="L52" s="595" t="n">
        <v>0</v>
      </c>
      <c r="M52" s="595" t="n">
        <v>0</v>
      </c>
      <c r="N52" s="597" t="n">
        <v>254647</v>
      </c>
      <c r="O52" s="594" t="n">
        <f aca="false">HYPERLINK("http://hiratapksv.com/~home/uri/pdf/2011/order/1210-osakametal1-thism.pdf",47345)</f>
        <v>47345</v>
      </c>
      <c r="P52" s="595" t="n">
        <v>0</v>
      </c>
      <c r="Q52" s="595" t="n">
        <v>0</v>
      </c>
      <c r="R52" s="597" t="n">
        <v>47345</v>
      </c>
      <c r="S52" s="594" t="n">
        <f aca="false">HYPERLINK("http://hiratapksv.com/~home/uri/pdf/2011/order/1210-tibametal1-thism.pdf",21484)</f>
        <v>21484</v>
      </c>
      <c r="T52" s="595" t="n">
        <v>0</v>
      </c>
      <c r="U52" s="595" t="n">
        <v>0</v>
      </c>
      <c r="V52" s="597" t="n">
        <v>21484</v>
      </c>
      <c r="W52" s="594" t="n">
        <f aca="false">HYPERLINK("http://hiratapksv.com/~home/uri/pdf/2011/order/1210-kyusyu1-thism.pdf",2100)</f>
        <v>2100</v>
      </c>
      <c r="X52" s="595" t="n">
        <v>0</v>
      </c>
      <c r="Y52" s="595" t="n">
        <v>0</v>
      </c>
      <c r="Z52" s="597" t="n">
        <v>210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f aca="false">HYPERLINK("http://hiratapksv.com/~home/uri/pdf/2011/order/1210-osaka1-nextm.pdf",384402)</f>
        <v>384402</v>
      </c>
      <c r="D53" s="584" t="n">
        <v>0</v>
      </c>
      <c r="E53" s="584" t="n">
        <v>0</v>
      </c>
      <c r="F53" s="585" t="n">
        <v>384402</v>
      </c>
      <c r="G53" s="583" t="n">
        <f aca="false">HYPERLINK("http://hiratapksv.com/~home/uri/pdf/2011/order/1210-tiba1-nextm.pdf",54921)</f>
        <v>54921</v>
      </c>
      <c r="H53" s="584" t="n">
        <v>0</v>
      </c>
      <c r="I53" s="584" t="n">
        <v>0</v>
      </c>
      <c r="J53" s="585" t="n">
        <v>54921</v>
      </c>
      <c r="K53" s="583" t="n">
        <f aca="false">HYPERLINK("http://hiratapksv.com/~home/uri/pdf/2011/order/1210-yama1-nextm.pdf",232558)</f>
        <v>232558</v>
      </c>
      <c r="L53" s="584" t="n">
        <v>0</v>
      </c>
      <c r="M53" s="584" t="n">
        <v>0</v>
      </c>
      <c r="N53" s="586" t="n">
        <v>232558</v>
      </c>
      <c r="O53" s="583" t="n">
        <f aca="false">HYPERLINK("http://hiratapksv.com/~home/uri/pdf/2011/order/1210-osakametal1-nextm.pdf",1184585)</f>
        <v>1184585</v>
      </c>
      <c r="P53" s="584" t="n">
        <v>0</v>
      </c>
      <c r="Q53" s="584" t="n">
        <v>0</v>
      </c>
      <c r="R53" s="586" t="n">
        <v>1184585</v>
      </c>
      <c r="S53" s="583" t="n">
        <f aca="false">HYPERLINK("http://hiratapksv.com/~home/uri/pdf/2011/order/1210-tibametal1-nextm.pdf",17865)</f>
        <v>17865</v>
      </c>
      <c r="T53" s="584" t="n">
        <v>0</v>
      </c>
      <c r="U53" s="584" t="n">
        <v>0</v>
      </c>
      <c r="V53" s="586" t="n">
        <v>17865</v>
      </c>
      <c r="W53" s="583" t="n">
        <f aca="false">HYPERLINK("http://hiratapksv.com/~home/uri/pdf/2011/order/1210-kyusyu1-nextm.pdf",728184)</f>
        <v>728184</v>
      </c>
      <c r="X53" s="584" t="n">
        <v>0</v>
      </c>
      <c r="Y53" s="584" t="n">
        <v>0</v>
      </c>
      <c r="Z53" s="586" t="n">
        <v>728184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210-osaka1-all.pdf",811550)</f>
        <v>811550</v>
      </c>
      <c r="D54" s="590" t="n">
        <v>0</v>
      </c>
      <c r="E54" s="590" t="n">
        <v>0</v>
      </c>
      <c r="F54" s="591" t="n">
        <v>811550</v>
      </c>
      <c r="G54" s="589" t="n">
        <f aca="false">HYPERLINK("http://hiratapksv.com/~home/uri/pdf/2011/order/1210-tiba1-all.pdf",205667)</f>
        <v>205667</v>
      </c>
      <c r="H54" s="590" t="n">
        <v>0</v>
      </c>
      <c r="I54" s="590" t="n">
        <v>0</v>
      </c>
      <c r="J54" s="591" t="n">
        <v>205667</v>
      </c>
      <c r="K54" s="589" t="n">
        <f aca="false">HYPERLINK("http://hiratapksv.com/~home/uri/pdf/2011/order/1210-yama1-all.pdf",487205)</f>
        <v>487205</v>
      </c>
      <c r="L54" s="590" t="n">
        <v>0</v>
      </c>
      <c r="M54" s="590" t="n">
        <v>0</v>
      </c>
      <c r="N54" s="592" t="n">
        <v>487205</v>
      </c>
      <c r="O54" s="589" t="n">
        <f aca="false">HYPERLINK("http://hiratapksv.com/~home/uri/pdf/2011/order/1210-osakametal1-all.pdf",1231930)</f>
        <v>1231930</v>
      </c>
      <c r="P54" s="590" t="n">
        <v>0</v>
      </c>
      <c r="Q54" s="590" t="n">
        <v>0</v>
      </c>
      <c r="R54" s="592" t="n">
        <v>1231930</v>
      </c>
      <c r="S54" s="589" t="n">
        <f aca="false">HYPERLINK("http://hiratapksv.com/~home/uri/pdf/2011/order/1210-tibametal1-all.pdf",39349)</f>
        <v>39349</v>
      </c>
      <c r="T54" s="590" t="n">
        <v>0</v>
      </c>
      <c r="U54" s="590" t="n">
        <v>0</v>
      </c>
      <c r="V54" s="592" t="n">
        <v>39349</v>
      </c>
      <c r="W54" s="589" t="n">
        <f aca="false">HYPERLINK("http://hiratapksv.com/~home/uri/pdf/2011/order/1210-kyusyu1-all.pdf",730284)</f>
        <v>730284</v>
      </c>
      <c r="X54" s="590" t="n">
        <v>0</v>
      </c>
      <c r="Y54" s="590" t="n">
        <v>0</v>
      </c>
      <c r="Z54" s="592" t="n">
        <v>730284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563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828404</v>
      </c>
      <c r="P15" s="259" t="n">
        <v>12816019</v>
      </c>
      <c r="Q15" s="261" t="n">
        <f aca="false">HYPERLINK("http://hiratapksv.com/~home/uri/pdf/2011/zairyousiire/20181126-osaka.pdf",887829)</f>
        <v>887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8947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795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834</v>
      </c>
      <c r="N18" s="258" t="n">
        <v>21852098</v>
      </c>
      <c r="O18" s="259" t="n">
        <v>13998603</v>
      </c>
      <c r="P18" s="259" t="n">
        <v>18338598</v>
      </c>
      <c r="Q18" s="261" t="n">
        <f aca="false">HYPERLINK("http://hiratapksv.com/~home/uri/pdf/2011/zairyousiire/20181129-osaka.pdf",3203511)</f>
        <v>32035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656064</v>
      </c>
      <c r="P19" s="259" t="n">
        <v>20095783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5980326</v>
      </c>
      <c r="P20" s="259" t="n">
        <v>23035153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568064</v>
      </c>
      <c r="P21" s="259" t="n">
        <v>24813996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584260</v>
      </c>
      <c r="P22" s="259" t="n">
        <v>27319203</v>
      </c>
      <c r="Q22" s="261" t="n">
        <f aca="false">HYPERLINK("http://hiratapksv.com/~home/uri/pdf/2011/zairyousiire/20181205-osaka.pdf",1016196)</f>
        <v>1016196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557152</v>
      </c>
      <c r="P23" s="259" t="n">
        <v>31393656</v>
      </c>
      <c r="Q23" s="261" t="n">
        <f aca="false">HYPERLINK("http://hiratapksv.com/~home/uri/pdf/2011/zairyousiire/20181206-osaka.pdf",972892)</f>
        <v>97289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8559992</v>
      </c>
      <c r="P24" s="259" t="n">
        <v>33563031</v>
      </c>
      <c r="Q24" s="261" t="n">
        <f aca="false">HYPERLINK("http://hiratapksv.com/~home/uri/pdf/2011/zairyousiire/20181207-osaka.pdf",2840)</f>
        <v>2840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07</v>
      </c>
      <c r="D25" s="248" t="n">
        <v>811550</v>
      </c>
      <c r="E25" s="249" t="n">
        <v>427148</v>
      </c>
      <c r="F25" s="250" t="n">
        <v>384402</v>
      </c>
      <c r="G25" s="251" t="n">
        <v>6333733</v>
      </c>
      <c r="H25" s="252" t="n">
        <v>11208198</v>
      </c>
      <c r="I25" s="253" t="n">
        <v>10174909</v>
      </c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9205626.99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9205626.99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9205626.99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9205626.99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9205626.99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5</v>
      </c>
      <c r="D34" s="278" t="n">
        <f aca="false">SUM(D10:D33)</f>
        <v>38483420</v>
      </c>
      <c r="E34" s="279" t="n">
        <f aca="false">SUM(E10:E33)</f>
        <v>27233898</v>
      </c>
      <c r="F34" s="280" t="n">
        <f aca="false">SUM(F10:F33)</f>
        <v>1124952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2025442</v>
      </c>
      <c r="L34" s="284" t="n">
        <f aca="false">MAX(L10:L33)</f>
        <v>27420000</v>
      </c>
      <c r="M34" s="285" t="n">
        <f aca="false">SUM(M10:M33)</f>
        <v>33563031</v>
      </c>
      <c r="N34" s="286" t="n">
        <f aca="false">MAX(N10:N33)</f>
        <v>42025442</v>
      </c>
      <c r="O34" s="287" t="n">
        <f aca="false">MAX(O10:O33)</f>
        <v>18559992</v>
      </c>
      <c r="P34" s="287" t="n">
        <f aca="false">MAX(P10:P33)</f>
        <v>33563031</v>
      </c>
      <c r="Q34" s="288" t="n">
        <f aca="false">SUM(Q10:Q33)</f>
        <v>18559992</v>
      </c>
      <c r="R34" s="289" t="n">
        <f aca="false">MAX(R10:R33)</f>
        <v>19205626.9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2375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108296187763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09330171759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6183852577353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633409598705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2931042298774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69373648180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676902825324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36593336928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111152902994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5298915047332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9891504733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7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789201</v>
      </c>
      <c r="P22" s="259" t="n">
        <v>20691962</v>
      </c>
      <c r="Q22" s="261" t="n">
        <f aca="false">HYPERLINK("http://hiratapksv.com/~home/uri/pdf/2011/zairyousiire/20181205-tiba.pdf",719029)</f>
        <v>7190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1826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271311</v>
      </c>
      <c r="P24" s="259" t="n">
        <v>24207446</v>
      </c>
      <c r="Q24" s="261" t="n">
        <f aca="false">HYPERLINK("http://hiratapksv.com/~home/uri/pdf/2011/zairyousiire/20181207-tiba.pdf",88650)</f>
        <v>88650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6</v>
      </c>
      <c r="D25" s="248" t="n">
        <v>205667</v>
      </c>
      <c r="E25" s="249" t="n">
        <v>150746</v>
      </c>
      <c r="F25" s="250" t="n">
        <v>54921</v>
      </c>
      <c r="G25" s="251" t="n">
        <v>5174022</v>
      </c>
      <c r="H25" s="252" t="n">
        <v>5172534</v>
      </c>
      <c r="I25" s="253" t="n">
        <v>5336973</v>
      </c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3585185.0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3585185.0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3585185.0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3585185.0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3585185.0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2</v>
      </c>
      <c r="D34" s="278" t="n">
        <f aca="false">SUM(D10:D33)</f>
        <v>27008634</v>
      </c>
      <c r="E34" s="279" t="n">
        <f aca="false">SUM(E10:E33)</f>
        <v>20387394</v>
      </c>
      <c r="F34" s="280" t="n">
        <f aca="false">SUM(F10:F33)</f>
        <v>6621240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7389486</v>
      </c>
      <c r="L34" s="284" t="n">
        <f aca="false">MAX(L10:L33)</f>
        <v>17856000</v>
      </c>
      <c r="M34" s="285" t="n">
        <f aca="false">SUM(M10:M33)</f>
        <v>24207446</v>
      </c>
      <c r="N34" s="286" t="n">
        <f aca="false">MAX(N10:N33)</f>
        <v>27389486</v>
      </c>
      <c r="O34" s="287" t="n">
        <f aca="false">MAX(O10:O33)</f>
        <v>12271311</v>
      </c>
      <c r="P34" s="287" t="n">
        <f aca="false">MAX(P10:P33)</f>
        <v>24207446</v>
      </c>
      <c r="Q34" s="288" t="n">
        <f aca="false">SUM(Q10:Q33)</f>
        <v>12271311</v>
      </c>
      <c r="R34" s="289" t="n">
        <f aca="false">MAX(R10:R33)</f>
        <v>13585185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34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6974785667980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6882651508494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0692299385899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9229938589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326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29789</v>
      </c>
      <c r="L24" s="256" t="n">
        <f aca="false">J24*$E$6</f>
        <v>12903750</v>
      </c>
      <c r="M24" s="263" t="n">
        <v>371325</v>
      </c>
      <c r="N24" s="258" t="n">
        <v>22176023</v>
      </c>
      <c r="O24" s="259" t="n">
        <v>9665910</v>
      </c>
      <c r="P24" s="259" t="n">
        <v>20326123</v>
      </c>
      <c r="Q24" s="261" t="n">
        <f aca="false">HYPERLINK("http://hiratapksv.com/~home/uri/pdf/2011/zairyousiire/20181207-yama.pdf",259430)</f>
        <v>259430</v>
      </c>
      <c r="R24" s="245" t="n">
        <f aca="false">K24*$E$6+R23</f>
        <v>12307692.7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74</v>
      </c>
      <c r="D25" s="248" t="n">
        <v>487205</v>
      </c>
      <c r="E25" s="249" t="n">
        <v>254647</v>
      </c>
      <c r="F25" s="250" t="n">
        <v>232558</v>
      </c>
      <c r="G25" s="251" t="n">
        <v>4355208</v>
      </c>
      <c r="H25" s="252" t="n">
        <v>3210834</v>
      </c>
      <c r="I25" s="253" t="n">
        <v>939341</v>
      </c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2307692.7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2307692.7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2307692.7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2307692.7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2307692.7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0</v>
      </c>
      <c r="D34" s="278" t="n">
        <f aca="false">SUM(D10:D33)</f>
        <v>20304747</v>
      </c>
      <c r="E34" s="279" t="n">
        <f aca="false">SUM(E10:E33)</f>
        <v>17417653</v>
      </c>
      <c r="F34" s="280" t="n">
        <f aca="false">SUM(F10:F33)</f>
        <v>2887094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2176023</v>
      </c>
      <c r="L34" s="284" t="n">
        <f aca="false">MAX(L10:L33)</f>
        <v>17205000</v>
      </c>
      <c r="M34" s="285" t="n">
        <f aca="false">SUM(M10:M33)</f>
        <v>20326123</v>
      </c>
      <c r="N34" s="286" t="n">
        <f aca="false">MAX(N10:N33)</f>
        <v>22176023</v>
      </c>
      <c r="O34" s="287" t="n">
        <f aca="false">MAX(O10:O33)</f>
        <v>9665910</v>
      </c>
      <c r="P34" s="287" t="n">
        <f aca="false">MAX(P10:P33)</f>
        <v>20326123</v>
      </c>
      <c r="Q34" s="288" t="n">
        <f aca="false">SUM(Q10:Q33)</f>
        <v>9665910</v>
      </c>
      <c r="R34" s="289" t="n">
        <f aca="false">MAX(R10:R33)</f>
        <v>12307692.7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446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3807440860215</v>
      </c>
      <c r="D54" s="301" t="n">
        <f aca="false">IF(Q24="","",O24/P24)</f>
        <v>0.47554125299743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541252997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863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192495</v>
      </c>
      <c r="P15" s="259" t="n">
        <v>24921157</v>
      </c>
      <c r="Q15" s="261" t="n">
        <f aca="false">HYPERLINK("http://hiratapksv.com/~home/uri/pdf/2011/zairyousiire/20181126-osakametal.pdf",2630)</f>
        <v>263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547610</v>
      </c>
      <c r="O16" s="259" t="n">
        <v>-199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143614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729286</v>
      </c>
      <c r="O17" s="259" t="n">
        <v>-199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25725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23912</v>
      </c>
      <c r="L18" s="256" t="n">
        <f aca="false">J18*$E$6</f>
        <v>21541032</v>
      </c>
      <c r="M18" s="263" t="n">
        <v>4156417</v>
      </c>
      <c r="N18" s="258" t="n">
        <v>38953198</v>
      </c>
      <c r="O18" s="259" t="n">
        <v>-253895</v>
      </c>
      <c r="P18" s="259" t="n">
        <v>38606693</v>
      </c>
      <c r="Q18" s="261" t="n">
        <f aca="false">HYPERLINK("http://hiratapksv.com/~home/uri/pdf/2011/zairyousiire/20181129-osakametal.pdf",-54455)</f>
        <v>-54455</v>
      </c>
      <c r="R18" s="245" t="n">
        <f aca="false">K18*$E$6+R17</f>
        <v>19320786.2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321295</v>
      </c>
      <c r="O19" s="259" t="n">
        <v>-2758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495362.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138281</v>
      </c>
      <c r="O20" s="259" t="n">
        <v>-3275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892587.3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435923</v>
      </c>
      <c r="O21" s="259" t="n">
        <v>-3607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12217.8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256051</v>
      </c>
      <c r="O22" s="259" t="n">
        <v>-4004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15001.2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548195</v>
      </c>
      <c r="O23" s="259" t="n">
        <v>-4273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047904.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54593</v>
      </c>
      <c r="L24" s="256" t="n">
        <f aca="false">J24*$E$6</f>
        <v>35901720</v>
      </c>
      <c r="M24" s="263" t="n">
        <v>3854103</v>
      </c>
      <c r="N24" s="258" t="n">
        <v>60402788</v>
      </c>
      <c r="O24" s="259" t="n">
        <v>-427855</v>
      </c>
      <c r="P24" s="259" t="n">
        <v>59863473</v>
      </c>
      <c r="Q24" s="261" t="n">
        <f aca="false">HYPERLINK("http://hiratapksv.com/~home/uri/pdf/2011/zairyousiire/20181207-osakametal.pdf",-490)</f>
        <v>-490</v>
      </c>
      <c r="R24" s="245" t="n">
        <f aca="false">K24*$E$6+R23</f>
        <v>29959782.8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3</v>
      </c>
      <c r="D25" s="248" t="n">
        <v>1231930</v>
      </c>
      <c r="E25" s="249" t="n">
        <v>47345</v>
      </c>
      <c r="F25" s="250" t="n">
        <v>1184585</v>
      </c>
      <c r="G25" s="251" t="n">
        <v>18638580</v>
      </c>
      <c r="H25" s="252" t="n">
        <v>37576483</v>
      </c>
      <c r="I25" s="253" t="n">
        <v>35906790</v>
      </c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29959782.8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29959782.8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29959782.8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29959782.8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29959782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1</v>
      </c>
      <c r="D34" s="278" t="n">
        <f aca="false">SUM(D10:D33)</f>
        <v>67254788</v>
      </c>
      <c r="E34" s="279" t="n">
        <f aca="false">SUM(E10:E33)</f>
        <v>17570202</v>
      </c>
      <c r="F34" s="280" t="n">
        <f aca="false">SUM(F10:F33)</f>
        <v>47287116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60402788</v>
      </c>
      <c r="L34" s="284" t="n">
        <f aca="false">MAX(L10:L33)</f>
        <v>47868960</v>
      </c>
      <c r="M34" s="285" t="n">
        <f aca="false">SUM(M10:M33)</f>
        <v>59863473</v>
      </c>
      <c r="N34" s="286" t="n">
        <f aca="false">MAX(N10:N33)</f>
        <v>60402788</v>
      </c>
      <c r="O34" s="287" t="n">
        <f aca="false">MAX(O10:O33)</f>
        <v>0</v>
      </c>
      <c r="P34" s="287" t="n">
        <f aca="false">MAX(P10:P33)</f>
        <v>59863473</v>
      </c>
      <c r="Q34" s="288" t="n">
        <f aca="false">SUM(Q10:Q33)</f>
        <v>-427855</v>
      </c>
      <c r="R34" s="289" t="n">
        <f aca="false">MAX(R10:R33)</f>
        <v>2995978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8799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772415983736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55995677724</v>
      </c>
      <c r="D46" s="301" t="n">
        <f aca="false">IF(Q16="","",O16/P16)</f>
        <v>-0.00617746266853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29209408351</v>
      </c>
      <c r="D47" s="301" t="n">
        <f aca="false">IF(Q17="","",O17/P17)</f>
        <v>-0.005789213415880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29460389827</v>
      </c>
      <c r="D48" s="301" t="n">
        <f aca="false">IF(Q18="","",O18/P18)</f>
        <v>-0.00657645035797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631115946534</v>
      </c>
      <c r="D49" s="301" t="n">
        <f aca="false">IF(Q19="","",O19/P19)</f>
        <v>-0.0067348141003531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153476323697</v>
      </c>
      <c r="D50" s="301" t="n">
        <f aca="false">IF(Q20="","",O20/P20)</f>
        <v>-0.007492576102794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8265861914137</v>
      </c>
      <c r="D51" s="301" t="n">
        <f aca="false">IF(Q21="","",O21/P21)</f>
        <v>-0.007075379685269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48952296693049</v>
      </c>
      <c r="D52" s="301" t="n">
        <f aca="false">IF(Q22="","",O22/P22)</f>
        <v>-0.0075924825247112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7044199712835</v>
      </c>
      <c r="D53" s="301" t="n">
        <f aca="false">IF(Q23="","",O23/P23)</f>
        <v>-0.0076302411542925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4494359824543</v>
      </c>
      <c r="D54" s="301" t="n">
        <f aca="false">IF(Q24="","",O24/P24)</f>
        <v>-0.0071471797167531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08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</v>
      </c>
      <c r="D25" s="248" t="n">
        <v>39349</v>
      </c>
      <c r="E25" s="249" t="n">
        <v>21484</v>
      </c>
      <c r="F25" s="250" t="n">
        <v>17865</v>
      </c>
      <c r="G25" s="251" t="n">
        <v>978035</v>
      </c>
      <c r="H25" s="252" t="n">
        <v>3487325</v>
      </c>
      <c r="I25" s="253" t="n">
        <v>2785580</v>
      </c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3494113.6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3494113.6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3494113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3494113.6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3494113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</v>
      </c>
      <c r="D34" s="278" t="n">
        <f aca="false">SUM(D10:D33)</f>
        <v>5506604</v>
      </c>
      <c r="E34" s="279" t="n">
        <f aca="false">SUM(E10:E33)</f>
        <v>2643276</v>
      </c>
      <c r="F34" s="280" t="n">
        <f aca="false">SUM(F10:F33)</f>
        <v>2863328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7044584</v>
      </c>
      <c r="L34" s="284" t="n">
        <f aca="false">MAX(L10:L33)</f>
        <v>5302240</v>
      </c>
      <c r="M34" s="285" t="n">
        <f aca="false">SUM(M10:M33)</f>
        <v>6608994</v>
      </c>
      <c r="N34" s="286" t="n">
        <f aca="false">MAX(N10:N33)</f>
        <v>7044584</v>
      </c>
      <c r="O34" s="287" t="n">
        <f aca="false">MAX(O10:O33)</f>
        <v>0</v>
      </c>
      <c r="P34" s="287" t="n">
        <f aca="false">MAX(P10:P33)</f>
        <v>6608994</v>
      </c>
      <c r="Q34" s="288" t="n">
        <f aca="false">SUM(Q10:Q33)</f>
        <v>-435590</v>
      </c>
      <c r="R34" s="289" t="n">
        <f aca="false">MAX(R10:R33)</f>
        <v>3494113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608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94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</v>
      </c>
      <c r="D25" s="248" t="n">
        <v>730284</v>
      </c>
      <c r="E25" s="249" t="n">
        <v>2100</v>
      </c>
      <c r="F25" s="250" t="n">
        <v>728184</v>
      </c>
      <c r="G25" s="251" t="n">
        <v>7805091</v>
      </c>
      <c r="H25" s="252" t="n">
        <v>15566904</v>
      </c>
      <c r="I25" s="253" t="n">
        <v>18585585</v>
      </c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1157141.5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1157141.5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1157141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1157141.5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157141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4</v>
      </c>
      <c r="D34" s="278" t="n">
        <f aca="false">SUM(D10:D33)</f>
        <v>11099119</v>
      </c>
      <c r="E34" s="279" t="n">
        <f aca="false">SUM(E10:E33)</f>
        <v>1571065</v>
      </c>
      <c r="F34" s="280" t="n">
        <f aca="false">SUM(F10:F33)</f>
        <v>952805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2494237</v>
      </c>
      <c r="L34" s="284" t="n">
        <f aca="false">MAX(L10:L33)</f>
        <v>14384000</v>
      </c>
      <c r="M34" s="285" t="n">
        <f aca="false">SUM(M10:M33)</f>
        <v>22494237</v>
      </c>
      <c r="N34" s="286" t="n">
        <f aca="false">MAX(N10:N33)</f>
        <v>22494237</v>
      </c>
      <c r="O34" s="287" t="n">
        <f aca="false">MAX(O10:O33)</f>
        <v>0</v>
      </c>
      <c r="P34" s="287" t="n">
        <f aca="false">MAX(P10:P33)</f>
        <v>22494237</v>
      </c>
      <c r="Q34" s="288" t="n">
        <f aca="false">SUM(Q10:Q33)</f>
        <v>0</v>
      </c>
      <c r="R34" s="289" t="n">
        <f aca="false">MAX(R10:R33)</f>
        <v>1115714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494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5690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303</v>
      </c>
      <c r="N18" s="258" t="n">
        <v>91230390</v>
      </c>
      <c r="O18" s="259" t="n">
        <v>27414051</v>
      </c>
      <c r="P18" s="259" t="n">
        <v>87007782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945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562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898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565414</v>
      </c>
      <c r="P22" s="259" t="n">
        <v>125379945</v>
      </c>
      <c r="Q22" s="261" t="n">
        <v>2096843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371988</v>
      </c>
      <c r="P23" s="259" t="n">
        <v>135281940</v>
      </c>
      <c r="Q23" s="261" t="n">
        <v>180657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185067</v>
      </c>
      <c r="N24" s="258" t="n">
        <v>154007210</v>
      </c>
      <c r="O24" s="259" t="n">
        <v>39633768</v>
      </c>
      <c r="P24" s="259" t="n">
        <v>144569067</v>
      </c>
      <c r="Q24" s="261" t="n">
        <v>261780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28</v>
      </c>
      <c r="D25" s="248" t="n">
        <v>2775701</v>
      </c>
      <c r="E25" s="249" t="n">
        <v>901370</v>
      </c>
      <c r="F25" s="250" t="n">
        <v>1874331</v>
      </c>
      <c r="G25" s="251" t="n">
        <v>35479578</v>
      </c>
      <c r="H25" s="252" t="n">
        <v>60655374</v>
      </c>
      <c r="I25" s="253" t="n">
        <v>55143593</v>
      </c>
      <c r="J25" s="254" t="n">
        <f aca="false">$J$10*16</f>
        <v>182880000</v>
      </c>
      <c r="K25" s="262"/>
      <c r="L25" s="256" t="n">
        <f aca="false">J25*$E$6</f>
        <v>91988640</v>
      </c>
      <c r="M25" s="263" t="n">
        <v>0</v>
      </c>
      <c r="N25" s="258"/>
      <c r="O25" s="259"/>
      <c r="P25" s="259"/>
      <c r="Q25" s="261"/>
      <c r="R25" s="245" t="n">
        <f aca="false">K25*$E$6+R24</f>
        <v>77465626.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4310000</v>
      </c>
      <c r="K26" s="262"/>
      <c r="L26" s="256" t="n">
        <f aca="false">J26*$E$6</f>
        <v>97737930</v>
      </c>
      <c r="M26" s="263" t="n">
        <v>0</v>
      </c>
      <c r="N26" s="258"/>
      <c r="O26" s="259"/>
      <c r="P26" s="259"/>
      <c r="Q26" s="261"/>
      <c r="R26" s="245" t="n">
        <f aca="false">K26*$E$6+R25</f>
        <v>77465626.6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5740000</v>
      </c>
      <c r="K27" s="262"/>
      <c r="L27" s="256" t="n">
        <f aca="false">J27*$E$6</f>
        <v>103487220</v>
      </c>
      <c r="M27" s="263" t="n">
        <v>0</v>
      </c>
      <c r="N27" s="258"/>
      <c r="O27" s="259"/>
      <c r="P27" s="259"/>
      <c r="Q27" s="261"/>
      <c r="R27" s="245" t="n">
        <f aca="false">K27*$E$6+R26</f>
        <v>77465626.6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7170000</v>
      </c>
      <c r="K28" s="262"/>
      <c r="L28" s="256" t="n">
        <f aca="false">J28*$E$6</f>
        <v>109236510</v>
      </c>
      <c r="M28" s="263" t="n">
        <v>0</v>
      </c>
      <c r="N28" s="258"/>
      <c r="O28" s="259"/>
      <c r="P28" s="259"/>
      <c r="Q28" s="261"/>
      <c r="R28" s="245" t="n">
        <f aca="false">K28*$E$6+R27</f>
        <v>77465626.6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8600000</v>
      </c>
      <c r="K29" s="262"/>
      <c r="L29" s="256" t="n">
        <f aca="false">J29*$E$6</f>
        <v>114985800</v>
      </c>
      <c r="M29" s="263" t="n">
        <v>0</v>
      </c>
      <c r="N29" s="258"/>
      <c r="O29" s="259"/>
      <c r="P29" s="259"/>
      <c r="Q29" s="261"/>
      <c r="R29" s="245" t="n">
        <f aca="false">K29*$E$6+R28</f>
        <v>77465626.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82</v>
      </c>
      <c r="D34" s="278" t="n">
        <f aca="false">SUM(D10:D33)</f>
        <v>158558193</v>
      </c>
      <c r="E34" s="279" t="n">
        <f aca="false">SUM(E10:E33)</f>
        <v>85252423</v>
      </c>
      <c r="F34" s="280" t="n">
        <f aca="false">SUM(F10:F33)</f>
        <v>70908300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54007210</v>
      </c>
      <c r="L34" s="284" t="n">
        <f aca="false">MAX(L10:L33)</f>
        <v>114985800</v>
      </c>
      <c r="M34" s="285" t="n">
        <f aca="false">SUM(M10:M33)</f>
        <v>137960073</v>
      </c>
      <c r="N34" s="286" t="n">
        <f aca="false">MAX(N10:N33)</f>
        <v>154007210</v>
      </c>
      <c r="O34" s="287" t="n">
        <f aca="false">MAX(O10:O33)</f>
        <v>39633768</v>
      </c>
      <c r="P34" s="287" t="n">
        <f aca="false">MAX(P10:P33)</f>
        <v>144569067</v>
      </c>
      <c r="Q34" s="288" t="n">
        <f aca="false">SUM(Q10:Q33)</f>
        <v>39633768</v>
      </c>
      <c r="R34" s="289" t="n">
        <f aca="false">MAX(R10:R33)</f>
        <v>77465626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585149107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40132032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0198172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8870466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61262146031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0365419064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7415109485350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151094853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802230</v>
      </c>
      <c r="P15" s="361" t="e">
        <f aca="false">$Q15/$I$39</f>
        <v>#DIV/0!</v>
      </c>
      <c r="Q15" s="358" t="n">
        <v>1802230</v>
      </c>
      <c r="R15" s="155" t="n">
        <v>25143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547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712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91.7</v>
      </c>
      <c r="E18" s="358" t="n">
        <v>2027834</v>
      </c>
      <c r="F18" s="359" t="n">
        <v>18338598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23912</v>
      </c>
      <c r="P18" s="361" t="e">
        <f aca="false">$Q18/$I$39</f>
        <v>#DIV/0!</v>
      </c>
      <c r="Q18" s="358" t="n">
        <v>4223912</v>
      </c>
      <c r="R18" s="155" t="n">
        <v>389366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783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3047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153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1217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996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4194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203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2395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656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5316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3031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31689</v>
      </c>
      <c r="L24" s="361" t="n">
        <f aca="false">$M24/$H$39</f>
        <v>39286.8421052632</v>
      </c>
      <c r="M24" s="358" t="n">
        <v>373225</v>
      </c>
      <c r="N24" s="363" t="n">
        <v>20329703</v>
      </c>
      <c r="O24" s="360" t="n">
        <v>3854593</v>
      </c>
      <c r="P24" s="361" t="e">
        <f aca="false">$Q24/$I$39</f>
        <v>#DIV/0!</v>
      </c>
      <c r="Q24" s="358" t="n">
        <v>3854593</v>
      </c>
      <c r="R24" s="155" t="n">
        <v>6038628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025442</v>
      </c>
      <c r="D34" s="371" t="n">
        <f aca="false">SUM(D10:D33)</f>
        <v>1678151.55</v>
      </c>
      <c r="E34" s="372" t="n">
        <f aca="false">SUM(E10:E33)</f>
        <v>33563031</v>
      </c>
      <c r="F34" s="373"/>
      <c r="G34" s="374" t="n">
        <f aca="false">SUM(G10:G33)</f>
        <v>27389486</v>
      </c>
      <c r="H34" s="371" t="n">
        <f aca="false">SUM(H10:H33)</f>
        <v>1512965.375</v>
      </c>
      <c r="I34" s="372" t="n">
        <f aca="false">SUM(I10:I33)</f>
        <v>24207446</v>
      </c>
      <c r="J34" s="375"/>
      <c r="K34" s="376" t="n">
        <f aca="false">SUM(K10:K33)</f>
        <v>22179603</v>
      </c>
      <c r="L34" s="377" t="n">
        <f aca="false">SUM(L10:L33)</f>
        <v>2139968.73684211</v>
      </c>
      <c r="M34" s="372" t="n">
        <f aca="false">SUM(M10:M33)</f>
        <v>20329703</v>
      </c>
      <c r="N34" s="162"/>
      <c r="O34" s="374" t="n">
        <f aca="false">SUM(O10:O33)</f>
        <v>60402788</v>
      </c>
      <c r="P34" s="371" t="e">
        <f aca="false">SUM(P10:P33)</f>
        <v>#DIV/0!</v>
      </c>
      <c r="Q34" s="372" t="n">
        <f aca="false">SUM(Q10:Q33)</f>
        <v>60386288</v>
      </c>
      <c r="S34" s="374" t="n">
        <f aca="false">SUM(S10:S33)</f>
        <v>7044584</v>
      </c>
      <c r="T34" s="371" t="n">
        <f aca="false">SUM(T10:T33)</f>
        <v>2348194.66666667</v>
      </c>
      <c r="U34" s="372" t="n">
        <f aca="false">SUM(U10:U33)</f>
        <v>7044584</v>
      </c>
      <c r="W34" s="374" t="n">
        <f aca="false">SUM(W10:W33)</f>
        <v>22494237</v>
      </c>
      <c r="X34" s="371" t="e">
        <f aca="false">SUM(X10:X33)</f>
        <v>#DIV/0!</v>
      </c>
      <c r="Y34" s="372" t="n">
        <f aca="false">SUM(Y10:Y33)</f>
        <v>22494237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0T03:44:48Z</dcterms:modified>
  <cp:revision>0</cp:revision>
  <dc:subject/>
  <dc:title/>
</cp:coreProperties>
</file>