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4963</c:v>
                </c:pt>
                <c:pt idx="1">
                  <c:v>5032033</c:v>
                </c:pt>
                <c:pt idx="2">
                  <c:v>7031286</c:v>
                </c:pt>
                <c:pt idx="3">
                  <c:v>10486550</c:v>
                </c:pt>
                <c:pt idx="4">
                  <c:v>12750947</c:v>
                </c:pt>
                <c:pt idx="5">
                  <c:v>14347395</c:v>
                </c:pt>
                <c:pt idx="6">
                  <c:v>16665841</c:v>
                </c:pt>
                <c:pt idx="7">
                  <c:v>18684179</c:v>
                </c:pt>
                <c:pt idx="8">
                  <c:v>21835598</c:v>
                </c:pt>
                <c:pt idx="9">
                  <c:v>23724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42382</c:v>
                </c:pt>
                <c:pt idx="1">
                  <c:v>4409452</c:v>
                </c:pt>
                <c:pt idx="2">
                  <c:v>5057483</c:v>
                </c:pt>
                <c:pt idx="3">
                  <c:v>6097390</c:v>
                </c:pt>
                <c:pt idx="4">
                  <c:v>6940575</c:v>
                </c:pt>
                <c:pt idx="5">
                  <c:v>7828404</c:v>
                </c:pt>
                <c:pt idx="6">
                  <c:v>8947297</c:v>
                </c:pt>
                <c:pt idx="7">
                  <c:v>10795092</c:v>
                </c:pt>
                <c:pt idx="8">
                  <c:v>11638863</c:v>
                </c:pt>
                <c:pt idx="9">
                  <c:v>116388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5578.091</c:v>
                </c:pt>
                <c:pt idx="1">
                  <c:v>2299639.081</c:v>
                </c:pt>
                <c:pt idx="2">
                  <c:v>3213297.702</c:v>
                </c:pt>
                <c:pt idx="3">
                  <c:v>4792353.35</c:v>
                </c:pt>
                <c:pt idx="4">
                  <c:v>5827182.779</c:v>
                </c:pt>
                <c:pt idx="5">
                  <c:v>6556759.515</c:v>
                </c:pt>
                <c:pt idx="6">
                  <c:v>7616289.337</c:v>
                </c:pt>
                <c:pt idx="7">
                  <c:v>8538669.803</c:v>
                </c:pt>
                <c:pt idx="8">
                  <c:v>9978868.286</c:v>
                </c:pt>
                <c:pt idx="9">
                  <c:v>10841973.567</c:v>
                </c:pt>
                <c:pt idx="10">
                  <c:v>10841973.567</c:v>
                </c:pt>
                <c:pt idx="11">
                  <c:v>10841973.567</c:v>
                </c:pt>
                <c:pt idx="12">
                  <c:v>10841973.567</c:v>
                </c:pt>
                <c:pt idx="13">
                  <c:v>10841973.567</c:v>
                </c:pt>
                <c:pt idx="14">
                  <c:v>10841973.567</c:v>
                </c:pt>
                <c:pt idx="15">
                  <c:v>10841973.567</c:v>
                </c:pt>
                <c:pt idx="16">
                  <c:v>10841973.567</c:v>
                </c:pt>
                <c:pt idx="17">
                  <c:v>10841973.567</c:v>
                </c:pt>
                <c:pt idx="18">
                  <c:v>10841973.567</c:v>
                </c:pt>
                <c:pt idx="19">
                  <c:v>10841973.5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72432</c:v>
                </c:pt>
                <c:pt idx="1">
                  <c:v>17172602</c:v>
                </c:pt>
                <c:pt idx="2">
                  <c:v>17060000</c:v>
                </c:pt>
                <c:pt idx="3">
                  <c:v>15013457</c:v>
                </c:pt>
                <c:pt idx="4">
                  <c:v>15392476</c:v>
                </c:pt>
                <c:pt idx="5">
                  <c:v>15924785</c:v>
                </c:pt>
                <c:pt idx="6">
                  <c:v>15121405</c:v>
                </c:pt>
                <c:pt idx="7">
                  <c:v>15629092</c:v>
                </c:pt>
                <c:pt idx="8">
                  <c:v>14535929</c:v>
                </c:pt>
                <c:pt idx="9">
                  <c:v>152166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22311</c:v>
                </c:pt>
                <c:pt idx="1">
                  <c:v>4955009</c:v>
                </c:pt>
                <c:pt idx="2">
                  <c:v>6740226</c:v>
                </c:pt>
                <c:pt idx="3">
                  <c:v>9292826</c:v>
                </c:pt>
                <c:pt idx="4">
                  <c:v>11560974</c:v>
                </c:pt>
                <c:pt idx="5">
                  <c:v>12816019</c:v>
                </c:pt>
                <c:pt idx="6">
                  <c:v>14683824</c:v>
                </c:pt>
                <c:pt idx="7">
                  <c:v>16294264</c:v>
                </c:pt>
                <c:pt idx="8">
                  <c:v>18322098</c:v>
                </c:pt>
                <c:pt idx="9">
                  <c:v>19944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88586"/>
        <c:axId val="11192838"/>
      </c:lineChart>
      <c:catAx>
        <c:axId val="420885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92838"/>
        <c:crossesAt val="0"/>
        <c:auto val="1"/>
        <c:lblAlgn val="ctr"/>
        <c:lblOffset val="100"/>
        <c:noMultiLvlLbl val="0"/>
      </c:catAx>
      <c:valAx>
        <c:axId val="11192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88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3096</c:v>
                </c:pt>
                <c:pt idx="1">
                  <c:v>2826992</c:v>
                </c:pt>
                <c:pt idx="2">
                  <c:v>4790491</c:v>
                </c:pt>
                <c:pt idx="3">
                  <c:v>5895035</c:v>
                </c:pt>
                <c:pt idx="4">
                  <c:v>9156805</c:v>
                </c:pt>
                <c:pt idx="5">
                  <c:v>10199868</c:v>
                </c:pt>
                <c:pt idx="6">
                  <c:v>11968296</c:v>
                </c:pt>
                <c:pt idx="7">
                  <c:v>13337922</c:v>
                </c:pt>
                <c:pt idx="8">
                  <c:v>15658984</c:v>
                </c:pt>
                <c:pt idx="9">
                  <c:v>15745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67412</c:v>
                </c:pt>
                <c:pt idx="1">
                  <c:v>3304180</c:v>
                </c:pt>
                <c:pt idx="2">
                  <c:v>3873179</c:v>
                </c:pt>
                <c:pt idx="3">
                  <c:v>5195910</c:v>
                </c:pt>
                <c:pt idx="4">
                  <c:v>5714130</c:v>
                </c:pt>
                <c:pt idx="5">
                  <c:v>6220663</c:v>
                </c:pt>
                <c:pt idx="6">
                  <c:v>6944979</c:v>
                </c:pt>
                <c:pt idx="7">
                  <c:v>7422909</c:v>
                </c:pt>
                <c:pt idx="8">
                  <c:v>7878217</c:v>
                </c:pt>
                <c:pt idx="9">
                  <c:v>7878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2575.616</c:v>
                </c:pt>
                <c:pt idx="1">
                  <c:v>1402188.032</c:v>
                </c:pt>
                <c:pt idx="2">
                  <c:v>2376083.536</c:v>
                </c:pt>
                <c:pt idx="3">
                  <c:v>2923937.36</c:v>
                </c:pt>
                <c:pt idx="4">
                  <c:v>4541775.28</c:v>
                </c:pt>
                <c:pt idx="5">
                  <c:v>5059134.528</c:v>
                </c:pt>
                <c:pt idx="6">
                  <c:v>5936274.816</c:v>
                </c:pt>
                <c:pt idx="7">
                  <c:v>6615609.312</c:v>
                </c:pt>
                <c:pt idx="8">
                  <c:v>7766856.064</c:v>
                </c:pt>
                <c:pt idx="9">
                  <c:v>7809710.464</c:v>
                </c:pt>
                <c:pt idx="10">
                  <c:v>7809710.464</c:v>
                </c:pt>
                <c:pt idx="11">
                  <c:v>7809710.464</c:v>
                </c:pt>
                <c:pt idx="12">
                  <c:v>7809710.464</c:v>
                </c:pt>
                <c:pt idx="13">
                  <c:v>7809710.464</c:v>
                </c:pt>
                <c:pt idx="14">
                  <c:v>7809710.464</c:v>
                </c:pt>
                <c:pt idx="15">
                  <c:v>7809710.464</c:v>
                </c:pt>
                <c:pt idx="16">
                  <c:v>7809710.464</c:v>
                </c:pt>
                <c:pt idx="17">
                  <c:v>7809710.464</c:v>
                </c:pt>
                <c:pt idx="18">
                  <c:v>7809710.464</c:v>
                </c:pt>
                <c:pt idx="19">
                  <c:v>7809710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820749</c:v>
                </c:pt>
                <c:pt idx="1">
                  <c:v>10785904</c:v>
                </c:pt>
                <c:pt idx="2">
                  <c:v>11307813</c:v>
                </c:pt>
                <c:pt idx="3">
                  <c:v>11107266</c:v>
                </c:pt>
                <c:pt idx="4">
                  <c:v>9036476</c:v>
                </c:pt>
                <c:pt idx="5">
                  <c:v>9652638</c:v>
                </c:pt>
                <c:pt idx="6">
                  <c:v>9893807</c:v>
                </c:pt>
                <c:pt idx="7">
                  <c:v>9917418</c:v>
                </c:pt>
                <c:pt idx="8">
                  <c:v>8433384</c:v>
                </c:pt>
                <c:pt idx="9">
                  <c:v>93445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75084</c:v>
                </c:pt>
                <c:pt idx="1">
                  <c:v>2044019</c:v>
                </c:pt>
                <c:pt idx="2">
                  <c:v>3755024</c:v>
                </c:pt>
                <c:pt idx="3">
                  <c:v>4720357</c:v>
                </c:pt>
                <c:pt idx="4">
                  <c:v>7892031</c:v>
                </c:pt>
                <c:pt idx="5">
                  <c:v>8814310</c:v>
                </c:pt>
                <c:pt idx="6">
                  <c:v>10239434</c:v>
                </c:pt>
                <c:pt idx="7">
                  <c:v>11379234</c:v>
                </c:pt>
                <c:pt idx="8">
                  <c:v>13570088</c:v>
                </c:pt>
                <c:pt idx="9">
                  <c:v>13656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43295"/>
        <c:axId val="1823470"/>
      </c:lineChart>
      <c:catAx>
        <c:axId val="347432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3470"/>
        <c:crossesAt val="0"/>
        <c:auto val="1"/>
        <c:lblAlgn val="ctr"/>
        <c:lblOffset val="100"/>
        <c:noMultiLvlLbl val="0"/>
      </c:catAx>
      <c:valAx>
        <c:axId val="1823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432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0250</c:v>
                </c:pt>
                <c:pt idx="1">
                  <c:v>1720500</c:v>
                </c:pt>
                <c:pt idx="2">
                  <c:v>2580750</c:v>
                </c:pt>
                <c:pt idx="3">
                  <c:v>3441000</c:v>
                </c:pt>
                <c:pt idx="4">
                  <c:v>4301250</c:v>
                </c:pt>
                <c:pt idx="5">
                  <c:v>5161500</c:v>
                </c:pt>
                <c:pt idx="6">
                  <c:v>6021750</c:v>
                </c:pt>
                <c:pt idx="7">
                  <c:v>6882000</c:v>
                </c:pt>
                <c:pt idx="8">
                  <c:v>7742250</c:v>
                </c:pt>
                <c:pt idx="9">
                  <c:v>8602500</c:v>
                </c:pt>
                <c:pt idx="10">
                  <c:v>9462750</c:v>
                </c:pt>
                <c:pt idx="11">
                  <c:v>10323000</c:v>
                </c:pt>
                <c:pt idx="12">
                  <c:v>11183250</c:v>
                </c:pt>
                <c:pt idx="13">
                  <c:v>12043500</c:v>
                </c:pt>
                <c:pt idx="14">
                  <c:v>12903750</c:v>
                </c:pt>
                <c:pt idx="15">
                  <c:v>13764000</c:v>
                </c:pt>
                <c:pt idx="16">
                  <c:v>14624250</c:v>
                </c:pt>
                <c:pt idx="17">
                  <c:v>15484500</c:v>
                </c:pt>
                <c:pt idx="18">
                  <c:v>16344750</c:v>
                </c:pt>
                <c:pt idx="19">
                  <c:v>172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67660</c:v>
                </c:pt>
                <c:pt idx="1">
                  <c:v>4697454</c:v>
                </c:pt>
                <c:pt idx="2">
                  <c:v>5567605</c:v>
                </c:pt>
                <c:pt idx="3">
                  <c:v>7361001</c:v>
                </c:pt>
                <c:pt idx="4">
                  <c:v>8638712</c:v>
                </c:pt>
                <c:pt idx="5">
                  <c:v>9473638</c:v>
                </c:pt>
                <c:pt idx="6">
                  <c:v>10791246</c:v>
                </c:pt>
                <c:pt idx="7">
                  <c:v>11705659</c:v>
                </c:pt>
                <c:pt idx="8">
                  <c:v>12511979</c:v>
                </c:pt>
                <c:pt idx="9">
                  <c:v>125119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03690</c:v>
                </c:pt>
                <c:pt idx="1">
                  <c:v>3041484</c:v>
                </c:pt>
                <c:pt idx="2">
                  <c:v>3282747</c:v>
                </c:pt>
                <c:pt idx="3">
                  <c:v>3604786</c:v>
                </c:pt>
                <c:pt idx="4">
                  <c:v>3934005</c:v>
                </c:pt>
                <c:pt idx="5">
                  <c:v>4435841</c:v>
                </c:pt>
                <c:pt idx="6">
                  <c:v>4885066</c:v>
                </c:pt>
                <c:pt idx="7">
                  <c:v>5192167</c:v>
                </c:pt>
                <c:pt idx="8">
                  <c:v>5818176</c:v>
                </c:pt>
                <c:pt idx="9">
                  <c:v>58181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5051.3</c:v>
                </c:pt>
                <c:pt idx="1">
                  <c:v>2607086.97</c:v>
                </c:pt>
                <c:pt idx="2">
                  <c:v>3090020.775</c:v>
                </c:pt>
                <c:pt idx="3">
                  <c:v>4085355.555</c:v>
                </c:pt>
                <c:pt idx="4">
                  <c:v>4794485.16</c:v>
                </c:pt>
                <c:pt idx="5">
                  <c:v>5257869.09</c:v>
                </c:pt>
                <c:pt idx="6">
                  <c:v>5989141.53</c:v>
                </c:pt>
                <c:pt idx="7">
                  <c:v>6496640.745</c:v>
                </c:pt>
                <c:pt idx="8">
                  <c:v>6944148.345</c:v>
                </c:pt>
                <c:pt idx="9">
                  <c:v>6944148.345</c:v>
                </c:pt>
                <c:pt idx="10">
                  <c:v>6944148.345</c:v>
                </c:pt>
                <c:pt idx="11">
                  <c:v>6944148.345</c:v>
                </c:pt>
                <c:pt idx="12">
                  <c:v>6944148.345</c:v>
                </c:pt>
                <c:pt idx="13">
                  <c:v>6944148.345</c:v>
                </c:pt>
                <c:pt idx="14">
                  <c:v>6944148.345</c:v>
                </c:pt>
                <c:pt idx="15">
                  <c:v>6944148.345</c:v>
                </c:pt>
                <c:pt idx="16">
                  <c:v>6944148.345</c:v>
                </c:pt>
                <c:pt idx="17">
                  <c:v>6944148.345</c:v>
                </c:pt>
                <c:pt idx="18">
                  <c:v>6944148.345</c:v>
                </c:pt>
                <c:pt idx="19">
                  <c:v>6944148.3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8196</c:v>
                </c:pt>
                <c:pt idx="1">
                  <c:v>6086831</c:v>
                </c:pt>
                <c:pt idx="2">
                  <c:v>6038852</c:v>
                </c:pt>
                <c:pt idx="3">
                  <c:v>5221018</c:v>
                </c:pt>
                <c:pt idx="4">
                  <c:v>5553528</c:v>
                </c:pt>
                <c:pt idx="5">
                  <c:v>6540350</c:v>
                </c:pt>
                <c:pt idx="6">
                  <c:v>6698713</c:v>
                </c:pt>
                <c:pt idx="7">
                  <c:v>6943182</c:v>
                </c:pt>
                <c:pt idx="8">
                  <c:v>6867874</c:v>
                </c:pt>
                <c:pt idx="9">
                  <c:v>75889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  <c:pt idx="3">
                  <c:v>6574675</c:v>
                </c:pt>
                <c:pt idx="4">
                  <c:v>7670514</c:v>
                </c:pt>
                <c:pt idx="5">
                  <c:v>8321947</c:v>
                </c:pt>
                <c:pt idx="6">
                  <c:v>10825295</c:v>
                </c:pt>
                <c:pt idx="7">
                  <c:v>11677533</c:v>
                </c:pt>
                <c:pt idx="8">
                  <c:v>12442731</c:v>
                </c:pt>
                <c:pt idx="9">
                  <c:v>12312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40437"/>
        <c:axId val="3896247"/>
      </c:lineChart>
      <c:catAx>
        <c:axId val="323404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6247"/>
        <c:crossesAt val="0"/>
        <c:auto val="1"/>
        <c:lblAlgn val="ctr"/>
        <c:lblOffset val="100"/>
        <c:noMultiLvlLbl val="0"/>
      </c:catAx>
      <c:valAx>
        <c:axId val="3896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40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25500</c:v>
                </c:pt>
                <c:pt idx="1">
                  <c:v>9651000</c:v>
                </c:pt>
                <c:pt idx="2">
                  <c:v>14476500</c:v>
                </c:pt>
                <c:pt idx="3">
                  <c:v>19302000</c:v>
                </c:pt>
                <c:pt idx="4">
                  <c:v>24127500</c:v>
                </c:pt>
                <c:pt idx="5">
                  <c:v>28953000</c:v>
                </c:pt>
                <c:pt idx="6">
                  <c:v>33778500</c:v>
                </c:pt>
                <c:pt idx="7">
                  <c:v>38604000</c:v>
                </c:pt>
                <c:pt idx="8">
                  <c:v>43429500</c:v>
                </c:pt>
                <c:pt idx="9">
                  <c:v>48255000</c:v>
                </c:pt>
                <c:pt idx="10">
                  <c:v>53080500</c:v>
                </c:pt>
                <c:pt idx="11">
                  <c:v>57906000</c:v>
                </c:pt>
                <c:pt idx="12">
                  <c:v>62731500</c:v>
                </c:pt>
                <c:pt idx="13">
                  <c:v>67557000</c:v>
                </c:pt>
                <c:pt idx="14">
                  <c:v>72382500</c:v>
                </c:pt>
                <c:pt idx="15">
                  <c:v>77208000</c:v>
                </c:pt>
                <c:pt idx="16">
                  <c:v>82033500</c:v>
                </c:pt>
                <c:pt idx="17">
                  <c:v>86859000</c:v>
                </c:pt>
                <c:pt idx="18">
                  <c:v>91684500</c:v>
                </c:pt>
                <c:pt idx="19">
                  <c:v>965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93448</c:v>
                </c:pt>
                <c:pt idx="1">
                  <c:v>4786896</c:v>
                </c:pt>
                <c:pt idx="2">
                  <c:v>7180344</c:v>
                </c:pt>
                <c:pt idx="3">
                  <c:v>9573792</c:v>
                </c:pt>
                <c:pt idx="4">
                  <c:v>11967240</c:v>
                </c:pt>
                <c:pt idx="5">
                  <c:v>14360688</c:v>
                </c:pt>
                <c:pt idx="6">
                  <c:v>16754136</c:v>
                </c:pt>
                <c:pt idx="7">
                  <c:v>19147584</c:v>
                </c:pt>
                <c:pt idx="8">
                  <c:v>21541032</c:v>
                </c:pt>
                <c:pt idx="9">
                  <c:v>23934480</c:v>
                </c:pt>
                <c:pt idx="10">
                  <c:v>26327928</c:v>
                </c:pt>
                <c:pt idx="11">
                  <c:v>28721376</c:v>
                </c:pt>
                <c:pt idx="12">
                  <c:v>31114824</c:v>
                </c:pt>
                <c:pt idx="13">
                  <c:v>33508272</c:v>
                </c:pt>
                <c:pt idx="14">
                  <c:v>35901720</c:v>
                </c:pt>
                <c:pt idx="15">
                  <c:v>38295168</c:v>
                </c:pt>
                <c:pt idx="16">
                  <c:v>40688616</c:v>
                </c:pt>
                <c:pt idx="17">
                  <c:v>43082064</c:v>
                </c:pt>
                <c:pt idx="18">
                  <c:v>45475512</c:v>
                </c:pt>
                <c:pt idx="19">
                  <c:v>47868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  <c:pt idx="3">
                  <c:v>20447428</c:v>
                </c:pt>
                <c:pt idx="4">
                  <c:v>23341012</c:v>
                </c:pt>
                <c:pt idx="5">
                  <c:v>25143242</c:v>
                </c:pt>
                <c:pt idx="6">
                  <c:v>32547610</c:v>
                </c:pt>
                <c:pt idx="7">
                  <c:v>34729286</c:v>
                </c:pt>
                <c:pt idx="8">
                  <c:v>38935398</c:v>
                </c:pt>
                <c:pt idx="9">
                  <c:v>391416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11720</c:v>
                </c:pt>
                <c:pt idx="2">
                  <c:v>-169200</c:v>
                </c:pt>
                <c:pt idx="3">
                  <c:v>-177520</c:v>
                </c:pt>
                <c:pt idx="4">
                  <c:v>-195125</c:v>
                </c:pt>
                <c:pt idx="5">
                  <c:v>-192495</c:v>
                </c:pt>
                <c:pt idx="6">
                  <c:v>-199440</c:v>
                </c:pt>
                <c:pt idx="7">
                  <c:v>-199440</c:v>
                </c:pt>
                <c:pt idx="8">
                  <c:v>-236095</c:v>
                </c:pt>
                <c:pt idx="9">
                  <c:v>-236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296003.36</c:v>
                </c:pt>
                <c:pt idx="1">
                  <c:v>2843784.752</c:v>
                </c:pt>
                <c:pt idx="2">
                  <c:v>7503114.016</c:v>
                </c:pt>
                <c:pt idx="3">
                  <c:v>10141924.288</c:v>
                </c:pt>
                <c:pt idx="4">
                  <c:v>11577141.952</c:v>
                </c:pt>
                <c:pt idx="5">
                  <c:v>12471048.032</c:v>
                </c:pt>
                <c:pt idx="6">
                  <c:v>16143614.56</c:v>
                </c:pt>
                <c:pt idx="7">
                  <c:v>17225725.856</c:v>
                </c:pt>
                <c:pt idx="8">
                  <c:v>19311957.408</c:v>
                </c:pt>
                <c:pt idx="9">
                  <c:v>19414243.52</c:v>
                </c:pt>
                <c:pt idx="10">
                  <c:v>19414243.52</c:v>
                </c:pt>
                <c:pt idx="11">
                  <c:v>19414243.52</c:v>
                </c:pt>
                <c:pt idx="12">
                  <c:v>19414243.52</c:v>
                </c:pt>
                <c:pt idx="13">
                  <c:v>19414243.52</c:v>
                </c:pt>
                <c:pt idx="14">
                  <c:v>19414243.52</c:v>
                </c:pt>
                <c:pt idx="15">
                  <c:v>19414243.52</c:v>
                </c:pt>
                <c:pt idx="16">
                  <c:v>19414243.52</c:v>
                </c:pt>
                <c:pt idx="17">
                  <c:v>19414243.52</c:v>
                </c:pt>
                <c:pt idx="18">
                  <c:v>19414243.52</c:v>
                </c:pt>
                <c:pt idx="19">
                  <c:v>19414243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8877589</c:v>
                </c:pt>
                <c:pt idx="1">
                  <c:v>57260118</c:v>
                </c:pt>
                <c:pt idx="2">
                  <c:v>50540443</c:v>
                </c:pt>
                <c:pt idx="3">
                  <c:v>47688483</c:v>
                </c:pt>
                <c:pt idx="4">
                  <c:v>46208479</c:v>
                </c:pt>
                <c:pt idx="5">
                  <c:v>45663325</c:v>
                </c:pt>
                <c:pt idx="6">
                  <c:v>39267904</c:v>
                </c:pt>
                <c:pt idx="7">
                  <c:v>38166655</c:v>
                </c:pt>
                <c:pt idx="8">
                  <c:v>35987679</c:v>
                </c:pt>
                <c:pt idx="9">
                  <c:v>368408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612910</c:v>
                </c:pt>
                <c:pt idx="1">
                  <c:v>5621717</c:v>
                </c:pt>
                <c:pt idx="2">
                  <c:v>14958046</c:v>
                </c:pt>
                <c:pt idx="3">
                  <c:v>20257868</c:v>
                </c:pt>
                <c:pt idx="4">
                  <c:v>23133847</c:v>
                </c:pt>
                <c:pt idx="5">
                  <c:v>24921157</c:v>
                </c:pt>
                <c:pt idx="6">
                  <c:v>32285100</c:v>
                </c:pt>
                <c:pt idx="7">
                  <c:v>34466776</c:v>
                </c:pt>
                <c:pt idx="8">
                  <c:v>38623193</c:v>
                </c:pt>
                <c:pt idx="9">
                  <c:v>38829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16"/>
        <c:axId val="33204356"/>
      </c:lineChart>
      <c:catAx>
        <c:axId val="450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04356"/>
        <c:crossesAt val="0"/>
        <c:auto val="1"/>
        <c:lblAlgn val="ctr"/>
        <c:lblOffset val="100"/>
        <c:noMultiLvlLbl val="0"/>
      </c:catAx>
      <c:valAx>
        <c:axId val="33204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64577527020596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534500</c:v>
                </c:pt>
                <c:pt idx="1">
                  <c:v>1069000</c:v>
                </c:pt>
                <c:pt idx="2">
                  <c:v>1603500</c:v>
                </c:pt>
                <c:pt idx="3">
                  <c:v>2138000</c:v>
                </c:pt>
                <c:pt idx="4">
                  <c:v>2672500</c:v>
                </c:pt>
                <c:pt idx="5">
                  <c:v>3207000</c:v>
                </c:pt>
                <c:pt idx="6">
                  <c:v>3741500</c:v>
                </c:pt>
                <c:pt idx="7">
                  <c:v>4276000</c:v>
                </c:pt>
                <c:pt idx="8">
                  <c:v>4810500</c:v>
                </c:pt>
                <c:pt idx="9">
                  <c:v>5345000</c:v>
                </c:pt>
                <c:pt idx="10">
                  <c:v>5879500</c:v>
                </c:pt>
                <c:pt idx="11">
                  <c:v>6414000</c:v>
                </c:pt>
                <c:pt idx="12">
                  <c:v>6948500</c:v>
                </c:pt>
                <c:pt idx="13">
                  <c:v>7483000</c:v>
                </c:pt>
                <c:pt idx="14">
                  <c:v>8017500</c:v>
                </c:pt>
                <c:pt idx="15">
                  <c:v>8552000</c:v>
                </c:pt>
                <c:pt idx="16">
                  <c:v>9086500</c:v>
                </c:pt>
                <c:pt idx="17">
                  <c:v>9621000</c:v>
                </c:pt>
                <c:pt idx="18">
                  <c:v>10155500</c:v>
                </c:pt>
                <c:pt idx="19">
                  <c:v>106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65112</c:v>
                </c:pt>
                <c:pt idx="1">
                  <c:v>530224</c:v>
                </c:pt>
                <c:pt idx="2">
                  <c:v>795336</c:v>
                </c:pt>
                <c:pt idx="3">
                  <c:v>1060448</c:v>
                </c:pt>
                <c:pt idx="4">
                  <c:v>1325560</c:v>
                </c:pt>
                <c:pt idx="5">
                  <c:v>1590672</c:v>
                </c:pt>
                <c:pt idx="6">
                  <c:v>1855784</c:v>
                </c:pt>
                <c:pt idx="7">
                  <c:v>2120896</c:v>
                </c:pt>
                <c:pt idx="8">
                  <c:v>2386008</c:v>
                </c:pt>
                <c:pt idx="9">
                  <c:v>2651120</c:v>
                </c:pt>
                <c:pt idx="10">
                  <c:v>2916232</c:v>
                </c:pt>
                <c:pt idx="11">
                  <c:v>3181344</c:v>
                </c:pt>
                <c:pt idx="12">
                  <c:v>3446456</c:v>
                </c:pt>
                <c:pt idx="13">
                  <c:v>3711568</c:v>
                </c:pt>
                <c:pt idx="14">
                  <c:v>3976680</c:v>
                </c:pt>
                <c:pt idx="15">
                  <c:v>4241792</c:v>
                </c:pt>
                <c:pt idx="16">
                  <c:v>4506904</c:v>
                </c:pt>
                <c:pt idx="17">
                  <c:v>4772016</c:v>
                </c:pt>
                <c:pt idx="18">
                  <c:v>5037128</c:v>
                </c:pt>
                <c:pt idx="19">
                  <c:v>5302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  <c:pt idx="3">
                  <c:v>1726997</c:v>
                </c:pt>
                <c:pt idx="4">
                  <c:v>2023737</c:v>
                </c:pt>
                <c:pt idx="5">
                  <c:v>2644682</c:v>
                </c:pt>
                <c:pt idx="6">
                  <c:v>3502207</c:v>
                </c:pt>
                <c:pt idx="7">
                  <c:v>4317127</c:v>
                </c:pt>
                <c:pt idx="8">
                  <c:v>4347172</c:v>
                </c:pt>
                <c:pt idx="9">
                  <c:v>4347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4380</c:v>
                </c:pt>
                <c:pt idx="2">
                  <c:v>-179660</c:v>
                </c:pt>
                <c:pt idx="3">
                  <c:v>-179660</c:v>
                </c:pt>
                <c:pt idx="4">
                  <c:v>-195230</c:v>
                </c:pt>
                <c:pt idx="5">
                  <c:v>-247580</c:v>
                </c:pt>
                <c:pt idx="6">
                  <c:v>-284340</c:v>
                </c:pt>
                <c:pt idx="7">
                  <c:v>-297500</c:v>
                </c:pt>
                <c:pt idx="8">
                  <c:v>-297500</c:v>
                </c:pt>
                <c:pt idx="9">
                  <c:v>-297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93394.864</c:v>
                </c:pt>
                <c:pt idx="1">
                  <c:v>532301.744</c:v>
                </c:pt>
                <c:pt idx="2">
                  <c:v>655406.464</c:v>
                </c:pt>
                <c:pt idx="3">
                  <c:v>856590.512</c:v>
                </c:pt>
                <c:pt idx="4">
                  <c:v>1003773.552</c:v>
                </c:pt>
                <c:pt idx="5">
                  <c:v>1311762.272</c:v>
                </c:pt>
                <c:pt idx="6">
                  <c:v>1737094.672</c:v>
                </c:pt>
                <c:pt idx="7">
                  <c:v>2141294.992</c:v>
                </c:pt>
                <c:pt idx="8">
                  <c:v>2156197.312</c:v>
                </c:pt>
                <c:pt idx="9">
                  <c:v>2156197.312</c:v>
                </c:pt>
                <c:pt idx="10">
                  <c:v>2156197.312</c:v>
                </c:pt>
                <c:pt idx="11">
                  <c:v>2156197.312</c:v>
                </c:pt>
                <c:pt idx="12">
                  <c:v>2156197.312</c:v>
                </c:pt>
                <c:pt idx="13">
                  <c:v>2156197.312</c:v>
                </c:pt>
                <c:pt idx="14">
                  <c:v>2156197.312</c:v>
                </c:pt>
                <c:pt idx="15">
                  <c:v>2156197.312</c:v>
                </c:pt>
                <c:pt idx="16">
                  <c:v>2156197.312</c:v>
                </c:pt>
                <c:pt idx="17">
                  <c:v>2156197.312</c:v>
                </c:pt>
                <c:pt idx="18">
                  <c:v>2156197.312</c:v>
                </c:pt>
                <c:pt idx="19">
                  <c:v>2156197.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09254</c:v>
                </c:pt>
                <c:pt idx="1">
                  <c:v>4703619</c:v>
                </c:pt>
                <c:pt idx="2">
                  <c:v>4916249</c:v>
                </c:pt>
                <c:pt idx="3">
                  <c:v>4665996</c:v>
                </c:pt>
                <c:pt idx="4">
                  <c:v>4738316</c:v>
                </c:pt>
                <c:pt idx="5">
                  <c:v>4396171</c:v>
                </c:pt>
                <c:pt idx="6">
                  <c:v>3728626</c:v>
                </c:pt>
                <c:pt idx="7">
                  <c:v>2960926</c:v>
                </c:pt>
                <c:pt idx="8">
                  <c:v>2995206</c:v>
                </c:pt>
                <c:pt idx="9">
                  <c:v>30930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89909</c:v>
                </c:pt>
                <c:pt idx="1">
                  <c:v>998809</c:v>
                </c:pt>
                <c:pt idx="2">
                  <c:v>1141724</c:v>
                </c:pt>
                <c:pt idx="3">
                  <c:v>1547337</c:v>
                </c:pt>
                <c:pt idx="4">
                  <c:v>1828507</c:v>
                </c:pt>
                <c:pt idx="5">
                  <c:v>2397102</c:v>
                </c:pt>
                <c:pt idx="6">
                  <c:v>3217867</c:v>
                </c:pt>
                <c:pt idx="7">
                  <c:v>4019627</c:v>
                </c:pt>
                <c:pt idx="8">
                  <c:v>4049672</c:v>
                </c:pt>
                <c:pt idx="9">
                  <c:v>4049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50777"/>
        <c:axId val="89717436"/>
      </c:lineChart>
      <c:catAx>
        <c:axId val="144507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17436"/>
        <c:crossesAt val="0"/>
        <c:auto val="1"/>
        <c:lblAlgn val="ctr"/>
        <c:lblOffset val="100"/>
        <c:noMultiLvlLbl val="0"/>
      </c:catAx>
      <c:valAx>
        <c:axId val="89717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50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645775270205968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4825500</c:v>
                </c:pt>
                <c:pt idx="1">
                  <c:v>9651000</c:v>
                </c:pt>
                <c:pt idx="2">
                  <c:v>14476500</c:v>
                </c:pt>
                <c:pt idx="3">
                  <c:v>19302000</c:v>
                </c:pt>
                <c:pt idx="4">
                  <c:v>24127500</c:v>
                </c:pt>
                <c:pt idx="5">
                  <c:v>28953000</c:v>
                </c:pt>
                <c:pt idx="6">
                  <c:v>33778500</c:v>
                </c:pt>
                <c:pt idx="7">
                  <c:v>38604000</c:v>
                </c:pt>
                <c:pt idx="8">
                  <c:v>43429500</c:v>
                </c:pt>
                <c:pt idx="9">
                  <c:v>48255000</c:v>
                </c:pt>
                <c:pt idx="10">
                  <c:v>53080500</c:v>
                </c:pt>
                <c:pt idx="11">
                  <c:v>57906000</c:v>
                </c:pt>
                <c:pt idx="12">
                  <c:v>62731500</c:v>
                </c:pt>
                <c:pt idx="13">
                  <c:v>67557000</c:v>
                </c:pt>
                <c:pt idx="14">
                  <c:v>72382500</c:v>
                </c:pt>
                <c:pt idx="15">
                  <c:v>77208000</c:v>
                </c:pt>
                <c:pt idx="16">
                  <c:v>82033500</c:v>
                </c:pt>
                <c:pt idx="17">
                  <c:v>86859000</c:v>
                </c:pt>
                <c:pt idx="18">
                  <c:v>91684500</c:v>
                </c:pt>
                <c:pt idx="19">
                  <c:v>965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2393448</c:v>
                </c:pt>
                <c:pt idx="1">
                  <c:v>4786896</c:v>
                </c:pt>
                <c:pt idx="2">
                  <c:v>7180344</c:v>
                </c:pt>
                <c:pt idx="3">
                  <c:v>9573792</c:v>
                </c:pt>
                <c:pt idx="4">
                  <c:v>11967240</c:v>
                </c:pt>
                <c:pt idx="5">
                  <c:v>14360688</c:v>
                </c:pt>
                <c:pt idx="6">
                  <c:v>16754136</c:v>
                </c:pt>
                <c:pt idx="7">
                  <c:v>19147584</c:v>
                </c:pt>
                <c:pt idx="8">
                  <c:v>21541032</c:v>
                </c:pt>
                <c:pt idx="9">
                  <c:v>23934480</c:v>
                </c:pt>
                <c:pt idx="10">
                  <c:v>26327928</c:v>
                </c:pt>
                <c:pt idx="11">
                  <c:v>28721376</c:v>
                </c:pt>
                <c:pt idx="12">
                  <c:v>31114824</c:v>
                </c:pt>
                <c:pt idx="13">
                  <c:v>33508272</c:v>
                </c:pt>
                <c:pt idx="14">
                  <c:v>35901720</c:v>
                </c:pt>
                <c:pt idx="15">
                  <c:v>38295168</c:v>
                </c:pt>
                <c:pt idx="16">
                  <c:v>40688616</c:v>
                </c:pt>
                <c:pt idx="17">
                  <c:v>43082064</c:v>
                </c:pt>
                <c:pt idx="18">
                  <c:v>45475512</c:v>
                </c:pt>
                <c:pt idx="19">
                  <c:v>47868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1009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24845.824</c:v>
                </c:pt>
                <c:pt idx="1">
                  <c:v>1847010.752</c:v>
                </c:pt>
                <c:pt idx="2">
                  <c:v>2023070.912</c:v>
                </c:pt>
                <c:pt idx="3">
                  <c:v>2222526.896</c:v>
                </c:pt>
                <c:pt idx="4">
                  <c:v>3201739.52</c:v>
                </c:pt>
                <c:pt idx="5">
                  <c:v>4251220.464</c:v>
                </c:pt>
                <c:pt idx="6">
                  <c:v>4668433.84</c:v>
                </c:pt>
                <c:pt idx="7">
                  <c:v>5011453.056</c:v>
                </c:pt>
                <c:pt idx="8">
                  <c:v>5460552.784</c:v>
                </c:pt>
                <c:pt idx="9">
                  <c:v>5460552.784</c:v>
                </c:pt>
                <c:pt idx="10">
                  <c:v>5460552.784</c:v>
                </c:pt>
                <c:pt idx="11">
                  <c:v>5460552.784</c:v>
                </c:pt>
                <c:pt idx="12">
                  <c:v>5460552.784</c:v>
                </c:pt>
                <c:pt idx="13">
                  <c:v>5460552.784</c:v>
                </c:pt>
                <c:pt idx="14">
                  <c:v>5460552.784</c:v>
                </c:pt>
                <c:pt idx="15">
                  <c:v>5460552.784</c:v>
                </c:pt>
                <c:pt idx="16">
                  <c:v>5460552.784</c:v>
                </c:pt>
                <c:pt idx="17">
                  <c:v>5460552.784</c:v>
                </c:pt>
                <c:pt idx="18">
                  <c:v>5460552.784</c:v>
                </c:pt>
                <c:pt idx="19">
                  <c:v>5460552.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78534</c:v>
                </c:pt>
                <c:pt idx="1">
                  <c:v>24778270</c:v>
                </c:pt>
                <c:pt idx="2">
                  <c:v>24460113</c:v>
                </c:pt>
                <c:pt idx="3">
                  <c:v>24152199</c:v>
                </c:pt>
                <c:pt idx="4">
                  <c:v>22410892</c:v>
                </c:pt>
                <c:pt idx="5">
                  <c:v>20384286</c:v>
                </c:pt>
                <c:pt idx="6">
                  <c:v>19610577</c:v>
                </c:pt>
                <c:pt idx="7">
                  <c:v>18957722</c:v>
                </c:pt>
                <c:pt idx="8">
                  <c:v>18089350</c:v>
                </c:pt>
                <c:pt idx="9">
                  <c:v>18243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1009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92968"/>
        <c:axId val="76814483"/>
      </c:lineChart>
      <c:catAx>
        <c:axId val="137929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14483"/>
        <c:crossesAt val="0"/>
        <c:auto val="1"/>
        <c:lblAlgn val="ctr"/>
        <c:lblOffset val="100"/>
        <c:noMultiLvlLbl val="0"/>
      </c:catAx>
      <c:valAx>
        <c:axId val="76814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92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416015226701108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80000</c:v>
                </c:pt>
                <c:pt idx="1">
                  <c:v>15760000</c:v>
                </c:pt>
                <c:pt idx="2">
                  <c:v>23640000</c:v>
                </c:pt>
                <c:pt idx="3">
                  <c:v>31520000</c:v>
                </c:pt>
                <c:pt idx="4">
                  <c:v>39400000</c:v>
                </c:pt>
                <c:pt idx="5">
                  <c:v>47280000</c:v>
                </c:pt>
                <c:pt idx="6">
                  <c:v>55160000</c:v>
                </c:pt>
                <c:pt idx="7">
                  <c:v>63040000</c:v>
                </c:pt>
                <c:pt idx="8">
                  <c:v>70920000</c:v>
                </c:pt>
                <c:pt idx="9">
                  <c:v>78800000</c:v>
                </c:pt>
                <c:pt idx="10">
                  <c:v>86680000</c:v>
                </c:pt>
                <c:pt idx="11">
                  <c:v>94560000</c:v>
                </c:pt>
                <c:pt idx="12">
                  <c:v>102440000</c:v>
                </c:pt>
                <c:pt idx="13">
                  <c:v>110320000</c:v>
                </c:pt>
                <c:pt idx="14">
                  <c:v>118200000</c:v>
                </c:pt>
                <c:pt idx="15">
                  <c:v>126080000</c:v>
                </c:pt>
                <c:pt idx="16">
                  <c:v>133960000</c:v>
                </c:pt>
                <c:pt idx="17">
                  <c:v>141840000</c:v>
                </c:pt>
                <c:pt idx="18">
                  <c:v>149720000</c:v>
                </c:pt>
                <c:pt idx="19">
                  <c:v>15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963640</c:v>
                </c:pt>
                <c:pt idx="1">
                  <c:v>7927280</c:v>
                </c:pt>
                <c:pt idx="2">
                  <c:v>11890920</c:v>
                </c:pt>
                <c:pt idx="3">
                  <c:v>15854560</c:v>
                </c:pt>
                <c:pt idx="4">
                  <c:v>19818200</c:v>
                </c:pt>
                <c:pt idx="5">
                  <c:v>23781840</c:v>
                </c:pt>
                <c:pt idx="6">
                  <c:v>27745480</c:v>
                </c:pt>
                <c:pt idx="7">
                  <c:v>31709120</c:v>
                </c:pt>
                <c:pt idx="8">
                  <c:v>35672760</c:v>
                </c:pt>
                <c:pt idx="9">
                  <c:v>39636400</c:v>
                </c:pt>
                <c:pt idx="10">
                  <c:v>43600040</c:v>
                </c:pt>
                <c:pt idx="11">
                  <c:v>47563680</c:v>
                </c:pt>
                <c:pt idx="12">
                  <c:v>51527320</c:v>
                </c:pt>
                <c:pt idx="13">
                  <c:v>55490960</c:v>
                </c:pt>
                <c:pt idx="14">
                  <c:v>59454600</c:v>
                </c:pt>
                <c:pt idx="15">
                  <c:v>63418240</c:v>
                </c:pt>
                <c:pt idx="16">
                  <c:v>67381880</c:v>
                </c:pt>
                <c:pt idx="17">
                  <c:v>71345520</c:v>
                </c:pt>
                <c:pt idx="18">
                  <c:v>75309160</c:v>
                </c:pt>
                <c:pt idx="19">
                  <c:v>7927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81638</c:v>
                </c:pt>
                <c:pt idx="1">
                  <c:v>18303841</c:v>
                </c:pt>
                <c:pt idx="2">
                  <c:v>32558429</c:v>
                </c:pt>
                <c:pt idx="3">
                  <c:v>44597361</c:v>
                </c:pt>
                <c:pt idx="4">
                  <c:v>54468156</c:v>
                </c:pt>
                <c:pt idx="5">
                  <c:v>60247748</c:v>
                </c:pt>
                <c:pt idx="6">
                  <c:v>73654825</c:v>
                </c:pt>
                <c:pt idx="7">
                  <c:v>80891338</c:v>
                </c:pt>
                <c:pt idx="8">
                  <c:v>91230390</c:v>
                </c:pt>
                <c:pt idx="9">
                  <c:v>93280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13484</c:v>
                </c:pt>
                <c:pt idx="1">
                  <c:v>10569016</c:v>
                </c:pt>
                <c:pt idx="2">
                  <c:v>11864549</c:v>
                </c:pt>
                <c:pt idx="3">
                  <c:v>14540906</c:v>
                </c:pt>
                <c:pt idx="4">
                  <c:v>16198355</c:v>
                </c:pt>
                <c:pt idx="5">
                  <c:v>18044833</c:v>
                </c:pt>
                <c:pt idx="6">
                  <c:v>20293562</c:v>
                </c:pt>
                <c:pt idx="7">
                  <c:v>22913228</c:v>
                </c:pt>
                <c:pt idx="8">
                  <c:v>24801661</c:v>
                </c:pt>
                <c:pt idx="9">
                  <c:v>248016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18363.914</c:v>
                </c:pt>
                <c:pt idx="1">
                  <c:v>9206832.023</c:v>
                </c:pt>
                <c:pt idx="2">
                  <c:v>16376889.787</c:v>
                </c:pt>
                <c:pt idx="3">
                  <c:v>22432472.583</c:v>
                </c:pt>
                <c:pt idx="4">
                  <c:v>27397482.468</c:v>
                </c:pt>
                <c:pt idx="5">
                  <c:v>30304617.244</c:v>
                </c:pt>
                <c:pt idx="6">
                  <c:v>37048376.975</c:v>
                </c:pt>
                <c:pt idx="7">
                  <c:v>40688343.014</c:v>
                </c:pt>
                <c:pt idx="8">
                  <c:v>45888886.17</c:v>
                </c:pt>
                <c:pt idx="9">
                  <c:v>46920340.485</c:v>
                </c:pt>
                <c:pt idx="10">
                  <c:v>46920340.485</c:v>
                </c:pt>
                <c:pt idx="11">
                  <c:v>46920340.485</c:v>
                </c:pt>
                <c:pt idx="12">
                  <c:v>46920340.485</c:v>
                </c:pt>
                <c:pt idx="13">
                  <c:v>46920340.485</c:v>
                </c:pt>
                <c:pt idx="14">
                  <c:v>46920340.485</c:v>
                </c:pt>
                <c:pt idx="15">
                  <c:v>46920340.485</c:v>
                </c:pt>
                <c:pt idx="16">
                  <c:v>46920340.485</c:v>
                </c:pt>
                <c:pt idx="17">
                  <c:v>46920340.485</c:v>
                </c:pt>
                <c:pt idx="18">
                  <c:v>46920340.485</c:v>
                </c:pt>
                <c:pt idx="19">
                  <c:v>46920340.4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8478220</c:v>
                </c:pt>
                <c:pt idx="1">
                  <c:v>96009074</c:v>
                </c:pt>
                <c:pt idx="2">
                  <c:v>89863357</c:v>
                </c:pt>
                <c:pt idx="3">
                  <c:v>83696220</c:v>
                </c:pt>
                <c:pt idx="4">
                  <c:v>80929275</c:v>
                </c:pt>
                <c:pt idx="5">
                  <c:v>82177269</c:v>
                </c:pt>
                <c:pt idx="6">
                  <c:v>74710455</c:v>
                </c:pt>
                <c:pt idx="7">
                  <c:v>73617273</c:v>
                </c:pt>
                <c:pt idx="8">
                  <c:v>68820072</c:v>
                </c:pt>
                <c:pt idx="9">
                  <c:v>720839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007033</c:v>
                </c:pt>
                <c:pt idx="1">
                  <c:v>17325611</c:v>
                </c:pt>
                <c:pt idx="2">
                  <c:v>31234638</c:v>
                </c:pt>
                <c:pt idx="3">
                  <c:v>42393063</c:v>
                </c:pt>
                <c:pt idx="4">
                  <c:v>52085873</c:v>
                </c:pt>
                <c:pt idx="5">
                  <c:v>57270535</c:v>
                </c:pt>
                <c:pt idx="6">
                  <c:v>71251520</c:v>
                </c:pt>
                <c:pt idx="7">
                  <c:v>77837434</c:v>
                </c:pt>
                <c:pt idx="8">
                  <c:v>87007782</c:v>
                </c:pt>
                <c:pt idx="9">
                  <c:v>88791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15737"/>
        <c:axId val="72517389"/>
      </c:lineChart>
      <c:catAx>
        <c:axId val="715157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17389"/>
        <c:crossesAt val="0"/>
        <c:auto val="1"/>
        <c:lblAlgn val="ctr"/>
        <c:lblOffset val="100"/>
        <c:noMultiLvlLbl val="0"/>
      </c:catAx>
      <c:valAx>
        <c:axId val="72517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15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22311</c:v>
                </c:pt>
                <c:pt idx="1">
                  <c:v>4955009</c:v>
                </c:pt>
                <c:pt idx="2">
                  <c:v>6740226</c:v>
                </c:pt>
                <c:pt idx="3">
                  <c:v>9292826</c:v>
                </c:pt>
                <c:pt idx="4">
                  <c:v>11599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75084</c:v>
                </c:pt>
                <c:pt idx="1">
                  <c:v>2044019</c:v>
                </c:pt>
                <c:pt idx="2">
                  <c:v>3755024</c:v>
                </c:pt>
                <c:pt idx="3">
                  <c:v>4768612</c:v>
                </c:pt>
                <c:pt idx="4">
                  <c:v>7970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  <c:pt idx="3">
                  <c:v>6574675</c:v>
                </c:pt>
                <c:pt idx="4">
                  <c:v>7635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  <c:pt idx="3">
                  <c:v>1726997</c:v>
                </c:pt>
                <c:pt idx="4">
                  <c:v>20081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  <c:pt idx="3">
                  <c:v>20447428</c:v>
                </c:pt>
                <c:pt idx="4">
                  <c:v>233410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04964"/>
        <c:axId val="35315707"/>
      </c:lineChart>
      <c:catAx>
        <c:axId val="993049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5707"/>
        <c:crossesAt val="0"/>
        <c:auto val="1"/>
        <c:lblAlgn val="ctr"/>
        <c:lblOffset val="100"/>
        <c:noMultiLvlLbl val="0"/>
      </c:catAx>
      <c:valAx>
        <c:axId val="353157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04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8050614989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1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受注残分析"/>
      <sheetName val="受注詳細"/>
      <sheetName val="祝日"/>
      <sheetName val="DATA"/>
    </sheetNames>
    <sheetDataSet>
      <sheetData sheetId="0">
        <row r="1">
          <cell r="G1">
            <v>12</v>
          </cell>
        </row>
        <row r="1">
          <cell r="K1">
            <v>20</v>
          </cell>
        </row>
        <row r="1">
          <cell r="N1">
            <v>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2382844</v>
      </c>
      <c r="F4" s="20" t="n">
        <f aca="false">E81+G81</f>
        <v>15667722</v>
      </c>
      <c r="G4" s="21" t="n">
        <f aca="false">P46+R46</f>
        <v>12351342</v>
      </c>
      <c r="H4" s="21" t="n">
        <f aca="false">P81+R81</f>
        <v>38829415</v>
      </c>
      <c r="I4" s="21" t="n">
        <f aca="false">P116+R116</f>
        <v>4049672</v>
      </c>
      <c r="J4" s="21" t="n">
        <f aca="false">E116+G116</f>
        <v>11009179</v>
      </c>
      <c r="K4" s="22" t="n">
        <f aca="false">E4+F4+G4+H4+I4</f>
        <v>9328099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3724231</v>
      </c>
      <c r="F5" s="25" t="n">
        <f aca="false">E81+F81+G81</f>
        <v>15745384</v>
      </c>
      <c r="G5" s="26" t="n">
        <f aca="false">P46+Q46+R46</f>
        <v>12511979</v>
      </c>
      <c r="H5" s="26" t="n">
        <f aca="false">P81+Q81+R81</f>
        <v>39141620</v>
      </c>
      <c r="I5" s="26" t="n">
        <f aca="false">P116+Q116+R116</f>
        <v>4347172</v>
      </c>
      <c r="J5" s="26" t="n">
        <f aca="false">E116+F116+G116</f>
        <v>11009179</v>
      </c>
      <c r="K5" s="27" t="n">
        <f aca="false">E5+F5+G5+H5+I5</f>
        <v>9547038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36000000</v>
      </c>
      <c r="G6" s="30" t="n">
        <v>31000000</v>
      </c>
      <c r="H6" s="30" t="n">
        <v>96510000</v>
      </c>
      <c r="I6" s="30" t="n">
        <v>10690000</v>
      </c>
      <c r="J6" s="30" t="n">
        <v>0</v>
      </c>
      <c r="K6" s="31" t="n">
        <f aca="false">E6+F6+G6+H6+I6</f>
        <v>234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9540385</v>
      </c>
      <c r="F7" s="32" t="n">
        <f aca="false">F5/F6</f>
        <v>0.437371777777778</v>
      </c>
      <c r="G7" s="33" t="n">
        <f aca="false">G5/G6</f>
        <v>0.403612225806452</v>
      </c>
      <c r="H7" s="33" t="n">
        <f aca="false">H5/H6</f>
        <v>0.405570614444099</v>
      </c>
      <c r="I7" s="33" t="n">
        <f aca="false">I5/I6</f>
        <v>0.406657811038354</v>
      </c>
      <c r="J7" s="33" t="e">
        <f aca="false">J5/J6</f>
        <v>#DIV/0!</v>
      </c>
      <c r="K7" s="34" t="n">
        <f aca="false">K5/K6</f>
        <v>0.407644688300598</v>
      </c>
      <c r="M7" s="35" t="s">
        <v>18</v>
      </c>
      <c r="N7" s="36" t="n">
        <f aca="false">B46+B81+L46</f>
        <v>4043643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6275769</v>
      </c>
      <c r="F8" s="38" t="n">
        <f aca="false">IF(F6="","",F5-F6)</f>
        <v>-20254616</v>
      </c>
      <c r="G8" s="38" t="n">
        <f aca="false">IF(G6="","",G5-G6)</f>
        <v>-18488021</v>
      </c>
      <c r="H8" s="38" t="n">
        <f aca="false">IF(H6="","",H5-H6)</f>
        <v>-57368380</v>
      </c>
      <c r="I8" s="38" t="n">
        <f aca="false">IF(I6="","",I5-I6)</f>
        <v>-6342828</v>
      </c>
      <c r="J8" s="38" t="n">
        <f aca="false">IF(J6="","",J5-J6)</f>
        <v>11009179</v>
      </c>
      <c r="K8" s="39" t="n">
        <f aca="false">IF(K6=0,0,K5-K6)</f>
        <v>-138729614</v>
      </c>
      <c r="M8" s="40" t="s">
        <v>20</v>
      </c>
      <c r="N8" s="41" t="n">
        <f aca="false">C46+C81</f>
        <v>539325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95575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978544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20</v>
      </c>
      <c r="B15" s="73" t="n">
        <v>2226303</v>
      </c>
      <c r="C15" s="74" t="n">
        <v>27800</v>
      </c>
      <c r="D15" s="75" t="n">
        <v>363960</v>
      </c>
      <c r="E15" s="76" t="n">
        <v>0</v>
      </c>
      <c r="F15" s="76" t="n">
        <v>216900</v>
      </c>
      <c r="G15" s="77" t="n">
        <f aca="false">SUM(B15:D15)</f>
        <v>2618063</v>
      </c>
      <c r="H15" s="78" t="n">
        <v>1273987</v>
      </c>
      <c r="I15" s="79" t="n">
        <v>16972432</v>
      </c>
      <c r="J15" s="79" t="n">
        <v>4191269</v>
      </c>
      <c r="K15" s="80" t="n">
        <v>6995038</v>
      </c>
      <c r="L15" s="73" t="n">
        <v>2563253</v>
      </c>
      <c r="M15" s="74" t="n">
        <v>0</v>
      </c>
      <c r="N15" s="74" t="n">
        <v>4407</v>
      </c>
      <c r="O15" s="75" t="n">
        <v>0</v>
      </c>
      <c r="P15" s="76" t="n">
        <v>0</v>
      </c>
      <c r="Q15" s="76" t="n">
        <v>0</v>
      </c>
      <c r="R15" s="77" t="n">
        <f aca="false">SUM(L15:O15)</f>
        <v>2567660</v>
      </c>
      <c r="S15" s="78" t="n">
        <v>0</v>
      </c>
      <c r="T15" s="79" t="n">
        <v>6798196</v>
      </c>
      <c r="U15" s="79" t="n">
        <v>650154</v>
      </c>
      <c r="V15" s="80" t="n">
        <v>623888</v>
      </c>
    </row>
    <row r="16" s="18" customFormat="true" ht="14.25" hidden="false" customHeight="true" outlineLevel="0" collapsed="false">
      <c r="A16" s="81" t="n">
        <f aca="false">A15+1</f>
        <v>434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4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423</v>
      </c>
      <c r="B18" s="82" t="n">
        <v>1489638</v>
      </c>
      <c r="C18" s="83" t="n">
        <v>0</v>
      </c>
      <c r="D18" s="84" t="n">
        <v>100842</v>
      </c>
      <c r="E18" s="85" t="n">
        <v>0</v>
      </c>
      <c r="F18" s="85" t="n">
        <v>606590</v>
      </c>
      <c r="G18" s="86" t="n">
        <f aca="false">SUM(B18:D18)</f>
        <v>1590480</v>
      </c>
      <c r="H18" s="87" t="n">
        <v>576227</v>
      </c>
      <c r="I18" s="88" t="n">
        <v>17172602</v>
      </c>
      <c r="J18" s="88" t="n">
        <v>4503824</v>
      </c>
      <c r="K18" s="89" t="n">
        <v>6869912</v>
      </c>
      <c r="L18" s="82" t="n">
        <v>2082377</v>
      </c>
      <c r="M18" s="83" t="n">
        <v>0</v>
      </c>
      <c r="N18" s="83" t="n">
        <v>47417</v>
      </c>
      <c r="O18" s="84" t="n">
        <v>0</v>
      </c>
      <c r="P18" s="85" t="n">
        <v>0</v>
      </c>
      <c r="Q18" s="85" t="n">
        <v>0</v>
      </c>
      <c r="R18" s="86" t="n">
        <f aca="false">SUM(L18:O18)</f>
        <v>2129794</v>
      </c>
      <c r="S18" s="87" t="n">
        <v>0</v>
      </c>
      <c r="T18" s="88" t="n">
        <v>6086831</v>
      </c>
      <c r="U18" s="88" t="n">
        <v>650154</v>
      </c>
      <c r="V18" s="89" t="n">
        <v>623888</v>
      </c>
    </row>
    <row r="19" s="18" customFormat="true" ht="14.25" hidden="false" customHeight="true" outlineLevel="0" collapsed="false">
      <c r="A19" s="81" t="n">
        <f aca="false">A18+1</f>
        <v>43424</v>
      </c>
      <c r="B19" s="82" t="n">
        <v>1311661</v>
      </c>
      <c r="C19" s="83" t="n">
        <v>0</v>
      </c>
      <c r="D19" s="84" t="n">
        <v>630033</v>
      </c>
      <c r="E19" s="85" t="n">
        <v>0</v>
      </c>
      <c r="F19" s="85" t="n">
        <v>57559</v>
      </c>
      <c r="G19" s="86" t="n">
        <f aca="false">SUM(B19:D19)</f>
        <v>1941694</v>
      </c>
      <c r="H19" s="87" t="n">
        <v>556618</v>
      </c>
      <c r="I19" s="88" t="n">
        <v>17060000</v>
      </c>
      <c r="J19" s="88" t="n">
        <v>4505572</v>
      </c>
      <c r="K19" s="89" t="n">
        <v>6934338</v>
      </c>
      <c r="L19" s="82" t="n">
        <v>870151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870151</v>
      </c>
      <c r="S19" s="87" t="n">
        <v>0</v>
      </c>
      <c r="T19" s="88" t="n">
        <v>6038852</v>
      </c>
      <c r="U19" s="88" t="n">
        <v>682653</v>
      </c>
      <c r="V19" s="89" t="n">
        <v>659934</v>
      </c>
    </row>
    <row r="20" s="18" customFormat="true" ht="14.25" hidden="false" customHeight="true" outlineLevel="0" collapsed="false">
      <c r="A20" s="81" t="n">
        <f aca="false">A19+1</f>
        <v>43425</v>
      </c>
      <c r="B20" s="82" t="n">
        <v>3014380</v>
      </c>
      <c r="C20" s="83" t="n">
        <v>0</v>
      </c>
      <c r="D20" s="84" t="n">
        <v>385077</v>
      </c>
      <c r="E20" s="85" t="n">
        <v>43600</v>
      </c>
      <c r="F20" s="85" t="n">
        <v>12207</v>
      </c>
      <c r="G20" s="86" t="n">
        <f aca="false">SUM(B20:D20)</f>
        <v>3399457</v>
      </c>
      <c r="H20" s="87" t="n">
        <v>632791</v>
      </c>
      <c r="I20" s="88" t="n">
        <v>15013457</v>
      </c>
      <c r="J20" s="88" t="n">
        <v>4622915</v>
      </c>
      <c r="K20" s="89" t="n">
        <v>6969428</v>
      </c>
      <c r="L20" s="82" t="n">
        <v>1767553</v>
      </c>
      <c r="M20" s="83" t="n">
        <v>0</v>
      </c>
      <c r="N20" s="83" t="n">
        <v>25843</v>
      </c>
      <c r="O20" s="84" t="n">
        <v>0</v>
      </c>
      <c r="P20" s="85" t="n">
        <v>0</v>
      </c>
      <c r="Q20" s="85" t="n">
        <v>0</v>
      </c>
      <c r="R20" s="86" t="n">
        <f aca="false">SUM(L20:O20)</f>
        <v>1793396</v>
      </c>
      <c r="S20" s="87" t="n">
        <v>0</v>
      </c>
      <c r="T20" s="88" t="n">
        <v>5221018</v>
      </c>
      <c r="U20" s="88" t="n">
        <v>690723</v>
      </c>
      <c r="V20" s="89" t="n">
        <v>666684</v>
      </c>
    </row>
    <row r="21" s="18" customFormat="true" ht="14.25" hidden="false" customHeight="true" outlineLevel="0" collapsed="false">
      <c r="A21" s="81" t="n">
        <f aca="false">A20+1</f>
        <v>43426</v>
      </c>
      <c r="B21" s="82" t="n">
        <v>2011115</v>
      </c>
      <c r="C21" s="83" t="n">
        <v>5610</v>
      </c>
      <c r="D21" s="84" t="n">
        <v>209740</v>
      </c>
      <c r="E21" s="85" t="n">
        <v>2117</v>
      </c>
      <c r="F21" s="85" t="n">
        <v>35815</v>
      </c>
      <c r="G21" s="86" t="n">
        <f aca="false">SUM(B21:D21)</f>
        <v>2226465</v>
      </c>
      <c r="H21" s="87" t="n">
        <v>614772</v>
      </c>
      <c r="I21" s="88" t="n">
        <v>15392476</v>
      </c>
      <c r="J21" s="88" t="n">
        <v>5091654</v>
      </c>
      <c r="K21" s="89" t="n">
        <v>7136363</v>
      </c>
      <c r="L21" s="82" t="n">
        <v>1233514</v>
      </c>
      <c r="M21" s="83" t="n">
        <v>0</v>
      </c>
      <c r="N21" s="83" t="n">
        <v>8960</v>
      </c>
      <c r="O21" s="84" t="n">
        <v>0</v>
      </c>
      <c r="P21" s="85" t="n">
        <v>0</v>
      </c>
      <c r="Q21" s="85" t="n">
        <v>35237</v>
      </c>
      <c r="R21" s="86" t="n">
        <f aca="false">SUM(L21:O21)</f>
        <v>1242474</v>
      </c>
      <c r="S21" s="87" t="n">
        <v>35237</v>
      </c>
      <c r="T21" s="88" t="n">
        <v>5553528</v>
      </c>
      <c r="U21" s="88" t="n">
        <v>753178</v>
      </c>
      <c r="V21" s="89" t="n">
        <v>673802</v>
      </c>
    </row>
    <row r="22" s="18" customFormat="true" ht="14.25" hidden="false" customHeight="true" outlineLevel="0" collapsed="false">
      <c r="A22" s="81" t="n">
        <f aca="false">A21+1</f>
        <v>4342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4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4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430</v>
      </c>
      <c r="B25" s="82" t="n">
        <v>1374077</v>
      </c>
      <c r="C25" s="83" t="n">
        <v>0</v>
      </c>
      <c r="D25" s="84" t="n">
        <v>120701</v>
      </c>
      <c r="E25" s="85" t="n">
        <v>50920</v>
      </c>
      <c r="F25" s="85" t="n">
        <v>50750</v>
      </c>
      <c r="G25" s="86" t="n">
        <f aca="false">SUM(B25:D25)</f>
        <v>1494778</v>
      </c>
      <c r="H25" s="87" t="n">
        <v>621992</v>
      </c>
      <c r="I25" s="88" t="n">
        <v>15924785</v>
      </c>
      <c r="J25" s="88" t="n">
        <v>5246969</v>
      </c>
      <c r="K25" s="89" t="n">
        <v>7272831</v>
      </c>
      <c r="L25" s="82" t="n">
        <v>832858</v>
      </c>
      <c r="M25" s="83" t="n">
        <v>0</v>
      </c>
      <c r="N25" s="83" t="n">
        <v>2068</v>
      </c>
      <c r="O25" s="84" t="n">
        <v>0</v>
      </c>
      <c r="P25" s="85" t="n">
        <v>0</v>
      </c>
      <c r="Q25" s="85" t="n">
        <v>0</v>
      </c>
      <c r="R25" s="86" t="n">
        <f aca="false">SUM(L25:O25)</f>
        <v>834926</v>
      </c>
      <c r="S25" s="87" t="n">
        <v>0</v>
      </c>
      <c r="T25" s="88" t="n">
        <v>6540350</v>
      </c>
      <c r="U25" s="88" t="n">
        <v>839732</v>
      </c>
      <c r="V25" s="89" t="n">
        <v>677150</v>
      </c>
    </row>
    <row r="26" s="18" customFormat="true" ht="14.25" hidden="false" customHeight="true" outlineLevel="0" collapsed="false">
      <c r="A26" s="81" t="n">
        <f aca="false">A25+1</f>
        <v>43431</v>
      </c>
      <c r="B26" s="82" t="n">
        <v>2106093</v>
      </c>
      <c r="C26" s="83" t="n">
        <v>0</v>
      </c>
      <c r="D26" s="84" t="n">
        <v>156948</v>
      </c>
      <c r="E26" s="85" t="n">
        <v>0</v>
      </c>
      <c r="F26" s="85" t="n">
        <v>55405</v>
      </c>
      <c r="G26" s="86" t="n">
        <f aca="false">SUM(B26:D26)</f>
        <v>2263041</v>
      </c>
      <c r="H26" s="87" t="n">
        <v>818637</v>
      </c>
      <c r="I26" s="88" t="n">
        <v>15121405</v>
      </c>
      <c r="J26" s="88" t="n">
        <v>5332903</v>
      </c>
      <c r="K26" s="89" t="n">
        <v>7326539</v>
      </c>
      <c r="L26" s="82" t="n">
        <v>1121549</v>
      </c>
      <c r="M26" s="83" t="n">
        <v>0</v>
      </c>
      <c r="N26" s="83" t="n">
        <v>70659</v>
      </c>
      <c r="O26" s="84" t="n">
        <v>0</v>
      </c>
      <c r="P26" s="85" t="n">
        <v>0</v>
      </c>
      <c r="Q26" s="85" t="n">
        <v>125400</v>
      </c>
      <c r="R26" s="86" t="n">
        <f aca="false">SUM(L26:O26)</f>
        <v>1192208</v>
      </c>
      <c r="S26" s="87" t="n">
        <v>125400</v>
      </c>
      <c r="T26" s="88" t="n">
        <v>6698713</v>
      </c>
      <c r="U26" s="88" t="n">
        <v>1414063</v>
      </c>
      <c r="V26" s="89" t="n">
        <v>677150</v>
      </c>
    </row>
    <row r="27" s="18" customFormat="true" ht="14.25" hidden="false" customHeight="true" outlineLevel="0" collapsed="false">
      <c r="A27" s="81" t="n">
        <f aca="false">A26+1</f>
        <v>43432</v>
      </c>
      <c r="B27" s="82" t="n">
        <v>1762451</v>
      </c>
      <c r="C27" s="83" t="n">
        <v>30134</v>
      </c>
      <c r="D27" s="84" t="n">
        <v>168093</v>
      </c>
      <c r="E27" s="85" t="n">
        <v>8360</v>
      </c>
      <c r="F27" s="85" t="n">
        <v>49300</v>
      </c>
      <c r="G27" s="86" t="n">
        <f aca="false">SUM(B27:D27)</f>
        <v>1960678</v>
      </c>
      <c r="H27" s="87" t="n">
        <v>1269955</v>
      </c>
      <c r="I27" s="88" t="n">
        <v>15629092</v>
      </c>
      <c r="J27" s="88" t="n">
        <v>5606888</v>
      </c>
      <c r="K27" s="89" t="n">
        <v>7423179</v>
      </c>
      <c r="L27" s="82" t="n">
        <v>826822</v>
      </c>
      <c r="M27" s="83" t="n">
        <v>0</v>
      </c>
      <c r="N27" s="83" t="n">
        <v>87591</v>
      </c>
      <c r="O27" s="84" t="n">
        <v>0</v>
      </c>
      <c r="P27" s="85" t="n">
        <v>0</v>
      </c>
      <c r="Q27" s="85" t="n">
        <v>0</v>
      </c>
      <c r="R27" s="86" t="n">
        <f aca="false">SUM(L27:O27)</f>
        <v>914413</v>
      </c>
      <c r="S27" s="87" t="n">
        <v>321400</v>
      </c>
      <c r="T27" s="88" t="n">
        <v>6943182</v>
      </c>
      <c r="U27" s="88" t="n">
        <v>1480665</v>
      </c>
      <c r="V27" s="89" t="n">
        <v>677150</v>
      </c>
    </row>
    <row r="28" s="18" customFormat="true" ht="14.25" hidden="false" customHeight="true" outlineLevel="0" collapsed="false">
      <c r="A28" s="81" t="n">
        <f aca="false">A27+1</f>
        <v>43433</v>
      </c>
      <c r="B28" s="82" t="n">
        <v>2928261</v>
      </c>
      <c r="C28" s="83" t="n">
        <v>0</v>
      </c>
      <c r="D28" s="84" t="n">
        <v>96947</v>
      </c>
      <c r="E28" s="85" t="n">
        <v>0</v>
      </c>
      <c r="F28" s="85" t="n">
        <v>126211</v>
      </c>
      <c r="G28" s="86" t="n">
        <f aca="false">SUM(B28:D28)</f>
        <v>3025208</v>
      </c>
      <c r="H28" s="87" t="n">
        <v>1254624</v>
      </c>
      <c r="I28" s="88" t="n">
        <v>14535929</v>
      </c>
      <c r="J28" s="88" t="n">
        <v>6426034</v>
      </c>
      <c r="K28" s="89" t="n">
        <v>7487982</v>
      </c>
      <c r="L28" s="82" t="n">
        <v>804372</v>
      </c>
      <c r="M28" s="83" t="n">
        <v>0</v>
      </c>
      <c r="N28" s="83" t="n">
        <v>1948</v>
      </c>
      <c r="O28" s="84" t="n">
        <v>0</v>
      </c>
      <c r="P28" s="85" t="n">
        <v>0</v>
      </c>
      <c r="Q28" s="85" t="n">
        <v>0</v>
      </c>
      <c r="R28" s="86" t="n">
        <f aca="false">SUM(L28:O28)</f>
        <v>806320</v>
      </c>
      <c r="S28" s="87" t="n">
        <v>321400</v>
      </c>
      <c r="T28" s="88" t="n">
        <v>6867874</v>
      </c>
      <c r="U28" s="88" t="n">
        <v>1497015</v>
      </c>
      <c r="V28" s="89" t="n">
        <v>677150</v>
      </c>
    </row>
    <row r="29" s="18" customFormat="true" ht="14.25" hidden="false" customHeight="true" outlineLevel="0" collapsed="false">
      <c r="A29" s="81" t="n">
        <f aca="false">A28+1</f>
        <v>43434</v>
      </c>
      <c r="B29" s="82" t="n">
        <v>1285485</v>
      </c>
      <c r="C29" s="83" t="n">
        <v>0</v>
      </c>
      <c r="D29" s="84" t="n">
        <v>342898</v>
      </c>
      <c r="E29" s="85" t="n">
        <v>129600</v>
      </c>
      <c r="F29" s="85" t="n">
        <v>130650</v>
      </c>
      <c r="G29" s="86" t="n">
        <f aca="false">SUM(B29:D29)</f>
        <v>1628383</v>
      </c>
      <c r="H29" s="87" t="n">
        <v>1110934</v>
      </c>
      <c r="I29" s="88" t="n">
        <v>15216653</v>
      </c>
      <c r="J29" s="88" t="n">
        <v>6743553</v>
      </c>
      <c r="K29" s="89" t="n">
        <v>7721521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321400</v>
      </c>
      <c r="T29" s="88" t="n">
        <v>7588907</v>
      </c>
      <c r="U29" s="88" t="n">
        <v>1497015</v>
      </c>
      <c r="V29" s="89" t="n">
        <v>685150</v>
      </c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43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43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43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43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43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44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44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44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44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44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44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44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44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44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44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9509464</v>
      </c>
      <c r="C46" s="101" t="n">
        <f aca="false">SUM(C15:C45)</f>
        <v>63544</v>
      </c>
      <c r="D46" s="102" t="n">
        <f aca="false">SUM(D15:D45)</f>
        <v>2575239</v>
      </c>
      <c r="E46" s="103" t="n">
        <f aca="false">SUM(E15:E45)</f>
        <v>234597</v>
      </c>
      <c r="F46" s="104" t="n">
        <f aca="false">SUM(F15:F45)</f>
        <v>1341387</v>
      </c>
      <c r="G46" s="105" t="n">
        <f aca="false">SUM(G15:G45)</f>
        <v>22148247</v>
      </c>
      <c r="H46" s="106" t="s">
        <v>37</v>
      </c>
      <c r="I46" s="107" t="n">
        <v>29681727</v>
      </c>
      <c r="J46" s="107"/>
      <c r="K46" s="107"/>
      <c r="L46" s="100" t="n">
        <f aca="false">SUM(L15:L45)</f>
        <v>12102449</v>
      </c>
      <c r="M46" s="101" t="n">
        <f aca="false">SUM(M15:M45)</f>
        <v>0</v>
      </c>
      <c r="N46" s="102" t="n">
        <f aca="false">SUM(N15:N45)</f>
        <v>248893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60637</v>
      </c>
      <c r="R46" s="110" t="n">
        <f aca="false">SUM(R15:R45)</f>
        <v>12351342</v>
      </c>
      <c r="S46" s="106" t="s">
        <v>37</v>
      </c>
      <c r="T46" s="107" t="n">
        <v>977107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20</v>
      </c>
      <c r="B50" s="73" t="n">
        <v>658877</v>
      </c>
      <c r="C50" s="74" t="n">
        <v>198290</v>
      </c>
      <c r="D50" s="120" t="n">
        <v>92729</v>
      </c>
      <c r="E50" s="76" t="n">
        <v>43200</v>
      </c>
      <c r="F50" s="76" t="n">
        <v>0</v>
      </c>
      <c r="G50" s="77" t="n">
        <f aca="false">SUM(B50:D50)</f>
        <v>949896</v>
      </c>
      <c r="H50" s="78" t="n">
        <v>579874</v>
      </c>
      <c r="I50" s="79" t="n">
        <v>10820749</v>
      </c>
      <c r="J50" s="79" t="n">
        <v>2294185</v>
      </c>
      <c r="K50" s="121" t="n">
        <v>1953022</v>
      </c>
      <c r="L50" s="122" t="n">
        <v>2065213</v>
      </c>
      <c r="M50" s="74" t="n">
        <v>456870</v>
      </c>
      <c r="N50" s="74" t="n">
        <v>90827</v>
      </c>
      <c r="O50" s="123"/>
      <c r="P50" s="76" t="n">
        <v>0</v>
      </c>
      <c r="Q50" s="76" t="n">
        <v>0</v>
      </c>
      <c r="R50" s="77" t="n">
        <f aca="false">SUM(L50:N50)</f>
        <v>2612910</v>
      </c>
      <c r="S50" s="78" t="n">
        <v>0</v>
      </c>
      <c r="T50" s="79" t="n">
        <v>58877589</v>
      </c>
      <c r="U50" s="79" t="n">
        <v>16222708</v>
      </c>
      <c r="V50" s="124" t="n">
        <v>11863503</v>
      </c>
    </row>
    <row r="51" s="2" customFormat="true" ht="14.25" hidden="false" customHeight="true" outlineLevel="0" collapsed="false">
      <c r="A51" s="81" t="n">
        <f aca="false">A50+1</f>
        <v>434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4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423</v>
      </c>
      <c r="B53" s="82" t="n">
        <v>1428096</v>
      </c>
      <c r="C53" s="83" t="n">
        <v>221617</v>
      </c>
      <c r="D53" s="125" t="n">
        <v>134509</v>
      </c>
      <c r="E53" s="85" t="n">
        <v>0</v>
      </c>
      <c r="F53" s="85" t="n">
        <v>49674</v>
      </c>
      <c r="G53" s="86" t="n">
        <f aca="false">SUM(B53:D53)</f>
        <v>1784222</v>
      </c>
      <c r="H53" s="87" t="n">
        <v>530200</v>
      </c>
      <c r="I53" s="88" t="n">
        <v>10785904</v>
      </c>
      <c r="J53" s="88" t="n">
        <v>2309973</v>
      </c>
      <c r="K53" s="126" t="n">
        <v>2862132</v>
      </c>
      <c r="L53" s="127" t="n">
        <v>2859000</v>
      </c>
      <c r="M53" s="83" t="n">
        <v>1038</v>
      </c>
      <c r="N53" s="83" t="n">
        <v>148769</v>
      </c>
      <c r="O53" s="128"/>
      <c r="P53" s="85" t="n">
        <v>0</v>
      </c>
      <c r="Q53" s="85" t="n">
        <v>111720</v>
      </c>
      <c r="R53" s="86" t="n">
        <f aca="false">SUM(L53:N53)</f>
        <v>3008807</v>
      </c>
      <c r="S53" s="87" t="n">
        <v>0</v>
      </c>
      <c r="T53" s="88" t="n">
        <v>57260118</v>
      </c>
      <c r="U53" s="88" t="n">
        <v>16951124</v>
      </c>
      <c r="V53" s="129" t="n">
        <v>12427893</v>
      </c>
    </row>
    <row r="54" s="2" customFormat="true" ht="14.25" hidden="false" customHeight="true" outlineLevel="0" collapsed="false">
      <c r="A54" s="81" t="n">
        <f aca="false">A53+1</f>
        <v>43424</v>
      </c>
      <c r="B54" s="82" t="n">
        <v>1378252</v>
      </c>
      <c r="C54" s="83" t="n">
        <v>573156</v>
      </c>
      <c r="D54" s="125" t="n">
        <v>12091</v>
      </c>
      <c r="E54" s="85" t="n">
        <v>0</v>
      </c>
      <c r="F54" s="85" t="n">
        <v>0</v>
      </c>
      <c r="G54" s="86" t="n">
        <f aca="false">SUM(B54:D54)</f>
        <v>1963499</v>
      </c>
      <c r="H54" s="87" t="n">
        <v>548650</v>
      </c>
      <c r="I54" s="88" t="n">
        <v>11307813</v>
      </c>
      <c r="J54" s="88" t="n">
        <v>2966852</v>
      </c>
      <c r="K54" s="126" t="n">
        <v>2873927</v>
      </c>
      <c r="L54" s="127" t="n">
        <v>9123811</v>
      </c>
      <c r="M54" s="83" t="n">
        <v>8040</v>
      </c>
      <c r="N54" s="83" t="n">
        <v>204478</v>
      </c>
      <c r="O54" s="128"/>
      <c r="P54" s="85" t="n">
        <v>0</v>
      </c>
      <c r="Q54" s="85" t="n">
        <v>57480</v>
      </c>
      <c r="R54" s="86" t="n">
        <f aca="false">SUM(L54:N54)</f>
        <v>9336329</v>
      </c>
      <c r="S54" s="87" t="n">
        <v>0</v>
      </c>
      <c r="T54" s="88" t="n">
        <v>50540443</v>
      </c>
      <c r="U54" s="88" t="n">
        <v>17996067</v>
      </c>
      <c r="V54" s="129" t="n">
        <v>13127549</v>
      </c>
    </row>
    <row r="55" s="2" customFormat="true" ht="14.25" hidden="false" customHeight="true" outlineLevel="0" collapsed="false">
      <c r="A55" s="81" t="n">
        <f aca="false">A54+1</f>
        <v>43425</v>
      </c>
      <c r="B55" s="82" t="n">
        <v>596269</v>
      </c>
      <c r="C55" s="83" t="n">
        <v>478099</v>
      </c>
      <c r="D55" s="125" t="n">
        <v>22676</v>
      </c>
      <c r="E55" s="85" t="n">
        <v>0</v>
      </c>
      <c r="F55" s="85" t="n">
        <v>7500</v>
      </c>
      <c r="G55" s="86" t="n">
        <f aca="false">SUM(B55:D55)</f>
        <v>1097044</v>
      </c>
      <c r="H55" s="87" t="n">
        <v>556880</v>
      </c>
      <c r="I55" s="88" t="n">
        <v>11107266</v>
      </c>
      <c r="J55" s="88" t="n">
        <v>3014017</v>
      </c>
      <c r="K55" s="126" t="n">
        <v>2876972</v>
      </c>
      <c r="L55" s="127" t="n">
        <v>5193498</v>
      </c>
      <c r="M55" s="83" t="n">
        <v>25990</v>
      </c>
      <c r="N55" s="83" t="n">
        <v>80334</v>
      </c>
      <c r="O55" s="128"/>
      <c r="P55" s="85" t="n">
        <v>0</v>
      </c>
      <c r="Q55" s="85" t="n">
        <v>20360</v>
      </c>
      <c r="R55" s="86" t="n">
        <f aca="false">SUM(L55:N55)</f>
        <v>5299822</v>
      </c>
      <c r="S55" s="87" t="n">
        <v>0</v>
      </c>
      <c r="T55" s="88" t="n">
        <v>47688483</v>
      </c>
      <c r="U55" s="88" t="n">
        <v>21241547</v>
      </c>
      <c r="V55" s="129" t="n">
        <v>14571761</v>
      </c>
    </row>
    <row r="56" s="2" customFormat="true" ht="14.25" hidden="false" customHeight="true" outlineLevel="0" collapsed="false">
      <c r="A56" s="81" t="n">
        <f aca="false">A55+1</f>
        <v>43426</v>
      </c>
      <c r="B56" s="82" t="n">
        <v>1393269</v>
      </c>
      <c r="C56" s="83" t="n">
        <v>1504751</v>
      </c>
      <c r="D56" s="125" t="n">
        <v>92300</v>
      </c>
      <c r="E56" s="85" t="n">
        <v>252270</v>
      </c>
      <c r="F56" s="85" t="n">
        <v>19180</v>
      </c>
      <c r="G56" s="86" t="n">
        <f aca="false">SUM(B56:D56)</f>
        <v>2990320</v>
      </c>
      <c r="H56" s="87" t="n">
        <v>530200</v>
      </c>
      <c r="I56" s="88" t="n">
        <v>9036476</v>
      </c>
      <c r="J56" s="88" t="n">
        <v>3136682</v>
      </c>
      <c r="K56" s="126" t="n">
        <v>2937085</v>
      </c>
      <c r="L56" s="127" t="n">
        <v>2455021</v>
      </c>
      <c r="M56" s="83" t="n">
        <v>56065</v>
      </c>
      <c r="N56" s="83" t="n">
        <v>364893</v>
      </c>
      <c r="O56" s="128"/>
      <c r="P56" s="85" t="n">
        <v>0</v>
      </c>
      <c r="Q56" s="85" t="n">
        <v>17605</v>
      </c>
      <c r="R56" s="86" t="n">
        <f aca="false">SUM(L56:N56)</f>
        <v>2875979</v>
      </c>
      <c r="S56" s="87" t="n">
        <v>0</v>
      </c>
      <c r="T56" s="88" t="n">
        <v>46208479</v>
      </c>
      <c r="U56" s="88" t="n">
        <v>22100035</v>
      </c>
      <c r="V56" s="129" t="n">
        <v>20365220</v>
      </c>
    </row>
    <row r="57" s="2" customFormat="true" ht="14.25" hidden="false" customHeight="true" outlineLevel="0" collapsed="false">
      <c r="A57" s="81" t="n">
        <f aca="false">A56+1</f>
        <v>4342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4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4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430</v>
      </c>
      <c r="B60" s="82" t="n">
        <v>418293</v>
      </c>
      <c r="C60" s="83" t="n">
        <v>319113</v>
      </c>
      <c r="D60" s="125" t="n">
        <v>305657</v>
      </c>
      <c r="E60" s="85" t="n">
        <v>0</v>
      </c>
      <c r="F60" s="85" t="n">
        <v>0</v>
      </c>
      <c r="G60" s="86" t="n">
        <f aca="false">SUM(B60:D60)</f>
        <v>1043063</v>
      </c>
      <c r="H60" s="87" t="n">
        <v>530200</v>
      </c>
      <c r="I60" s="88" t="n">
        <v>9652638</v>
      </c>
      <c r="J60" s="88" t="n">
        <v>3783650</v>
      </c>
      <c r="K60" s="126" t="n">
        <v>2957043</v>
      </c>
      <c r="L60" s="127" t="n">
        <v>1631026</v>
      </c>
      <c r="M60" s="83" t="n">
        <v>109124</v>
      </c>
      <c r="N60" s="83" t="n">
        <v>47160</v>
      </c>
      <c r="O60" s="128"/>
      <c r="P60" s="85" t="n">
        <v>0</v>
      </c>
      <c r="Q60" s="85" t="n">
        <v>14920</v>
      </c>
      <c r="R60" s="86" t="n">
        <f aca="false">SUM(L60:N60)</f>
        <v>1787310</v>
      </c>
      <c r="S60" s="87" t="n">
        <v>0</v>
      </c>
      <c r="T60" s="88" t="n">
        <v>45663325</v>
      </c>
      <c r="U60" s="88" t="n">
        <v>22672090</v>
      </c>
      <c r="V60" s="129" t="n">
        <v>21777460</v>
      </c>
    </row>
    <row r="61" s="2" customFormat="true" ht="14.25" hidden="false" customHeight="true" outlineLevel="0" collapsed="false">
      <c r="A61" s="81" t="n">
        <f aca="false">A60+1</f>
        <v>43431</v>
      </c>
      <c r="B61" s="82" t="n">
        <v>625166</v>
      </c>
      <c r="C61" s="83" t="n">
        <v>734664</v>
      </c>
      <c r="D61" s="125" t="n">
        <v>407290</v>
      </c>
      <c r="E61" s="85" t="n">
        <v>0</v>
      </c>
      <c r="F61" s="85" t="n">
        <v>1308</v>
      </c>
      <c r="G61" s="86" t="n">
        <f aca="false">SUM(B61:D61)</f>
        <v>1767120</v>
      </c>
      <c r="H61" s="87" t="n">
        <v>530200</v>
      </c>
      <c r="I61" s="88" t="n">
        <v>9893807</v>
      </c>
      <c r="J61" s="88" t="n">
        <v>3989101</v>
      </c>
      <c r="K61" s="126" t="n">
        <v>2851993</v>
      </c>
      <c r="L61" s="127" t="n">
        <v>6774289</v>
      </c>
      <c r="M61" s="83" t="n">
        <v>274880</v>
      </c>
      <c r="N61" s="83" t="n">
        <v>314774</v>
      </c>
      <c r="O61" s="128"/>
      <c r="P61" s="85" t="n">
        <v>0</v>
      </c>
      <c r="Q61" s="85" t="n">
        <v>40425</v>
      </c>
      <c r="R61" s="86" t="n">
        <f aca="false">SUM(L61:N61)</f>
        <v>7363943</v>
      </c>
      <c r="S61" s="87" t="n">
        <v>0</v>
      </c>
      <c r="T61" s="88" t="n">
        <v>39267904</v>
      </c>
      <c r="U61" s="88" t="n">
        <v>23770825</v>
      </c>
      <c r="V61" s="129" t="n">
        <v>22179535</v>
      </c>
    </row>
    <row r="62" s="2" customFormat="true" ht="14.25" hidden="false" customHeight="true" outlineLevel="0" collapsed="false">
      <c r="A62" s="81" t="n">
        <f aca="false">A61+1</f>
        <v>43432</v>
      </c>
      <c r="B62" s="82" t="n">
        <v>884772</v>
      </c>
      <c r="C62" s="83" t="n">
        <v>443789</v>
      </c>
      <c r="D62" s="125" t="n">
        <v>41065</v>
      </c>
      <c r="E62" s="85" t="n">
        <v>0</v>
      </c>
      <c r="F62" s="85" t="n">
        <v>0</v>
      </c>
      <c r="G62" s="86" t="n">
        <f aca="false">SUM(B62:D62)</f>
        <v>1369626</v>
      </c>
      <c r="H62" s="87" t="n">
        <v>530200</v>
      </c>
      <c r="I62" s="88" t="n">
        <v>9917418</v>
      </c>
      <c r="J62" s="88" t="n">
        <v>4285763</v>
      </c>
      <c r="K62" s="126" t="n">
        <v>3207910</v>
      </c>
      <c r="L62" s="127" t="n">
        <v>2158088</v>
      </c>
      <c r="M62" s="83" t="n">
        <v>0</v>
      </c>
      <c r="N62" s="83" t="n">
        <v>23588</v>
      </c>
      <c r="O62" s="128"/>
      <c r="P62" s="85" t="n">
        <v>0</v>
      </c>
      <c r="Q62" s="85" t="n">
        <v>0</v>
      </c>
      <c r="R62" s="86" t="n">
        <f aca="false">SUM(L62:N62)</f>
        <v>2181676</v>
      </c>
      <c r="S62" s="87" t="n">
        <v>0</v>
      </c>
      <c r="T62" s="88" t="n">
        <v>38166655</v>
      </c>
      <c r="U62" s="88" t="n">
        <v>25319010</v>
      </c>
      <c r="V62" s="129" t="n">
        <v>22673977</v>
      </c>
    </row>
    <row r="63" s="2" customFormat="true" ht="14.25" hidden="false" customHeight="true" outlineLevel="0" collapsed="false">
      <c r="A63" s="81" t="n">
        <f aca="false">A62+1</f>
        <v>43433</v>
      </c>
      <c r="B63" s="82" t="n">
        <v>1441530</v>
      </c>
      <c r="C63" s="83" t="n">
        <v>856231</v>
      </c>
      <c r="D63" s="125" t="n">
        <v>23301</v>
      </c>
      <c r="E63" s="85" t="n">
        <v>0</v>
      </c>
      <c r="F63" s="85" t="n">
        <v>0</v>
      </c>
      <c r="G63" s="86" t="n">
        <f aca="false">SUM(B63:D63)</f>
        <v>2321062</v>
      </c>
      <c r="H63" s="87" t="n">
        <v>530200</v>
      </c>
      <c r="I63" s="88" t="n">
        <v>8433384</v>
      </c>
      <c r="J63" s="88" t="n">
        <v>4355340</v>
      </c>
      <c r="K63" s="126" t="n">
        <v>3258067</v>
      </c>
      <c r="L63" s="127" t="n">
        <v>2850863</v>
      </c>
      <c r="M63" s="83" t="n">
        <v>788950</v>
      </c>
      <c r="N63" s="83" t="n">
        <v>516604</v>
      </c>
      <c r="O63" s="128"/>
      <c r="P63" s="85" t="n">
        <v>0</v>
      </c>
      <c r="Q63" s="85" t="n">
        <v>49695</v>
      </c>
      <c r="R63" s="86" t="n">
        <f aca="false">SUM(L63:N63)</f>
        <v>4156417</v>
      </c>
      <c r="S63" s="87" t="n">
        <v>0</v>
      </c>
      <c r="T63" s="88" t="n">
        <v>35987679</v>
      </c>
      <c r="U63" s="88" t="n">
        <v>26913064</v>
      </c>
      <c r="V63" s="129" t="n">
        <v>24233718</v>
      </c>
    </row>
    <row r="64" s="2" customFormat="true" ht="14.25" hidden="false" customHeight="true" outlineLevel="0" collapsed="false">
      <c r="A64" s="81" t="n">
        <f aca="false">A63+1</f>
        <v>43434</v>
      </c>
      <c r="B64" s="82" t="n">
        <v>0</v>
      </c>
      <c r="C64" s="83" t="n">
        <v>0</v>
      </c>
      <c r="D64" s="125" t="n">
        <v>0</v>
      </c>
      <c r="E64" s="85" t="n">
        <v>86400</v>
      </c>
      <c r="F64" s="85" t="n">
        <v>0</v>
      </c>
      <c r="G64" s="86" t="n">
        <f aca="false">SUM(B64:D64)</f>
        <v>0</v>
      </c>
      <c r="H64" s="87" t="n">
        <v>530200</v>
      </c>
      <c r="I64" s="88" t="n">
        <v>9344515</v>
      </c>
      <c r="J64" s="88" t="n">
        <v>4491697</v>
      </c>
      <c r="K64" s="126" t="n">
        <v>3971863</v>
      </c>
      <c r="L64" s="127" t="n">
        <v>205532</v>
      </c>
      <c r="M64" s="83" t="n">
        <v>69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206222</v>
      </c>
      <c r="S64" s="87" t="n">
        <v>0</v>
      </c>
      <c r="T64" s="88" t="n">
        <v>36840812</v>
      </c>
      <c r="U64" s="88" t="n">
        <v>27654398</v>
      </c>
      <c r="V64" s="129" t="n">
        <v>24684771</v>
      </c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43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43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43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43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43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44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44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44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44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44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44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44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44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44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44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824524</v>
      </c>
      <c r="C81" s="101" t="n">
        <f aca="false">SUM(C50:C80)</f>
        <v>5329710</v>
      </c>
      <c r="D81" s="102" t="n">
        <f aca="false">SUM(D50:D80)</f>
        <v>1131618</v>
      </c>
      <c r="E81" s="103" t="n">
        <f aca="false">SUM(E50:E80)</f>
        <v>381870</v>
      </c>
      <c r="F81" s="104" t="n">
        <f aca="false">SUM(F50:F80)</f>
        <v>77662</v>
      </c>
      <c r="G81" s="135" t="n">
        <f aca="false">SUM(G50:G80)</f>
        <v>15285852</v>
      </c>
      <c r="H81" s="106" t="s">
        <v>37</v>
      </c>
      <c r="I81" s="136" t="n">
        <v>17808075</v>
      </c>
      <c r="J81" s="137"/>
      <c r="K81" s="137"/>
      <c r="L81" s="138" t="n">
        <f aca="false">SUM(L50:L80)</f>
        <v>35316341</v>
      </c>
      <c r="M81" s="139" t="n">
        <f aca="false">SUM(M50:M80)</f>
        <v>1721647</v>
      </c>
      <c r="N81" s="139" t="n">
        <f aca="false">SUM(N50:N80)</f>
        <v>1791427</v>
      </c>
      <c r="O81" s="140"/>
      <c r="P81" s="141" t="n">
        <f aca="false">SUM(P50:P80)</f>
        <v>0</v>
      </c>
      <c r="Q81" s="142" t="n">
        <f aca="false">SUM(Q50:Q80)</f>
        <v>312205</v>
      </c>
      <c r="R81" s="143" t="n">
        <f aca="false">SUM(R50:R80)</f>
        <v>38829415</v>
      </c>
      <c r="S81" s="144" t="s">
        <v>37</v>
      </c>
      <c r="T81" s="145" t="n">
        <v>8917998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20</v>
      </c>
      <c r="B85" s="73" t="n">
        <v>851204</v>
      </c>
      <c r="C85" s="74" t="n">
        <v>0</v>
      </c>
      <c r="D85" s="120" t="n">
        <v>5340</v>
      </c>
      <c r="E85" s="76" t="n">
        <v>0</v>
      </c>
      <c r="F85" s="76" t="n">
        <v>0</v>
      </c>
      <c r="G85" s="77" t="n">
        <f aca="false">SUM(B85:D85)</f>
        <v>856544</v>
      </c>
      <c r="H85" s="78" t="n">
        <v>1050239</v>
      </c>
      <c r="I85" s="79" t="n">
        <v>27078534</v>
      </c>
      <c r="J85" s="79" t="n">
        <v>11216563</v>
      </c>
      <c r="K85" s="121" t="n">
        <v>14610676</v>
      </c>
      <c r="L85" s="122" t="n">
        <v>256349</v>
      </c>
      <c r="M85" s="74" t="n">
        <v>13356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389909</v>
      </c>
      <c r="S85" s="78" t="n">
        <v>0</v>
      </c>
      <c r="T85" s="79" t="n">
        <v>5009254</v>
      </c>
      <c r="U85" s="79" t="n">
        <v>877257</v>
      </c>
      <c r="V85" s="124" t="n">
        <v>2556230</v>
      </c>
    </row>
    <row r="86" s="2" customFormat="true" ht="14.25" hidden="false" customHeight="true" outlineLevel="0" collapsed="false">
      <c r="A86" s="81" t="n">
        <f aca="false">A85+1</f>
        <v>434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4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423</v>
      </c>
      <c r="B88" s="82" t="n">
        <v>2837668</v>
      </c>
      <c r="C88" s="83" t="n">
        <v>0</v>
      </c>
      <c r="D88" s="125" t="n">
        <v>29600</v>
      </c>
      <c r="E88" s="85" t="n">
        <v>0</v>
      </c>
      <c r="F88" s="85" t="n">
        <v>0</v>
      </c>
      <c r="G88" s="86" t="n">
        <f aca="false">SUM(B88:D88)</f>
        <v>2867268</v>
      </c>
      <c r="H88" s="87" t="n">
        <v>1106841</v>
      </c>
      <c r="I88" s="88" t="n">
        <v>24778270</v>
      </c>
      <c r="J88" s="88" t="n">
        <v>11317947</v>
      </c>
      <c r="K88" s="126" t="n">
        <v>15056176</v>
      </c>
      <c r="L88" s="127" t="n">
        <v>180260</v>
      </c>
      <c r="M88" s="83" t="n">
        <v>428640</v>
      </c>
      <c r="N88" s="83" t="n">
        <v>0</v>
      </c>
      <c r="O88" s="128"/>
      <c r="P88" s="85" t="n">
        <v>0</v>
      </c>
      <c r="Q88" s="85" t="n">
        <v>74380</v>
      </c>
      <c r="R88" s="86" t="n">
        <f aca="false">SUM(L88:N88)</f>
        <v>608900</v>
      </c>
      <c r="S88" s="87" t="n">
        <v>0</v>
      </c>
      <c r="T88" s="88" t="n">
        <v>4703619</v>
      </c>
      <c r="U88" s="88" t="n">
        <v>1498077</v>
      </c>
      <c r="V88" s="129" t="n">
        <v>2556230</v>
      </c>
    </row>
    <row r="89" s="2" customFormat="true" ht="14.25" hidden="false" customHeight="true" outlineLevel="0" collapsed="false">
      <c r="A89" s="81" t="n">
        <f aca="false">A88+1</f>
        <v>43424</v>
      </c>
      <c r="B89" s="82" t="n">
        <v>3549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54960</v>
      </c>
      <c r="H89" s="87" t="n">
        <v>1106810</v>
      </c>
      <c r="I89" s="88" t="n">
        <v>24460113</v>
      </c>
      <c r="J89" s="88" t="n">
        <v>11593685</v>
      </c>
      <c r="K89" s="126" t="n">
        <v>15454540</v>
      </c>
      <c r="L89" s="127" t="n">
        <v>10580</v>
      </c>
      <c r="M89" s="83" t="n">
        <v>132335</v>
      </c>
      <c r="N89" s="83" t="n">
        <v>0</v>
      </c>
      <c r="O89" s="128"/>
      <c r="P89" s="85" t="n">
        <v>0</v>
      </c>
      <c r="Q89" s="85" t="n">
        <v>105280</v>
      </c>
      <c r="R89" s="86" t="n">
        <f aca="false">SUM(L89:N89)</f>
        <v>142915</v>
      </c>
      <c r="S89" s="87" t="n">
        <v>0</v>
      </c>
      <c r="T89" s="88" t="n">
        <v>4916249</v>
      </c>
      <c r="U89" s="88" t="n">
        <v>1508827</v>
      </c>
      <c r="V89" s="129" t="n">
        <v>2556230</v>
      </c>
    </row>
    <row r="90" s="2" customFormat="true" ht="14.25" hidden="false" customHeight="true" outlineLevel="0" collapsed="false">
      <c r="A90" s="81" t="n">
        <f aca="false">A89+1</f>
        <v>43425</v>
      </c>
      <c r="B90" s="82" t="n">
        <v>402129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02129</v>
      </c>
      <c r="H90" s="87" t="n">
        <v>1112315</v>
      </c>
      <c r="I90" s="88" t="n">
        <v>24152199</v>
      </c>
      <c r="J90" s="88" t="n">
        <v>11757025</v>
      </c>
      <c r="K90" s="126" t="n">
        <v>15765624</v>
      </c>
      <c r="L90" s="127" t="n">
        <v>23458</v>
      </c>
      <c r="M90" s="83" t="n">
        <v>38215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405613</v>
      </c>
      <c r="S90" s="87" t="n">
        <v>0</v>
      </c>
      <c r="T90" s="88" t="n">
        <v>4665996</v>
      </c>
      <c r="U90" s="88" t="n">
        <v>1512027</v>
      </c>
      <c r="V90" s="129" t="n">
        <v>2556230</v>
      </c>
    </row>
    <row r="91" s="2" customFormat="true" ht="14.25" hidden="false" customHeight="true" outlineLevel="0" collapsed="false">
      <c r="A91" s="81" t="n">
        <f aca="false">A90+1</f>
        <v>43426</v>
      </c>
      <c r="B91" s="82" t="n">
        <v>939169</v>
      </c>
      <c r="C91" s="83" t="n">
        <v>0</v>
      </c>
      <c r="D91" s="125" t="n">
        <v>1035050</v>
      </c>
      <c r="E91" s="85" t="n">
        <v>0</v>
      </c>
      <c r="F91" s="85" t="n">
        <v>0</v>
      </c>
      <c r="G91" s="86" t="n">
        <f aca="false">SUM(B91:D91)</f>
        <v>1974219</v>
      </c>
      <c r="H91" s="87" t="n">
        <v>1126353</v>
      </c>
      <c r="I91" s="88" t="n">
        <v>22410892</v>
      </c>
      <c r="J91" s="88" t="n">
        <v>12120231</v>
      </c>
      <c r="K91" s="126" t="n">
        <v>15979064</v>
      </c>
      <c r="L91" s="127" t="n">
        <v>36600</v>
      </c>
      <c r="M91" s="83" t="n">
        <v>244570</v>
      </c>
      <c r="N91" s="83" t="n">
        <v>0</v>
      </c>
      <c r="O91" s="128"/>
      <c r="P91" s="85" t="n">
        <v>0</v>
      </c>
      <c r="Q91" s="85" t="n">
        <v>15570</v>
      </c>
      <c r="R91" s="86" t="n">
        <f aca="false">SUM(L91:N91)</f>
        <v>281170</v>
      </c>
      <c r="S91" s="87" t="n">
        <v>0</v>
      </c>
      <c r="T91" s="88" t="n">
        <v>4738316</v>
      </c>
      <c r="U91" s="88" t="n">
        <v>1512902</v>
      </c>
      <c r="V91" s="129" t="n">
        <v>2556230</v>
      </c>
    </row>
    <row r="92" s="2" customFormat="true" ht="14.25" hidden="false" customHeight="true" outlineLevel="0" collapsed="false">
      <c r="A92" s="81" t="n">
        <f aca="false">A91+1</f>
        <v>4342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4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4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430</v>
      </c>
      <c r="B95" s="82" t="n">
        <v>2101399</v>
      </c>
      <c r="C95" s="83" t="n">
        <v>0</v>
      </c>
      <c r="D95" s="125" t="n">
        <v>14490</v>
      </c>
      <c r="E95" s="85" t="n">
        <v>0</v>
      </c>
      <c r="F95" s="85" t="n">
        <v>0</v>
      </c>
      <c r="G95" s="86" t="n">
        <f aca="false">SUM(B95:D95)</f>
        <v>2115889</v>
      </c>
      <c r="H95" s="87" t="n">
        <v>1038729</v>
      </c>
      <c r="I95" s="88" t="n">
        <v>20384286</v>
      </c>
      <c r="J95" s="88" t="n">
        <v>12486516</v>
      </c>
      <c r="K95" s="126" t="n">
        <v>16951278</v>
      </c>
      <c r="L95" s="127" t="n">
        <v>264940</v>
      </c>
      <c r="M95" s="83" t="n">
        <v>303655</v>
      </c>
      <c r="N95" s="83" t="n">
        <v>0</v>
      </c>
      <c r="O95" s="128"/>
      <c r="P95" s="85" t="n">
        <v>0</v>
      </c>
      <c r="Q95" s="85" t="n">
        <v>52350</v>
      </c>
      <c r="R95" s="86" t="n">
        <f aca="false">SUM(L95:N95)</f>
        <v>568595</v>
      </c>
      <c r="S95" s="87" t="n">
        <v>0</v>
      </c>
      <c r="T95" s="88" t="n">
        <v>4396171</v>
      </c>
      <c r="U95" s="88" t="n">
        <v>1814280</v>
      </c>
      <c r="V95" s="129" t="n">
        <v>2556230</v>
      </c>
    </row>
    <row r="96" s="2" customFormat="true" ht="14.25" hidden="false" customHeight="true" outlineLevel="0" collapsed="false">
      <c r="A96" s="81" t="n">
        <f aca="false">A95+1</f>
        <v>43431</v>
      </c>
      <c r="B96" s="82" t="n">
        <v>84115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41156</v>
      </c>
      <c r="H96" s="87" t="n">
        <v>937793</v>
      </c>
      <c r="I96" s="88" t="n">
        <v>19610577</v>
      </c>
      <c r="J96" s="88" t="n">
        <v>12603238</v>
      </c>
      <c r="K96" s="126" t="n">
        <v>17522006</v>
      </c>
      <c r="L96" s="127" t="n">
        <v>64640</v>
      </c>
      <c r="M96" s="83" t="n">
        <v>756125</v>
      </c>
      <c r="N96" s="83" t="n">
        <v>0</v>
      </c>
      <c r="O96" s="128"/>
      <c r="P96" s="85" t="n">
        <v>0</v>
      </c>
      <c r="Q96" s="85" t="n">
        <v>36760</v>
      </c>
      <c r="R96" s="86" t="n">
        <f aca="false">SUM(L96:N96)</f>
        <v>820765</v>
      </c>
      <c r="S96" s="87" t="n">
        <v>0</v>
      </c>
      <c r="T96" s="88" t="n">
        <v>3728626</v>
      </c>
      <c r="U96" s="88" t="n">
        <v>1818000</v>
      </c>
      <c r="V96" s="129" t="n">
        <v>2556230</v>
      </c>
    </row>
    <row r="97" s="2" customFormat="true" ht="14.25" hidden="false" customHeight="true" outlineLevel="0" collapsed="false">
      <c r="A97" s="81" t="n">
        <f aca="false">A96+1</f>
        <v>43432</v>
      </c>
      <c r="B97" s="82" t="n">
        <v>69157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91571</v>
      </c>
      <c r="H97" s="87" t="n">
        <v>925592</v>
      </c>
      <c r="I97" s="88" t="n">
        <v>18957722</v>
      </c>
      <c r="J97" s="88" t="n">
        <v>12702335</v>
      </c>
      <c r="K97" s="126" t="n">
        <v>17941327</v>
      </c>
      <c r="L97" s="127" t="n">
        <v>15700</v>
      </c>
      <c r="M97" s="83" t="n">
        <v>786060</v>
      </c>
      <c r="N97" s="83" t="n">
        <v>0</v>
      </c>
      <c r="O97" s="128"/>
      <c r="P97" s="85" t="n">
        <v>0</v>
      </c>
      <c r="Q97" s="85" t="n">
        <v>13160</v>
      </c>
      <c r="R97" s="86" t="n">
        <f aca="false">SUM(L97:N97)</f>
        <v>801760</v>
      </c>
      <c r="S97" s="87" t="n">
        <v>0</v>
      </c>
      <c r="T97" s="88" t="n">
        <v>2960926</v>
      </c>
      <c r="U97" s="88" t="n">
        <v>1824170</v>
      </c>
      <c r="V97" s="129" t="n">
        <v>2623735</v>
      </c>
    </row>
    <row r="98" s="2" customFormat="true" ht="14.25" hidden="false" customHeight="true" outlineLevel="0" collapsed="false">
      <c r="A98" s="81" t="n">
        <f aca="false">A97+1</f>
        <v>43433</v>
      </c>
      <c r="B98" s="82" t="n">
        <v>90544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905443</v>
      </c>
      <c r="H98" s="87" t="n">
        <v>925592</v>
      </c>
      <c r="I98" s="88" t="n">
        <v>18089350</v>
      </c>
      <c r="J98" s="88" t="n">
        <v>12934885</v>
      </c>
      <c r="K98" s="126" t="n">
        <v>18111816</v>
      </c>
      <c r="L98" s="127" t="n">
        <v>2700</v>
      </c>
      <c r="M98" s="83" t="n">
        <v>2734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30045</v>
      </c>
      <c r="S98" s="87" t="n">
        <v>0</v>
      </c>
      <c r="T98" s="88" t="n">
        <v>2995206</v>
      </c>
      <c r="U98" s="88" t="n">
        <v>1868975</v>
      </c>
      <c r="V98" s="129" t="n">
        <v>2656485</v>
      </c>
    </row>
    <row r="99" s="2" customFormat="true" ht="14.25" hidden="false" customHeight="true" outlineLevel="0" collapsed="false">
      <c r="A99" s="81" t="n">
        <f aca="false">A98+1</f>
        <v>4343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925592</v>
      </c>
      <c r="I99" s="88" t="n">
        <v>18243632</v>
      </c>
      <c r="J99" s="88" t="n">
        <v>13192116</v>
      </c>
      <c r="K99" s="126" t="n">
        <v>18246746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3093096</v>
      </c>
      <c r="U99" s="88" t="n">
        <v>1936595</v>
      </c>
      <c r="V99" s="129" t="n">
        <v>2656485</v>
      </c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43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43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43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43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43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44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44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44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44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44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44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44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44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44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44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924699</v>
      </c>
      <c r="C116" s="101" t="n">
        <f aca="false">SUM(C85:C115)</f>
        <v>0</v>
      </c>
      <c r="D116" s="102" t="n">
        <f aca="false">SUM(D85:D115)</f>
        <v>108448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009179</v>
      </c>
      <c r="H116" s="106" t="s">
        <v>37</v>
      </c>
      <c r="I116" s="136" t="n">
        <v>49682494</v>
      </c>
      <c r="J116" s="136"/>
      <c r="K116" s="136"/>
      <c r="L116" s="138" t="n">
        <f aca="false">SUM(L85:L115)</f>
        <v>855227</v>
      </c>
      <c r="M116" s="139" t="n">
        <f aca="false">SUM(M85:M115)</f>
        <v>3194445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97500</v>
      </c>
      <c r="R116" s="143" t="n">
        <f aca="false">SUM(R85:R115)</f>
        <v>4049672</v>
      </c>
      <c r="S116" s="144" t="s">
        <v>37</v>
      </c>
      <c r="T116" s="145" t="n">
        <v>768617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[1]日別売上!$G$1</f>
        <v>1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81116-osaka.pdf",628632)</f>
        <v>628632</v>
      </c>
      <c r="D10" s="460" t="n">
        <v>25607</v>
      </c>
      <c r="E10" s="461" t="n">
        <v>0</v>
      </c>
      <c r="F10" s="462" t="n">
        <v>10040</v>
      </c>
      <c r="G10" s="463" t="n">
        <f aca="false">HYPERLINK("http://hiratapksv.com/~home/uri/pdf/2011/naiseizaiko/20181116-osaka.pdf",651627)</f>
        <v>651627</v>
      </c>
      <c r="H10" s="464" t="n">
        <v>0</v>
      </c>
      <c r="I10" s="465" t="n">
        <v>216900</v>
      </c>
      <c r="J10" s="466" t="n">
        <v>2618063</v>
      </c>
      <c r="K10" s="467"/>
      <c r="L10" s="468" t="n">
        <v>2822311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1119-osaka.pdf",240632)</f>
        <v>240632</v>
      </c>
      <c r="D11" s="471" t="n">
        <v>0</v>
      </c>
      <c r="E11" s="472" t="n">
        <v>0</v>
      </c>
      <c r="F11" s="473" t="n">
        <v>0</v>
      </c>
      <c r="G11" s="474" t="n">
        <f aca="false">HYPERLINK("http://hiratapksv.com/~home/uri/pdf/2011/naiseizaiko/20181119-osaka.pdf",176260)</f>
        <v>176260</v>
      </c>
      <c r="H11" s="475" t="n">
        <v>0</v>
      </c>
      <c r="I11" s="476" t="n">
        <v>606590</v>
      </c>
      <c r="J11" s="477" t="n">
        <v>1590480</v>
      </c>
      <c r="K11" s="478"/>
      <c r="L11" s="479" t="n">
        <v>2132698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1120-osaka.pdf",203796)</f>
        <v>203796</v>
      </c>
      <c r="D12" s="471" t="n">
        <v>0</v>
      </c>
      <c r="E12" s="472" t="n">
        <v>0</v>
      </c>
      <c r="F12" s="473" t="n">
        <v>10240</v>
      </c>
      <c r="G12" s="474" t="n">
        <v>0</v>
      </c>
      <c r="H12" s="475" t="n">
        <v>0</v>
      </c>
      <c r="I12" s="476" t="n">
        <v>57559</v>
      </c>
      <c r="J12" s="477" t="n">
        <v>1941694</v>
      </c>
      <c r="K12" s="478"/>
      <c r="L12" s="479" t="n">
        <v>1785217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1121-osaka.pdf",883124)</f>
        <v>883124</v>
      </c>
      <c r="D13" s="471" t="n">
        <v>0</v>
      </c>
      <c r="E13" s="472" t="n">
        <v>7500</v>
      </c>
      <c r="F13" s="473" t="n">
        <v>0</v>
      </c>
      <c r="G13" s="474" t="n">
        <v>0</v>
      </c>
      <c r="H13" s="475" t="n">
        <v>43600</v>
      </c>
      <c r="I13" s="476" t="n">
        <v>167</v>
      </c>
      <c r="J13" s="477" t="n">
        <v>3399457</v>
      </c>
      <c r="K13" s="478"/>
      <c r="L13" s="479" t="n">
        <v>2552600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 t="n">
        <f aca="false">HYPERLINK("http://hiratapksv.com/~home/uri/pdf/2011/zaikouri/20181122-osaka.pdf",455174)</f>
        <v>455174</v>
      </c>
      <c r="D14" s="471" t="n">
        <v>0</v>
      </c>
      <c r="E14" s="472" t="n">
        <v>0</v>
      </c>
      <c r="F14" s="473" t="n">
        <v>99840</v>
      </c>
      <c r="G14" s="474" t="n">
        <f aca="false">HYPERLINK("http://hiratapksv.com/~home/uri/pdf/2011/naiseizaiko/20181122-osaka.pdf",597750)</f>
        <v>597750</v>
      </c>
      <c r="H14" s="475" t="n">
        <v>2117</v>
      </c>
      <c r="I14" s="476" t="n">
        <v>35815</v>
      </c>
      <c r="J14" s="480" t="n">
        <v>2226465</v>
      </c>
      <c r="K14" s="478"/>
      <c r="L14" s="481" t="n">
        <v>2307133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/>
      <c r="D15" s="471"/>
      <c r="E15" s="472"/>
      <c r="F15" s="473"/>
      <c r="G15" s="474"/>
      <c r="H15" s="475"/>
      <c r="I15" s="476"/>
      <c r="J15" s="480"/>
      <c r="K15" s="478"/>
      <c r="L15" s="481"/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/>
      <c r="D16" s="471"/>
      <c r="E16" s="472"/>
      <c r="F16" s="473"/>
      <c r="G16" s="474"/>
      <c r="H16" s="475"/>
      <c r="I16" s="476"/>
      <c r="J16" s="480"/>
      <c r="K16" s="478"/>
      <c r="L16" s="481"/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9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30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6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7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0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1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2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 t="n">
        <v>13</v>
      </c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4</v>
      </c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2411358</v>
      </c>
      <c r="D34" s="493" t="n">
        <f aca="false">SUM(D10:D33)</f>
        <v>25607</v>
      </c>
      <c r="E34" s="494" t="n">
        <f aca="false">SUM(E10:E33)</f>
        <v>7500</v>
      </c>
      <c r="F34" s="495" t="n">
        <f aca="false">SUM(F10:F33)</f>
        <v>120120</v>
      </c>
      <c r="G34" s="496" t="n">
        <f aca="false">SUM(G10:G33)</f>
        <v>1425637</v>
      </c>
      <c r="H34" s="497" t="n">
        <f aca="false">SUM(H10:H33)</f>
        <v>45717</v>
      </c>
      <c r="I34" s="498" t="n">
        <f aca="false">SUM(I10:I33)</f>
        <v>917031</v>
      </c>
      <c r="J34" s="499" t="n">
        <f aca="false">SUM(J10:J33)</f>
        <v>11776159</v>
      </c>
      <c r="K34" s="500" t="n">
        <f aca="false">MAX(K10:K33)</f>
        <v>0</v>
      </c>
      <c r="L34" s="501" t="n">
        <f aca="false">SUM(L10:L33)</f>
        <v>11599959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2564585</v>
      </c>
      <c r="D35" s="503"/>
      <c r="E35" s="503"/>
      <c r="F35" s="503"/>
      <c r="G35" s="503" t="n">
        <f aca="false">SUM(G34:I34)</f>
        <v>2388385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81116-tiba.pdf",52512)</f>
        <v>52512</v>
      </c>
      <c r="D39" s="460" t="n">
        <v>0</v>
      </c>
      <c r="E39" s="461" t="n">
        <v>165500</v>
      </c>
      <c r="F39" s="462" t="n">
        <v>0</v>
      </c>
      <c r="G39" s="463" t="n">
        <v>0</v>
      </c>
      <c r="H39" s="464" t="n">
        <v>43200</v>
      </c>
      <c r="I39" s="465" t="n">
        <v>0</v>
      </c>
      <c r="J39" s="466" t="n">
        <v>949896</v>
      </c>
      <c r="K39" s="467"/>
      <c r="L39" s="468" t="n">
        <v>775084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1119-tiba.pdf",119853)</f>
        <v>119853</v>
      </c>
      <c r="D40" s="471" t="n">
        <v>6708</v>
      </c>
      <c r="E40" s="472" t="n">
        <v>438400</v>
      </c>
      <c r="F40" s="473" t="n">
        <v>0</v>
      </c>
      <c r="G40" s="474" t="n">
        <v>0</v>
      </c>
      <c r="H40" s="475" t="n">
        <v>0</v>
      </c>
      <c r="I40" s="476" t="n">
        <v>49674</v>
      </c>
      <c r="J40" s="477" t="n">
        <v>1784222</v>
      </c>
      <c r="K40" s="478"/>
      <c r="L40" s="479" t="n">
        <v>1268935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1120-tiba.pdf",251394)</f>
        <v>251394</v>
      </c>
      <c r="D41" s="471" t="n">
        <v>0</v>
      </c>
      <c r="E41" s="472" t="n">
        <v>110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1963499</v>
      </c>
      <c r="K41" s="478"/>
      <c r="L41" s="479" t="n">
        <v>1711005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1121-tiba.pdf",113229)</f>
        <v>113229</v>
      </c>
      <c r="D42" s="471" t="n">
        <v>0</v>
      </c>
      <c r="E42" s="472" t="n">
        <v>167</v>
      </c>
      <c r="F42" s="473" t="n">
        <v>0</v>
      </c>
      <c r="G42" s="474" t="n">
        <f aca="false">HYPERLINK("http://hiratapksv.com/~home/uri/pdf/2011/naiseizaiko/20181121-tiba.pdf",22440)</f>
        <v>22440</v>
      </c>
      <c r="H42" s="475" t="n">
        <v>0</v>
      </c>
      <c r="I42" s="476" t="n">
        <v>7500</v>
      </c>
      <c r="J42" s="477" t="n">
        <v>1097044</v>
      </c>
      <c r="K42" s="478"/>
      <c r="L42" s="479" t="n">
        <v>1013588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 t="n">
        <f aca="false">HYPERLINK("http://hiratapksv.com/~home/uri/pdf/2011/zaikouri/20181122-tiba.pdf",60034)</f>
        <v>60034</v>
      </c>
      <c r="D43" s="471" t="n">
        <v>0</v>
      </c>
      <c r="E43" s="472" t="n">
        <v>0</v>
      </c>
      <c r="F43" s="473" t="n">
        <v>0</v>
      </c>
      <c r="G43" s="474" t="n">
        <v>0</v>
      </c>
      <c r="H43" s="475" t="n">
        <v>252270</v>
      </c>
      <c r="I43" s="476" t="n">
        <v>19180</v>
      </c>
      <c r="J43" s="480" t="n">
        <v>2990320</v>
      </c>
      <c r="K43" s="478"/>
      <c r="L43" s="481" t="n">
        <v>3201736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/>
      <c r="D44" s="471"/>
      <c r="E44" s="472"/>
      <c r="F44" s="473"/>
      <c r="G44" s="474"/>
      <c r="H44" s="475"/>
      <c r="I44" s="476"/>
      <c r="J44" s="480"/>
      <c r="K44" s="478"/>
      <c r="L44" s="481"/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/>
      <c r="D45" s="471"/>
      <c r="E45" s="472"/>
      <c r="F45" s="473"/>
      <c r="G45" s="474"/>
      <c r="H45" s="475"/>
      <c r="I45" s="476"/>
      <c r="J45" s="480"/>
      <c r="K45" s="478"/>
      <c r="L45" s="481"/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9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30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6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7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0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1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2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 t="n">
        <v>13</v>
      </c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4</v>
      </c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597022</v>
      </c>
      <c r="D63" s="493" t="n">
        <f aca="false">SUM(D39:D62)</f>
        <v>6708</v>
      </c>
      <c r="E63" s="494" t="n">
        <f aca="false">SUM(E39:E62)</f>
        <v>605167</v>
      </c>
      <c r="F63" s="495" t="n">
        <f aca="false">SUM(F39:F62)</f>
        <v>0</v>
      </c>
      <c r="G63" s="496" t="n">
        <f aca="false">SUM(G39:G62)</f>
        <v>22440</v>
      </c>
      <c r="H63" s="497" t="n">
        <f aca="false">SUM(H39:H62)</f>
        <v>295470</v>
      </c>
      <c r="I63" s="498" t="n">
        <f aca="false">SUM(I39:I62)</f>
        <v>76354</v>
      </c>
      <c r="J63" s="499" t="n">
        <f aca="false">SUM(J39:J62)</f>
        <v>8784981</v>
      </c>
      <c r="K63" s="500" t="n">
        <f aca="false">MAX(K39:K62)</f>
        <v>0</v>
      </c>
      <c r="L63" s="501" t="n">
        <f aca="false">SUM(L39:L62)</f>
        <v>7970348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208897</v>
      </c>
      <c r="D64" s="503"/>
      <c r="E64" s="503"/>
      <c r="F64" s="503"/>
      <c r="G64" s="503" t="n">
        <f aca="false">SUM(G63:I63)</f>
        <v>394264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81116-yama.pdf",615015)</f>
        <v>615015</v>
      </c>
      <c r="D68" s="460" t="n">
        <v>0</v>
      </c>
      <c r="E68" s="461" t="n">
        <v>51400</v>
      </c>
      <c r="F68" s="462" t="n">
        <v>33000</v>
      </c>
      <c r="G68" s="463" t="n">
        <f aca="false">HYPERLINK("http://hiratapksv.com/~home/uri/pdf/2011/naiseizaiko/20181116-yama.pdf",538574)</f>
        <v>538574</v>
      </c>
      <c r="H68" s="464" t="n">
        <v>0</v>
      </c>
      <c r="I68" s="465" t="n">
        <v>0</v>
      </c>
      <c r="J68" s="466" t="n">
        <v>2567660</v>
      </c>
      <c r="K68" s="467"/>
      <c r="L68" s="468" t="n">
        <v>2406819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1119-yama.pdf",678034)</f>
        <v>678034</v>
      </c>
      <c r="D69" s="471" t="n">
        <v>0</v>
      </c>
      <c r="E69" s="472" t="n">
        <v>217864</v>
      </c>
      <c r="F69" s="473" t="n">
        <v>0</v>
      </c>
      <c r="G69" s="474" t="n">
        <f aca="false">HYPERLINK("http://hiratapksv.com/~home/uri/pdf/2011/naiseizaiko/20181119-yama.pdf",65342)</f>
        <v>65342</v>
      </c>
      <c r="H69" s="475" t="n">
        <v>0</v>
      </c>
      <c r="I69" s="476" t="n">
        <v>0</v>
      </c>
      <c r="J69" s="477" t="n">
        <v>2129794</v>
      </c>
      <c r="K69" s="478"/>
      <c r="L69" s="479" t="n">
        <v>1299238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1120-yama.pdf",184993)</f>
        <v>184993</v>
      </c>
      <c r="D70" s="471" t="n">
        <v>0</v>
      </c>
      <c r="E70" s="472" t="n">
        <v>56459</v>
      </c>
      <c r="F70" s="473" t="n">
        <v>0</v>
      </c>
      <c r="G70" s="474" t="n">
        <f aca="false">HYPERLINK("http://hiratapksv.com/~home/uri/pdf/2011/naiseizaiko/20181120-yama.pdf",304862)</f>
        <v>304862</v>
      </c>
      <c r="H70" s="475" t="n">
        <v>0</v>
      </c>
      <c r="I70" s="476" t="n">
        <v>0</v>
      </c>
      <c r="J70" s="477" t="n">
        <v>870151</v>
      </c>
      <c r="K70" s="478"/>
      <c r="L70" s="479" t="n">
        <v>933561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1121-yama.pdf",296478)</f>
        <v>296478</v>
      </c>
      <c r="D71" s="471" t="n">
        <v>5100</v>
      </c>
      <c r="E71" s="472" t="n">
        <v>0</v>
      </c>
      <c r="F71" s="473" t="n">
        <v>0</v>
      </c>
      <c r="G71" s="474" t="n">
        <f aca="false">HYPERLINK("http://hiratapksv.com/~home/uri/pdf/2011/naiseizaiko/20181121-yama.pdf",443239)</f>
        <v>443239</v>
      </c>
      <c r="H71" s="475" t="n">
        <v>0</v>
      </c>
      <c r="I71" s="476" t="n">
        <v>0</v>
      </c>
      <c r="J71" s="477" t="n">
        <v>1793396</v>
      </c>
      <c r="K71" s="478"/>
      <c r="L71" s="479" t="n">
        <v>1935057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 t="n">
        <f aca="false">HYPERLINK("http://hiratapksv.com/~home/uri/pdf/2011/zaikouri/20181122-yama.pdf",164705)</f>
        <v>164705</v>
      </c>
      <c r="D72" s="471" t="n">
        <v>0</v>
      </c>
      <c r="E72" s="472" t="n">
        <v>54995</v>
      </c>
      <c r="F72" s="473" t="n">
        <v>0</v>
      </c>
      <c r="G72" s="474" t="n">
        <f aca="false">HYPERLINK("http://hiratapksv.com/~home/uri/pdf/2011/naiseizaiko/20181122-yama.pdf",37828)</f>
        <v>37828</v>
      </c>
      <c r="H72" s="475" t="n">
        <v>0</v>
      </c>
      <c r="I72" s="476" t="n">
        <v>0</v>
      </c>
      <c r="J72" s="480" t="n">
        <v>1242474</v>
      </c>
      <c r="K72" s="478"/>
      <c r="L72" s="481" t="n">
        <v>1060602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/>
      <c r="D73" s="471"/>
      <c r="E73" s="472"/>
      <c r="F73" s="473"/>
      <c r="G73" s="474"/>
      <c r="H73" s="475"/>
      <c r="I73" s="476"/>
      <c r="J73" s="480"/>
      <c r="K73" s="478"/>
      <c r="L73" s="481"/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/>
      <c r="D74" s="471"/>
      <c r="E74" s="472"/>
      <c r="F74" s="473"/>
      <c r="G74" s="474"/>
      <c r="H74" s="475"/>
      <c r="I74" s="476"/>
      <c r="J74" s="480"/>
      <c r="K74" s="478"/>
      <c r="L74" s="481"/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9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30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6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7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0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1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2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 t="n">
        <v>13</v>
      </c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4</v>
      </c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1939225</v>
      </c>
      <c r="D92" s="493" t="n">
        <f aca="false">SUM(D68:D91)</f>
        <v>5100</v>
      </c>
      <c r="E92" s="494" t="n">
        <f aca="false">SUM(E68:E91)</f>
        <v>380718</v>
      </c>
      <c r="F92" s="495" t="n">
        <f aca="false">SUM(F68:F91)</f>
        <v>33000</v>
      </c>
      <c r="G92" s="496" t="n">
        <f aca="false">SUM(G68:G91)</f>
        <v>1389845</v>
      </c>
      <c r="H92" s="497" t="n">
        <f aca="false">SUM(H68:H91)</f>
        <v>0</v>
      </c>
      <c r="I92" s="498" t="n">
        <f aca="false">SUM(I68:I91)</f>
        <v>0</v>
      </c>
      <c r="J92" s="499" t="n">
        <f aca="false">SUM(J68:J91)</f>
        <v>8603475</v>
      </c>
      <c r="K92" s="500" t="n">
        <f aca="false">MAX(K68:K91)</f>
        <v>0</v>
      </c>
      <c r="L92" s="501" t="n">
        <f aca="false">SUM(L68:L91)</f>
        <v>7635277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2358043</v>
      </c>
      <c r="D93" s="503"/>
      <c r="E93" s="503"/>
      <c r="F93" s="503"/>
      <c r="G93" s="503" t="n">
        <f aca="false">SUM(G92:I92)</f>
        <v>1389845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2612910</v>
      </c>
      <c r="K97" s="467"/>
      <c r="L97" s="468" t="n">
        <v>261291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111720</v>
      </c>
      <c r="J98" s="477" t="n">
        <v>3008807</v>
      </c>
      <c r="K98" s="478"/>
      <c r="L98" s="479" t="n">
        <v>3120527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57480</v>
      </c>
      <c r="J99" s="477" t="n">
        <v>9336329</v>
      </c>
      <c r="K99" s="478"/>
      <c r="L99" s="479" t="n">
        <v>939380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20360</v>
      </c>
      <c r="J100" s="477" t="n">
        <v>5299822</v>
      </c>
      <c r="K100" s="478"/>
      <c r="L100" s="479" t="n">
        <v>5320182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17605</v>
      </c>
      <c r="J101" s="480" t="n">
        <v>2875979</v>
      </c>
      <c r="K101" s="478"/>
      <c r="L101" s="481" t="n">
        <v>2893584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/>
      <c r="D102" s="471"/>
      <c r="E102" s="472"/>
      <c r="F102" s="473"/>
      <c r="G102" s="474"/>
      <c r="H102" s="475"/>
      <c r="I102" s="476"/>
      <c r="J102" s="480"/>
      <c r="K102" s="478"/>
      <c r="L102" s="481"/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/>
      <c r="D103" s="471"/>
      <c r="E103" s="472"/>
      <c r="F103" s="473"/>
      <c r="G103" s="474"/>
      <c r="H103" s="475"/>
      <c r="I103" s="476"/>
      <c r="J103" s="480"/>
      <c r="K103" s="478"/>
      <c r="L103" s="481"/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9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30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6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7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0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1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2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13</v>
      </c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4</v>
      </c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207165</v>
      </c>
      <c r="J121" s="499" t="n">
        <f aca="false">SUM(J97:J120)</f>
        <v>23133847</v>
      </c>
      <c r="K121" s="500" t="n">
        <f aca="false">MAX(K97:K120)</f>
        <v>0</v>
      </c>
      <c r="L121" s="501" t="n">
        <f aca="false">SUM(L97:L120)</f>
        <v>23341012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207165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389909</v>
      </c>
      <c r="K126" s="467"/>
      <c r="L126" s="468" t="n">
        <v>389909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74380</v>
      </c>
      <c r="J127" s="477" t="n">
        <v>608900</v>
      </c>
      <c r="K127" s="478"/>
      <c r="L127" s="479" t="n">
        <v>683280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105280</v>
      </c>
      <c r="J128" s="477" t="n">
        <v>142915</v>
      </c>
      <c r="K128" s="478"/>
      <c r="L128" s="479" t="n">
        <v>248195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405613</v>
      </c>
      <c r="K129" s="478"/>
      <c r="L129" s="479" t="n">
        <v>405613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0</v>
      </c>
      <c r="J130" s="480" t="n">
        <v>281170</v>
      </c>
      <c r="K130" s="478"/>
      <c r="L130" s="481" t="n">
        <v>281170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/>
      <c r="D131" s="471"/>
      <c r="E131" s="472"/>
      <c r="F131" s="473"/>
      <c r="G131" s="474"/>
      <c r="H131" s="475"/>
      <c r="I131" s="476"/>
      <c r="J131" s="480"/>
      <c r="K131" s="478"/>
      <c r="L131" s="481"/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/>
      <c r="D132" s="471"/>
      <c r="E132" s="472"/>
      <c r="F132" s="473"/>
      <c r="G132" s="474"/>
      <c r="H132" s="475"/>
      <c r="I132" s="476"/>
      <c r="J132" s="480"/>
      <c r="K132" s="478"/>
      <c r="L132" s="481"/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9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30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6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7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0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1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2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13</v>
      </c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4</v>
      </c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179660</v>
      </c>
      <c r="J150" s="499" t="n">
        <f aca="false">SUM(J126:J149)</f>
        <v>1828507</v>
      </c>
      <c r="K150" s="500" t="n">
        <f aca="false">MAX(K126:K149)</f>
        <v>0</v>
      </c>
      <c r="L150" s="501" t="n">
        <f aca="false">SUM(L126:L149)</f>
        <v>2008167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17966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856544</v>
      </c>
      <c r="K155" s="467"/>
      <c r="L155" s="468" t="n">
        <v>856544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2867268</v>
      </c>
      <c r="K156" s="478"/>
      <c r="L156" s="479" t="n">
        <v>2867268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354960</v>
      </c>
      <c r="K157" s="478"/>
      <c r="L157" s="479" t="n">
        <v>35496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402129</v>
      </c>
      <c r="K158" s="478"/>
      <c r="L158" s="479" t="n">
        <v>402129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1974219</v>
      </c>
      <c r="K159" s="478"/>
      <c r="L159" s="481" t="n">
        <v>1974219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/>
      <c r="D160" s="471" t="n">
        <v>0</v>
      </c>
      <c r="E160" s="472"/>
      <c r="F160" s="473"/>
      <c r="G160" s="474"/>
      <c r="H160" s="475"/>
      <c r="I160" s="476"/>
      <c r="J160" s="480"/>
      <c r="K160" s="478"/>
      <c r="L160" s="481"/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/>
      <c r="D161" s="471" t="n">
        <v>0</v>
      </c>
      <c r="E161" s="472"/>
      <c r="F161" s="473"/>
      <c r="G161" s="474"/>
      <c r="H161" s="475"/>
      <c r="I161" s="476"/>
      <c r="J161" s="480"/>
      <c r="K161" s="478"/>
      <c r="L161" s="481"/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/>
      <c r="D162" s="471" t="n">
        <v>0</v>
      </c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9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30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6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7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0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1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2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13</v>
      </c>
      <c r="C173" s="470"/>
      <c r="D173" s="471" t="n">
        <v>0</v>
      </c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4</v>
      </c>
      <c r="C174" s="470"/>
      <c r="D174" s="471" t="n">
        <v>0</v>
      </c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6455120</v>
      </c>
      <c r="K179" s="500" t="n">
        <f aca="false">MAX(K155:K178)</f>
        <v>0</v>
      </c>
      <c r="L179" s="501" t="n">
        <f aca="false">SUM(L155:L178)</f>
        <v>6455120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2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16500</v>
      </c>
      <c r="K17" s="538" t="n">
        <v>0</v>
      </c>
      <c r="L17" s="537" t="n">
        <v>1650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9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30</v>
      </c>
      <c r="C19" s="533" t="n">
        <v>32700</v>
      </c>
      <c r="D19" s="471" t="n">
        <v>0</v>
      </c>
      <c r="E19" s="534" t="n">
        <v>0</v>
      </c>
      <c r="F19" s="472" t="n">
        <v>0</v>
      </c>
      <c r="G19" s="473" t="n">
        <v>11880</v>
      </c>
      <c r="H19" s="475" t="n">
        <v>0</v>
      </c>
      <c r="I19" s="535" t="n">
        <v>0</v>
      </c>
      <c r="J19" s="476" t="n">
        <v>0</v>
      </c>
      <c r="K19" s="538" t="n">
        <v>362390</v>
      </c>
      <c r="L19" s="537" t="n">
        <v>31781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307807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4756</v>
      </c>
      <c r="J20" s="476" t="n">
        <v>114002</v>
      </c>
      <c r="K20" s="538" t="n">
        <v>3110553</v>
      </c>
      <c r="L20" s="537" t="n">
        <v>2921504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215003</v>
      </c>
      <c r="D21" s="471" t="n">
        <v>27600</v>
      </c>
      <c r="E21" s="534" t="n">
        <v>0</v>
      </c>
      <c r="F21" s="472" t="n">
        <v>196000</v>
      </c>
      <c r="G21" s="473" t="n">
        <v>6500</v>
      </c>
      <c r="H21" s="475" t="n">
        <v>0</v>
      </c>
      <c r="I21" s="535" t="n">
        <v>974</v>
      </c>
      <c r="J21" s="476" t="n">
        <v>2900</v>
      </c>
      <c r="K21" s="538" t="n">
        <v>1609042</v>
      </c>
      <c r="L21" s="537" t="n">
        <v>1167813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658648</v>
      </c>
      <c r="D22" s="471" t="n">
        <v>0</v>
      </c>
      <c r="E22" s="534" t="n">
        <v>0</v>
      </c>
      <c r="F22" s="472" t="n">
        <v>0</v>
      </c>
      <c r="G22" s="473" t="n">
        <v>32560</v>
      </c>
      <c r="H22" s="475" t="n">
        <v>0</v>
      </c>
      <c r="I22" s="535" t="n">
        <v>588</v>
      </c>
      <c r="J22" s="476" t="n">
        <v>371000</v>
      </c>
      <c r="K22" s="538" t="n">
        <v>2294663</v>
      </c>
      <c r="L22" s="537" t="n">
        <v>1975043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6</v>
      </c>
      <c r="C23" s="533" t="n">
        <v>210023</v>
      </c>
      <c r="D23" s="471" t="n">
        <v>14730</v>
      </c>
      <c r="E23" s="534" t="n">
        <v>0</v>
      </c>
      <c r="F23" s="472" t="n">
        <v>0</v>
      </c>
      <c r="G23" s="473" t="n">
        <v>0</v>
      </c>
      <c r="H23" s="475" t="n">
        <v>0</v>
      </c>
      <c r="I23" s="535" t="n">
        <v>0</v>
      </c>
      <c r="J23" s="476" t="n">
        <v>22600</v>
      </c>
      <c r="K23" s="538" t="n">
        <v>2798598</v>
      </c>
      <c r="L23" s="537" t="n">
        <v>2596445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7</v>
      </c>
      <c r="C24" s="533" t="n">
        <v>81747</v>
      </c>
      <c r="D24" s="471" t="n">
        <v>0</v>
      </c>
      <c r="E24" s="534" t="n">
        <v>0</v>
      </c>
      <c r="F24" s="472" t="n">
        <v>0</v>
      </c>
      <c r="G24" s="473" t="n">
        <v>2840</v>
      </c>
      <c r="H24" s="475" t="n">
        <v>0</v>
      </c>
      <c r="I24" s="535" t="n">
        <v>0</v>
      </c>
      <c r="J24" s="476" t="n">
        <v>224000</v>
      </c>
      <c r="K24" s="538" t="n">
        <v>1278812</v>
      </c>
      <c r="L24" s="537" t="n">
        <v>1418225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0</v>
      </c>
      <c r="C25" s="533" t="n">
        <v>26839</v>
      </c>
      <c r="D25" s="471" t="n">
        <v>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381752</v>
      </c>
      <c r="L25" s="537" t="n">
        <v>354913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1</v>
      </c>
      <c r="C26" s="533" t="n">
        <v>38517</v>
      </c>
      <c r="D26" s="471" t="n">
        <v>1350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31750</v>
      </c>
      <c r="K26" s="538" t="n">
        <v>1078323</v>
      </c>
      <c r="L26" s="537" t="n">
        <v>1058056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2</v>
      </c>
      <c r="C27" s="533" t="n">
        <v>2254</v>
      </c>
      <c r="D27" s="471" t="n">
        <v>36424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43200</v>
      </c>
      <c r="J27" s="476" t="n">
        <v>0</v>
      </c>
      <c r="K27" s="538" t="n">
        <v>753803</v>
      </c>
      <c r="L27" s="537" t="n">
        <v>758325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13</v>
      </c>
      <c r="C28" s="533" t="n">
        <v>15338</v>
      </c>
      <c r="D28" s="471" t="n">
        <v>0</v>
      </c>
      <c r="E28" s="534" t="n">
        <v>0</v>
      </c>
      <c r="F28" s="472" t="n">
        <v>0</v>
      </c>
      <c r="G28" s="473" t="n">
        <v>0</v>
      </c>
      <c r="H28" s="475" t="n">
        <v>0</v>
      </c>
      <c r="I28" s="535" t="n">
        <v>0</v>
      </c>
      <c r="J28" s="476" t="n">
        <v>102072</v>
      </c>
      <c r="K28" s="538" t="n">
        <v>678605</v>
      </c>
      <c r="L28" s="537" t="n">
        <v>765339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4</v>
      </c>
      <c r="C29" s="533" t="n">
        <v>322</v>
      </c>
      <c r="D29" s="471" t="n">
        <v>0</v>
      </c>
      <c r="E29" s="534" t="n">
        <v>0</v>
      </c>
      <c r="F29" s="472" t="n">
        <v>0</v>
      </c>
      <c r="G29" s="473" t="n">
        <v>0</v>
      </c>
      <c r="H29" s="475" t="n">
        <v>0</v>
      </c>
      <c r="I29" s="535" t="n">
        <v>0</v>
      </c>
      <c r="J29" s="476" t="n">
        <v>197900</v>
      </c>
      <c r="K29" s="538" t="n">
        <v>870112</v>
      </c>
      <c r="L29" s="537" t="n">
        <v>1067690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1589198</v>
      </c>
      <c r="D34" s="493" t="n">
        <f aca="false">SUM(D10:D33)</f>
        <v>92254</v>
      </c>
      <c r="E34" s="545" t="n">
        <f aca="false">SUM(E10:E33)</f>
        <v>0</v>
      </c>
      <c r="F34" s="494" t="n">
        <f aca="false">SUM(F10:F33)</f>
        <v>196000</v>
      </c>
      <c r="G34" s="495" t="n">
        <f aca="false">SUM(G10:G33)</f>
        <v>53780</v>
      </c>
      <c r="H34" s="497" t="n">
        <f aca="false">SUM(H10:H33)</f>
        <v>0</v>
      </c>
      <c r="I34" s="546" t="n">
        <f aca="false">SUM(I10:I33)</f>
        <v>49518</v>
      </c>
      <c r="J34" s="498" t="n">
        <f aca="false">SUM(J10:J33)</f>
        <v>1082724</v>
      </c>
      <c r="K34" s="547" t="n">
        <f aca="false">SUM(K10:K33)</f>
        <v>15216653</v>
      </c>
      <c r="L34" s="548" t="n">
        <f aca="false">SUM(L10:L33)</f>
        <v>14417663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931232</v>
      </c>
      <c r="D35" s="550"/>
      <c r="E35" s="550"/>
      <c r="F35" s="550"/>
      <c r="G35" s="550"/>
      <c r="H35" s="551" t="n">
        <f aca="false">SUM(H34:K34)</f>
        <v>16348895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9</v>
      </c>
      <c r="C47" s="533" t="n">
        <v>43465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46503</v>
      </c>
      <c r="L47" s="537" t="n">
        <v>3038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30</v>
      </c>
      <c r="C48" s="533" t="n">
        <v>12095</v>
      </c>
      <c r="D48" s="471" t="n">
        <v>1538</v>
      </c>
      <c r="E48" s="534" t="n">
        <v>0</v>
      </c>
      <c r="F48" s="472" t="n">
        <v>12540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2248226</v>
      </c>
      <c r="L48" s="537" t="n">
        <v>2109193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1900</v>
      </c>
      <c r="D49" s="471" t="n">
        <v>1080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1913816</v>
      </c>
      <c r="L49" s="537" t="n">
        <v>1901116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106000</v>
      </c>
      <c r="J50" s="476" t="n">
        <v>0</v>
      </c>
      <c r="K50" s="538" t="n">
        <v>305173</v>
      </c>
      <c r="L50" s="537" t="n">
        <v>411173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7518</v>
      </c>
      <c r="D51" s="471" t="n">
        <v>0</v>
      </c>
      <c r="E51" s="534" t="n">
        <v>0</v>
      </c>
      <c r="F51" s="472" t="n">
        <v>35300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1698774</v>
      </c>
      <c r="L51" s="537" t="n">
        <v>1338256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6</v>
      </c>
      <c r="C52" s="533" t="n">
        <v>1363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272915</v>
      </c>
      <c r="L52" s="537" t="n">
        <v>259285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7</v>
      </c>
      <c r="C53" s="533" t="n">
        <v>1563</v>
      </c>
      <c r="D53" s="471" t="n">
        <v>0</v>
      </c>
      <c r="E53" s="534" t="n">
        <v>0</v>
      </c>
      <c r="F53" s="472" t="n">
        <v>224000</v>
      </c>
      <c r="G53" s="473" t="n">
        <v>0</v>
      </c>
      <c r="H53" s="475" t="n">
        <v>0</v>
      </c>
      <c r="I53" s="535" t="n">
        <v>0</v>
      </c>
      <c r="J53" s="476" t="n">
        <v>476200</v>
      </c>
      <c r="K53" s="538" t="n">
        <v>921114</v>
      </c>
      <c r="L53" s="537" t="n">
        <v>1171751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0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402346</v>
      </c>
      <c r="L54" s="537" t="n">
        <v>402346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1</v>
      </c>
      <c r="C55" s="533" t="n">
        <v>0</v>
      </c>
      <c r="D55" s="471" t="n">
        <v>0</v>
      </c>
      <c r="E55" s="534" t="n">
        <v>0</v>
      </c>
      <c r="F55" s="472" t="n">
        <v>29350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256208</v>
      </c>
      <c r="L55" s="537" t="n">
        <v>226858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2</v>
      </c>
      <c r="C56" s="533" t="n">
        <v>52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424299</v>
      </c>
      <c r="L56" s="537" t="n">
        <v>423779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13</v>
      </c>
      <c r="C57" s="533" t="n">
        <v>33741</v>
      </c>
      <c r="D57" s="471" t="n">
        <v>0</v>
      </c>
      <c r="E57" s="534" t="n">
        <v>0</v>
      </c>
      <c r="F57" s="472" t="n">
        <v>0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492985</v>
      </c>
      <c r="L57" s="537" t="n">
        <v>459244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4</v>
      </c>
      <c r="C58" s="533" t="n">
        <v>205</v>
      </c>
      <c r="D58" s="471" t="n">
        <v>0</v>
      </c>
      <c r="E58" s="534" t="n">
        <v>0</v>
      </c>
      <c r="F58" s="472" t="n">
        <v>0</v>
      </c>
      <c r="G58" s="473" t="n">
        <v>0</v>
      </c>
      <c r="H58" s="475" t="n">
        <v>0</v>
      </c>
      <c r="I58" s="535" t="n">
        <v>43200</v>
      </c>
      <c r="J58" s="476" t="n">
        <v>0</v>
      </c>
      <c r="K58" s="538" t="n">
        <v>362156</v>
      </c>
      <c r="L58" s="537" t="n">
        <v>405151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114637</v>
      </c>
      <c r="D63" s="493" t="n">
        <f aca="false">SUM(D39:D62)</f>
        <v>12338</v>
      </c>
      <c r="E63" s="545" t="n">
        <f aca="false">SUM(E39:E62)</f>
        <v>0</v>
      </c>
      <c r="F63" s="494" t="n">
        <f aca="false">SUM(F39:F62)</f>
        <v>731750</v>
      </c>
      <c r="G63" s="495" t="n">
        <f aca="false">SUM(G39:G62)</f>
        <v>0</v>
      </c>
      <c r="H63" s="497" t="n">
        <f aca="false">SUM(H39:H62)</f>
        <v>0</v>
      </c>
      <c r="I63" s="546" t="n">
        <f aca="false">SUM(I39:I62)</f>
        <v>149200</v>
      </c>
      <c r="J63" s="498" t="n">
        <f aca="false">SUM(J39:J62)</f>
        <v>476200</v>
      </c>
      <c r="K63" s="547" t="n">
        <f aca="false">SUM(K39:K62)</f>
        <v>9344515</v>
      </c>
      <c r="L63" s="548" t="n">
        <f aca="false">SUM(L39:L62)</f>
        <v>9111190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858725</v>
      </c>
      <c r="D64" s="550"/>
      <c r="E64" s="550"/>
      <c r="F64" s="550"/>
      <c r="G64" s="550"/>
      <c r="H64" s="551" t="n">
        <f aca="false">SUM(H63:K63)</f>
        <v>9969915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9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21287</v>
      </c>
      <c r="L76" s="537" t="n">
        <v>21287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30</v>
      </c>
      <c r="C77" s="533" t="n">
        <v>21358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125400</v>
      </c>
      <c r="K77" s="538" t="n">
        <v>1441839</v>
      </c>
      <c r="L77" s="537" t="n">
        <v>1545881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230313</v>
      </c>
      <c r="D78" s="471" t="n">
        <v>0</v>
      </c>
      <c r="E78" s="534" t="n">
        <v>0</v>
      </c>
      <c r="F78" s="472" t="n">
        <v>114002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1970384</v>
      </c>
      <c r="L78" s="537" t="n">
        <v>1626069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77</v>
      </c>
      <c r="D79" s="471" t="n">
        <v>0</v>
      </c>
      <c r="E79" s="534" t="n">
        <v>0</v>
      </c>
      <c r="F79" s="472" t="n">
        <v>2900</v>
      </c>
      <c r="G79" s="473" t="n">
        <v>0</v>
      </c>
      <c r="H79" s="475" t="n">
        <v>0</v>
      </c>
      <c r="I79" s="535" t="n">
        <v>0</v>
      </c>
      <c r="J79" s="476" t="n">
        <v>196000</v>
      </c>
      <c r="K79" s="538" t="n">
        <v>814135</v>
      </c>
      <c r="L79" s="537" t="n">
        <v>1007158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36362</v>
      </c>
      <c r="D80" s="471" t="n">
        <v>19600</v>
      </c>
      <c r="E80" s="534" t="n">
        <v>0</v>
      </c>
      <c r="F80" s="472" t="n">
        <v>1800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825435</v>
      </c>
      <c r="L80" s="537" t="n">
        <v>751473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6</v>
      </c>
      <c r="C81" s="533" t="n">
        <v>0</v>
      </c>
      <c r="D81" s="471" t="n">
        <v>0</v>
      </c>
      <c r="E81" s="534" t="n">
        <v>0</v>
      </c>
      <c r="F81" s="472" t="n">
        <v>2260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357424</v>
      </c>
      <c r="L81" s="537" t="n">
        <v>334824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7</v>
      </c>
      <c r="C82" s="533" t="n">
        <v>2119</v>
      </c>
      <c r="D82" s="471" t="n">
        <v>0</v>
      </c>
      <c r="E82" s="534" t="n">
        <v>0</v>
      </c>
      <c r="F82" s="472" t="n">
        <v>47620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561404</v>
      </c>
      <c r="L82" s="537" t="n">
        <v>83085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0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269118</v>
      </c>
      <c r="L83" s="537" t="n">
        <v>269118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1</v>
      </c>
      <c r="C84" s="533" t="n">
        <v>0</v>
      </c>
      <c r="D84" s="471" t="n">
        <v>0</v>
      </c>
      <c r="E84" s="534" t="n">
        <v>0</v>
      </c>
      <c r="F84" s="472" t="n">
        <v>24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175628</v>
      </c>
      <c r="L84" s="537" t="n">
        <v>173228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2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178834</v>
      </c>
      <c r="L85" s="537" t="n">
        <v>178834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13</v>
      </c>
      <c r="C86" s="533" t="n">
        <v>0</v>
      </c>
      <c r="D86" s="471" t="n">
        <v>0</v>
      </c>
      <c r="E86" s="534" t="n">
        <v>0</v>
      </c>
      <c r="F86" s="472" t="n">
        <v>102072</v>
      </c>
      <c r="G86" s="473" t="n">
        <v>0</v>
      </c>
      <c r="H86" s="475" t="n">
        <v>0</v>
      </c>
      <c r="I86" s="535" t="n">
        <v>0</v>
      </c>
      <c r="J86" s="476" t="n">
        <v>0</v>
      </c>
      <c r="K86" s="538" t="n">
        <v>762296</v>
      </c>
      <c r="L86" s="537" t="n">
        <v>660224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4</v>
      </c>
      <c r="C87" s="533" t="n">
        <v>0</v>
      </c>
      <c r="D87" s="471" t="n">
        <v>0</v>
      </c>
      <c r="E87" s="534" t="n">
        <v>0</v>
      </c>
      <c r="F87" s="472" t="n">
        <v>93900</v>
      </c>
      <c r="G87" s="473" t="n">
        <v>0</v>
      </c>
      <c r="H87" s="475" t="n">
        <v>0</v>
      </c>
      <c r="I87" s="535" t="n">
        <v>0</v>
      </c>
      <c r="J87" s="476" t="n">
        <v>0</v>
      </c>
      <c r="K87" s="538" t="n">
        <v>211123</v>
      </c>
      <c r="L87" s="537" t="n">
        <v>117223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290229</v>
      </c>
      <c r="D92" s="493" t="n">
        <f aca="false">SUM(D68:D91)</f>
        <v>19600</v>
      </c>
      <c r="E92" s="545" t="n">
        <f aca="false">SUM(E68:E91)</f>
        <v>0</v>
      </c>
      <c r="F92" s="494" t="n">
        <f aca="false">SUM(F68:F91)</f>
        <v>832074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321400</v>
      </c>
      <c r="K92" s="547" t="n">
        <f aca="false">SUM(K68:K91)</f>
        <v>7588907</v>
      </c>
      <c r="L92" s="548" t="n">
        <f aca="false">SUM(L68:L91)</f>
        <v>6768404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1141903</v>
      </c>
      <c r="D93" s="550"/>
      <c r="E93" s="550"/>
      <c r="F93" s="550"/>
      <c r="G93" s="550"/>
      <c r="H93" s="551" t="n">
        <f aca="false">SUM(H92:K92)</f>
        <v>7910307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1650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-1650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9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30</v>
      </c>
      <c r="C106" s="533" t="n">
        <v>0</v>
      </c>
      <c r="D106" s="471" t="n">
        <v>5550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1704538</v>
      </c>
      <c r="L106" s="537" t="n">
        <v>1649038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2679974</v>
      </c>
      <c r="L107" s="537" t="n">
        <v>2679974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74590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7117143</v>
      </c>
      <c r="L108" s="537" t="n">
        <v>6371243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1531435</v>
      </c>
      <c r="L109" s="537" t="n">
        <v>1531435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6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3250370</v>
      </c>
      <c r="L110" s="537" t="n">
        <v>325037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7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4256320</v>
      </c>
      <c r="L111" s="537" t="n">
        <v>425632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0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3343886</v>
      </c>
      <c r="L112" s="537" t="n">
        <v>3343886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1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4716289</v>
      </c>
      <c r="L113" s="537" t="n">
        <v>4716289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2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3289205</v>
      </c>
      <c r="L114" s="537" t="n">
        <v>3289205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13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2865179</v>
      </c>
      <c r="L115" s="537" t="n">
        <v>2865179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4</v>
      </c>
      <c r="C116" s="533" t="n">
        <v>0</v>
      </c>
      <c r="D116" s="471" t="n">
        <v>0</v>
      </c>
      <c r="E116" s="534" t="n">
        <v>0</v>
      </c>
      <c r="F116" s="472" t="n">
        <v>10400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2086473</v>
      </c>
      <c r="L116" s="537" t="n">
        <v>1982473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801400</v>
      </c>
      <c r="E121" s="545" t="n">
        <f aca="false">SUM(E97:E120)</f>
        <v>0</v>
      </c>
      <c r="F121" s="494" t="n">
        <f aca="false">SUM(F97:F120)</f>
        <v>12050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36840812</v>
      </c>
      <c r="L121" s="548" t="n">
        <f aca="false">SUM(L97:L120)</f>
        <v>35918912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921900</v>
      </c>
      <c r="D122" s="550"/>
      <c r="E122" s="550"/>
      <c r="F122" s="550"/>
      <c r="G122" s="550"/>
      <c r="H122" s="551" t="n">
        <f aca="false">SUM(H121:K121)</f>
        <v>36840812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9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30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902440</v>
      </c>
      <c r="L135" s="537" t="n">
        <v>90244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116460</v>
      </c>
      <c r="L136" s="537" t="n">
        <v>11646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504255</v>
      </c>
      <c r="L137" s="537" t="n">
        <v>50425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80235</v>
      </c>
      <c r="L138" s="537" t="n">
        <v>80235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6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715245</v>
      </c>
      <c r="L139" s="537" t="n">
        <v>715245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7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50780</v>
      </c>
      <c r="L140" s="537" t="n">
        <v>15078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0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104880</v>
      </c>
      <c r="L141" s="537" t="n">
        <v>10488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1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20885</v>
      </c>
      <c r="L142" s="537" t="n">
        <v>20885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2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32000</v>
      </c>
      <c r="L143" s="537" t="n">
        <v>320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13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381646</v>
      </c>
      <c r="L144" s="537" t="n">
        <v>381646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4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84270</v>
      </c>
      <c r="L145" s="537" t="n">
        <v>84270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3093096</v>
      </c>
      <c r="L150" s="548" t="n">
        <f aca="false">SUM(L126:L149)</f>
        <v>3093096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3093096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9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30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57038</v>
      </c>
      <c r="K164" s="538" t="n">
        <v>2832201</v>
      </c>
      <c r="L164" s="537" t="n">
        <v>2889239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10800</v>
      </c>
      <c r="K165" s="538" t="n">
        <v>2547854</v>
      </c>
      <c r="L165" s="537" t="n">
        <v>2558654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773500</v>
      </c>
      <c r="K166" s="538" t="n">
        <v>888483</v>
      </c>
      <c r="L166" s="537" t="n">
        <v>1661983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19600</v>
      </c>
      <c r="K167" s="538" t="n">
        <v>2624656</v>
      </c>
      <c r="L167" s="537" t="n">
        <v>2644256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6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14730</v>
      </c>
      <c r="K168" s="538" t="n">
        <v>515761</v>
      </c>
      <c r="L168" s="537" t="n">
        <v>530491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7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2024564</v>
      </c>
      <c r="L169" s="537" t="n">
        <v>2024564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0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1936029</v>
      </c>
      <c r="L170" s="537" t="n">
        <v>1936029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1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13500</v>
      </c>
      <c r="K171" s="538" t="n">
        <v>866362</v>
      </c>
      <c r="L171" s="537" t="n">
        <v>879862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2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36424</v>
      </c>
      <c r="K172" s="538" t="n">
        <v>1709558</v>
      </c>
      <c r="L172" s="537" t="n">
        <v>1745982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13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0</v>
      </c>
      <c r="K173" s="538" t="n">
        <v>1624099</v>
      </c>
      <c r="L173" s="537" t="n">
        <v>1624099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4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0</v>
      </c>
      <c r="K174" s="538" t="n">
        <v>674065</v>
      </c>
      <c r="L174" s="537" t="n">
        <v>674065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925592</v>
      </c>
      <c r="K179" s="547" t="n">
        <f aca="false">SUM(K155:K178)</f>
        <v>18243632</v>
      </c>
      <c r="L179" s="548" t="n">
        <f aca="false">SUM(L155:L178)</f>
        <v>19169224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19169224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2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116-osaka1-thism.pdf",589079)</f>
        <v>589079</v>
      </c>
      <c r="D7" s="578" t="n">
        <f aca="false">HYPERLINK("http://hiratapksv.com/~home/uri/pdf/2011/order/1116-osaka2-thism.pdf",284934)</f>
        <v>284934</v>
      </c>
      <c r="E7" s="578" t="n">
        <f aca="false">HYPERLINK("http://hiratapksv.com/~home/uri/pdf/2011/order/1116-osaka3-thism.pdf",518871)</f>
        <v>518871</v>
      </c>
      <c r="F7" s="579" t="n">
        <v>1392884</v>
      </c>
      <c r="G7" s="577" t="n">
        <f aca="false">HYPERLINK("http://hiratapksv.com/~home/uri/pdf/2011/order/1116-tiba1-thism.pdf",128991)</f>
        <v>128991</v>
      </c>
      <c r="H7" s="578" t="n">
        <f aca="false">HYPERLINK("http://hiratapksv.com/~home/uri/pdf/2011/order/1116-tiba2-thism.pdf",396688)</f>
        <v>396688</v>
      </c>
      <c r="I7" s="578" t="n">
        <f aca="false">HYPERLINK("http://hiratapksv.com/~home/uri/pdf/2011/order/1116-tiba3-thism.pdf",224820)</f>
        <v>224820</v>
      </c>
      <c r="J7" s="579" t="n">
        <v>750499</v>
      </c>
      <c r="K7" s="577" t="n">
        <f aca="false">HYPERLINK("http://hiratapksv.com/~home/uri/pdf/2011/order/1116-yama1-thism.pdf",600708)</f>
        <v>600708</v>
      </c>
      <c r="L7" s="578" t="n">
        <f aca="false">HYPERLINK("http://hiratapksv.com/~home/uri/pdf/2011/order/1116-yama2-thism.pdf",32060)</f>
        <v>32060</v>
      </c>
      <c r="M7" s="578" t="n">
        <f aca="false">HYPERLINK("http://hiratapksv.com/~home/uri/pdf/2011/order/1116-yama3-thism.pdf",329760)</f>
        <v>329760</v>
      </c>
      <c r="N7" s="580" t="n">
        <v>962528</v>
      </c>
      <c r="O7" s="577" t="n">
        <f aca="false">HYPERLINK("http://hiratapksv.com/~home/uri/pdf/2011/order/1116-osakametal1-thism.pdf",923015)</f>
        <v>923015</v>
      </c>
      <c r="P7" s="578" t="n">
        <f aca="false">HYPERLINK("http://hiratapksv.com/~home/uri/pdf/2011/order/1116-osakametal2-thism.pdf",677267)</f>
        <v>677267</v>
      </c>
      <c r="Q7" s="578" t="n">
        <f aca="false">HYPERLINK("http://hiratapksv.com/~home/uri/pdf/2011/order/1116-osakametal3-thism.pdf",177482)</f>
        <v>177482</v>
      </c>
      <c r="R7" s="580" t="n">
        <v>1777764</v>
      </c>
      <c r="S7" s="577" t="n">
        <f aca="false">HYPERLINK("http://hiratapksv.com/~home/uri/pdf/2011/order/1116-tibametal1-thism.pdf",225720)</f>
        <v>225720</v>
      </c>
      <c r="T7" s="578" t="n">
        <f aca="false">HYPERLINK("http://hiratapksv.com/~home/uri/pdf/2011/order/1116-tibametal2-thism.pdf",190190)</f>
        <v>190190</v>
      </c>
      <c r="U7" s="578" t="n">
        <f aca="false">HYPERLINK("http://hiratapksv.com/~home/uri/pdf/2011/order/1116-tibametal3-thism.pdf",24900)</f>
        <v>24900</v>
      </c>
      <c r="V7" s="580" t="n">
        <v>440810</v>
      </c>
      <c r="W7" s="577" t="n">
        <f aca="false">HYPERLINK("http://hiratapksv.com/~home/uri/pdf/2011/order/1116-kyusyu1-thism.pdf",23478)</f>
        <v>23478</v>
      </c>
      <c r="X7" s="578" t="n">
        <f aca="false">HYPERLINK("http://hiratapksv.com/~home/uri/pdf/2011/order/1116-kyusyu2-thism.pdf",11306)</f>
        <v>11306</v>
      </c>
      <c r="Y7" s="578" t="n">
        <f aca="false">HYPERLINK("http://hiratapksv.com/~home/uri/pdf/2011/order/1116-kyusyu3-thism.pdf",23940)</f>
        <v>23940</v>
      </c>
      <c r="Z7" s="580" t="n">
        <v>58724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1116-osaka1-nextm.pdf",86326)</f>
        <v>86326</v>
      </c>
      <c r="D8" s="584" t="n">
        <f aca="false">HYPERLINK("http://hiratapksv.com/~home/uri/pdf/2011/order/1116-osaka2-nextm.pdf",664616)</f>
        <v>664616</v>
      </c>
      <c r="E8" s="584" t="n">
        <f aca="false">HYPERLINK("http://hiratapksv.com/~home/uri/pdf/2011/order/1116-osaka3-nextm.pdf",47800)</f>
        <v>47800</v>
      </c>
      <c r="F8" s="585" t="n">
        <v>798742</v>
      </c>
      <c r="G8" s="583" t="n">
        <f aca="false">HYPERLINK("http://hiratapksv.com/~home/uri/pdf/2011/order/1116-tiba1-nextm.pdf",24400)</f>
        <v>24400</v>
      </c>
      <c r="H8" s="584" t="n">
        <f aca="false">HYPERLINK("http://hiratapksv.com/~home/uri/pdf/2011/order/1116-tiba2-nextm.pdf",3464)</f>
        <v>3464</v>
      </c>
      <c r="I8" s="584" t="n">
        <f aca="false">HYPERLINK("http://hiratapksv.com/~home/uri/pdf/2011/order/1116-tiba3-nextm.pdf",4527)</f>
        <v>4527</v>
      </c>
      <c r="J8" s="585" t="n">
        <v>32391</v>
      </c>
      <c r="K8" s="583" t="n">
        <f aca="false">HYPERLINK("http://hiratapksv.com/~home/uri/pdf/2011/order/1116-yama1-nextm.pdf",5205)</f>
        <v>5205</v>
      </c>
      <c r="L8" s="584" t="n">
        <f aca="false">HYPERLINK("http://hiratapksv.com/~home/uri/pdf/2011/order/1116-yama2-nextm.pdf",88)</f>
        <v>88</v>
      </c>
      <c r="M8" s="584" t="n">
        <v>0</v>
      </c>
      <c r="N8" s="586" t="n">
        <v>5293</v>
      </c>
      <c r="O8" s="583" t="n">
        <f aca="false">HYPERLINK("http://hiratapksv.com/~home/uri/pdf/2011/order/1116-osakametal1-nextm.pdf",578081)</f>
        <v>578081</v>
      </c>
      <c r="P8" s="584" t="n">
        <f aca="false">HYPERLINK("http://hiratapksv.com/~home/uri/pdf/2011/order/1116-osakametal2-nextm.pdf",63141)</f>
        <v>63141</v>
      </c>
      <c r="Q8" s="584" t="n">
        <f aca="false">HYPERLINK("http://hiratapksv.com/~home/uri/pdf/2011/order/1116-osakametal3-nextm.pdf",649680)</f>
        <v>649680</v>
      </c>
      <c r="R8" s="586" t="n">
        <v>1290902</v>
      </c>
      <c r="S8" s="583" t="n">
        <f aca="false">HYPERLINK("http://hiratapksv.com/~home/uri/pdf/2011/order/1116-tibametal1-nextm.pdf",19000)</f>
        <v>19000</v>
      </c>
      <c r="T8" s="584" t="n">
        <f aca="false">HYPERLINK("http://hiratapksv.com/~home/uri/pdf/2011/order/1116-tibametal2-nextm.pdf",5070)</f>
        <v>5070</v>
      </c>
      <c r="U8" s="584" t="n">
        <v>0</v>
      </c>
      <c r="V8" s="586" t="n">
        <v>24070</v>
      </c>
      <c r="W8" s="583" t="n">
        <f aca="false">HYPERLINK("http://hiratapksv.com/~home/uri/pdf/2011/order/1116-kyusyu1-nextm.pdf",315502)</f>
        <v>315502</v>
      </c>
      <c r="X8" s="584" t="n">
        <f aca="false">HYPERLINK("http://hiratapksv.com/~home/uri/pdf/2011/order/1116-kyusyu2-nextm.pdf",2922)</f>
        <v>2922</v>
      </c>
      <c r="Y8" s="584" t="n">
        <v>0</v>
      </c>
      <c r="Z8" s="586" t="n">
        <v>318424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116-osaka1-all.pdf",675405)</f>
        <v>675405</v>
      </c>
      <c r="D9" s="590" t="n">
        <f aca="false">HYPERLINK("http://hiratapksv.com/~home/uri/pdf/2011/order/1116-osaka2-all.pdf",949550)</f>
        <v>949550</v>
      </c>
      <c r="E9" s="590" t="n">
        <f aca="false">HYPERLINK("http://hiratapksv.com/~home/uri/pdf/2011/order/1116-osaka3-all.pdf",566671)</f>
        <v>566671</v>
      </c>
      <c r="F9" s="591" t="n">
        <v>2191626</v>
      </c>
      <c r="G9" s="589" t="n">
        <f aca="false">HYPERLINK("http://hiratapksv.com/~home/uri/pdf/2011/order/1116-tiba1-all.pdf",153391)</f>
        <v>153391</v>
      </c>
      <c r="H9" s="590" t="n">
        <f aca="false">HYPERLINK("http://hiratapksv.com/~home/uri/pdf/2011/order/1116-tiba2-all.pdf",400152)</f>
        <v>400152</v>
      </c>
      <c r="I9" s="590" t="n">
        <f aca="false">HYPERLINK("http://hiratapksv.com/~home/uri/pdf/2011/order/1116-tiba3-all.pdf",229347)</f>
        <v>229347</v>
      </c>
      <c r="J9" s="591" t="n">
        <v>782890</v>
      </c>
      <c r="K9" s="589" t="n">
        <f aca="false">HYPERLINK("http://hiratapksv.com/~home/uri/pdf/2011/order/1116-yama1-all.pdf",605913)</f>
        <v>605913</v>
      </c>
      <c r="L9" s="590" t="n">
        <f aca="false">HYPERLINK("http://hiratapksv.com/~home/uri/pdf/2011/order/1116-yama2-all.pdf",32148)</f>
        <v>32148</v>
      </c>
      <c r="M9" s="590" t="n">
        <f aca="false">HYPERLINK("http://hiratapksv.com/~home/uri/pdf/2011/order/1116-yama3-all.pdf",329760)</f>
        <v>329760</v>
      </c>
      <c r="N9" s="592" t="n">
        <v>967821</v>
      </c>
      <c r="O9" s="589" t="n">
        <f aca="false">HYPERLINK("http://hiratapksv.com/~home/uri/pdf/2011/order/1116-osakametal1-all.pdf",1501096)</f>
        <v>1501096</v>
      </c>
      <c r="P9" s="590" t="n">
        <f aca="false">HYPERLINK("http://hiratapksv.com/~home/uri/pdf/2011/order/1116-osakametal2-all.pdf",740408)</f>
        <v>740408</v>
      </c>
      <c r="Q9" s="590" t="n">
        <f aca="false">HYPERLINK("http://hiratapksv.com/~home/uri/pdf/2011/order/1116-osakametal3-all.pdf",827162)</f>
        <v>827162</v>
      </c>
      <c r="R9" s="592" t="n">
        <v>3068666</v>
      </c>
      <c r="S9" s="589" t="n">
        <f aca="false">HYPERLINK("http://hiratapksv.com/~home/uri/pdf/2011/order/1116-tibametal1-all.pdf",244720)</f>
        <v>244720</v>
      </c>
      <c r="T9" s="590" t="n">
        <f aca="false">HYPERLINK("http://hiratapksv.com/~home/uri/pdf/2011/order/1116-tibametal2-all.pdf",195260)</f>
        <v>195260</v>
      </c>
      <c r="U9" s="590" t="n">
        <f aca="false">HYPERLINK("http://hiratapksv.com/~home/uri/pdf/2011/order/1116-tibametal3-all.pdf",24900)</f>
        <v>24900</v>
      </c>
      <c r="V9" s="592" t="n">
        <v>464880</v>
      </c>
      <c r="W9" s="589" t="n">
        <f aca="false">HYPERLINK("http://hiratapksv.com/~home/uri/pdf/2011/order/1116-kyusyu1-all.pdf",338980)</f>
        <v>338980</v>
      </c>
      <c r="X9" s="590" t="n">
        <f aca="false">HYPERLINK("http://hiratapksv.com/~home/uri/pdf/2011/order/1116-kyusyu2-all.pdf",14228)</f>
        <v>14228</v>
      </c>
      <c r="Y9" s="590" t="n">
        <f aca="false">HYPERLINK("http://hiratapksv.com/~home/uri/pdf/2011/order/1116-kyusyu3-all.pdf",23940)</f>
        <v>23940</v>
      </c>
      <c r="Z9" s="592" t="n">
        <v>377148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119-osaka1-thism.pdf",569565)</f>
        <v>569565</v>
      </c>
      <c r="D10" s="595" t="n">
        <f aca="false">HYPERLINK("http://hiratapksv.com/~home/uri/pdf/2011/order/1119-osaka2-thism.pdf",806013)</f>
        <v>806013</v>
      </c>
      <c r="E10" s="595" t="n">
        <f aca="false">HYPERLINK("http://hiratapksv.com/~home/uri/pdf/2011/order/1119-osaka3-thism.pdf",415072)</f>
        <v>415072</v>
      </c>
      <c r="F10" s="596" t="n">
        <v>1790650</v>
      </c>
      <c r="G10" s="594" t="n">
        <f aca="false">HYPERLINK("http://hiratapksv.com/~home/uri/pdf/2011/order/1119-tiba1-thism.pdf",823611)</f>
        <v>823611</v>
      </c>
      <c r="H10" s="595" t="n">
        <f aca="false">HYPERLINK("http://hiratapksv.com/~home/uri/pdf/2011/order/1119-tiba2-thism.pdf",702334)</f>
        <v>702334</v>
      </c>
      <c r="I10" s="595" t="n">
        <f aca="false">HYPERLINK("http://hiratapksv.com/~home/uri/pdf/2011/order/1119-tiba3-thism.pdf",248532)</f>
        <v>248532</v>
      </c>
      <c r="J10" s="596" t="n">
        <v>1774477</v>
      </c>
      <c r="K10" s="594" t="n">
        <f aca="false">HYPERLINK("http://hiratapksv.com/~home/uri/pdf/2011/order/1119-yama1-thism.pdf",736526)</f>
        <v>736526</v>
      </c>
      <c r="L10" s="595" t="n">
        <f aca="false">HYPERLINK("http://hiratapksv.com/~home/uri/pdf/2011/order/1119-yama2-thism.pdf",464541)</f>
        <v>464541</v>
      </c>
      <c r="M10" s="595" t="n">
        <f aca="false">HYPERLINK("http://hiratapksv.com/~home/uri/pdf/2011/order/1119-yama3-thism.pdf",246042)</f>
        <v>246042</v>
      </c>
      <c r="N10" s="597" t="n">
        <v>1447109</v>
      </c>
      <c r="O10" s="594" t="n">
        <f aca="false">HYPERLINK("http://hiratapksv.com/~home/uri/pdf/2011/order/1119-osakametal1-thism.pdf",709085)</f>
        <v>709085</v>
      </c>
      <c r="P10" s="595" t="n">
        <f aca="false">HYPERLINK("http://hiratapksv.com/~home/uri/pdf/2011/order/1119-osakametal2-thism.pdf",127850)</f>
        <v>127850</v>
      </c>
      <c r="Q10" s="595" t="n">
        <f aca="false">HYPERLINK("http://hiratapksv.com/~home/uri/pdf/2011/order/1119-osakametal3-thism.pdf",533882)</f>
        <v>533882</v>
      </c>
      <c r="R10" s="597" t="n">
        <v>1370817</v>
      </c>
      <c r="S10" s="594" t="n">
        <f aca="false">HYPERLINK("http://hiratapksv.com/~home/uri/pdf/2011/order/1119-tibametal1-thism.pdf",28850)</f>
        <v>28850</v>
      </c>
      <c r="T10" s="595" t="n">
        <f aca="false">HYPERLINK("http://hiratapksv.com/~home/uri/pdf/2011/order/1119-tibametal2-thism.pdf",3245)</f>
        <v>3245</v>
      </c>
      <c r="U10" s="595" t="n">
        <f aca="false">HYPERLINK("http://hiratapksv.com/~home/uri/pdf/2011/order/1119-tibametal3-thism.pdf",271170)</f>
        <v>271170</v>
      </c>
      <c r="V10" s="597" t="n">
        <v>303265</v>
      </c>
      <c r="W10" s="594" t="n">
        <f aca="false">HYPERLINK("http://hiratapksv.com/~home/uri/pdf/2011/order/1119-kyusyu1-thism.pdf",35042)</f>
        <v>35042</v>
      </c>
      <c r="X10" s="595" t="n">
        <f aca="false">HYPERLINK("http://hiratapksv.com/~home/uri/pdf/2011/order/1119-kyusyu2-thism.pdf",520612)</f>
        <v>520612</v>
      </c>
      <c r="Y10" s="595" t="n">
        <f aca="false">HYPERLINK("http://hiratapksv.com/~home/uri/pdf/2011/order/1119-kyusyu3-thism.pdf",13700)</f>
        <v>13700</v>
      </c>
      <c r="Z10" s="597" t="n">
        <v>569354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1119-osaka1-nextm.pdf",96901)</f>
        <v>96901</v>
      </c>
      <c r="D11" s="584" t="n">
        <f aca="false">HYPERLINK("http://hiratapksv.com/~home/uri/pdf/2011/order/1119-osaka2-nextm.pdf",14567)</f>
        <v>14567</v>
      </c>
      <c r="E11" s="584" t="n">
        <f aca="false">HYPERLINK("http://hiratapksv.com/~home/uri/pdf/2011/order/1119-osaka3-nextm.pdf",269561)</f>
        <v>269561</v>
      </c>
      <c r="F11" s="585" t="n">
        <v>381029</v>
      </c>
      <c r="G11" s="583" t="n">
        <f aca="false">HYPERLINK("http://hiratapksv.com/~home/uri/pdf/2011/order/1119-tiba1-nextm.pdf",682110)</f>
        <v>682110</v>
      </c>
      <c r="H11" s="584" t="n">
        <f aca="false">HYPERLINK("http://hiratapksv.com/~home/uri/pdf/2011/order/1119-tiba2-nextm.pdf",288)</f>
        <v>288</v>
      </c>
      <c r="I11" s="584" t="n">
        <f aca="false">HYPERLINK("http://hiratapksv.com/~home/uri/pdf/2011/order/1119-tiba3-nextm.pdf",242500)</f>
        <v>242500</v>
      </c>
      <c r="J11" s="585" t="n">
        <v>924898</v>
      </c>
      <c r="K11" s="583" t="n">
        <v>0</v>
      </c>
      <c r="L11" s="584" t="n">
        <v>0</v>
      </c>
      <c r="M11" s="584" t="n">
        <v>0</v>
      </c>
      <c r="N11" s="586" t="n">
        <v>0</v>
      </c>
      <c r="O11" s="583" t="n">
        <f aca="false">HYPERLINK("http://hiratapksv.com/~home/uri/pdf/2011/order/1119-osakametal1-nextm.pdf",1228336)</f>
        <v>1228336</v>
      </c>
      <c r="P11" s="584" t="n">
        <f aca="false">HYPERLINK("http://hiratapksv.com/~home/uri/pdf/2011/order/1119-osakametal2-nextm.pdf",60470)</f>
        <v>60470</v>
      </c>
      <c r="Q11" s="584" t="n">
        <f aca="false">HYPERLINK("http://hiratapksv.com/~home/uri/pdf/2011/order/1119-osakametal3-nextm.pdf",4000)</f>
        <v>4000</v>
      </c>
      <c r="R11" s="586" t="n">
        <v>1292806</v>
      </c>
      <c r="S11" s="583" t="n">
        <v>0</v>
      </c>
      <c r="T11" s="584" t="n">
        <f aca="false">HYPERLINK("http://hiratapksv.com/~home/uri/pdf/2011/order/1119-tibametal2-nextm.pdf",616120)</f>
        <v>616120</v>
      </c>
      <c r="U11" s="584" t="n">
        <f aca="false">HYPERLINK("http://hiratapksv.com/~home/uri/pdf/2011/order/1119-tibametal3-nextm.pdf",4700)</f>
        <v>4700</v>
      </c>
      <c r="V11" s="586" t="n">
        <v>620820</v>
      </c>
      <c r="W11" s="583" t="n">
        <f aca="false">HYPERLINK("http://hiratapksv.com/~home/uri/pdf/2011/order/1119-kyusyu1-nextm.pdf",389784)</f>
        <v>389784</v>
      </c>
      <c r="X11" s="584" t="n">
        <f aca="false">HYPERLINK("http://hiratapksv.com/~home/uri/pdf/2011/order/1119-kyusyu2-nextm.pdf",157100)</f>
        <v>157100</v>
      </c>
      <c r="Y11" s="584" t="n">
        <v>0</v>
      </c>
      <c r="Z11" s="586" t="n">
        <v>546884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119-osaka1-all.pdf",666466)</f>
        <v>666466</v>
      </c>
      <c r="D12" s="590" t="n">
        <f aca="false">HYPERLINK("http://hiratapksv.com/~home/uri/pdf/2011/order/1119-osaka2-all.pdf",820580)</f>
        <v>820580</v>
      </c>
      <c r="E12" s="590" t="n">
        <f aca="false">HYPERLINK("http://hiratapksv.com/~home/uri/pdf/2011/order/1119-osaka3-all.pdf",684633)</f>
        <v>684633</v>
      </c>
      <c r="F12" s="591" t="n">
        <v>2171679</v>
      </c>
      <c r="G12" s="589" t="n">
        <f aca="false">HYPERLINK("http://hiratapksv.com/~home/uri/pdf/2011/order/1119-tiba1-all.pdf",1505721)</f>
        <v>1505721</v>
      </c>
      <c r="H12" s="590" t="n">
        <f aca="false">HYPERLINK("http://hiratapksv.com/~home/uri/pdf/2011/order/1119-tiba2-all.pdf",702622)</f>
        <v>702622</v>
      </c>
      <c r="I12" s="590" t="n">
        <f aca="false">HYPERLINK("http://hiratapksv.com/~home/uri/pdf/2011/order/1119-tiba3-all.pdf",491032)</f>
        <v>491032</v>
      </c>
      <c r="J12" s="591" t="n">
        <v>2699375</v>
      </c>
      <c r="K12" s="589" t="n">
        <f aca="false">HYPERLINK("http://hiratapksv.com/~home/uri/pdf/2011/order/1119-yama1-all.pdf",736526)</f>
        <v>736526</v>
      </c>
      <c r="L12" s="590" t="n">
        <f aca="false">HYPERLINK("http://hiratapksv.com/~home/uri/pdf/2011/order/1119-yama2-all.pdf",464541)</f>
        <v>464541</v>
      </c>
      <c r="M12" s="590" t="n">
        <f aca="false">HYPERLINK("http://hiratapksv.com/~home/uri/pdf/2011/order/1119-yama3-all.pdf",246042)</f>
        <v>246042</v>
      </c>
      <c r="N12" s="592" t="n">
        <v>1447109</v>
      </c>
      <c r="O12" s="589" t="n">
        <f aca="false">HYPERLINK("http://hiratapksv.com/~home/uri/pdf/2011/order/1119-osakametal1-all.pdf",1937421)</f>
        <v>1937421</v>
      </c>
      <c r="P12" s="590" t="n">
        <f aca="false">HYPERLINK("http://hiratapksv.com/~home/uri/pdf/2011/order/1119-osakametal2-all.pdf",188320)</f>
        <v>188320</v>
      </c>
      <c r="Q12" s="590" t="n">
        <f aca="false">HYPERLINK("http://hiratapksv.com/~home/uri/pdf/2011/order/1119-osakametal3-all.pdf",537882)</f>
        <v>537882</v>
      </c>
      <c r="R12" s="592" t="n">
        <v>2663623</v>
      </c>
      <c r="S12" s="589" t="n">
        <f aca="false">HYPERLINK("http://hiratapksv.com/~home/uri/pdf/2011/order/1119-tibametal1-all.pdf",28850)</f>
        <v>28850</v>
      </c>
      <c r="T12" s="590" t="n">
        <f aca="false">HYPERLINK("http://hiratapksv.com/~home/uri/pdf/2011/order/1119-tibametal2-all.pdf",619365)</f>
        <v>619365</v>
      </c>
      <c r="U12" s="590" t="n">
        <f aca="false">HYPERLINK("http://hiratapksv.com/~home/uri/pdf/2011/order/1119-tibametal3-all.pdf",275870)</f>
        <v>275870</v>
      </c>
      <c r="V12" s="592" t="n">
        <v>924085</v>
      </c>
      <c r="W12" s="589" t="n">
        <f aca="false">HYPERLINK("http://hiratapksv.com/~home/uri/pdf/2011/order/1119-kyusyu1-all.pdf",424826)</f>
        <v>424826</v>
      </c>
      <c r="X12" s="590" t="n">
        <f aca="false">HYPERLINK("http://hiratapksv.com/~home/uri/pdf/2011/order/1119-kyusyu2-all.pdf",677712)</f>
        <v>677712</v>
      </c>
      <c r="Y12" s="590" t="n">
        <f aca="false">HYPERLINK("http://hiratapksv.com/~home/uri/pdf/2011/order/1119-kyusyu3-all.pdf",13700)</f>
        <v>13700</v>
      </c>
      <c r="Z12" s="592" t="n">
        <v>111623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120-osaka1-thism.pdf",1010704)</f>
        <v>1010704</v>
      </c>
      <c r="D13" s="595" t="n">
        <f aca="false">HYPERLINK("http://hiratapksv.com/~home/uri/pdf/2011/order/1120-osaka2-thism.pdf",585462)</f>
        <v>585462</v>
      </c>
      <c r="E13" s="595" t="n">
        <f aca="false">HYPERLINK("http://hiratapksv.com/~home/uri/pdf/2011/order/1120-osaka3-thism.pdf",227941)</f>
        <v>227941</v>
      </c>
      <c r="F13" s="596" t="n">
        <v>1824107</v>
      </c>
      <c r="G13" s="594" t="n">
        <f aca="false">HYPERLINK("http://hiratapksv.com/~home/uri/pdf/2011/order/1120-tiba1-thism.pdf",967391)</f>
        <v>967391</v>
      </c>
      <c r="H13" s="595" t="n">
        <f aca="false">HYPERLINK("http://hiratapksv.com/~home/uri/pdf/2011/order/1120-tiba2-thism.pdf",1079307)</f>
        <v>1079307</v>
      </c>
      <c r="I13" s="595" t="n">
        <f aca="false">HYPERLINK("http://hiratapksv.com/~home/uri/pdf/2011/order/1120-tiba3-thism.pdf",440053)</f>
        <v>440053</v>
      </c>
      <c r="J13" s="596" t="n">
        <v>2486751</v>
      </c>
      <c r="K13" s="594" t="n">
        <f aca="false">HYPERLINK("http://hiratapksv.com/~home/uri/pdf/2011/order/1120-yama1-thism.pdf",543965)</f>
        <v>543965</v>
      </c>
      <c r="L13" s="595" t="n">
        <f aca="false">HYPERLINK("http://hiratapksv.com/~home/uri/pdf/2011/order/1120-yama2-thism.pdf",229684)</f>
        <v>229684</v>
      </c>
      <c r="M13" s="595" t="n">
        <f aca="false">HYPERLINK("http://hiratapksv.com/~home/uri/pdf/2011/order/1120-yama3-thism.pdf",48849)</f>
        <v>48849</v>
      </c>
      <c r="N13" s="597" t="n">
        <v>822498</v>
      </c>
      <c r="O13" s="594" t="n">
        <f aca="false">HYPERLINK("http://hiratapksv.com/~home/uri/pdf/2011/order/1120-osakametal1-thism.pdf",1858947)</f>
        <v>1858947</v>
      </c>
      <c r="P13" s="595" t="n">
        <f aca="false">HYPERLINK("http://hiratapksv.com/~home/uri/pdf/2011/order/1120-osakametal2-thism.pdf",535712)</f>
        <v>535712</v>
      </c>
      <c r="Q13" s="595" t="n">
        <f aca="false">HYPERLINK("http://hiratapksv.com/~home/uri/pdf/2011/order/1120-osakametal3-thism.pdf",161250)</f>
        <v>161250</v>
      </c>
      <c r="R13" s="597" t="n">
        <v>2555909</v>
      </c>
      <c r="S13" s="594" t="n">
        <f aca="false">HYPERLINK("http://hiratapksv.com/~home/uri/pdf/2011/order/1120-tibametal1-thism.pdf",75335)</f>
        <v>75335</v>
      </c>
      <c r="T13" s="595" t="n">
        <f aca="false">HYPERLINK("http://hiratapksv.com/~home/uri/pdf/2011/order/1120-tibametal2-thism.pdf",196150)</f>
        <v>196150</v>
      </c>
      <c r="U13" s="595" t="n">
        <f aca="false">HYPERLINK("http://hiratapksv.com/~home/uri/pdf/2011/order/1120-tibametal3-thism.pdf",84060)</f>
        <v>84060</v>
      </c>
      <c r="V13" s="597" t="n">
        <v>355545</v>
      </c>
      <c r="W13" s="594" t="n">
        <f aca="false">HYPERLINK("http://hiratapksv.com/~home/uri/pdf/2011/order/1120-kyusyu1-thism.pdf",84700)</f>
        <v>84700</v>
      </c>
      <c r="X13" s="595" t="n">
        <f aca="false">HYPERLINK("http://hiratapksv.com/~home/uri/pdf/2011/order/1120-kyusyu2-thism.pdf",2103)</f>
        <v>2103</v>
      </c>
      <c r="Y13" s="595" t="n">
        <f aca="false">HYPERLINK("http://hiratapksv.com/~home/uri/pdf/2011/order/1120-kyusyu3-thism.pdf",8400)</f>
        <v>8400</v>
      </c>
      <c r="Z13" s="597" t="n">
        <v>95203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1120-osaka1-nextm.pdf",63874)</f>
        <v>63874</v>
      </c>
      <c r="D14" s="584" t="n">
        <f aca="false">HYPERLINK("http://hiratapksv.com/~home/uri/pdf/2011/order/1120-osaka2-nextm.pdf",2300)</f>
        <v>2300</v>
      </c>
      <c r="E14" s="584" t="n">
        <v>0</v>
      </c>
      <c r="F14" s="585" t="n">
        <v>66174</v>
      </c>
      <c r="G14" s="583" t="n">
        <f aca="false">HYPERLINK("http://hiratapksv.com/~home/uri/pdf/2011/order/1120-tiba1-nextm.pdf",178550)</f>
        <v>178550</v>
      </c>
      <c r="H14" s="584" t="n">
        <f aca="false">HYPERLINK("http://hiratapksv.com/~home/uri/pdf/2011/order/1120-tiba2-nextm.pdf",460033)</f>
        <v>460033</v>
      </c>
      <c r="I14" s="584" t="n">
        <f aca="false">HYPERLINK("http://hiratapksv.com/~home/uri/pdf/2011/order/1120-tiba3-nextm.pdf",30091)</f>
        <v>30091</v>
      </c>
      <c r="J14" s="585" t="n">
        <v>668674</v>
      </c>
      <c r="K14" s="583" t="n">
        <f aca="false">HYPERLINK("http://hiratapksv.com/~home/uri/pdf/2011/order/1120-yama1-nextm.pdf",55476)</f>
        <v>55476</v>
      </c>
      <c r="L14" s="584" t="n">
        <f aca="false">HYPERLINK("http://hiratapksv.com/~home/uri/pdf/2011/order/1120-yama2-nextm.pdf",13025)</f>
        <v>13025</v>
      </c>
      <c r="M14" s="584" t="n">
        <f aca="false">HYPERLINK("http://hiratapksv.com/~home/uri/pdf/2011/order/1120-yama3-nextm.pdf",44)</f>
        <v>44</v>
      </c>
      <c r="N14" s="586" t="n">
        <v>68545</v>
      </c>
      <c r="O14" s="583" t="n">
        <f aca="false">HYPERLINK("http://hiratapksv.com/~home/uri/pdf/2011/order/1120-osakametal1-nextm.pdf",649944)</f>
        <v>649944</v>
      </c>
      <c r="P14" s="584" t="n">
        <f aca="false">HYPERLINK("http://hiratapksv.com/~home/uri/pdf/2011/order/1120-osakametal2-nextm.pdf",892960)</f>
        <v>892960</v>
      </c>
      <c r="Q14" s="584" t="n">
        <f aca="false">HYPERLINK("http://hiratapksv.com/~home/uri/pdf/2011/order/1120-osakametal3-nextm.pdf",237725)</f>
        <v>237725</v>
      </c>
      <c r="R14" s="586" t="n">
        <v>1780629</v>
      </c>
      <c r="S14" s="583" t="n">
        <v>0</v>
      </c>
      <c r="T14" s="584" t="n">
        <v>0</v>
      </c>
      <c r="U14" s="584" t="n">
        <f aca="false">HYPERLINK("http://hiratapksv.com/~home/uri/pdf/2011/order/1120-tibametal3-nextm.pdf",10750)</f>
        <v>10750</v>
      </c>
      <c r="V14" s="586" t="n">
        <v>10750</v>
      </c>
      <c r="W14" s="583" t="n">
        <f aca="false">HYPERLINK("http://hiratapksv.com/~home/uri/pdf/2011/order/1120-kyusyu1-nextm.pdf",234060)</f>
        <v>234060</v>
      </c>
      <c r="X14" s="584" t="n">
        <f aca="false">HYPERLINK("http://hiratapksv.com/~home/uri/pdf/2011/order/1120-kyusyu2-nextm.pdf",305802)</f>
        <v>305802</v>
      </c>
      <c r="Y14" s="584" t="n">
        <f aca="false">HYPERLINK("http://hiratapksv.com/~home/uri/pdf/2011/order/1120-kyusyu3-nextm.pdf",134240)</f>
        <v>134240</v>
      </c>
      <c r="Z14" s="586" t="n">
        <v>67410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120-osaka1-all.pdf",1074578)</f>
        <v>1074578</v>
      </c>
      <c r="D15" s="590" t="n">
        <f aca="false">HYPERLINK("http://hiratapksv.com/~home/uri/pdf/2011/order/1120-osaka2-all.pdf",587762)</f>
        <v>587762</v>
      </c>
      <c r="E15" s="590" t="n">
        <f aca="false">HYPERLINK("http://hiratapksv.com/~home/uri/pdf/2011/order/1120-osaka3-all.pdf",227941)</f>
        <v>227941</v>
      </c>
      <c r="F15" s="591" t="n">
        <v>1890281</v>
      </c>
      <c r="G15" s="589" t="n">
        <f aca="false">HYPERLINK("http://hiratapksv.com/~home/uri/pdf/2011/order/1120-tiba1-all.pdf",1145941)</f>
        <v>1145941</v>
      </c>
      <c r="H15" s="590" t="n">
        <f aca="false">HYPERLINK("http://hiratapksv.com/~home/uri/pdf/2011/order/1120-tiba2-all.pdf",1539340)</f>
        <v>1539340</v>
      </c>
      <c r="I15" s="590" t="n">
        <f aca="false">HYPERLINK("http://hiratapksv.com/~home/uri/pdf/2011/order/1120-tiba3-all.pdf",470144)</f>
        <v>470144</v>
      </c>
      <c r="J15" s="591" t="n">
        <v>3155425</v>
      </c>
      <c r="K15" s="589" t="n">
        <f aca="false">HYPERLINK("http://hiratapksv.com/~home/uri/pdf/2011/order/1120-yama1-all.pdf",599441)</f>
        <v>599441</v>
      </c>
      <c r="L15" s="590" t="n">
        <f aca="false">HYPERLINK("http://hiratapksv.com/~home/uri/pdf/2011/order/1120-yama2-all.pdf",242709)</f>
        <v>242709</v>
      </c>
      <c r="M15" s="590" t="n">
        <f aca="false">HYPERLINK("http://hiratapksv.com/~home/uri/pdf/2011/order/1120-yama3-all.pdf",48893)</f>
        <v>48893</v>
      </c>
      <c r="N15" s="592" t="n">
        <v>891043</v>
      </c>
      <c r="O15" s="589" t="n">
        <f aca="false">HYPERLINK("http://hiratapksv.com/~home/uri/pdf/2011/order/1120-osakametal1-all.pdf",2508891)</f>
        <v>2508891</v>
      </c>
      <c r="P15" s="590" t="n">
        <f aca="false">HYPERLINK("http://hiratapksv.com/~home/uri/pdf/2011/order/1120-osakametal2-all.pdf",1428672)</f>
        <v>1428672</v>
      </c>
      <c r="Q15" s="590" t="n">
        <f aca="false">HYPERLINK("http://hiratapksv.com/~home/uri/pdf/2011/order/1120-osakametal3-all.pdf",398975)</f>
        <v>398975</v>
      </c>
      <c r="R15" s="592" t="n">
        <v>4336538</v>
      </c>
      <c r="S15" s="589" t="n">
        <f aca="false">HYPERLINK("http://hiratapksv.com/~home/uri/pdf/2011/order/1120-tibametal1-all.pdf",75335)</f>
        <v>75335</v>
      </c>
      <c r="T15" s="590" t="n">
        <f aca="false">HYPERLINK("http://hiratapksv.com/~home/uri/pdf/2011/order/1120-tibametal2-all.pdf",196150)</f>
        <v>196150</v>
      </c>
      <c r="U15" s="590" t="n">
        <f aca="false">HYPERLINK("http://hiratapksv.com/~home/uri/pdf/2011/order/1120-tibametal3-all.pdf",94810)</f>
        <v>94810</v>
      </c>
      <c r="V15" s="592" t="n">
        <v>366295</v>
      </c>
      <c r="W15" s="589" t="n">
        <f aca="false">HYPERLINK("http://hiratapksv.com/~home/uri/pdf/2011/order/1120-kyusyu1-all.pdf",318760)</f>
        <v>318760</v>
      </c>
      <c r="X15" s="590" t="n">
        <f aca="false">HYPERLINK("http://hiratapksv.com/~home/uri/pdf/2011/order/1120-kyusyu2-all.pdf",307905)</f>
        <v>307905</v>
      </c>
      <c r="Y15" s="590" t="n">
        <f aca="false">HYPERLINK("http://hiratapksv.com/~home/uri/pdf/2011/order/1120-kyusyu3-all.pdf",142640)</f>
        <v>142640</v>
      </c>
      <c r="Z15" s="592" t="n">
        <v>769305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121-osaka1-thism.pdf",433744)</f>
        <v>433744</v>
      </c>
      <c r="D16" s="595" t="n">
        <f aca="false">HYPERLINK("http://hiratapksv.com/~home/uri/pdf/2011/order/1121-osaka2-thism.pdf",717509)</f>
        <v>717509</v>
      </c>
      <c r="E16" s="595" t="n">
        <f aca="false">HYPERLINK("http://hiratapksv.com/~home/uri/pdf/2011/order/1121-osaka3-thism.pdf",225228)</f>
        <v>225228</v>
      </c>
      <c r="F16" s="596" t="n">
        <v>1376481</v>
      </c>
      <c r="G16" s="594" t="n">
        <f aca="false">HYPERLINK("http://hiratapksv.com/~home/uri/pdf/2011/order/1121-tiba1-thism.pdf",480592)</f>
        <v>480592</v>
      </c>
      <c r="H16" s="595" t="n">
        <f aca="false">HYPERLINK("http://hiratapksv.com/~home/uri/pdf/2011/order/1121-tiba2-thism.pdf",213979)</f>
        <v>213979</v>
      </c>
      <c r="I16" s="595" t="n">
        <f aca="false">HYPERLINK("http://hiratapksv.com/~home/uri/pdf/2011/order/1121-tiba3-thism.pdf",201788)</f>
        <v>201788</v>
      </c>
      <c r="J16" s="596" t="n">
        <v>896359</v>
      </c>
      <c r="K16" s="594" t="n">
        <f aca="false">HYPERLINK("http://hiratapksv.com/~home/uri/pdf/2011/order/1121-yama1-thism.pdf",397614)</f>
        <v>397614</v>
      </c>
      <c r="L16" s="595" t="n">
        <f aca="false">HYPERLINK("http://hiratapksv.com/~home/uri/pdf/2011/order/1121-yama2-thism.pdf",329893)</f>
        <v>329893</v>
      </c>
      <c r="M16" s="595" t="n">
        <f aca="false">HYPERLINK("http://hiratapksv.com/~home/uri/pdf/2011/order/1121-yama3-thism.pdf",245755)</f>
        <v>245755</v>
      </c>
      <c r="N16" s="597" t="n">
        <v>973262</v>
      </c>
      <c r="O16" s="594" t="n">
        <f aca="false">HYPERLINK("http://hiratapksv.com/~home/uri/pdf/2011/order/1121-osakametal1-thism.pdf",1683956)</f>
        <v>1683956</v>
      </c>
      <c r="P16" s="595" t="n">
        <f aca="false">HYPERLINK("http://hiratapksv.com/~home/uri/pdf/2011/order/1121-osakametal2-thism.pdf",344446)</f>
        <v>344446</v>
      </c>
      <c r="Q16" s="595" t="n">
        <f aca="false">HYPERLINK("http://hiratapksv.com/~home/uri/pdf/2011/order/1121-osakametal3-thism.pdf",288010)</f>
        <v>288010</v>
      </c>
      <c r="R16" s="597" t="n">
        <v>2316412</v>
      </c>
      <c r="S16" s="594" t="n">
        <f aca="false">HYPERLINK("http://hiratapksv.com/~home/uri/pdf/2011/order/1121-tibametal1-thism.pdf",3380)</f>
        <v>3380</v>
      </c>
      <c r="T16" s="595" t="n">
        <f aca="false">HYPERLINK("http://hiratapksv.com/~home/uri/pdf/2011/order/1121-tibametal2-thism.pdf",123990)</f>
        <v>123990</v>
      </c>
      <c r="U16" s="595" t="n">
        <f aca="false">HYPERLINK("http://hiratapksv.com/~home/uri/pdf/2011/order/1121-tibametal3-thism.pdf",42590)</f>
        <v>42590</v>
      </c>
      <c r="V16" s="597" t="n">
        <v>169960</v>
      </c>
      <c r="W16" s="594" t="n">
        <f aca="false">HYPERLINK("http://hiratapksv.com/~home/uri/pdf/2011/order/1121-kyusyu1-thism.pdf",42391)</f>
        <v>42391</v>
      </c>
      <c r="X16" s="595" t="n">
        <f aca="false">HYPERLINK("http://hiratapksv.com/~home/uri/pdf/2011/order/1121-kyusyu2-thism.pdf",8124)</f>
        <v>8124</v>
      </c>
      <c r="Y16" s="595" t="n">
        <v>0</v>
      </c>
      <c r="Z16" s="597" t="n">
        <v>50515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1121-osaka1-nextm.pdf",80610)</f>
        <v>80610</v>
      </c>
      <c r="D17" s="584" t="n">
        <f aca="false">HYPERLINK("http://hiratapksv.com/~home/uri/pdf/2011/order/1121-osaka2-nextm.pdf",61614)</f>
        <v>61614</v>
      </c>
      <c r="E17" s="584" t="n">
        <f aca="false">HYPERLINK("http://hiratapksv.com/~home/uri/pdf/2011/order/1121-osaka3-nextm.pdf",10209)</f>
        <v>10209</v>
      </c>
      <c r="F17" s="585" t="n">
        <v>152433</v>
      </c>
      <c r="G17" s="583" t="n">
        <f aca="false">HYPERLINK("http://hiratapksv.com/~home/uri/pdf/2011/order/1121-tiba1-nextm.pdf",16206)</f>
        <v>16206</v>
      </c>
      <c r="H17" s="584" t="n">
        <f aca="false">HYPERLINK("http://hiratapksv.com/~home/uri/pdf/2011/order/1121-tiba2-nextm.pdf",27864)</f>
        <v>27864</v>
      </c>
      <c r="I17" s="584" t="n">
        <f aca="false">HYPERLINK("http://hiratapksv.com/~home/uri/pdf/2011/order/1121-tiba3-nextm.pdf",6364)</f>
        <v>6364</v>
      </c>
      <c r="J17" s="585" t="n">
        <v>50434</v>
      </c>
      <c r="K17" s="583" t="n">
        <f aca="false">HYPERLINK("http://hiratapksv.com/~home/uri/pdf/2011/order/1121-yama1-nextm.pdf",14820)</f>
        <v>14820</v>
      </c>
      <c r="L17" s="584" t="n">
        <v>0</v>
      </c>
      <c r="M17" s="584" t="n">
        <v>0</v>
      </c>
      <c r="N17" s="586" t="n">
        <v>14820</v>
      </c>
      <c r="O17" s="583" t="n">
        <f aca="false">HYPERLINK("http://hiratapksv.com/~home/uri/pdf/2011/order/1121-osakametal1-nextm.pdf",1311476)</f>
        <v>1311476</v>
      </c>
      <c r="P17" s="584" t="n">
        <f aca="false">HYPERLINK("http://hiratapksv.com/~home/uri/pdf/2011/order/1121-osakametal2-nextm.pdf",2872636)</f>
        <v>2872636</v>
      </c>
      <c r="Q17" s="584" t="n">
        <f aca="false">HYPERLINK("http://hiratapksv.com/~home/uri/pdf/2011/order/1121-osakametal3-nextm.pdf",505580)</f>
        <v>505580</v>
      </c>
      <c r="R17" s="586" t="n">
        <v>4689692</v>
      </c>
      <c r="S17" s="583" t="n">
        <v>0</v>
      </c>
      <c r="T17" s="584" t="n">
        <v>0</v>
      </c>
      <c r="U17" s="584" t="n">
        <f aca="false">HYPERLINK("http://hiratapksv.com/~home/uri/pdf/2011/order/1121-tibametal3-nextm.pdf",3200)</f>
        <v>3200</v>
      </c>
      <c r="V17" s="586" t="n">
        <v>3200</v>
      </c>
      <c r="W17" s="583" t="n">
        <f aca="false">HYPERLINK("http://hiratapksv.com/~home/uri/pdf/2011/order/1121-kyusyu1-nextm.pdf",151358)</f>
        <v>151358</v>
      </c>
      <c r="X17" s="584" t="n">
        <f aca="false">HYPERLINK("http://hiratapksv.com/~home/uri/pdf/2011/order/1121-kyusyu2-nextm.pdf",129310)</f>
        <v>129310</v>
      </c>
      <c r="Y17" s="584" t="n">
        <f aca="false">HYPERLINK("http://hiratapksv.com/~home/uri/pdf/2011/order/1121-kyusyu3-nextm.pdf",233256)</f>
        <v>233256</v>
      </c>
      <c r="Z17" s="586" t="n">
        <v>513924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121-osaka1-all.pdf",514354)</f>
        <v>514354</v>
      </c>
      <c r="D18" s="590" t="n">
        <f aca="false">HYPERLINK("http://hiratapksv.com/~home/uri/pdf/2011/order/1121-osaka2-all.pdf",779123)</f>
        <v>779123</v>
      </c>
      <c r="E18" s="590" t="n">
        <f aca="false">HYPERLINK("http://hiratapksv.com/~home/uri/pdf/2011/order/1121-osaka3-all.pdf",235437)</f>
        <v>235437</v>
      </c>
      <c r="F18" s="591" t="n">
        <v>1528914</v>
      </c>
      <c r="G18" s="589" t="n">
        <f aca="false">HYPERLINK("http://hiratapksv.com/~home/uri/pdf/2011/order/1121-tiba1-all.pdf",496798)</f>
        <v>496798</v>
      </c>
      <c r="H18" s="590" t="n">
        <f aca="false">HYPERLINK("http://hiratapksv.com/~home/uri/pdf/2011/order/1121-tiba2-all.pdf",241843)</f>
        <v>241843</v>
      </c>
      <c r="I18" s="590" t="n">
        <f aca="false">HYPERLINK("http://hiratapksv.com/~home/uri/pdf/2011/order/1121-tiba3-all.pdf",208152)</f>
        <v>208152</v>
      </c>
      <c r="J18" s="591" t="n">
        <v>946793</v>
      </c>
      <c r="K18" s="589" t="n">
        <f aca="false">HYPERLINK("http://hiratapksv.com/~home/uri/pdf/2011/order/1121-yama1-all.pdf",412434)</f>
        <v>412434</v>
      </c>
      <c r="L18" s="590" t="n">
        <f aca="false">HYPERLINK("http://hiratapksv.com/~home/uri/pdf/2011/order/1121-yama2-all.pdf",329893)</f>
        <v>329893</v>
      </c>
      <c r="M18" s="590" t="n">
        <f aca="false">HYPERLINK("http://hiratapksv.com/~home/uri/pdf/2011/order/1121-yama3-all.pdf",245755)</f>
        <v>245755</v>
      </c>
      <c r="N18" s="592" t="n">
        <v>988082</v>
      </c>
      <c r="O18" s="589" t="n">
        <f aca="false">HYPERLINK("http://hiratapksv.com/~home/uri/pdf/2011/order/1121-osakametal1-all.pdf",2995432)</f>
        <v>2995432</v>
      </c>
      <c r="P18" s="590" t="n">
        <f aca="false">HYPERLINK("http://hiratapksv.com/~home/uri/pdf/2011/order/1121-osakametal2-all.pdf",3217082)</f>
        <v>3217082</v>
      </c>
      <c r="Q18" s="590" t="n">
        <f aca="false">HYPERLINK("http://hiratapksv.com/~home/uri/pdf/2011/order/1121-osakametal3-all.pdf",793590)</f>
        <v>793590</v>
      </c>
      <c r="R18" s="592" t="n">
        <v>7006104</v>
      </c>
      <c r="S18" s="589" t="n">
        <f aca="false">HYPERLINK("http://hiratapksv.com/~home/uri/pdf/2011/order/1121-tibametal1-all.pdf",3380)</f>
        <v>3380</v>
      </c>
      <c r="T18" s="590" t="n">
        <f aca="false">HYPERLINK("http://hiratapksv.com/~home/uri/pdf/2011/order/1121-tibametal2-all.pdf",123990)</f>
        <v>123990</v>
      </c>
      <c r="U18" s="590" t="n">
        <f aca="false">HYPERLINK("http://hiratapksv.com/~home/uri/pdf/2011/order/1121-tibametal3-all.pdf",45790)</f>
        <v>45790</v>
      </c>
      <c r="V18" s="592" t="n">
        <v>173160</v>
      </c>
      <c r="W18" s="589" t="n">
        <f aca="false">HYPERLINK("http://hiratapksv.com/~home/uri/pdf/2011/order/1121-kyusyu1-all.pdf",193749)</f>
        <v>193749</v>
      </c>
      <c r="X18" s="590" t="n">
        <f aca="false">HYPERLINK("http://hiratapksv.com/~home/uri/pdf/2011/order/1121-kyusyu2-all.pdf",137434)</f>
        <v>137434</v>
      </c>
      <c r="Y18" s="590" t="n">
        <f aca="false">HYPERLINK("http://hiratapksv.com/~home/uri/pdf/2011/order/1121-kyusyu3-all.pdf",233256)</f>
        <v>233256</v>
      </c>
      <c r="Z18" s="592" t="n">
        <v>564439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1122-osaka1-thism.pdf",1427324)</f>
        <v>1427324</v>
      </c>
      <c r="D19" s="595" t="n">
        <f aca="false">HYPERLINK("http://hiratapksv.com/~home/uri/pdf/2011/order/1122-osaka2-thism.pdf",633502)</f>
        <v>633502</v>
      </c>
      <c r="E19" s="595" t="n">
        <f aca="false">HYPERLINK("http://hiratapksv.com/~home/uri/pdf/2011/order/1122-osaka3-thism.pdf",581108)</f>
        <v>581108</v>
      </c>
      <c r="F19" s="596" t="n">
        <v>2641934</v>
      </c>
      <c r="G19" s="594" t="n">
        <f aca="false">HYPERLINK("http://hiratapksv.com/~home/uri/pdf/2011/order/1122-tiba1-thism.pdf",444047)</f>
        <v>444047</v>
      </c>
      <c r="H19" s="595" t="n">
        <f aca="false">HYPERLINK("http://hiratapksv.com/~home/uri/pdf/2011/order/1122-tiba2-thism.pdf",292273)</f>
        <v>292273</v>
      </c>
      <c r="I19" s="595" t="n">
        <f aca="false">HYPERLINK("http://hiratapksv.com/~home/uri/pdf/2011/order/1122-tiba3-thism.pdf",232898)</f>
        <v>232898</v>
      </c>
      <c r="J19" s="596" t="n">
        <v>969218</v>
      </c>
      <c r="K19" s="594" t="n">
        <f aca="false">HYPERLINK("http://hiratapksv.com/~home/uri/pdf/2011/order/1122-yama1-thism.pdf",1051464)</f>
        <v>1051464</v>
      </c>
      <c r="L19" s="595" t="n">
        <f aca="false">HYPERLINK("http://hiratapksv.com/~home/uri/pdf/2011/order/1122-yama2-thism.pdf",294490)</f>
        <v>294490</v>
      </c>
      <c r="M19" s="595" t="n">
        <f aca="false">HYPERLINK("http://hiratapksv.com/~home/uri/pdf/2011/order/1122-yama3-thism.pdf",229030)</f>
        <v>229030</v>
      </c>
      <c r="N19" s="597" t="n">
        <v>1574984</v>
      </c>
      <c r="O19" s="594" t="n">
        <f aca="false">HYPERLINK("http://hiratapksv.com/~home/uri/pdf/2011/order/1122-osakametal1-thism.pdf",630830)</f>
        <v>630830</v>
      </c>
      <c r="P19" s="595" t="n">
        <f aca="false">HYPERLINK("http://hiratapksv.com/~home/uri/pdf/2011/order/1122-osakametal2-thism.pdf",320130)</f>
        <v>320130</v>
      </c>
      <c r="Q19" s="595" t="n">
        <f aca="false">HYPERLINK("http://hiratapksv.com/~home/uri/pdf/2011/order/1122-osakametal3-thism.pdf",240370)</f>
        <v>240370</v>
      </c>
      <c r="R19" s="597" t="n">
        <v>1191330</v>
      </c>
      <c r="S19" s="594" t="n">
        <f aca="false">HYPERLINK("http://hiratapksv.com/~home/uri/pdf/2011/order/1122-tibametal1-thism.pdf",162380)</f>
        <v>162380</v>
      </c>
      <c r="T19" s="595" t="n">
        <f aca="false">HYPERLINK("http://hiratapksv.com/~home/uri/pdf/2011/order/1122-tibametal2-thism.pdf",26270)</f>
        <v>26270</v>
      </c>
      <c r="U19" s="595" t="n">
        <f aca="false">HYPERLINK("http://hiratapksv.com/~home/uri/pdf/2011/order/1122-tibametal3-thism.pdf",164840)</f>
        <v>164840</v>
      </c>
      <c r="V19" s="597" t="n">
        <v>353490</v>
      </c>
      <c r="W19" s="594" t="n">
        <f aca="false">HYPERLINK("http://hiratapksv.com/~home/uri/pdf/2011/order/1122-kyusyu1-thism.pdf",85712)</f>
        <v>85712</v>
      </c>
      <c r="X19" s="595" t="n">
        <f aca="false">HYPERLINK("http://hiratapksv.com/~home/uri/pdf/2011/order/1122-kyusyu2-thism.pdf",28900)</f>
        <v>28900</v>
      </c>
      <c r="Y19" s="595" t="n">
        <v>0</v>
      </c>
      <c r="Z19" s="597" t="n">
        <v>114612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f aca="false">HYPERLINK("http://hiratapksv.com/~home/uri/pdf/2011/order/1122-osaka1-nextm.pdf",262470)</f>
        <v>262470</v>
      </c>
      <c r="D20" s="584" t="n">
        <f aca="false">HYPERLINK("http://hiratapksv.com/~home/uri/pdf/2011/order/1122-osaka2-nextm.pdf",342004)</f>
        <v>342004</v>
      </c>
      <c r="E20" s="584" t="n">
        <f aca="false">HYPERLINK("http://hiratapksv.com/~home/uri/pdf/2011/order/1122-osaka3-nextm.pdf",31200)</f>
        <v>31200</v>
      </c>
      <c r="F20" s="585" t="n">
        <v>635674</v>
      </c>
      <c r="G20" s="583" t="n">
        <f aca="false">HYPERLINK("http://hiratapksv.com/~home/uri/pdf/2011/order/1122-tiba1-nextm.pdf",97213)</f>
        <v>97213</v>
      </c>
      <c r="H20" s="584" t="n">
        <f aca="false">HYPERLINK("http://hiratapksv.com/~home/uri/pdf/2011/order/1122-tiba2-nextm.pdf",83916)</f>
        <v>83916</v>
      </c>
      <c r="I20" s="584" t="n">
        <f aca="false">HYPERLINK("http://hiratapksv.com/~home/uri/pdf/2011/order/1122-tiba3-nextm.pdf",1649)</f>
        <v>1649</v>
      </c>
      <c r="J20" s="585" t="n">
        <v>182778</v>
      </c>
      <c r="K20" s="583" t="n">
        <f aca="false">HYPERLINK("http://hiratapksv.com/~home/uri/pdf/2011/order/1122-yama1-nextm.pdf",54653)</f>
        <v>54653</v>
      </c>
      <c r="L20" s="584" t="n">
        <f aca="false">HYPERLINK("http://hiratapksv.com/~home/uri/pdf/2011/order/1122-yama2-nextm.pdf",14920)</f>
        <v>14920</v>
      </c>
      <c r="M20" s="584" t="n">
        <v>0</v>
      </c>
      <c r="N20" s="586" t="n">
        <v>69573</v>
      </c>
      <c r="O20" s="583" t="n">
        <f aca="false">HYPERLINK("http://hiratapksv.com/~home/uri/pdf/2011/order/1122-osakametal1-nextm.pdf",1750615)</f>
        <v>1750615</v>
      </c>
      <c r="P20" s="584" t="n">
        <f aca="false">HYPERLINK("http://hiratapksv.com/~home/uri/pdf/2011/order/1122-osakametal2-nextm.pdf",4808050)</f>
        <v>4808050</v>
      </c>
      <c r="Q20" s="584" t="n">
        <f aca="false">HYPERLINK("http://hiratapksv.com/~home/uri/pdf/2011/order/1122-osakametal3-nextm.pdf",93897)</f>
        <v>93897</v>
      </c>
      <c r="R20" s="586" t="n">
        <v>6652562</v>
      </c>
      <c r="S20" s="583" t="n">
        <v>0</v>
      </c>
      <c r="T20" s="584" t="n">
        <f aca="false">HYPERLINK("http://hiratapksv.com/~home/uri/pdf/2011/order/1122-tibametal2-nextm.pdf",260)</f>
        <v>260</v>
      </c>
      <c r="U20" s="584" t="n">
        <f aca="false">HYPERLINK("http://hiratapksv.com/~home/uri/pdf/2011/order/1122-tibametal3-nextm.pdf",615)</f>
        <v>615</v>
      </c>
      <c r="V20" s="586" t="n">
        <v>875</v>
      </c>
      <c r="W20" s="583" t="n">
        <f aca="false">HYPERLINK("http://hiratapksv.com/~home/uri/pdf/2011/order/1122-kyusyu1-nextm.pdf",208322)</f>
        <v>208322</v>
      </c>
      <c r="X20" s="584" t="n">
        <f aca="false">HYPERLINK("http://hiratapksv.com/~home/uri/pdf/2011/order/1122-kyusyu2-nextm.pdf",303544)</f>
        <v>303544</v>
      </c>
      <c r="Y20" s="584" t="n">
        <f aca="false">HYPERLINK("http://hiratapksv.com/~home/uri/pdf/2011/order/1122-kyusyu3-nextm.pdf",64780)</f>
        <v>64780</v>
      </c>
      <c r="Z20" s="586" t="n">
        <v>576646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1122-osaka1-all.pdf",1689794)</f>
        <v>1689794</v>
      </c>
      <c r="D21" s="590" t="n">
        <f aca="false">HYPERLINK("http://hiratapksv.com/~home/uri/pdf/2011/order/1122-osaka2-all.pdf",975506)</f>
        <v>975506</v>
      </c>
      <c r="E21" s="590" t="n">
        <f aca="false">HYPERLINK("http://hiratapksv.com/~home/uri/pdf/2011/order/1122-osaka3-all.pdf",612308)</f>
        <v>612308</v>
      </c>
      <c r="F21" s="591" t="n">
        <v>3277608</v>
      </c>
      <c r="G21" s="589" t="n">
        <f aca="false">HYPERLINK("http://hiratapksv.com/~home/uri/pdf/2011/order/1122-tiba1-all.pdf",541260)</f>
        <v>541260</v>
      </c>
      <c r="H21" s="590" t="n">
        <f aca="false">HYPERLINK("http://hiratapksv.com/~home/uri/pdf/2011/order/1122-tiba2-all.pdf",376189)</f>
        <v>376189</v>
      </c>
      <c r="I21" s="590" t="n">
        <f aca="false">HYPERLINK("http://hiratapksv.com/~home/uri/pdf/2011/order/1122-tiba3-all.pdf",234547)</f>
        <v>234547</v>
      </c>
      <c r="J21" s="591" t="n">
        <v>1151996</v>
      </c>
      <c r="K21" s="589" t="n">
        <f aca="false">HYPERLINK("http://hiratapksv.com/~home/uri/pdf/2011/order/1122-yama1-all.pdf",1106117)</f>
        <v>1106117</v>
      </c>
      <c r="L21" s="590" t="n">
        <f aca="false">HYPERLINK("http://hiratapksv.com/~home/uri/pdf/2011/order/1122-yama2-all.pdf",309410)</f>
        <v>309410</v>
      </c>
      <c r="M21" s="590" t="n">
        <f aca="false">HYPERLINK("http://hiratapksv.com/~home/uri/pdf/2011/order/1122-yama3-all.pdf",229030)</f>
        <v>229030</v>
      </c>
      <c r="N21" s="592" t="n">
        <v>1644557</v>
      </c>
      <c r="O21" s="589" t="n">
        <f aca="false">HYPERLINK("http://hiratapksv.com/~home/uri/pdf/2011/order/1122-osakametal1-all.pdf",2381445)</f>
        <v>2381445</v>
      </c>
      <c r="P21" s="590" t="n">
        <f aca="false">HYPERLINK("http://hiratapksv.com/~home/uri/pdf/2011/order/1122-osakametal2-all.pdf",5128180)</f>
        <v>5128180</v>
      </c>
      <c r="Q21" s="590" t="n">
        <f aca="false">HYPERLINK("http://hiratapksv.com/~home/uri/pdf/2011/order/1122-osakametal3-all.pdf",334267)</f>
        <v>334267</v>
      </c>
      <c r="R21" s="592" t="n">
        <v>7843892</v>
      </c>
      <c r="S21" s="589" t="n">
        <f aca="false">HYPERLINK("http://hiratapksv.com/~home/uri/pdf/2011/order/1122-tibametal1-all.pdf",162380)</f>
        <v>162380</v>
      </c>
      <c r="T21" s="590" t="n">
        <f aca="false">HYPERLINK("http://hiratapksv.com/~home/uri/pdf/2011/order/1122-tibametal2-all.pdf",26530)</f>
        <v>26530</v>
      </c>
      <c r="U21" s="590" t="n">
        <f aca="false">HYPERLINK("http://hiratapksv.com/~home/uri/pdf/2011/order/1122-tibametal3-all.pdf",165455)</f>
        <v>165455</v>
      </c>
      <c r="V21" s="592" t="n">
        <v>354365</v>
      </c>
      <c r="W21" s="589" t="n">
        <f aca="false">HYPERLINK("http://hiratapksv.com/~home/uri/pdf/2011/order/1122-kyusyu1-all.pdf",294034)</f>
        <v>294034</v>
      </c>
      <c r="X21" s="590" t="n">
        <f aca="false">HYPERLINK("http://hiratapksv.com/~home/uri/pdf/2011/order/1122-kyusyu2-all.pdf",332444)</f>
        <v>332444</v>
      </c>
      <c r="Y21" s="590" t="n">
        <f aca="false">HYPERLINK("http://hiratapksv.com/~home/uri/pdf/2011/order/1122-kyusyu3-all.pdf",64780)</f>
        <v>64780</v>
      </c>
      <c r="Z21" s="592" t="n">
        <v>691258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1126-osaka1-thism.pdf",254078)</f>
        <v>254078</v>
      </c>
      <c r="D22" s="595" t="n">
        <f aca="false">HYPERLINK("http://hiratapksv.com/~home/uri/pdf/2011/order/1126-osaka2-thism.pdf",833940)</f>
        <v>833940</v>
      </c>
      <c r="E22" s="595" t="n">
        <f aca="false">HYPERLINK("http://hiratapksv.com/~home/uri/pdf/2011/order/1126-osaka3-thism.pdf",939069)</f>
        <v>939069</v>
      </c>
      <c r="F22" s="596" t="n">
        <v>2027087</v>
      </c>
      <c r="G22" s="594" t="n">
        <f aca="false">HYPERLINK("http://hiratapksv.com/~home/uri/pdf/2011/order/1126-tiba1-thism.pdf",614333)</f>
        <v>614333</v>
      </c>
      <c r="H22" s="595" t="n">
        <f aca="false">HYPERLINK("http://hiratapksv.com/~home/uri/pdf/2011/order/1126-tiba2-thism.pdf",253620)</f>
        <v>253620</v>
      </c>
      <c r="I22" s="595" t="n">
        <f aca="false">HYPERLINK("http://hiratapksv.com/~home/uri/pdf/2011/order/1126-tiba3-thism.pdf",781320)</f>
        <v>781320</v>
      </c>
      <c r="J22" s="596" t="n">
        <v>1649273</v>
      </c>
      <c r="K22" s="594" t="n">
        <f aca="false">HYPERLINK("http://hiratapksv.com/~home/uri/pdf/2011/order/1126-yama1-thism.pdf",987220)</f>
        <v>987220</v>
      </c>
      <c r="L22" s="595" t="n">
        <f aca="false">HYPERLINK("http://hiratapksv.com/~home/uri/pdf/2011/order/1126-yama2-thism.pdf",470230)</f>
        <v>470230</v>
      </c>
      <c r="M22" s="595" t="n">
        <f aca="false">HYPERLINK("http://hiratapksv.com/~home/uri/pdf/2011/order/1126-yama3-thism.pdf",365898)</f>
        <v>365898</v>
      </c>
      <c r="N22" s="597" t="n">
        <v>1823348</v>
      </c>
      <c r="O22" s="594" t="n">
        <f aca="false">HYPERLINK("http://hiratapksv.com/~home/uri/pdf/2011/order/1126-osakametal1-thism.pdf",296013)</f>
        <v>296013</v>
      </c>
      <c r="P22" s="595" t="n">
        <f aca="false">HYPERLINK("http://hiratapksv.com/~home/uri/pdf/2011/order/1126-osakametal2-thism.pdf",283160)</f>
        <v>283160</v>
      </c>
      <c r="Q22" s="595" t="n">
        <f aca="false">HYPERLINK("http://hiratapksv.com/~home/uri/pdf/2011/order/1126-osakametal3-thism.pdf",662990)</f>
        <v>662990</v>
      </c>
      <c r="R22" s="597" t="n">
        <v>1242163</v>
      </c>
      <c r="S22" s="594" t="n">
        <f aca="false">HYPERLINK("http://hiratapksv.com/~home/uri/pdf/2011/order/1126-tibametal1-thism.pdf",179100)</f>
        <v>179100</v>
      </c>
      <c r="T22" s="595" t="n">
        <f aca="false">HYPERLINK("http://hiratapksv.com/~home/uri/pdf/2011/order/1126-tibametal2-thism.pdf",13160)</f>
        <v>13160</v>
      </c>
      <c r="U22" s="595" t="n">
        <f aca="false">HYPERLINK("http://hiratapksv.com/~home/uri/pdf/2011/order/1126-tibametal3-thism.pdf",34190)</f>
        <v>34190</v>
      </c>
      <c r="V22" s="597" t="n">
        <v>226450</v>
      </c>
      <c r="W22" s="594" t="n">
        <f aca="false">HYPERLINK("http://hiratapksv.com/~home/uri/pdf/2011/order/1126-kyusyu1-thism.pdf",41963)</f>
        <v>41963</v>
      </c>
      <c r="X22" s="595" t="n">
        <f aca="false">HYPERLINK("http://hiratapksv.com/~home/uri/pdf/2011/order/1126-kyusyu2-thism.pdf",49020)</f>
        <v>49020</v>
      </c>
      <c r="Y22" s="595" t="n">
        <v>0</v>
      </c>
      <c r="Z22" s="597" t="n">
        <v>9098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1126-osaka1-nextm.pdf",260117)</f>
        <v>260117</v>
      </c>
      <c r="D23" s="584" t="n">
        <f aca="false">HYPERLINK("http://hiratapksv.com/~home/uri/pdf/2011/order/1126-osaka2-nextm.pdf",13875)</f>
        <v>13875</v>
      </c>
      <c r="E23" s="584" t="n">
        <f aca="false">HYPERLINK("http://hiratapksv.com/~home/uri/pdf/2011/order/1126-osaka3-nextm.pdf",17791)</f>
        <v>17791</v>
      </c>
      <c r="F23" s="585" t="n">
        <v>291783</v>
      </c>
      <c r="G23" s="583" t="n">
        <f aca="false">HYPERLINK("http://hiratapksv.com/~home/uri/pdf/2011/order/1126-tiba1-nextm.pdf",6806)</f>
        <v>6806</v>
      </c>
      <c r="H23" s="584" t="n">
        <f aca="false">HYPERLINK("http://hiratapksv.com/~home/uri/pdf/2011/order/1126-tiba2-nextm.pdf",584220)</f>
        <v>584220</v>
      </c>
      <c r="I23" s="584" t="n">
        <f aca="false">HYPERLINK("http://hiratapksv.com/~home/uri/pdf/2011/order/1126-tiba3-nextm.pdf",100300)</f>
        <v>100300</v>
      </c>
      <c r="J23" s="585" t="n">
        <v>691326</v>
      </c>
      <c r="K23" s="583" t="n">
        <f aca="false">HYPERLINK("http://hiratapksv.com/~home/uri/pdf/2011/order/1126-yama1-nextm.pdf",54608)</f>
        <v>54608</v>
      </c>
      <c r="L23" s="584" t="n">
        <f aca="false">HYPERLINK("http://hiratapksv.com/~home/uri/pdf/2011/order/1126-yama2-nextm.pdf",894)</f>
        <v>894</v>
      </c>
      <c r="M23" s="584" t="n">
        <f aca="false">HYPERLINK("http://hiratapksv.com/~home/uri/pdf/2011/order/1126-yama3-nextm.pdf",34400)</f>
        <v>34400</v>
      </c>
      <c r="N23" s="586" t="n">
        <v>89902</v>
      </c>
      <c r="O23" s="583" t="n">
        <f aca="false">HYPERLINK("http://hiratapksv.com/~home/uri/pdf/2011/order/1126-osakametal1-nextm.pdf",1138378)</f>
        <v>1138378</v>
      </c>
      <c r="P23" s="584" t="n">
        <f aca="false">HYPERLINK("http://hiratapksv.com/~home/uri/pdf/2011/order/1126-osakametal2-nextm.pdf",656412)</f>
        <v>656412</v>
      </c>
      <c r="Q23" s="584" t="n">
        <f aca="false">HYPERLINK("http://hiratapksv.com/~home/uri/pdf/2011/order/1126-osakametal3-nextm.pdf",189505)</f>
        <v>189505</v>
      </c>
      <c r="R23" s="586" t="n">
        <v>1984295</v>
      </c>
      <c r="S23" s="583" t="n">
        <f aca="false">HYPERLINK("http://hiratapksv.com/~home/uri/pdf/2011/order/1126-tibametal1-nextm.pdf",23040)</f>
        <v>23040</v>
      </c>
      <c r="T23" s="584" t="n">
        <f aca="false">HYPERLINK("http://hiratapksv.com/~home/uri/pdf/2011/order/1126-tibametal2-nextm.pdf",278256)</f>
        <v>278256</v>
      </c>
      <c r="U23" s="584" t="n">
        <f aca="false">HYPERLINK("http://hiratapksv.com/~home/uri/pdf/2011/order/1126-tibametal3-nextm.pdf",342)</f>
        <v>342</v>
      </c>
      <c r="V23" s="586" t="n">
        <v>301638</v>
      </c>
      <c r="W23" s="583" t="n">
        <f aca="false">HYPERLINK("http://hiratapksv.com/~home/uri/pdf/2011/order/1126-kyusyu1-nextm.pdf",344232)</f>
        <v>344232</v>
      </c>
      <c r="X23" s="584" t="n">
        <f aca="false">HYPERLINK("http://hiratapksv.com/~home/uri/pdf/2011/order/1126-kyusyu2-nextm.pdf",756967)</f>
        <v>756967</v>
      </c>
      <c r="Y23" s="584" t="n">
        <f aca="false">HYPERLINK("http://hiratapksv.com/~home/uri/pdf/2011/order/1126-kyusyu3-nextm.pdf",237300)</f>
        <v>237300</v>
      </c>
      <c r="Z23" s="586" t="n">
        <v>1338499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1126-osaka1-all.pdf",514195)</f>
        <v>514195</v>
      </c>
      <c r="D24" s="590" t="n">
        <f aca="false">HYPERLINK("http://hiratapksv.com/~home/uri/pdf/2011/order/1126-osaka2-all.pdf",847815)</f>
        <v>847815</v>
      </c>
      <c r="E24" s="590" t="n">
        <f aca="false">HYPERLINK("http://hiratapksv.com/~home/uri/pdf/2011/order/1126-osaka3-all.pdf",956860)</f>
        <v>956860</v>
      </c>
      <c r="F24" s="591" t="n">
        <v>2318870</v>
      </c>
      <c r="G24" s="589" t="n">
        <f aca="false">HYPERLINK("http://hiratapksv.com/~home/uri/pdf/2011/order/1126-tiba1-all.pdf",621139)</f>
        <v>621139</v>
      </c>
      <c r="H24" s="590" t="n">
        <f aca="false">HYPERLINK("http://hiratapksv.com/~home/uri/pdf/2011/order/1126-tiba2-all.pdf",837840)</f>
        <v>837840</v>
      </c>
      <c r="I24" s="590" t="n">
        <f aca="false">HYPERLINK("http://hiratapksv.com/~home/uri/pdf/2011/order/1126-tiba3-all.pdf",881620)</f>
        <v>881620</v>
      </c>
      <c r="J24" s="591" t="n">
        <v>2340599</v>
      </c>
      <c r="K24" s="589" t="n">
        <f aca="false">HYPERLINK("http://hiratapksv.com/~home/uri/pdf/2011/order/1126-yama1-all.pdf",1041828)</f>
        <v>1041828</v>
      </c>
      <c r="L24" s="590" t="n">
        <f aca="false">HYPERLINK("http://hiratapksv.com/~home/uri/pdf/2011/order/1126-yama2-all.pdf",471124)</f>
        <v>471124</v>
      </c>
      <c r="M24" s="590" t="n">
        <f aca="false">HYPERLINK("http://hiratapksv.com/~home/uri/pdf/2011/order/1126-yama3-all.pdf",400298)</f>
        <v>400298</v>
      </c>
      <c r="N24" s="592" t="n">
        <v>1913250</v>
      </c>
      <c r="O24" s="589" t="n">
        <f aca="false">HYPERLINK("http://hiratapksv.com/~home/uri/pdf/2011/order/1126-osakametal1-all.pdf",1434391)</f>
        <v>1434391</v>
      </c>
      <c r="P24" s="590" t="n">
        <f aca="false">HYPERLINK("http://hiratapksv.com/~home/uri/pdf/2011/order/1126-osakametal2-all.pdf",939572)</f>
        <v>939572</v>
      </c>
      <c r="Q24" s="590" t="n">
        <f aca="false">HYPERLINK("http://hiratapksv.com/~home/uri/pdf/2011/order/1126-osakametal3-all.pdf",852495)</f>
        <v>852495</v>
      </c>
      <c r="R24" s="592" t="n">
        <v>3226458</v>
      </c>
      <c r="S24" s="589" t="n">
        <f aca="false">HYPERLINK("http://hiratapksv.com/~home/uri/pdf/2011/order/1126-tibametal1-all.pdf",202140)</f>
        <v>202140</v>
      </c>
      <c r="T24" s="590" t="n">
        <f aca="false">HYPERLINK("http://hiratapksv.com/~home/uri/pdf/2011/order/1126-tibametal2-all.pdf",291416)</f>
        <v>291416</v>
      </c>
      <c r="U24" s="590" t="n">
        <f aca="false">HYPERLINK("http://hiratapksv.com/~home/uri/pdf/2011/order/1126-tibametal3-all.pdf",34532)</f>
        <v>34532</v>
      </c>
      <c r="V24" s="592" t="n">
        <v>528088</v>
      </c>
      <c r="W24" s="589" t="n">
        <f aca="false">HYPERLINK("http://hiratapksv.com/~home/uri/pdf/2011/order/1126-kyusyu1-all.pdf",386195)</f>
        <v>386195</v>
      </c>
      <c r="X24" s="590" t="n">
        <f aca="false">HYPERLINK("http://hiratapksv.com/~home/uri/pdf/2011/order/1126-kyusyu2-all.pdf",805987)</f>
        <v>805987</v>
      </c>
      <c r="Y24" s="590" t="n">
        <f aca="false">HYPERLINK("http://hiratapksv.com/~home/uri/pdf/2011/order/1126-kyusyu3-all.pdf",237300)</f>
        <v>237300</v>
      </c>
      <c r="Z24" s="592" t="n">
        <v>1429482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1127-osaka1-thism.pdf",479141)</f>
        <v>479141</v>
      </c>
      <c r="D25" s="595" t="n">
        <f aca="false">HYPERLINK("http://hiratapksv.com/~home/uri/pdf/2011/order/1127-osaka2-thism.pdf",433548)</f>
        <v>433548</v>
      </c>
      <c r="E25" s="595" t="n">
        <f aca="false">HYPERLINK("http://hiratapksv.com/~home/uri/pdf/2011/order/1127-osaka3-thism.pdf",546972)</f>
        <v>546972</v>
      </c>
      <c r="F25" s="596" t="n">
        <v>1459661</v>
      </c>
      <c r="G25" s="594" t="n">
        <f aca="false">HYPERLINK("http://hiratapksv.com/~home/uri/pdf/2011/order/1127-tiba1-thism.pdf",1050403)</f>
        <v>1050403</v>
      </c>
      <c r="H25" s="595" t="n">
        <f aca="false">HYPERLINK("http://hiratapksv.com/~home/uri/pdf/2011/order/1127-tiba2-thism.pdf",827642)</f>
        <v>827642</v>
      </c>
      <c r="I25" s="595" t="n">
        <f aca="false">HYPERLINK("http://hiratapksv.com/~home/uri/pdf/2011/order/1127-tiba3-thism.pdf",132423)</f>
        <v>132423</v>
      </c>
      <c r="J25" s="596" t="n">
        <v>2010468</v>
      </c>
      <c r="K25" s="594" t="n">
        <f aca="false">HYPERLINK("http://hiratapksv.com/~home/uri/pdf/2011/order/1127-yama1-thism.pdf",367758)</f>
        <v>367758</v>
      </c>
      <c r="L25" s="595" t="n">
        <f aca="false">HYPERLINK("http://hiratapksv.com/~home/uri/pdf/2011/order/1127-yama2-thism.pdf",461936)</f>
        <v>461936</v>
      </c>
      <c r="M25" s="595" t="n">
        <f aca="false">HYPERLINK("http://hiratapksv.com/~home/uri/pdf/2011/order/1127-yama3-thism.pdf",520877)</f>
        <v>520877</v>
      </c>
      <c r="N25" s="597" t="n">
        <v>1350571</v>
      </c>
      <c r="O25" s="594" t="n">
        <f aca="false">HYPERLINK("http://hiratapksv.com/~home/uri/pdf/2011/order/1127-osakametal1-thism.pdf",616200)</f>
        <v>616200</v>
      </c>
      <c r="P25" s="595" t="n">
        <f aca="false">HYPERLINK("http://hiratapksv.com/~home/uri/pdf/2011/order/1127-osakametal2-thism.pdf",378042)</f>
        <v>378042</v>
      </c>
      <c r="Q25" s="595" t="n">
        <f aca="false">HYPERLINK("http://hiratapksv.com/~home/uri/pdf/2011/order/1127-osakametal3-thism.pdf",231390)</f>
        <v>231390</v>
      </c>
      <c r="R25" s="597" t="n">
        <v>1225632</v>
      </c>
      <c r="S25" s="594" t="n">
        <f aca="false">HYPERLINK("http://hiratapksv.com/~home/uri/pdf/2011/order/1127-tibametal1-thism.pdf",50830)</f>
        <v>50830</v>
      </c>
      <c r="T25" s="595" t="n">
        <f aca="false">HYPERLINK("http://hiratapksv.com/~home/uri/pdf/2011/order/1127-tibametal2-thism.pdf",17725)</f>
        <v>17725</v>
      </c>
      <c r="U25" s="595" t="n">
        <f aca="false">HYPERLINK("http://hiratapksv.com/~home/uri/pdf/2011/order/1127-tibametal3-thism.pdf",84665)</f>
        <v>84665</v>
      </c>
      <c r="V25" s="597" t="n">
        <v>153220</v>
      </c>
      <c r="W25" s="594" t="n">
        <f aca="false">HYPERLINK("http://hiratapksv.com/~home/uri/pdf/2011/order/1127-kyusyu1-thism.pdf",49355)</f>
        <v>49355</v>
      </c>
      <c r="X25" s="595" t="n">
        <f aca="false">HYPERLINK("http://hiratapksv.com/~home/uri/pdf/2011/order/1127-kyusyu2-thism.pdf",38316)</f>
        <v>38316</v>
      </c>
      <c r="Y25" s="595" t="n">
        <f aca="false">HYPERLINK("http://hiratapksv.com/~home/uri/pdf/2011/order/1127-kyusyu3-thism.pdf",2600)</f>
        <v>2600</v>
      </c>
      <c r="Z25" s="597" t="n">
        <v>90271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1127-osaka1-nextm.pdf",136366)</f>
        <v>136366</v>
      </c>
      <c r="D26" s="584" t="n">
        <f aca="false">HYPERLINK("http://hiratapksv.com/~home/uri/pdf/2011/order/1127-osaka2-nextm.pdf",3276)</f>
        <v>3276</v>
      </c>
      <c r="E26" s="584" t="n">
        <v>0</v>
      </c>
      <c r="F26" s="585" t="n">
        <v>139642</v>
      </c>
      <c r="G26" s="583" t="n">
        <f aca="false">HYPERLINK("http://hiratapksv.com/~home/uri/pdf/2011/order/1127-tiba1-nextm.pdf",76089)</f>
        <v>76089</v>
      </c>
      <c r="H26" s="584" t="n">
        <f aca="false">HYPERLINK("http://hiratapksv.com/~home/uri/pdf/2011/order/1127-tiba2-nextm.pdf",121290)</f>
        <v>121290</v>
      </c>
      <c r="I26" s="584" t="n">
        <f aca="false">HYPERLINK("http://hiratapksv.com/~home/uri/pdf/2011/order/1127-tiba3-nextm.pdf",18022)</f>
        <v>18022</v>
      </c>
      <c r="J26" s="585" t="n">
        <v>215401</v>
      </c>
      <c r="K26" s="583" t="n">
        <f aca="false">HYPERLINK("http://hiratapksv.com/~home/uri/pdf/2011/order/1127-yama1-nextm.pdf",458855)</f>
        <v>458855</v>
      </c>
      <c r="L26" s="584" t="n">
        <f aca="false">HYPERLINK("http://hiratapksv.com/~home/uri/pdf/2011/order/1127-yama2-nextm.pdf",115476)</f>
        <v>115476</v>
      </c>
      <c r="M26" s="584" t="n">
        <v>0</v>
      </c>
      <c r="N26" s="586" t="n">
        <v>574331</v>
      </c>
      <c r="O26" s="583" t="n">
        <f aca="false">HYPERLINK("http://hiratapksv.com/~home/uri/pdf/2011/order/1127-osakametal1-nextm.pdf",691685)</f>
        <v>691685</v>
      </c>
      <c r="P26" s="584" t="n">
        <f aca="false">HYPERLINK("http://hiratapksv.com/~home/uri/pdf/2011/order/1127-osakametal2-nextm.pdf",570995)</f>
        <v>570995</v>
      </c>
      <c r="Q26" s="584" t="n">
        <f aca="false">HYPERLINK("http://hiratapksv.com/~home/uri/pdf/2011/order/1127-osakametal3-nextm.pdf",242860)</f>
        <v>242860</v>
      </c>
      <c r="R26" s="586" t="n">
        <v>1505540</v>
      </c>
      <c r="S26" s="583" t="n">
        <f aca="false">HYPERLINK("http://hiratapksv.com/~home/uri/pdf/2011/order/1127-tibametal1-nextm.pdf",300)</f>
        <v>300</v>
      </c>
      <c r="T26" s="584" t="n">
        <v>0</v>
      </c>
      <c r="U26" s="584" t="n">
        <f aca="false">HYPERLINK("http://hiratapksv.com/~home/uri/pdf/2011/order/1127-tibametal3-nextm.pdf",3420)</f>
        <v>3420</v>
      </c>
      <c r="V26" s="586" t="n">
        <v>3720</v>
      </c>
      <c r="W26" s="583" t="n">
        <f aca="false">HYPERLINK("http://hiratapksv.com/~home/uri/pdf/2011/order/1127-kyusyu1-nextm.pdf",344138)</f>
        <v>344138</v>
      </c>
      <c r="X26" s="584" t="n">
        <f aca="false">HYPERLINK("http://hiratapksv.com/~home/uri/pdf/2011/order/1127-kyusyu2-nextm.pdf",192180)</f>
        <v>192180</v>
      </c>
      <c r="Y26" s="584" t="n">
        <f aca="false">HYPERLINK("http://hiratapksv.com/~home/uri/pdf/2011/order/1127-kyusyu3-nextm.pdf",127192)</f>
        <v>127192</v>
      </c>
      <c r="Z26" s="586" t="n">
        <v>663510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1127-osaka1-all.pdf",615507)</f>
        <v>615507</v>
      </c>
      <c r="D27" s="590" t="n">
        <f aca="false">HYPERLINK("http://hiratapksv.com/~home/uri/pdf/2011/order/1127-osaka2-all.pdf",436824)</f>
        <v>436824</v>
      </c>
      <c r="E27" s="590" t="n">
        <f aca="false">HYPERLINK("http://hiratapksv.com/~home/uri/pdf/2011/order/1127-osaka3-all.pdf",546972)</f>
        <v>546972</v>
      </c>
      <c r="F27" s="591" t="n">
        <v>1599303</v>
      </c>
      <c r="G27" s="589" t="n">
        <f aca="false">HYPERLINK("http://hiratapksv.com/~home/uri/pdf/2011/order/1127-tiba1-all.pdf",1126492)</f>
        <v>1126492</v>
      </c>
      <c r="H27" s="590" t="n">
        <f aca="false">HYPERLINK("http://hiratapksv.com/~home/uri/pdf/2011/order/1127-tiba2-all.pdf",948932)</f>
        <v>948932</v>
      </c>
      <c r="I27" s="590" t="n">
        <f aca="false">HYPERLINK("http://hiratapksv.com/~home/uri/pdf/2011/order/1127-tiba3-all.pdf",150445)</f>
        <v>150445</v>
      </c>
      <c r="J27" s="591" t="n">
        <v>2225869</v>
      </c>
      <c r="K27" s="589" t="n">
        <f aca="false">HYPERLINK("http://hiratapksv.com/~home/uri/pdf/2011/order/1127-yama1-all.pdf",826613)</f>
        <v>826613</v>
      </c>
      <c r="L27" s="590" t="n">
        <f aca="false">HYPERLINK("http://hiratapksv.com/~home/uri/pdf/2011/order/1127-yama2-all.pdf",577412)</f>
        <v>577412</v>
      </c>
      <c r="M27" s="590" t="n">
        <f aca="false">HYPERLINK("http://hiratapksv.com/~home/uri/pdf/2011/order/1127-yama3-all.pdf",520877)</f>
        <v>520877</v>
      </c>
      <c r="N27" s="592" t="n">
        <v>1924902</v>
      </c>
      <c r="O27" s="589" t="n">
        <f aca="false">HYPERLINK("http://hiratapksv.com/~home/uri/pdf/2011/order/1127-osakametal1-all.pdf",1307885)</f>
        <v>1307885</v>
      </c>
      <c r="P27" s="590" t="n">
        <f aca="false">HYPERLINK("http://hiratapksv.com/~home/uri/pdf/2011/order/1127-osakametal2-all.pdf",949037)</f>
        <v>949037</v>
      </c>
      <c r="Q27" s="590" t="n">
        <f aca="false">HYPERLINK("http://hiratapksv.com/~home/uri/pdf/2011/order/1127-osakametal3-all.pdf",474250)</f>
        <v>474250</v>
      </c>
      <c r="R27" s="592" t="n">
        <v>2731172</v>
      </c>
      <c r="S27" s="589" t="n">
        <f aca="false">HYPERLINK("http://hiratapksv.com/~home/uri/pdf/2011/order/1127-tibametal1-all.pdf",51130)</f>
        <v>51130</v>
      </c>
      <c r="T27" s="590" t="n">
        <f aca="false">HYPERLINK("http://hiratapksv.com/~home/uri/pdf/2011/order/1127-tibametal2-all.pdf",17725)</f>
        <v>17725</v>
      </c>
      <c r="U27" s="590" t="n">
        <f aca="false">HYPERLINK("http://hiratapksv.com/~home/uri/pdf/2011/order/1127-tibametal3-all.pdf",88085)</f>
        <v>88085</v>
      </c>
      <c r="V27" s="592" t="n">
        <v>156940</v>
      </c>
      <c r="W27" s="589" t="n">
        <f aca="false">HYPERLINK("http://hiratapksv.com/~home/uri/pdf/2011/order/1127-kyusyu1-all.pdf",393493)</f>
        <v>393493</v>
      </c>
      <c r="X27" s="590" t="n">
        <f aca="false">HYPERLINK("http://hiratapksv.com/~home/uri/pdf/2011/order/1127-kyusyu2-all.pdf",230496)</f>
        <v>230496</v>
      </c>
      <c r="Y27" s="590" t="n">
        <f aca="false">HYPERLINK("http://hiratapksv.com/~home/uri/pdf/2011/order/1127-kyusyu3-all.pdf",129792)</f>
        <v>129792</v>
      </c>
      <c r="Z27" s="592" t="n">
        <v>753781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1128-osaka1-thism.pdf",927491)</f>
        <v>927491</v>
      </c>
      <c r="D28" s="595" t="n">
        <f aca="false">HYPERLINK("http://hiratapksv.com/~home/uri/pdf/2011/order/1128-osaka2-thism.pdf",1205889)</f>
        <v>1205889</v>
      </c>
      <c r="E28" s="595" t="n">
        <f aca="false">HYPERLINK("http://hiratapksv.com/~home/uri/pdf/2011/order/1128-osaka3-thism.pdf",346140)</f>
        <v>346140</v>
      </c>
      <c r="F28" s="596" t="n">
        <v>2479520</v>
      </c>
      <c r="G28" s="594" t="n">
        <f aca="false">HYPERLINK("http://hiratapksv.com/~home/uri/pdf/2011/order/1128-tiba1-thism.pdf",291383)</f>
        <v>291383</v>
      </c>
      <c r="H28" s="595" t="n">
        <f aca="false">HYPERLINK("http://hiratapksv.com/~home/uri/pdf/2011/order/1128-tiba2-thism.pdf",774773)</f>
        <v>774773</v>
      </c>
      <c r="I28" s="595" t="n">
        <f aca="false">HYPERLINK("http://hiratapksv.com/~home/uri/pdf/2011/order/1128-tiba3-thism.pdf",290749)</f>
        <v>290749</v>
      </c>
      <c r="J28" s="596" t="n">
        <v>1356905</v>
      </c>
      <c r="K28" s="594" t="n">
        <f aca="false">HYPERLINK("http://hiratapksv.com/~home/uri/pdf/2011/order/1128-yama1-thism.pdf",558063)</f>
        <v>558063</v>
      </c>
      <c r="L28" s="595" t="n">
        <f aca="false">HYPERLINK("http://hiratapksv.com/~home/uri/pdf/2011/order/1128-yama2-thism.pdf",99537)</f>
        <v>99537</v>
      </c>
      <c r="M28" s="595" t="n">
        <f aca="false">HYPERLINK("http://hiratapksv.com/~home/uri/pdf/2011/order/1128-yama3-thism.pdf",501282)</f>
        <v>501282</v>
      </c>
      <c r="N28" s="597" t="n">
        <v>1158882</v>
      </c>
      <c r="O28" s="594" t="n">
        <f aca="false">HYPERLINK("http://hiratapksv.com/~home/uri/pdf/2011/order/1128-osakametal1-thism.pdf",573773)</f>
        <v>573773</v>
      </c>
      <c r="P28" s="595" t="n">
        <f aca="false">HYPERLINK("http://hiratapksv.com/~home/uri/pdf/2011/order/1128-osakametal2-thism.pdf",155440)</f>
        <v>155440</v>
      </c>
      <c r="Q28" s="595" t="n">
        <f aca="false">HYPERLINK("http://hiratapksv.com/~home/uri/pdf/2011/order/1128-osakametal3-thism.pdf",351790)</f>
        <v>351790</v>
      </c>
      <c r="R28" s="597" t="n">
        <v>1081003</v>
      </c>
      <c r="S28" s="594" t="n">
        <f aca="false">HYPERLINK("http://hiratapksv.com/~home/uri/pdf/2011/order/1128-tibametal1-thism.pdf",5760)</f>
        <v>5760</v>
      </c>
      <c r="T28" s="595" t="n">
        <f aca="false">HYPERLINK("http://hiratapksv.com/~home/uri/pdf/2011/order/1128-tibametal2-thism.pdf",7500)</f>
        <v>7500</v>
      </c>
      <c r="U28" s="595" t="n">
        <f aca="false">HYPERLINK("http://hiratapksv.com/~home/uri/pdf/2011/order/1128-tibametal3-thism.pdf",20800)</f>
        <v>20800</v>
      </c>
      <c r="V28" s="597" t="n">
        <v>34060</v>
      </c>
      <c r="W28" s="594" t="n">
        <f aca="false">HYPERLINK("http://hiratapksv.com/~home/uri/pdf/2011/order/1128-kyusyu1-thism.pdf",1635)</f>
        <v>1635</v>
      </c>
      <c r="X28" s="595" t="n">
        <f aca="false">HYPERLINK("http://hiratapksv.com/~home/uri/pdf/2011/order/1128-kyusyu2-thism.pdf",10453)</f>
        <v>10453</v>
      </c>
      <c r="Y28" s="595" t="n">
        <f aca="false">HYPERLINK("http://hiratapksv.com/~home/uri/pdf/2011/order/1128-kyusyu3-thism.pdf",24468)</f>
        <v>24468</v>
      </c>
      <c r="Z28" s="597" t="n">
        <v>36556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1128-osaka1-nextm.pdf",352225)</f>
        <v>352225</v>
      </c>
      <c r="D29" s="584" t="n">
        <v>0</v>
      </c>
      <c r="E29" s="584" t="n">
        <f aca="false">HYPERLINK("http://hiratapksv.com/~home/uri/pdf/2011/order/1128-osaka3-nextm.pdf",18400)</f>
        <v>18400</v>
      </c>
      <c r="F29" s="585" t="n">
        <v>370625</v>
      </c>
      <c r="G29" s="583" t="n">
        <f aca="false">HYPERLINK("http://hiratapksv.com/~home/uri/pdf/2011/order/1128-tiba1-nextm.pdf",7793)</f>
        <v>7793</v>
      </c>
      <c r="H29" s="584" t="n">
        <f aca="false">HYPERLINK("http://hiratapksv.com/~home/uri/pdf/2011/order/1128-tiba2-nextm.pdf",4100)</f>
        <v>4100</v>
      </c>
      <c r="I29" s="584" t="n">
        <f aca="false">HYPERLINK("http://hiratapksv.com/~home/uri/pdf/2011/order/1128-tiba3-nextm.pdf",640686)</f>
        <v>640686</v>
      </c>
      <c r="J29" s="585" t="n">
        <v>652579</v>
      </c>
      <c r="K29" s="583" t="n">
        <f aca="false">HYPERLINK("http://hiratapksv.com/~home/uri/pdf/2011/order/1128-yama1-nextm.pdf",37156)</f>
        <v>37156</v>
      </c>
      <c r="L29" s="584" t="n">
        <f aca="false">HYPERLINK("http://hiratapksv.com/~home/uri/pdf/2011/order/1128-yama2-nextm.pdf",1446)</f>
        <v>1446</v>
      </c>
      <c r="M29" s="584" t="n">
        <f aca="false">HYPERLINK("http://hiratapksv.com/~home/uri/pdf/2011/order/1128-yama3-nextm.pdf",28000)</f>
        <v>28000</v>
      </c>
      <c r="N29" s="586" t="n">
        <v>66602</v>
      </c>
      <c r="O29" s="583" t="n">
        <f aca="false">HYPERLINK("http://hiratapksv.com/~home/uri/pdf/2011/order/1128-osakametal1-nextm.pdf",1102169)</f>
        <v>1102169</v>
      </c>
      <c r="P29" s="584" t="n">
        <f aca="false">HYPERLINK("http://hiratapksv.com/~home/uri/pdf/2011/order/1128-osakametal2-nextm.pdf",484020)</f>
        <v>484020</v>
      </c>
      <c r="Q29" s="584" t="n">
        <f aca="false">HYPERLINK("http://hiratapksv.com/~home/uri/pdf/2011/order/1128-osakametal3-nextm.pdf",457048)</f>
        <v>457048</v>
      </c>
      <c r="R29" s="586" t="n">
        <v>2043237</v>
      </c>
      <c r="S29" s="583" t="n">
        <f aca="false">HYPERLINK("http://hiratapksv.com/~home/uri/pdf/2011/order/1128-tibametal1-nextm.pdf",6690)</f>
        <v>6690</v>
      </c>
      <c r="T29" s="584" t="n">
        <f aca="false">HYPERLINK("http://hiratapksv.com/~home/uri/pdf/2011/order/1128-tibametal2-nextm.pdf",25235)</f>
        <v>25235</v>
      </c>
      <c r="U29" s="584" t="n">
        <f aca="false">HYPERLINK("http://hiratapksv.com/~home/uri/pdf/2011/order/1128-tibametal3-nextm.pdf",41750)</f>
        <v>41750</v>
      </c>
      <c r="V29" s="586" t="n">
        <v>73675</v>
      </c>
      <c r="W29" s="583" t="n">
        <f aca="false">HYPERLINK("http://hiratapksv.com/~home/uri/pdf/2011/order/1128-kyusyu1-nextm.pdf",115327)</f>
        <v>115327</v>
      </c>
      <c r="X29" s="584" t="n">
        <f aca="false">HYPERLINK("http://hiratapksv.com/~home/uri/pdf/2011/order/1128-kyusyu2-nextm.pdf",371088)</f>
        <v>371088</v>
      </c>
      <c r="Y29" s="584" t="n">
        <f aca="false">HYPERLINK("http://hiratapksv.com/~home/uri/pdf/2011/order/1128-kyusyu3-nextm.pdf",32003)</f>
        <v>32003</v>
      </c>
      <c r="Z29" s="586" t="n">
        <v>518418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1128-osaka1-all.pdf",1279716)</f>
        <v>1279716</v>
      </c>
      <c r="D30" s="590" t="n">
        <f aca="false">HYPERLINK("http://hiratapksv.com/~home/uri/pdf/2011/order/1128-osaka2-all.pdf",1205889)</f>
        <v>1205889</v>
      </c>
      <c r="E30" s="590" t="n">
        <f aca="false">HYPERLINK("http://hiratapksv.com/~home/uri/pdf/2011/order/1128-osaka3-all.pdf",364540)</f>
        <v>364540</v>
      </c>
      <c r="F30" s="591" t="n">
        <v>2850145</v>
      </c>
      <c r="G30" s="589" t="n">
        <f aca="false">HYPERLINK("http://hiratapksv.com/~home/uri/pdf/2011/order/1128-tiba1-all.pdf",299176)</f>
        <v>299176</v>
      </c>
      <c r="H30" s="590" t="n">
        <f aca="false">HYPERLINK("http://hiratapksv.com/~home/uri/pdf/2011/order/1128-tiba2-all.pdf",778873)</f>
        <v>778873</v>
      </c>
      <c r="I30" s="590" t="n">
        <f aca="false">HYPERLINK("http://hiratapksv.com/~home/uri/pdf/2011/order/1128-tiba3-all.pdf",931435)</f>
        <v>931435</v>
      </c>
      <c r="J30" s="591" t="n">
        <v>2009484</v>
      </c>
      <c r="K30" s="589" t="n">
        <f aca="false">HYPERLINK("http://hiratapksv.com/~home/uri/pdf/2011/order/1128-yama1-all.pdf",595219)</f>
        <v>595219</v>
      </c>
      <c r="L30" s="590" t="n">
        <f aca="false">HYPERLINK("http://hiratapksv.com/~home/uri/pdf/2011/order/1128-yama2-all.pdf",100983)</f>
        <v>100983</v>
      </c>
      <c r="M30" s="590" t="n">
        <f aca="false">HYPERLINK("http://hiratapksv.com/~home/uri/pdf/2011/order/1128-yama3-all.pdf",529282)</f>
        <v>529282</v>
      </c>
      <c r="N30" s="592" t="n">
        <v>1225484</v>
      </c>
      <c r="O30" s="589" t="n">
        <f aca="false">HYPERLINK("http://hiratapksv.com/~home/uri/pdf/2011/order/1128-osakametal1-all.pdf",1675942)</f>
        <v>1675942</v>
      </c>
      <c r="P30" s="590" t="n">
        <f aca="false">HYPERLINK("http://hiratapksv.com/~home/uri/pdf/2011/order/1128-osakametal2-all.pdf",639460)</f>
        <v>639460</v>
      </c>
      <c r="Q30" s="590" t="n">
        <f aca="false">HYPERLINK("http://hiratapksv.com/~home/uri/pdf/2011/order/1128-osakametal3-all.pdf",808838)</f>
        <v>808838</v>
      </c>
      <c r="R30" s="592" t="n">
        <v>3124240</v>
      </c>
      <c r="S30" s="589" t="n">
        <f aca="false">HYPERLINK("http://hiratapksv.com/~home/uri/pdf/2011/order/1128-tibametal1-all.pdf",12450)</f>
        <v>12450</v>
      </c>
      <c r="T30" s="590" t="n">
        <f aca="false">HYPERLINK("http://hiratapksv.com/~home/uri/pdf/2011/order/1128-tibametal2-all.pdf",32735)</f>
        <v>32735</v>
      </c>
      <c r="U30" s="590" t="n">
        <f aca="false">HYPERLINK("http://hiratapksv.com/~home/uri/pdf/2011/order/1128-tibametal3-all.pdf",62550)</f>
        <v>62550</v>
      </c>
      <c r="V30" s="592" t="n">
        <v>107735</v>
      </c>
      <c r="W30" s="589" t="n">
        <f aca="false">HYPERLINK("http://hiratapksv.com/~home/uri/pdf/2011/order/1128-kyusyu1-all.pdf",116962)</f>
        <v>116962</v>
      </c>
      <c r="X30" s="590" t="n">
        <f aca="false">HYPERLINK("http://hiratapksv.com/~home/uri/pdf/2011/order/1128-kyusyu2-all.pdf",381541)</f>
        <v>381541</v>
      </c>
      <c r="Y30" s="590" t="n">
        <f aca="false">HYPERLINK("http://hiratapksv.com/~home/uri/pdf/2011/order/1128-kyusyu3-all.pdf",56471)</f>
        <v>56471</v>
      </c>
      <c r="Z30" s="592" t="n">
        <v>554974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129-osaka1-thism.pdf",885309)</f>
        <v>885309</v>
      </c>
      <c r="D31" s="595" t="n">
        <f aca="false">HYPERLINK("http://hiratapksv.com/~home/uri/pdf/2011/order/1129-osaka2-thism.pdf",559602)</f>
        <v>559602</v>
      </c>
      <c r="E31" s="595" t="n">
        <f aca="false">HYPERLINK("http://hiratapksv.com/~home/uri/pdf/2011/order/1129-osaka3-thism.pdf",519634)</f>
        <v>519634</v>
      </c>
      <c r="F31" s="596" t="n">
        <v>1964545</v>
      </c>
      <c r="G31" s="594" t="n">
        <f aca="false">HYPERLINK("http://hiratapksv.com/~home/uri/pdf/2011/order/1129-tiba1-thism.pdf",277210)</f>
        <v>277210</v>
      </c>
      <c r="H31" s="595" t="n">
        <f aca="false">HYPERLINK("http://hiratapksv.com/~home/uri/pdf/2011/order/1129-tiba2-thism.pdf",369310)</f>
        <v>369310</v>
      </c>
      <c r="I31" s="595" t="n">
        <f aca="false">HYPERLINK("http://hiratapksv.com/~home/uri/pdf/2011/order/1129-tiba3-thism.pdf",140528)</f>
        <v>140528</v>
      </c>
      <c r="J31" s="596" t="n">
        <v>787048</v>
      </c>
      <c r="K31" s="594" t="n">
        <f aca="false">HYPERLINK("http://hiratapksv.com/~home/uri/pdf/2011/order/1129-yama1-thism.pdf",294337)</f>
        <v>294337</v>
      </c>
      <c r="L31" s="595" t="n">
        <f aca="false">HYPERLINK("http://hiratapksv.com/~home/uri/pdf/2011/order/1129-yama2-thism.pdf",272208)</f>
        <v>272208</v>
      </c>
      <c r="M31" s="595" t="n">
        <f aca="false">HYPERLINK("http://hiratapksv.com/~home/uri/pdf/2011/order/1129-yama3-thism.pdf",164467)</f>
        <v>164467</v>
      </c>
      <c r="N31" s="597" t="n">
        <v>731012</v>
      </c>
      <c r="O31" s="594" t="n">
        <f aca="false">HYPERLINK("http://hiratapksv.com/~home/uri/pdf/2011/order/1129-osakametal1-thism.pdf",690630)</f>
        <v>690630</v>
      </c>
      <c r="P31" s="595" t="n">
        <f aca="false">HYPERLINK("http://hiratapksv.com/~home/uri/pdf/2011/order/1129-osakametal2-thism.pdf",242018)</f>
        <v>242018</v>
      </c>
      <c r="Q31" s="595" t="n">
        <f aca="false">HYPERLINK("http://hiratapksv.com/~home/uri/pdf/2011/order/1129-osakametal3-thism.pdf",208189)</f>
        <v>208189</v>
      </c>
      <c r="R31" s="597" t="n">
        <v>1140837</v>
      </c>
      <c r="S31" s="594" t="n">
        <f aca="false">HYPERLINK("http://hiratapksv.com/~home/uri/pdf/2011/order/1129-tibametal1-thism.pdf",32145)</f>
        <v>32145</v>
      </c>
      <c r="T31" s="595" t="n">
        <f aca="false">HYPERLINK("http://hiratapksv.com/~home/uri/pdf/2011/order/1129-tibametal2-thism.pdf",32180)</f>
        <v>32180</v>
      </c>
      <c r="U31" s="595" t="n">
        <v>0</v>
      </c>
      <c r="V31" s="597" t="n">
        <v>64325</v>
      </c>
      <c r="W31" s="594" t="n">
        <f aca="false">HYPERLINK("http://hiratapksv.com/~home/uri/pdf/2011/order/1129-kyusyu1-thism.pdf",14190)</f>
        <v>14190</v>
      </c>
      <c r="X31" s="595" t="n">
        <f aca="false">HYPERLINK("http://hiratapksv.com/~home/uri/pdf/2011/order/1129-kyusyu2-thism.pdf",9748)</f>
        <v>9748</v>
      </c>
      <c r="Y31" s="595" t="n">
        <f aca="false">HYPERLINK("http://hiratapksv.com/~home/uri/pdf/2011/order/1129-kyusyu3-thism.pdf",368)</f>
        <v>368</v>
      </c>
      <c r="Z31" s="597" t="n">
        <v>24306</v>
      </c>
    </row>
    <row r="32" customFormat="false" ht="12" hidden="false" customHeight="false" outlineLevel="0" collapsed="false">
      <c r="A32" s="581" t="n">
        <v>29</v>
      </c>
      <c r="B32" s="582" t="s">
        <v>158</v>
      </c>
      <c r="C32" s="583" t="n">
        <f aca="false">HYPERLINK("http://hiratapksv.com/~home/uri/pdf/2011/order/1129-osaka1-nextm.pdf",842077)</f>
        <v>842077</v>
      </c>
      <c r="D32" s="584" t="n">
        <f aca="false">HYPERLINK("http://hiratapksv.com/~home/uri/pdf/2011/order/1129-osaka2-nextm.pdf",41872)</f>
        <v>41872</v>
      </c>
      <c r="E32" s="584" t="n">
        <v>0</v>
      </c>
      <c r="F32" s="585" t="n">
        <v>883949</v>
      </c>
      <c r="G32" s="583" t="n">
        <f aca="false">HYPERLINK("http://hiratapksv.com/~home/uri/pdf/2011/order/1129-tiba1-nextm.pdf",88270)</f>
        <v>88270</v>
      </c>
      <c r="H32" s="584" t="n">
        <f aca="false">HYPERLINK("http://hiratapksv.com/~home/uri/pdf/2011/order/1129-tiba2-nextm.pdf",29908)</f>
        <v>29908</v>
      </c>
      <c r="I32" s="584" t="n">
        <f aca="false">HYPERLINK("http://hiratapksv.com/~home/uri/pdf/2011/order/1129-tiba3-nextm.pdf",36434)</f>
        <v>36434</v>
      </c>
      <c r="J32" s="585" t="n">
        <v>154612</v>
      </c>
      <c r="K32" s="583" t="n">
        <f aca="false">HYPERLINK("http://hiratapksv.com/~home/uri/pdf/2011/order/1129-yama1-nextm.pdf",15830)</f>
        <v>15830</v>
      </c>
      <c r="L32" s="584" t="n">
        <f aca="false">HYPERLINK("http://hiratapksv.com/~home/uri/pdf/2011/order/1129-yama2-nextm.pdf",520)</f>
        <v>520</v>
      </c>
      <c r="M32" s="584" t="n">
        <v>0</v>
      </c>
      <c r="N32" s="586" t="n">
        <v>16350</v>
      </c>
      <c r="O32" s="583" t="n">
        <f aca="false">HYPERLINK("http://hiratapksv.com/~home/uri/pdf/2011/order/1129-osakametal1-nextm.pdf",2140149)</f>
        <v>2140149</v>
      </c>
      <c r="P32" s="584" t="n">
        <f aca="false">HYPERLINK("http://hiratapksv.com/~home/uri/pdf/2011/order/1129-osakametal2-nextm.pdf",390772)</f>
        <v>390772</v>
      </c>
      <c r="Q32" s="584" t="n">
        <f aca="false">HYPERLINK("http://hiratapksv.com/~home/uri/pdf/2011/order/1129-osakametal3-nextm.pdf",513523)</f>
        <v>513523</v>
      </c>
      <c r="R32" s="586" t="n">
        <v>3044444</v>
      </c>
      <c r="S32" s="583" t="n">
        <f aca="false">HYPERLINK("http://hiratapksv.com/~home/uri/pdf/2011/order/1129-tibametal1-nextm.pdf",38100)</f>
        <v>38100</v>
      </c>
      <c r="T32" s="584" t="n">
        <f aca="false">HYPERLINK("http://hiratapksv.com/~home/uri/pdf/2011/order/1129-tibametal2-nextm.pdf",33705)</f>
        <v>33705</v>
      </c>
      <c r="U32" s="584" t="n">
        <f aca="false">HYPERLINK("http://hiratapksv.com/~home/uri/pdf/2011/order/1129-tibametal3-nextm.pdf",5750)</f>
        <v>5750</v>
      </c>
      <c r="V32" s="586" t="n">
        <v>77555</v>
      </c>
      <c r="W32" s="583" t="n">
        <f aca="false">HYPERLINK("http://hiratapksv.com/~home/uri/pdf/2011/order/1129-kyusyu1-nextm.pdf",195629)</f>
        <v>195629</v>
      </c>
      <c r="X32" s="584" t="n">
        <f aca="false">HYPERLINK("http://hiratapksv.com/~home/uri/pdf/2011/order/1129-kyusyu2-nextm.pdf",67350)</f>
        <v>67350</v>
      </c>
      <c r="Y32" s="584" t="n">
        <f aca="false">HYPERLINK("http://hiratapksv.com/~home/uri/pdf/2011/order/1129-kyusyu3-nextm.pdf",140060)</f>
        <v>140060</v>
      </c>
      <c r="Z32" s="586" t="n">
        <v>403039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129-osaka1-all.pdf",1727386)</f>
        <v>1727386</v>
      </c>
      <c r="D33" s="590" t="n">
        <f aca="false">HYPERLINK("http://hiratapksv.com/~home/uri/pdf/2011/order/1129-osaka2-all.pdf",601474)</f>
        <v>601474</v>
      </c>
      <c r="E33" s="590" t="n">
        <f aca="false">HYPERLINK("http://hiratapksv.com/~home/uri/pdf/2011/order/1129-osaka3-all.pdf",519634)</f>
        <v>519634</v>
      </c>
      <c r="F33" s="591" t="n">
        <v>2848494</v>
      </c>
      <c r="G33" s="589" t="n">
        <f aca="false">HYPERLINK("http://hiratapksv.com/~home/uri/pdf/2011/order/1129-tiba1-all.pdf",365480)</f>
        <v>365480</v>
      </c>
      <c r="H33" s="590" t="n">
        <f aca="false">HYPERLINK("http://hiratapksv.com/~home/uri/pdf/2011/order/1129-tiba2-all.pdf",399218)</f>
        <v>399218</v>
      </c>
      <c r="I33" s="590" t="n">
        <f aca="false">HYPERLINK("http://hiratapksv.com/~home/uri/pdf/2011/order/1129-tiba3-all.pdf",176962)</f>
        <v>176962</v>
      </c>
      <c r="J33" s="591" t="n">
        <v>941660</v>
      </c>
      <c r="K33" s="589" t="n">
        <f aca="false">HYPERLINK("http://hiratapksv.com/~home/uri/pdf/2011/order/1129-yama1-all.pdf",310167)</f>
        <v>310167</v>
      </c>
      <c r="L33" s="590" t="n">
        <f aca="false">HYPERLINK("http://hiratapksv.com/~home/uri/pdf/2011/order/1129-yama2-all.pdf",272728)</f>
        <v>272728</v>
      </c>
      <c r="M33" s="590" t="n">
        <f aca="false">HYPERLINK("http://hiratapksv.com/~home/uri/pdf/2011/order/1129-yama3-all.pdf",164467)</f>
        <v>164467</v>
      </c>
      <c r="N33" s="592" t="n">
        <v>747362</v>
      </c>
      <c r="O33" s="589" t="n">
        <f aca="false">HYPERLINK("http://hiratapksv.com/~home/uri/pdf/2011/order/1129-osakametal1-all.pdf",2830779)</f>
        <v>2830779</v>
      </c>
      <c r="P33" s="590" t="n">
        <f aca="false">HYPERLINK("http://hiratapksv.com/~home/uri/pdf/2011/order/1129-osakametal2-all.pdf",632790)</f>
        <v>632790</v>
      </c>
      <c r="Q33" s="590" t="n">
        <f aca="false">HYPERLINK("http://hiratapksv.com/~home/uri/pdf/2011/order/1129-osakametal3-all.pdf",721712)</f>
        <v>721712</v>
      </c>
      <c r="R33" s="592" t="n">
        <v>4185281</v>
      </c>
      <c r="S33" s="589" t="n">
        <f aca="false">HYPERLINK("http://hiratapksv.com/~home/uri/pdf/2011/order/1129-tibametal1-all.pdf",70245)</f>
        <v>70245</v>
      </c>
      <c r="T33" s="590" t="n">
        <f aca="false">HYPERLINK("http://hiratapksv.com/~home/uri/pdf/2011/order/1129-tibametal2-all.pdf",65885)</f>
        <v>65885</v>
      </c>
      <c r="U33" s="590" t="n">
        <f aca="false">HYPERLINK("http://hiratapksv.com/~home/uri/pdf/2011/order/1129-tibametal3-all.pdf",5750)</f>
        <v>5750</v>
      </c>
      <c r="V33" s="592" t="n">
        <v>141880</v>
      </c>
      <c r="W33" s="589" t="n">
        <f aca="false">HYPERLINK("http://hiratapksv.com/~home/uri/pdf/2011/order/1129-kyusyu1-all.pdf",209819)</f>
        <v>209819</v>
      </c>
      <c r="X33" s="590" t="n">
        <f aca="false">HYPERLINK("http://hiratapksv.com/~home/uri/pdf/2011/order/1129-kyusyu2-all.pdf",77098)</f>
        <v>77098</v>
      </c>
      <c r="Y33" s="590" t="n">
        <f aca="false">HYPERLINK("http://hiratapksv.com/~home/uri/pdf/2011/order/1129-kyusyu3-all.pdf",140428)</f>
        <v>140428</v>
      </c>
      <c r="Z33" s="592" t="n">
        <v>427345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130-osaka1-thism.pdf",985593)</f>
        <v>985593</v>
      </c>
      <c r="D34" s="595" t="n">
        <f aca="false">HYPERLINK("http://hiratapksv.com/~home/uri/pdf/2011/order/1130-osaka2-thism.pdf",1328252)</f>
        <v>1328252</v>
      </c>
      <c r="E34" s="595" t="n">
        <v>0</v>
      </c>
      <c r="F34" s="596" t="n">
        <v>2313845</v>
      </c>
      <c r="G34" s="594" t="n">
        <f aca="false">HYPERLINK("http://hiratapksv.com/~home/uri/pdf/2011/order/1130-tiba1-thism.pdf",709967)</f>
        <v>709967</v>
      </c>
      <c r="H34" s="595" t="n">
        <f aca="false">HYPERLINK("http://hiratapksv.com/~home/uri/pdf/2011/order/1130-tiba2-thism.pdf",200516)</f>
        <v>200516</v>
      </c>
      <c r="I34" s="595" t="n">
        <v>0</v>
      </c>
      <c r="J34" s="596" t="n">
        <v>910483</v>
      </c>
      <c r="K34" s="594" t="n">
        <f aca="false">HYPERLINK("http://hiratapksv.com/~home/uri/pdf/2011/order/1130-yama1-thism.pdf",343543)</f>
        <v>343543</v>
      </c>
      <c r="L34" s="595" t="n">
        <f aca="false">HYPERLINK("http://hiratapksv.com/~home/uri/pdf/2011/order/1130-yama2-thism.pdf",377490)</f>
        <v>377490</v>
      </c>
      <c r="M34" s="595" t="n">
        <v>0</v>
      </c>
      <c r="N34" s="597" t="n">
        <v>721033</v>
      </c>
      <c r="O34" s="594" t="n">
        <f aca="false">HYPERLINK("http://hiratapksv.com/~home/uri/pdf/2011/order/1130-osakametal1-thism.pdf",482761)</f>
        <v>482761</v>
      </c>
      <c r="P34" s="595" t="n">
        <f aca="false">HYPERLINK("http://hiratapksv.com/~home/uri/pdf/2011/order/1130-osakametal2-thism.pdf",534835)</f>
        <v>534835</v>
      </c>
      <c r="Q34" s="595" t="n">
        <v>0</v>
      </c>
      <c r="R34" s="597" t="n">
        <v>1017596</v>
      </c>
      <c r="S34" s="594" t="n">
        <f aca="false">HYPERLINK("http://hiratapksv.com/~home/uri/pdf/2011/order/1130-tibametal1-thism.pdf",74290)</f>
        <v>74290</v>
      </c>
      <c r="T34" s="595" t="n">
        <f aca="false">HYPERLINK("http://hiratapksv.com/~home/uri/pdf/2011/order/1130-tibametal2-thism.pdf",23600)</f>
        <v>23600</v>
      </c>
      <c r="U34" s="595" t="n">
        <v>0</v>
      </c>
      <c r="V34" s="597" t="n">
        <v>97890</v>
      </c>
      <c r="W34" s="594" t="n">
        <f aca="false">HYPERLINK("http://hiratapksv.com/~home/uri/pdf/2011/order/1130-kyusyu1-thism.pdf",152882)</f>
        <v>152882</v>
      </c>
      <c r="X34" s="595" t="n">
        <f aca="false">HYPERLINK("http://hiratapksv.com/~home/uri/pdf/2011/order/1130-kyusyu2-thism.pdf",1400)</f>
        <v>1400</v>
      </c>
      <c r="Y34" s="595" t="n">
        <v>0</v>
      </c>
      <c r="Z34" s="597" t="n">
        <v>154282</v>
      </c>
    </row>
    <row r="35" customFormat="false" ht="12" hidden="false" customHeight="false" outlineLevel="0" collapsed="false">
      <c r="A35" s="581" t="n">
        <v>30</v>
      </c>
      <c r="B35" s="582" t="s">
        <v>158</v>
      </c>
      <c r="C35" s="583" t="n">
        <f aca="false">HYPERLINK("http://hiratapksv.com/~home/uri/pdf/2011/order/1130-osaka1-nextm.pdf",516544)</f>
        <v>516544</v>
      </c>
      <c r="D35" s="584" t="n">
        <f aca="false">HYPERLINK("http://hiratapksv.com/~home/uri/pdf/2011/order/1130-osaka2-nextm.pdf",45084)</f>
        <v>45084</v>
      </c>
      <c r="E35" s="584" t="n">
        <v>0</v>
      </c>
      <c r="F35" s="585" t="n">
        <v>561628</v>
      </c>
      <c r="G35" s="583" t="n">
        <f aca="false">HYPERLINK("http://hiratapksv.com/~home/uri/pdf/2011/order/1130-tiba1-nextm.pdf",776881)</f>
        <v>776881</v>
      </c>
      <c r="H35" s="584" t="n">
        <f aca="false">HYPERLINK("http://hiratapksv.com/~home/uri/pdf/2011/order/1130-tiba2-nextm.pdf",73272)</f>
        <v>73272</v>
      </c>
      <c r="I35" s="584" t="n">
        <v>0</v>
      </c>
      <c r="J35" s="585" t="n">
        <v>850153</v>
      </c>
      <c r="K35" s="583" t="n">
        <f aca="false">HYPERLINK("http://hiratapksv.com/~home/uri/pdf/2011/order/1130-yama1-nextm.pdf",8000)</f>
        <v>8000</v>
      </c>
      <c r="L35" s="584" t="n">
        <v>0</v>
      </c>
      <c r="M35" s="584" t="n">
        <v>0</v>
      </c>
      <c r="N35" s="586" t="n">
        <v>8000</v>
      </c>
      <c r="O35" s="583" t="n">
        <f aca="false">HYPERLINK("http://hiratapksv.com/~home/uri/pdf/2011/order/1130-osakametal1-nextm.pdf",437490)</f>
        <v>437490</v>
      </c>
      <c r="P35" s="584" t="n">
        <f aca="false">HYPERLINK("http://hiratapksv.com/~home/uri/pdf/2011/order/1130-osakametal2-nextm.pdf",799296)</f>
        <v>799296</v>
      </c>
      <c r="Q35" s="584" t="n">
        <v>0</v>
      </c>
      <c r="R35" s="586" t="n">
        <v>1236786</v>
      </c>
      <c r="S35" s="583" t="n">
        <v>0</v>
      </c>
      <c r="T35" s="584" t="n">
        <f aca="false">HYPERLINK("http://hiratapksv.com/~home/uri/pdf/2011/order/1130-tibametal2-nextm.pdf",67620)</f>
        <v>67620</v>
      </c>
      <c r="U35" s="584" t="n">
        <v>0</v>
      </c>
      <c r="V35" s="586" t="n">
        <v>67620</v>
      </c>
      <c r="W35" s="583" t="n">
        <f aca="false">HYPERLINK("http://hiratapksv.com/~home/uri/pdf/2011/order/1130-kyusyu1-nextm.pdf",325741)</f>
        <v>325741</v>
      </c>
      <c r="X35" s="584" t="n">
        <f aca="false">HYPERLINK("http://hiratapksv.com/~home/uri/pdf/2011/order/1130-kyusyu2-nextm.pdf",66420)</f>
        <v>66420</v>
      </c>
      <c r="Y35" s="584" t="n">
        <v>0</v>
      </c>
      <c r="Z35" s="586" t="n">
        <v>392161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130-osaka1-all.pdf",1502137)</f>
        <v>1502137</v>
      </c>
      <c r="D36" s="590" t="n">
        <f aca="false">HYPERLINK("http://hiratapksv.com/~home/uri/pdf/2011/order/1130-osaka2-all.pdf",1373336)</f>
        <v>1373336</v>
      </c>
      <c r="E36" s="590" t="n">
        <v>0</v>
      </c>
      <c r="F36" s="591" t="n">
        <v>2875473</v>
      </c>
      <c r="G36" s="589" t="n">
        <f aca="false">HYPERLINK("http://hiratapksv.com/~home/uri/pdf/2011/order/1130-tiba1-all.pdf",1486848)</f>
        <v>1486848</v>
      </c>
      <c r="H36" s="590" t="n">
        <f aca="false">HYPERLINK("http://hiratapksv.com/~home/uri/pdf/2011/order/1130-tiba2-all.pdf",273788)</f>
        <v>273788</v>
      </c>
      <c r="I36" s="590" t="n">
        <v>0</v>
      </c>
      <c r="J36" s="591" t="n">
        <v>1760636</v>
      </c>
      <c r="K36" s="589" t="n">
        <f aca="false">HYPERLINK("http://hiratapksv.com/~home/uri/pdf/2011/order/1130-yama1-all.pdf",351543)</f>
        <v>351543</v>
      </c>
      <c r="L36" s="590" t="n">
        <f aca="false">HYPERLINK("http://hiratapksv.com/~home/uri/pdf/2011/order/1130-yama2-all.pdf",377490)</f>
        <v>377490</v>
      </c>
      <c r="M36" s="590" t="n">
        <v>0</v>
      </c>
      <c r="N36" s="592" t="n">
        <v>729033</v>
      </c>
      <c r="O36" s="589" t="n">
        <f aca="false">HYPERLINK("http://hiratapksv.com/~home/uri/pdf/2011/order/1130-osakametal1-all.pdf",920251)</f>
        <v>920251</v>
      </c>
      <c r="P36" s="590" t="n">
        <f aca="false">HYPERLINK("http://hiratapksv.com/~home/uri/pdf/2011/order/1130-osakametal2-all.pdf",1334131)</f>
        <v>1334131</v>
      </c>
      <c r="Q36" s="590" t="n">
        <v>0</v>
      </c>
      <c r="R36" s="592" t="n">
        <v>2254382</v>
      </c>
      <c r="S36" s="589" t="n">
        <f aca="false">HYPERLINK("http://hiratapksv.com/~home/uri/pdf/2011/order/1130-tibametal1-all.pdf",74290)</f>
        <v>74290</v>
      </c>
      <c r="T36" s="590" t="n">
        <f aca="false">HYPERLINK("http://hiratapksv.com/~home/uri/pdf/2011/order/1130-tibametal2-all.pdf",91220)</f>
        <v>91220</v>
      </c>
      <c r="U36" s="590" t="n">
        <v>0</v>
      </c>
      <c r="V36" s="592" t="n">
        <v>165510</v>
      </c>
      <c r="W36" s="589" t="n">
        <f aca="false">HYPERLINK("http://hiratapksv.com/~home/uri/pdf/2011/order/1130-kyusyu1-all.pdf",478623)</f>
        <v>478623</v>
      </c>
      <c r="X36" s="590" t="n">
        <f aca="false">HYPERLINK("http://hiratapksv.com/~home/uri/pdf/2011/order/1130-kyusyu2-all.pdf",67820)</f>
        <v>67820</v>
      </c>
      <c r="Y36" s="590" t="n">
        <v>0</v>
      </c>
      <c r="Z36" s="592" t="n">
        <v>546443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6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7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0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1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2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 t="n">
        <v>0</v>
      </c>
      <c r="D61" s="595" t="n">
        <v>0</v>
      </c>
      <c r="E61" s="595" t="n">
        <v>0</v>
      </c>
      <c r="F61" s="596" t="n">
        <v>0</v>
      </c>
      <c r="G61" s="594" t="n">
        <v>0</v>
      </c>
      <c r="H61" s="595" t="n">
        <v>0</v>
      </c>
      <c r="I61" s="595" t="n">
        <v>0</v>
      </c>
      <c r="J61" s="596" t="n">
        <v>0</v>
      </c>
      <c r="K61" s="594" t="n">
        <v>0</v>
      </c>
      <c r="L61" s="595" t="n">
        <v>0</v>
      </c>
      <c r="M61" s="595" t="n">
        <v>0</v>
      </c>
      <c r="N61" s="597" t="n">
        <v>0</v>
      </c>
      <c r="O61" s="594" t="n">
        <v>0</v>
      </c>
      <c r="P61" s="595" t="n">
        <v>0</v>
      </c>
      <c r="Q61" s="595" t="n">
        <v>0</v>
      </c>
      <c r="R61" s="597" t="n">
        <v>0</v>
      </c>
      <c r="S61" s="594" t="n">
        <v>0</v>
      </c>
      <c r="T61" s="595" t="n">
        <v>0</v>
      </c>
      <c r="U61" s="595" t="n">
        <v>0</v>
      </c>
      <c r="V61" s="597" t="n">
        <v>0</v>
      </c>
      <c r="W61" s="594" t="n">
        <v>0</v>
      </c>
      <c r="X61" s="595" t="n">
        <v>0</v>
      </c>
      <c r="Y61" s="595" t="n">
        <v>0</v>
      </c>
      <c r="Z61" s="597" t="n">
        <v>0</v>
      </c>
    </row>
    <row r="62" customFormat="false" ht="12" hidden="false" customHeight="false" outlineLevel="0" collapsed="false">
      <c r="A62" s="581" t="n">
        <v>13</v>
      </c>
      <c r="B62" s="582" t="s">
        <v>158</v>
      </c>
      <c r="C62" s="583" t="n">
        <v>0</v>
      </c>
      <c r="D62" s="584" t="n">
        <v>0</v>
      </c>
      <c r="E62" s="584" t="n">
        <v>0</v>
      </c>
      <c r="F62" s="585" t="n">
        <v>0</v>
      </c>
      <c r="G62" s="583" t="n">
        <v>0</v>
      </c>
      <c r="H62" s="584" t="n">
        <v>0</v>
      </c>
      <c r="I62" s="584" t="n">
        <v>0</v>
      </c>
      <c r="J62" s="585" t="n">
        <v>0</v>
      </c>
      <c r="K62" s="583" t="n">
        <v>0</v>
      </c>
      <c r="L62" s="584" t="n">
        <v>0</v>
      </c>
      <c r="M62" s="584" t="n">
        <v>0</v>
      </c>
      <c r="N62" s="586" t="n">
        <v>0</v>
      </c>
      <c r="O62" s="583" t="n">
        <v>0</v>
      </c>
      <c r="P62" s="584" t="n">
        <v>0</v>
      </c>
      <c r="Q62" s="584" t="n">
        <v>0</v>
      </c>
      <c r="R62" s="586" t="n">
        <v>0</v>
      </c>
      <c r="S62" s="583" t="n">
        <v>0</v>
      </c>
      <c r="T62" s="584" t="n">
        <v>0</v>
      </c>
      <c r="U62" s="584" t="n">
        <v>0</v>
      </c>
      <c r="V62" s="586" t="n">
        <v>0</v>
      </c>
      <c r="W62" s="583" t="n">
        <v>0</v>
      </c>
      <c r="X62" s="584" t="n">
        <v>0</v>
      </c>
      <c r="Y62" s="584" t="n">
        <v>0</v>
      </c>
      <c r="Z62" s="586" t="n">
        <v>0</v>
      </c>
    </row>
    <row r="63" customFormat="false" ht="12.75" hidden="false" customHeight="false" outlineLevel="0" collapsed="false">
      <c r="A63" s="587"/>
      <c r="B63" s="588" t="s">
        <v>25</v>
      </c>
      <c r="C63" s="589" t="n">
        <v>0</v>
      </c>
      <c r="D63" s="590" t="n">
        <v>0</v>
      </c>
      <c r="E63" s="590" t="n">
        <v>0</v>
      </c>
      <c r="F63" s="591" t="n">
        <v>0</v>
      </c>
      <c r="G63" s="589" t="n">
        <v>0</v>
      </c>
      <c r="H63" s="590" t="n">
        <v>0</v>
      </c>
      <c r="I63" s="590" t="n">
        <v>0</v>
      </c>
      <c r="J63" s="591" t="n">
        <v>0</v>
      </c>
      <c r="K63" s="589" t="n">
        <v>0</v>
      </c>
      <c r="L63" s="590" t="n">
        <v>0</v>
      </c>
      <c r="M63" s="590" t="n">
        <v>0</v>
      </c>
      <c r="N63" s="592" t="n">
        <v>0</v>
      </c>
      <c r="O63" s="589" t="n">
        <v>0</v>
      </c>
      <c r="P63" s="590" t="n">
        <v>0</v>
      </c>
      <c r="Q63" s="590" t="n">
        <v>0</v>
      </c>
      <c r="R63" s="592" t="n">
        <v>0</v>
      </c>
      <c r="S63" s="589" t="n">
        <v>0</v>
      </c>
      <c r="T63" s="590" t="n">
        <v>0</v>
      </c>
      <c r="U63" s="590" t="n">
        <v>0</v>
      </c>
      <c r="V63" s="592" t="n">
        <v>0</v>
      </c>
      <c r="W63" s="589" t="n">
        <v>0</v>
      </c>
      <c r="X63" s="590" t="n">
        <v>0</v>
      </c>
      <c r="Y63" s="590" t="n">
        <v>0</v>
      </c>
      <c r="Z63" s="592" t="n">
        <v>0</v>
      </c>
    </row>
    <row r="64" customFormat="false" ht="12" hidden="false" customHeight="false" outlineLevel="0" collapsed="false">
      <c r="A64" s="593"/>
      <c r="B64" s="576" t="s">
        <v>78</v>
      </c>
      <c r="C64" s="594" t="n">
        <v>0</v>
      </c>
      <c r="D64" s="595" t="n">
        <v>0</v>
      </c>
      <c r="E64" s="595" t="n">
        <v>0</v>
      </c>
      <c r="F64" s="596" t="n">
        <v>0</v>
      </c>
      <c r="G64" s="594" t="n">
        <v>0</v>
      </c>
      <c r="H64" s="595" t="n">
        <v>0</v>
      </c>
      <c r="I64" s="595" t="n">
        <v>0</v>
      </c>
      <c r="J64" s="596" t="n">
        <v>0</v>
      </c>
      <c r="K64" s="594" t="n">
        <v>0</v>
      </c>
      <c r="L64" s="595" t="n">
        <v>0</v>
      </c>
      <c r="M64" s="595" t="n">
        <v>0</v>
      </c>
      <c r="N64" s="597" t="n">
        <v>0</v>
      </c>
      <c r="O64" s="594" t="n">
        <v>0</v>
      </c>
      <c r="P64" s="595" t="n">
        <v>0</v>
      </c>
      <c r="Q64" s="595" t="n">
        <v>0</v>
      </c>
      <c r="R64" s="597" t="n">
        <v>0</v>
      </c>
      <c r="S64" s="594" t="n">
        <v>0</v>
      </c>
      <c r="T64" s="595" t="n">
        <v>0</v>
      </c>
      <c r="U64" s="595" t="n">
        <v>0</v>
      </c>
      <c r="V64" s="597" t="n">
        <v>0</v>
      </c>
      <c r="W64" s="594" t="n">
        <v>0</v>
      </c>
      <c r="X64" s="595" t="n">
        <v>0</v>
      </c>
      <c r="Y64" s="595" t="n">
        <v>0</v>
      </c>
      <c r="Z64" s="597" t="n">
        <v>0</v>
      </c>
    </row>
    <row r="65" customFormat="false" ht="12" hidden="false" customHeight="false" outlineLevel="0" collapsed="false">
      <c r="A65" s="581" t="n">
        <v>14</v>
      </c>
      <c r="B65" s="582" t="s">
        <v>158</v>
      </c>
      <c r="C65" s="583" t="n">
        <v>0</v>
      </c>
      <c r="D65" s="584" t="n">
        <v>0</v>
      </c>
      <c r="E65" s="584" t="n">
        <v>0</v>
      </c>
      <c r="F65" s="585" t="n">
        <v>0</v>
      </c>
      <c r="G65" s="583" t="n">
        <v>0</v>
      </c>
      <c r="H65" s="584" t="n">
        <v>0</v>
      </c>
      <c r="I65" s="584" t="n">
        <v>0</v>
      </c>
      <c r="J65" s="585" t="n">
        <v>0</v>
      </c>
      <c r="K65" s="583" t="n">
        <v>0</v>
      </c>
      <c r="L65" s="584" t="n">
        <v>0</v>
      </c>
      <c r="M65" s="584" t="n">
        <v>0</v>
      </c>
      <c r="N65" s="586" t="n">
        <v>0</v>
      </c>
      <c r="O65" s="583" t="n">
        <v>0</v>
      </c>
      <c r="P65" s="584" t="n">
        <v>0</v>
      </c>
      <c r="Q65" s="584" t="n">
        <v>0</v>
      </c>
      <c r="R65" s="586" t="n">
        <v>0</v>
      </c>
      <c r="S65" s="583" t="n">
        <v>0</v>
      </c>
      <c r="T65" s="584" t="n">
        <v>0</v>
      </c>
      <c r="U65" s="584" t="n">
        <v>0</v>
      </c>
      <c r="V65" s="586" t="n">
        <v>0</v>
      </c>
      <c r="W65" s="583" t="n">
        <v>0</v>
      </c>
      <c r="X65" s="584" t="n">
        <v>0</v>
      </c>
      <c r="Y65" s="584" t="n">
        <v>0</v>
      </c>
      <c r="Z65" s="586" t="n">
        <v>0</v>
      </c>
    </row>
    <row r="66" customFormat="false" ht="12.75" hidden="false" customHeight="false" outlineLevel="0" collapsed="false">
      <c r="A66" s="587"/>
      <c r="B66" s="588" t="s">
        <v>25</v>
      </c>
      <c r="C66" s="589" t="n">
        <v>0</v>
      </c>
      <c r="D66" s="590" t="n">
        <v>0</v>
      </c>
      <c r="E66" s="590" t="n">
        <v>0</v>
      </c>
      <c r="F66" s="591" t="n">
        <v>0</v>
      </c>
      <c r="G66" s="589" t="n">
        <v>0</v>
      </c>
      <c r="H66" s="590" t="n">
        <v>0</v>
      </c>
      <c r="I66" s="590" t="n">
        <v>0</v>
      </c>
      <c r="J66" s="591" t="n">
        <v>0</v>
      </c>
      <c r="K66" s="589" t="n">
        <v>0</v>
      </c>
      <c r="L66" s="590" t="n">
        <v>0</v>
      </c>
      <c r="M66" s="590" t="n">
        <v>0</v>
      </c>
      <c r="N66" s="592" t="n">
        <v>0</v>
      </c>
      <c r="O66" s="589" t="n">
        <v>0</v>
      </c>
      <c r="P66" s="590" t="n">
        <v>0</v>
      </c>
      <c r="Q66" s="590" t="n">
        <v>0</v>
      </c>
      <c r="R66" s="592" t="n">
        <v>0</v>
      </c>
      <c r="S66" s="589" t="n">
        <v>0</v>
      </c>
      <c r="T66" s="590" t="n">
        <v>0</v>
      </c>
      <c r="U66" s="590" t="n">
        <v>0</v>
      </c>
      <c r="V66" s="592" t="n">
        <v>0</v>
      </c>
      <c r="W66" s="589" t="n">
        <v>0</v>
      </c>
      <c r="X66" s="590" t="n">
        <v>0</v>
      </c>
      <c r="Y66" s="590" t="n">
        <v>0</v>
      </c>
      <c r="Z66" s="592" t="n">
        <v>0</v>
      </c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99440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8</v>
      </c>
      <c r="D10" s="232" t="n">
        <v>2191626</v>
      </c>
      <c r="E10" s="233" t="n">
        <v>1392884</v>
      </c>
      <c r="F10" s="234" t="n">
        <v>798742</v>
      </c>
      <c r="G10" s="235" t="n">
        <v>16972432</v>
      </c>
      <c r="H10" s="236" t="n">
        <v>4191269</v>
      </c>
      <c r="I10" s="237" t="n">
        <v>6995038</v>
      </c>
      <c r="J10" s="238" t="n">
        <f aca="false">E4/Q2</f>
        <v>3000000</v>
      </c>
      <c r="K10" s="239" t="n">
        <v>2834963</v>
      </c>
      <c r="L10" s="240" t="n">
        <f aca="false">J10*$E$6</f>
        <v>1371000</v>
      </c>
      <c r="M10" s="241" t="n">
        <v>2822311</v>
      </c>
      <c r="N10" s="242" t="n">
        <v>2834963</v>
      </c>
      <c r="O10" s="243" t="n">
        <v>2142382</v>
      </c>
      <c r="P10" s="243" t="n">
        <v>2822311</v>
      </c>
      <c r="Q10" s="244" t="n">
        <f aca="false">HYPERLINK("http://hiratapksv.com/~home/uri/pdf/2011/zairyousiire/20181116-osaka.pdf",2142382)</f>
        <v>2142382</v>
      </c>
      <c r="R10" s="245" t="n">
        <f aca="false">K10*$E$6</f>
        <v>1295578.09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8</v>
      </c>
      <c r="D11" s="248" t="n">
        <v>2171679</v>
      </c>
      <c r="E11" s="249" t="n">
        <v>1790650</v>
      </c>
      <c r="F11" s="250" t="n">
        <v>381029</v>
      </c>
      <c r="G11" s="251" t="n">
        <v>17172602</v>
      </c>
      <c r="H11" s="252" t="n">
        <v>4503824</v>
      </c>
      <c r="I11" s="253" t="n">
        <v>6869912</v>
      </c>
      <c r="J11" s="254" t="n">
        <f aca="false">J10*2</f>
        <v>6000000</v>
      </c>
      <c r="K11" s="255" t="n">
        <v>2197070</v>
      </c>
      <c r="L11" s="256" t="n">
        <f aca="false">J11*$E$6</f>
        <v>2742000</v>
      </c>
      <c r="M11" s="257" t="n">
        <v>2132698</v>
      </c>
      <c r="N11" s="258" t="n">
        <v>5032033</v>
      </c>
      <c r="O11" s="259" t="n">
        <v>4409452</v>
      </c>
      <c r="P11" s="259" t="n">
        <v>4955009</v>
      </c>
      <c r="Q11" s="260" t="n">
        <f aca="false">HYPERLINK("http://hiratapksv.com/~home/uri/pdf/2011/zairyousiire/20181119-osaka.pdf",2267070)</f>
        <v>2267070</v>
      </c>
      <c r="R11" s="245" t="n">
        <f aca="false">K11*$E$6+R10</f>
        <v>2299639.08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890281</v>
      </c>
      <c r="E12" s="249" t="n">
        <v>1824107</v>
      </c>
      <c r="F12" s="250" t="n">
        <v>66174</v>
      </c>
      <c r="G12" s="251" t="n">
        <v>17060000</v>
      </c>
      <c r="H12" s="252" t="n">
        <v>4505572</v>
      </c>
      <c r="I12" s="253" t="n">
        <v>6934338</v>
      </c>
      <c r="J12" s="254" t="n">
        <f aca="false">J10*3</f>
        <v>9000000</v>
      </c>
      <c r="K12" s="255" t="n">
        <v>1999253</v>
      </c>
      <c r="L12" s="256" t="n">
        <f aca="false">J12*$E$6</f>
        <v>4113000</v>
      </c>
      <c r="M12" s="257" t="n">
        <v>1785217</v>
      </c>
      <c r="N12" s="258" t="n">
        <v>7031286</v>
      </c>
      <c r="O12" s="259" t="n">
        <v>5057483</v>
      </c>
      <c r="P12" s="259" t="n">
        <v>6740226</v>
      </c>
      <c r="Q12" s="260" t="n">
        <f aca="false">HYPERLINK("http://hiratapksv.com/~home/uri/pdf/2011/zairyousiire/20181120-osaka.pdf",648031)</f>
        <v>648031</v>
      </c>
      <c r="R12" s="245" t="n">
        <f aca="false">K12*$E$6+R11</f>
        <v>3213297.70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1</v>
      </c>
      <c r="D13" s="248" t="n">
        <v>1528914</v>
      </c>
      <c r="E13" s="249" t="n">
        <v>1376481</v>
      </c>
      <c r="F13" s="250" t="n">
        <v>152433</v>
      </c>
      <c r="G13" s="251" t="n">
        <v>15013457</v>
      </c>
      <c r="H13" s="252" t="n">
        <v>4622915</v>
      </c>
      <c r="I13" s="253" t="n">
        <v>6969428</v>
      </c>
      <c r="J13" s="254" t="n">
        <f aca="false">J10*4</f>
        <v>12000000</v>
      </c>
      <c r="K13" s="255" t="n">
        <v>3455264</v>
      </c>
      <c r="L13" s="256" t="n">
        <f aca="false">J13*$E$6</f>
        <v>5484000</v>
      </c>
      <c r="M13" s="257" t="n">
        <v>2552600</v>
      </c>
      <c r="N13" s="258" t="n">
        <v>10486550</v>
      </c>
      <c r="O13" s="259" t="n">
        <v>6097390</v>
      </c>
      <c r="P13" s="259" t="n">
        <v>9292826</v>
      </c>
      <c r="Q13" s="261" t="n">
        <f aca="false">HYPERLINK("http://hiratapksv.com/~home/uri/pdf/2011/zairyousiire/20181121-osaka.pdf",1039907)</f>
        <v>1039907</v>
      </c>
      <c r="R13" s="245" t="n">
        <f aca="false">K13*$E$6+R12</f>
        <v>4792353.3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4</v>
      </c>
      <c r="D14" s="248" t="n">
        <v>3277608</v>
      </c>
      <c r="E14" s="249" t="n">
        <v>2641934</v>
      </c>
      <c r="F14" s="250" t="n">
        <v>635674</v>
      </c>
      <c r="G14" s="251" t="n">
        <v>15392476</v>
      </c>
      <c r="H14" s="252" t="n">
        <v>5091654</v>
      </c>
      <c r="I14" s="253" t="n">
        <v>7136363</v>
      </c>
      <c r="J14" s="254" t="n">
        <f aca="false">J10*5</f>
        <v>15000000</v>
      </c>
      <c r="K14" s="262" t="n">
        <v>2264397</v>
      </c>
      <c r="L14" s="256" t="n">
        <f aca="false">J14*$E$6</f>
        <v>6855000</v>
      </c>
      <c r="M14" s="263" t="n">
        <v>2268148</v>
      </c>
      <c r="N14" s="258" t="n">
        <v>12750947</v>
      </c>
      <c r="O14" s="259" t="n">
        <v>6940575</v>
      </c>
      <c r="P14" s="259" t="n">
        <v>11560974</v>
      </c>
      <c r="Q14" s="261" t="n">
        <f aca="false">HYPERLINK("http://hiratapksv.com/~home/uri/pdf/2011/zairyousiire/20181122-osaka.pdf",843185)</f>
        <v>843185</v>
      </c>
      <c r="R14" s="245" t="n">
        <f aca="false">K14*$E$6+R13</f>
        <v>5827182.7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2</v>
      </c>
      <c r="D15" s="248" t="n">
        <v>2318870</v>
      </c>
      <c r="E15" s="249" t="n">
        <v>2027087</v>
      </c>
      <c r="F15" s="250" t="n">
        <v>291783</v>
      </c>
      <c r="G15" s="251" t="n">
        <v>15924785</v>
      </c>
      <c r="H15" s="252" t="n">
        <v>5246969</v>
      </c>
      <c r="I15" s="253" t="n">
        <v>7272831</v>
      </c>
      <c r="J15" s="254" t="n">
        <f aca="false">J10*6</f>
        <v>18000000</v>
      </c>
      <c r="K15" s="262" t="n">
        <v>1596448</v>
      </c>
      <c r="L15" s="256" t="n">
        <f aca="false">J15*$E$6</f>
        <v>8226000</v>
      </c>
      <c r="M15" s="263" t="n">
        <v>1255045</v>
      </c>
      <c r="N15" s="258" t="n">
        <v>14347395</v>
      </c>
      <c r="O15" s="259" t="n">
        <v>7828404</v>
      </c>
      <c r="P15" s="259" t="n">
        <v>12816019</v>
      </c>
      <c r="Q15" s="261" t="n">
        <f aca="false">HYPERLINK("http://hiratapksv.com/~home/uri/pdf/2011/zairyousiire/20181126-osaka.pdf",887829)</f>
        <v>887829</v>
      </c>
      <c r="R15" s="245" t="n">
        <f aca="false">K15*$E$6+R14</f>
        <v>6556759.51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10</v>
      </c>
      <c r="D16" s="248" t="n">
        <v>1599303</v>
      </c>
      <c r="E16" s="249" t="n">
        <v>1459661</v>
      </c>
      <c r="F16" s="250" t="n">
        <v>139642</v>
      </c>
      <c r="G16" s="251" t="n">
        <v>15121405</v>
      </c>
      <c r="H16" s="252" t="n">
        <v>5332903</v>
      </c>
      <c r="I16" s="253" t="n">
        <v>7326539</v>
      </c>
      <c r="J16" s="254" t="n">
        <f aca="false">J10*7</f>
        <v>21000000</v>
      </c>
      <c r="K16" s="262" t="n">
        <v>2318446</v>
      </c>
      <c r="L16" s="256" t="n">
        <f aca="false">J16*$E$6</f>
        <v>9597000</v>
      </c>
      <c r="M16" s="263" t="n">
        <v>1867805</v>
      </c>
      <c r="N16" s="258" t="n">
        <v>16665841</v>
      </c>
      <c r="O16" s="259" t="n">
        <v>8947297</v>
      </c>
      <c r="P16" s="259" t="n">
        <v>14683824</v>
      </c>
      <c r="Q16" s="261" t="n">
        <f aca="false">HYPERLINK("http://hiratapksv.com/~home/uri/pdf/2011/zairyousiire/20181127-osaka.pdf",1118893)</f>
        <v>1118893</v>
      </c>
      <c r="R16" s="245" t="n">
        <f aca="false">K16*$E$6+R15</f>
        <v>7616289.33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7</v>
      </c>
      <c r="D17" s="248" t="n">
        <v>2850145</v>
      </c>
      <c r="E17" s="249" t="n">
        <v>2479520</v>
      </c>
      <c r="F17" s="250" t="n">
        <v>370625</v>
      </c>
      <c r="G17" s="251" t="n">
        <v>15629092</v>
      </c>
      <c r="H17" s="252" t="n">
        <v>5606888</v>
      </c>
      <c r="I17" s="253" t="n">
        <v>7423179</v>
      </c>
      <c r="J17" s="254" t="n">
        <f aca="false">J10*8</f>
        <v>24000000</v>
      </c>
      <c r="K17" s="262" t="n">
        <v>2018338</v>
      </c>
      <c r="L17" s="256" t="n">
        <f aca="false">J17*$E$6</f>
        <v>10968000</v>
      </c>
      <c r="M17" s="263" t="n">
        <v>1610440</v>
      </c>
      <c r="N17" s="258" t="n">
        <v>18684179</v>
      </c>
      <c r="O17" s="259" t="n">
        <v>10795092</v>
      </c>
      <c r="P17" s="259" t="n">
        <v>16294264</v>
      </c>
      <c r="Q17" s="261" t="n">
        <f aca="false">HYPERLINK("http://hiratapksv.com/~home/uri/pdf/2011/zairyousiire/20181128-osaka.pdf",1847795)</f>
        <v>1847795</v>
      </c>
      <c r="R17" s="245" t="n">
        <f aca="false">K17*$E$6+R16</f>
        <v>8538669.803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43</v>
      </c>
      <c r="D18" s="248" t="n">
        <v>2848494</v>
      </c>
      <c r="E18" s="249" t="n">
        <v>1964545</v>
      </c>
      <c r="F18" s="250" t="n">
        <v>883949</v>
      </c>
      <c r="G18" s="251" t="n">
        <v>14535929</v>
      </c>
      <c r="H18" s="252" t="n">
        <v>6426034</v>
      </c>
      <c r="I18" s="253" t="n">
        <v>7487982</v>
      </c>
      <c r="J18" s="254" t="n">
        <f aca="false">J10*9</f>
        <v>27000000</v>
      </c>
      <c r="K18" s="262" t="n">
        <v>3151419</v>
      </c>
      <c r="L18" s="256" t="n">
        <f aca="false">J18*$E$6</f>
        <v>12339000</v>
      </c>
      <c r="M18" s="263" t="n">
        <v>2027834</v>
      </c>
      <c r="N18" s="258" t="n">
        <v>21835598</v>
      </c>
      <c r="O18" s="259" t="n">
        <v>11638863</v>
      </c>
      <c r="P18" s="259" t="n">
        <v>18322098</v>
      </c>
      <c r="Q18" s="261" t="n">
        <f aca="false">HYPERLINK("http://hiratapksv.com/~home/uri/pdf/2011/zairyousiire/20181129-osaka.pdf",843771)</f>
        <v>843771</v>
      </c>
      <c r="R18" s="245" t="n">
        <f aca="false">K18*$E$6+R17</f>
        <v>9978868.28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68</v>
      </c>
      <c r="D19" s="248" t="n">
        <v>2875473</v>
      </c>
      <c r="E19" s="249" t="n">
        <v>2313845</v>
      </c>
      <c r="F19" s="250" t="n">
        <v>561628</v>
      </c>
      <c r="G19" s="251" t="n">
        <v>15216653</v>
      </c>
      <c r="H19" s="252" t="n">
        <v>6743553</v>
      </c>
      <c r="I19" s="253" t="n">
        <v>7721521</v>
      </c>
      <c r="J19" s="254" t="n">
        <f aca="false">J10*10</f>
        <v>30000000</v>
      </c>
      <c r="K19" s="262" t="n">
        <v>1888633</v>
      </c>
      <c r="L19" s="256" t="n">
        <f aca="false">J19*$E$6</f>
        <v>13710000</v>
      </c>
      <c r="M19" s="263" t="n">
        <v>1621946</v>
      </c>
      <c r="N19" s="258" t="n">
        <v>23724231</v>
      </c>
      <c r="O19" s="259" t="n">
        <v>11638863</v>
      </c>
      <c r="P19" s="259" t="n">
        <v>19944044</v>
      </c>
      <c r="Q19" s="261" t="n">
        <f aca="false">HYPERLINK("http://hiratapksv.com/~home/uri/pdf/2011/zairyousiire/20181130-osaka.pdf",0)</f>
        <v>0</v>
      </c>
      <c r="R19" s="245" t="n">
        <f aca="false">K19*$E$6+R18</f>
        <v>10841973.567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3000000</v>
      </c>
      <c r="K20" s="262"/>
      <c r="L20" s="256" t="n">
        <f aca="false">J20*$E$6</f>
        <v>15081000</v>
      </c>
      <c r="M20" s="263"/>
      <c r="N20" s="258"/>
      <c r="O20" s="259"/>
      <c r="P20" s="259"/>
      <c r="Q20" s="261"/>
      <c r="R20" s="245" t="n">
        <f aca="false">K20*$E$6+R19</f>
        <v>10841973.567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6000000</v>
      </c>
      <c r="K21" s="262"/>
      <c r="L21" s="256" t="n">
        <f aca="false">J21*$E$6</f>
        <v>16452000</v>
      </c>
      <c r="M21" s="263"/>
      <c r="N21" s="258"/>
      <c r="O21" s="259"/>
      <c r="P21" s="259"/>
      <c r="Q21" s="261"/>
      <c r="R21" s="245" t="n">
        <f aca="false">K21*$E$6+R20</f>
        <v>10841973.56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9000000</v>
      </c>
      <c r="K22" s="262"/>
      <c r="L22" s="256" t="n">
        <f aca="false">J22*$E$6</f>
        <v>17823000</v>
      </c>
      <c r="M22" s="263"/>
      <c r="N22" s="258"/>
      <c r="O22" s="259"/>
      <c r="P22" s="259"/>
      <c r="Q22" s="261"/>
      <c r="R22" s="245" t="n">
        <f aca="false">K22*$E$6+R21</f>
        <v>10841973.567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2000000</v>
      </c>
      <c r="K23" s="262"/>
      <c r="L23" s="256" t="n">
        <f aca="false">J23*$E$6</f>
        <v>19194000</v>
      </c>
      <c r="M23" s="263"/>
      <c r="N23" s="258"/>
      <c r="O23" s="259"/>
      <c r="P23" s="259"/>
      <c r="Q23" s="261"/>
      <c r="R23" s="245" t="n">
        <f aca="false">K23*$E$6+R22</f>
        <v>10841973.56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5000000</v>
      </c>
      <c r="K24" s="262"/>
      <c r="L24" s="256" t="n">
        <f aca="false">J24*$E$6</f>
        <v>20565000</v>
      </c>
      <c r="M24" s="263"/>
      <c r="N24" s="258"/>
      <c r="O24" s="259"/>
      <c r="P24" s="259"/>
      <c r="Q24" s="261"/>
      <c r="R24" s="245" t="n">
        <f aca="false">K24*$E$6+R23</f>
        <v>10841973.567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000000</v>
      </c>
      <c r="K25" s="262"/>
      <c r="L25" s="256" t="n">
        <f aca="false">J25*$E$6</f>
        <v>21936000</v>
      </c>
      <c r="M25" s="263"/>
      <c r="N25" s="258"/>
      <c r="O25" s="259"/>
      <c r="P25" s="259"/>
      <c r="Q25" s="261"/>
      <c r="R25" s="245" t="n">
        <f aca="false">K25*$E$6+R24</f>
        <v>10841973.567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000000</v>
      </c>
      <c r="K26" s="262"/>
      <c r="L26" s="256" t="n">
        <f aca="false">J26*$E$6</f>
        <v>23307000</v>
      </c>
      <c r="M26" s="263"/>
      <c r="N26" s="258"/>
      <c r="O26" s="259"/>
      <c r="P26" s="259"/>
      <c r="Q26" s="261"/>
      <c r="R26" s="245" t="n">
        <f aca="false">K26*$E$6+R25</f>
        <v>10841973.567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000000</v>
      </c>
      <c r="K27" s="262"/>
      <c r="L27" s="256" t="n">
        <f aca="false">J27*$E$6</f>
        <v>24678000</v>
      </c>
      <c r="M27" s="263"/>
      <c r="N27" s="258"/>
      <c r="O27" s="259"/>
      <c r="P27" s="259"/>
      <c r="Q27" s="261"/>
      <c r="R27" s="245" t="n">
        <f aca="false">K27*$E$6+R26</f>
        <v>10841973.567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000000</v>
      </c>
      <c r="K28" s="262"/>
      <c r="L28" s="256" t="n">
        <f aca="false">J28*$E$6</f>
        <v>26049000</v>
      </c>
      <c r="M28" s="263"/>
      <c r="N28" s="258"/>
      <c r="O28" s="259"/>
      <c r="P28" s="259"/>
      <c r="Q28" s="261"/>
      <c r="R28" s="245" t="n">
        <f aca="false">K28*$E$6+R27</f>
        <v>10841973.567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000000</v>
      </c>
      <c r="K29" s="262"/>
      <c r="L29" s="256" t="n">
        <f aca="false">J29*$E$6</f>
        <v>27420000</v>
      </c>
      <c r="M29" s="263"/>
      <c r="N29" s="258"/>
      <c r="O29" s="259"/>
      <c r="P29" s="259"/>
      <c r="Q29" s="261"/>
      <c r="R29" s="245" t="n">
        <f aca="false">K29*$E$6+R28</f>
        <v>10841973.56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74</v>
      </c>
      <c r="D34" s="278" t="n">
        <f aca="false">SUM(D10:D33)</f>
        <v>23552393</v>
      </c>
      <c r="E34" s="279" t="n">
        <f aca="false">SUM(E10:E33)</f>
        <v>19270714</v>
      </c>
      <c r="F34" s="280" t="n">
        <f aca="false">SUM(F10:F33)</f>
        <v>4281679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23724231</v>
      </c>
      <c r="L34" s="284" t="n">
        <f aca="false">MAX(L10:L33)</f>
        <v>27420000</v>
      </c>
      <c r="M34" s="285" t="n">
        <f aca="false">SUM(M10:M33)</f>
        <v>19944044</v>
      </c>
      <c r="N34" s="286" t="n">
        <f aca="false">MAX(N10:N33)</f>
        <v>23724231</v>
      </c>
      <c r="O34" s="287" t="n">
        <f aca="false">MAX(O10:O33)</f>
        <v>11638863</v>
      </c>
      <c r="P34" s="287" t="n">
        <f aca="false">MAX(P10:P33)</f>
        <v>19944044</v>
      </c>
      <c r="Q34" s="288" t="n">
        <f aca="false">SUM(Q10:Q33)</f>
        <v>11638863</v>
      </c>
      <c r="R34" s="289" t="n">
        <f aca="false">MAX(R10:R33)</f>
        <v>10841973.5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23828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987666666667</v>
      </c>
      <c r="D40" s="301" t="n">
        <f aca="false">IF(Q10="","",O10/P10)</f>
        <v>0.75908785388995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8672166666667</v>
      </c>
      <c r="D41" s="301" t="n">
        <f aca="false">IF(Q11="","",O11/P11)</f>
        <v>0.88989787909567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1254</v>
      </c>
      <c r="D42" s="301" t="n">
        <f aca="false">IF(Q12="","",O12/P12)</f>
        <v>0.7503432377490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3879166666667</v>
      </c>
      <c r="D43" s="301" t="n">
        <f aca="false">IF(Q13="","",O13/P13)</f>
        <v>0.6561394779155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0063133333333</v>
      </c>
      <c r="D44" s="301" t="n">
        <f aca="false">IF(Q14="","",O14/P14)</f>
        <v>0.60034517852907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970775</v>
      </c>
      <c r="D45" s="301" t="n">
        <f aca="false">IF(Q15="","",O15/P15)</f>
        <v>0.61082961877631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3611476190476</v>
      </c>
      <c r="D46" s="301" t="n">
        <f aca="false">IF(Q16="","",O16/P16)</f>
        <v>0.60933017175907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78507458333333</v>
      </c>
      <c r="D47" s="301" t="n">
        <f aca="false">IF(Q17="","",O17/P17)</f>
        <v>0.66250872086029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08725851851852</v>
      </c>
      <c r="D48" s="301" t="n">
        <f aca="false">IF(Q18="","",O18/P18)</f>
        <v>0.635236368673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908077</v>
      </c>
      <c r="D49" s="301" t="n">
        <f aca="false">IF(Q19="","",O19/P19)</f>
        <v>0.58357587859312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35758785931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6564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4</v>
      </c>
      <c r="D10" s="232" t="n">
        <v>782890</v>
      </c>
      <c r="E10" s="233" t="n">
        <v>750499</v>
      </c>
      <c r="F10" s="234" t="n">
        <v>32391</v>
      </c>
      <c r="G10" s="235" t="n">
        <v>10820749</v>
      </c>
      <c r="H10" s="236" t="n">
        <v>2294185</v>
      </c>
      <c r="I10" s="237" t="n">
        <v>1953022</v>
      </c>
      <c r="J10" s="238" t="n">
        <f aca="false">E4/Q2</f>
        <v>1800000</v>
      </c>
      <c r="K10" s="239" t="n">
        <v>993096</v>
      </c>
      <c r="L10" s="240" t="n">
        <f aca="false">J10*$E$6</f>
        <v>892800</v>
      </c>
      <c r="M10" s="241" t="n">
        <v>775084</v>
      </c>
      <c r="N10" s="242" t="n">
        <v>993096</v>
      </c>
      <c r="O10" s="243" t="n">
        <v>2667412</v>
      </c>
      <c r="P10" s="243" t="n">
        <v>775084</v>
      </c>
      <c r="Q10" s="244" t="n">
        <f aca="false">HYPERLINK("http://hiratapksv.com/~home/uri/pdf/2011/zairyousiire/20181116-tiba.pdf",2667412)</f>
        <v>2667412</v>
      </c>
      <c r="R10" s="245" t="n">
        <f aca="false">K10*$E$6</f>
        <v>492575.61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79</v>
      </c>
      <c r="D11" s="248" t="n">
        <v>2699375</v>
      </c>
      <c r="E11" s="249" t="n">
        <v>1774477</v>
      </c>
      <c r="F11" s="250" t="n">
        <v>924898</v>
      </c>
      <c r="G11" s="251" t="n">
        <v>10785904</v>
      </c>
      <c r="H11" s="252" t="n">
        <v>2309973</v>
      </c>
      <c r="I11" s="253" t="n">
        <v>2862132</v>
      </c>
      <c r="J11" s="254" t="n">
        <f aca="false">J10*2</f>
        <v>3600000</v>
      </c>
      <c r="K11" s="255" t="n">
        <v>1833896</v>
      </c>
      <c r="L11" s="256" t="n">
        <f aca="false">J11*$E$6</f>
        <v>1785600</v>
      </c>
      <c r="M11" s="257" t="n">
        <v>1268935</v>
      </c>
      <c r="N11" s="258" t="n">
        <v>2826992</v>
      </c>
      <c r="O11" s="259" t="n">
        <v>3304180</v>
      </c>
      <c r="P11" s="259" t="n">
        <v>2044019</v>
      </c>
      <c r="Q11" s="260" t="n">
        <f aca="false">HYPERLINK("http://hiratapksv.com/~home/uri/pdf/2011/zairyousiire/20181119-tiba.pdf",636768)</f>
        <v>636768</v>
      </c>
      <c r="R11" s="245" t="n">
        <f aca="false">K11*$E$6+R10</f>
        <v>1402188.0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8</v>
      </c>
      <c r="D12" s="248" t="n">
        <v>3155425</v>
      </c>
      <c r="E12" s="249" t="n">
        <v>2486751</v>
      </c>
      <c r="F12" s="250" t="n">
        <v>668674</v>
      </c>
      <c r="G12" s="251" t="n">
        <v>11307813</v>
      </c>
      <c r="H12" s="252" t="n">
        <v>2966852</v>
      </c>
      <c r="I12" s="253" t="n">
        <v>2873927</v>
      </c>
      <c r="J12" s="254" t="n">
        <f aca="false">J10*3</f>
        <v>5400000</v>
      </c>
      <c r="K12" s="255" t="n">
        <v>1963499</v>
      </c>
      <c r="L12" s="256" t="n">
        <f aca="false">J12*$E$6</f>
        <v>2678400</v>
      </c>
      <c r="M12" s="257" t="n">
        <v>1711005</v>
      </c>
      <c r="N12" s="258" t="n">
        <v>4790491</v>
      </c>
      <c r="O12" s="259" t="n">
        <v>3873179</v>
      </c>
      <c r="P12" s="259" t="n">
        <v>3755024</v>
      </c>
      <c r="Q12" s="260" t="n">
        <f aca="false">HYPERLINK("http://hiratapksv.com/~home/uri/pdf/2011/zairyousiire/20181120-tiba.pdf",568999)</f>
        <v>568999</v>
      </c>
      <c r="R12" s="245" t="n">
        <f aca="false">K12*$E$6+R11</f>
        <v>2376083.5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3</v>
      </c>
      <c r="D13" s="248" t="n">
        <v>946793</v>
      </c>
      <c r="E13" s="249" t="n">
        <v>896359</v>
      </c>
      <c r="F13" s="250" t="n">
        <v>50434</v>
      </c>
      <c r="G13" s="251" t="n">
        <v>11107266</v>
      </c>
      <c r="H13" s="252" t="n">
        <v>3014017</v>
      </c>
      <c r="I13" s="253" t="n">
        <v>2876972</v>
      </c>
      <c r="J13" s="254" t="n">
        <f aca="false">J10*4</f>
        <v>7200000</v>
      </c>
      <c r="K13" s="255" t="n">
        <v>1104544</v>
      </c>
      <c r="L13" s="256" t="n">
        <f aca="false">J13*$E$6</f>
        <v>3571200</v>
      </c>
      <c r="M13" s="257" t="n">
        <v>965333</v>
      </c>
      <c r="N13" s="258" t="n">
        <v>5895035</v>
      </c>
      <c r="O13" s="259" t="n">
        <v>5195910</v>
      </c>
      <c r="P13" s="259" t="n">
        <v>4720357</v>
      </c>
      <c r="Q13" s="261" t="n">
        <f aca="false">HYPERLINK("http://hiratapksv.com/~home/uri/pdf/2011/zairyousiire/20181121-tiba.pdf",1322731)</f>
        <v>1322731</v>
      </c>
      <c r="R13" s="245" t="n">
        <f aca="false">K13*$E$6+R12</f>
        <v>2923937.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8</v>
      </c>
      <c r="D14" s="248" t="n">
        <v>1151996</v>
      </c>
      <c r="E14" s="249" t="n">
        <v>969218</v>
      </c>
      <c r="F14" s="250" t="n">
        <v>182778</v>
      </c>
      <c r="G14" s="251" t="n">
        <v>9036476</v>
      </c>
      <c r="H14" s="252" t="n">
        <v>3136682</v>
      </c>
      <c r="I14" s="253" t="n">
        <v>2937085</v>
      </c>
      <c r="J14" s="254" t="n">
        <f aca="false">J10*5</f>
        <v>9000000</v>
      </c>
      <c r="K14" s="262" t="n">
        <v>3261770</v>
      </c>
      <c r="L14" s="256" t="n">
        <f aca="false">J14*$E$6</f>
        <v>4464000</v>
      </c>
      <c r="M14" s="263" t="n">
        <v>3171674</v>
      </c>
      <c r="N14" s="258" t="n">
        <v>9156805</v>
      </c>
      <c r="O14" s="259" t="n">
        <v>5714130</v>
      </c>
      <c r="P14" s="259" t="n">
        <v>7892031</v>
      </c>
      <c r="Q14" s="261" t="n">
        <f aca="false">HYPERLINK("http://hiratapksv.com/~home/uri/pdf/2011/zairyousiire/20181122-tiba.pdf",518220)</f>
        <v>518220</v>
      </c>
      <c r="R14" s="245" t="n">
        <f aca="false">K14*$E$6+R13</f>
        <v>4541775.2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4</v>
      </c>
      <c r="D15" s="248" t="n">
        <v>2340599</v>
      </c>
      <c r="E15" s="249" t="n">
        <v>1649273</v>
      </c>
      <c r="F15" s="250" t="n">
        <v>691326</v>
      </c>
      <c r="G15" s="251" t="n">
        <v>9652638</v>
      </c>
      <c r="H15" s="252" t="n">
        <v>3783650</v>
      </c>
      <c r="I15" s="253" t="n">
        <v>2957043</v>
      </c>
      <c r="J15" s="254" t="n">
        <f aca="false">J10*6</f>
        <v>10800000</v>
      </c>
      <c r="K15" s="262" t="n">
        <v>1043063</v>
      </c>
      <c r="L15" s="256" t="n">
        <f aca="false">J15*$E$6</f>
        <v>5356800</v>
      </c>
      <c r="M15" s="263" t="n">
        <v>922279</v>
      </c>
      <c r="N15" s="258" t="n">
        <v>10199868</v>
      </c>
      <c r="O15" s="259" t="n">
        <v>6220663</v>
      </c>
      <c r="P15" s="259" t="n">
        <v>8814310</v>
      </c>
      <c r="Q15" s="261" t="n">
        <f aca="false">HYPERLINK("http://hiratapksv.com/~home/uri/pdf/2011/zairyousiire/20181126-tiba.pdf",506533)</f>
        <v>506533</v>
      </c>
      <c r="R15" s="245" t="n">
        <f aca="false">K15*$E$6+R14</f>
        <v>5059134.52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1</v>
      </c>
      <c r="D16" s="248" t="n">
        <v>2225869</v>
      </c>
      <c r="E16" s="249" t="n">
        <v>2010468</v>
      </c>
      <c r="F16" s="250" t="n">
        <v>215401</v>
      </c>
      <c r="G16" s="251" t="n">
        <v>9893807</v>
      </c>
      <c r="H16" s="252" t="n">
        <v>3989101</v>
      </c>
      <c r="I16" s="253" t="n">
        <v>2851993</v>
      </c>
      <c r="J16" s="254" t="n">
        <f aca="false">J10*7</f>
        <v>12600000</v>
      </c>
      <c r="K16" s="262" t="n">
        <v>1768428</v>
      </c>
      <c r="L16" s="256" t="n">
        <f aca="false">J16*$E$6</f>
        <v>6249600</v>
      </c>
      <c r="M16" s="263" t="n">
        <v>1425124</v>
      </c>
      <c r="N16" s="258" t="n">
        <v>11968296</v>
      </c>
      <c r="O16" s="259" t="n">
        <v>6944979</v>
      </c>
      <c r="P16" s="259" t="n">
        <v>10239434</v>
      </c>
      <c r="Q16" s="261" t="n">
        <f aca="false">HYPERLINK("http://hiratapksv.com/~home/uri/pdf/2011/zairyousiire/20181127-tiba.pdf",724316)</f>
        <v>724316</v>
      </c>
      <c r="R16" s="245" t="n">
        <f aca="false">K16*$E$6+R15</f>
        <v>5936274.81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01</v>
      </c>
      <c r="D17" s="248" t="n">
        <v>2009484</v>
      </c>
      <c r="E17" s="249" t="n">
        <v>1356905</v>
      </c>
      <c r="F17" s="250" t="n">
        <v>652579</v>
      </c>
      <c r="G17" s="251" t="n">
        <v>9917418</v>
      </c>
      <c r="H17" s="252" t="n">
        <v>4285763</v>
      </c>
      <c r="I17" s="253" t="n">
        <v>3207910</v>
      </c>
      <c r="J17" s="254" t="n">
        <f aca="false">J10*8</f>
        <v>14400000</v>
      </c>
      <c r="K17" s="262" t="n">
        <v>1369626</v>
      </c>
      <c r="L17" s="256" t="n">
        <f aca="false">J17*$E$6</f>
        <v>7142400</v>
      </c>
      <c r="M17" s="263" t="n">
        <v>1139800</v>
      </c>
      <c r="N17" s="258" t="n">
        <v>13337922</v>
      </c>
      <c r="O17" s="259" t="n">
        <v>7422909</v>
      </c>
      <c r="P17" s="259" t="n">
        <v>11379234</v>
      </c>
      <c r="Q17" s="261" t="n">
        <f aca="false">HYPERLINK("http://hiratapksv.com/~home/uri/pdf/2011/zairyousiire/20181128-tiba.pdf",477930)</f>
        <v>477930</v>
      </c>
      <c r="R17" s="245" t="n">
        <f aca="false">K17*$E$6+R16</f>
        <v>6615609.31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02</v>
      </c>
      <c r="D18" s="248" t="n">
        <v>941660</v>
      </c>
      <c r="E18" s="249" t="n">
        <v>787048</v>
      </c>
      <c r="F18" s="250" t="n">
        <v>154612</v>
      </c>
      <c r="G18" s="251" t="n">
        <v>8433384</v>
      </c>
      <c r="H18" s="252" t="n">
        <v>4355340</v>
      </c>
      <c r="I18" s="253" t="n">
        <v>3258067</v>
      </c>
      <c r="J18" s="254" t="n">
        <f aca="false">J10*9</f>
        <v>16200000</v>
      </c>
      <c r="K18" s="262" t="n">
        <v>2321062</v>
      </c>
      <c r="L18" s="256" t="n">
        <f aca="false">J18*$E$6</f>
        <v>8035200</v>
      </c>
      <c r="M18" s="263" t="n">
        <v>2190854</v>
      </c>
      <c r="N18" s="258" t="n">
        <v>15658984</v>
      </c>
      <c r="O18" s="259" t="n">
        <v>7878217</v>
      </c>
      <c r="P18" s="259" t="n">
        <v>13570088</v>
      </c>
      <c r="Q18" s="261" t="n">
        <f aca="false">HYPERLINK("http://hiratapksv.com/~home/uri/pdf/2011/zairyousiire/20181129-tiba.pdf",455308)</f>
        <v>455308</v>
      </c>
      <c r="R18" s="245" t="n">
        <f aca="false">K18*$E$6+R17</f>
        <v>7766856.0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81</v>
      </c>
      <c r="D19" s="248" t="n">
        <v>1760636</v>
      </c>
      <c r="E19" s="249" t="n">
        <v>910483</v>
      </c>
      <c r="F19" s="250" t="n">
        <v>850153</v>
      </c>
      <c r="G19" s="251" t="n">
        <v>9344515</v>
      </c>
      <c r="H19" s="252" t="n">
        <v>4491697</v>
      </c>
      <c r="I19" s="253" t="n">
        <v>3971863</v>
      </c>
      <c r="J19" s="254" t="n">
        <f aca="false">J10*10</f>
        <v>18000000</v>
      </c>
      <c r="K19" s="262" t="n">
        <v>86400</v>
      </c>
      <c r="L19" s="256" t="n">
        <f aca="false">J19*$E$6</f>
        <v>8928000</v>
      </c>
      <c r="M19" s="263" t="n">
        <v>86400</v>
      </c>
      <c r="N19" s="258" t="n">
        <v>15745384</v>
      </c>
      <c r="O19" s="259" t="n">
        <v>7878217</v>
      </c>
      <c r="P19" s="259" t="n">
        <v>13656488</v>
      </c>
      <c r="Q19" s="261" t="n">
        <f aca="false">HYPERLINK("http://hiratapksv.com/~home/uri/pdf/2011/zairyousiire/20181130-tiba.pdf",0)</f>
        <v>0</v>
      </c>
      <c r="R19" s="245" t="n">
        <f aca="false">K19*$E$6+R18</f>
        <v>7809710.46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800000</v>
      </c>
      <c r="K20" s="262"/>
      <c r="L20" s="256" t="n">
        <f aca="false">J20*$E$6</f>
        <v>9820800</v>
      </c>
      <c r="M20" s="263"/>
      <c r="N20" s="258"/>
      <c r="O20" s="259"/>
      <c r="P20" s="259"/>
      <c r="Q20" s="261"/>
      <c r="R20" s="245" t="n">
        <f aca="false">K20*$E$6+R19</f>
        <v>7809710.4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600000</v>
      </c>
      <c r="K21" s="262"/>
      <c r="L21" s="256" t="n">
        <f aca="false">J21*$E$6</f>
        <v>10713600</v>
      </c>
      <c r="M21" s="263"/>
      <c r="N21" s="258"/>
      <c r="O21" s="259"/>
      <c r="P21" s="259"/>
      <c r="Q21" s="261"/>
      <c r="R21" s="245" t="n">
        <f aca="false">K21*$E$6+R20</f>
        <v>7809710.4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3400000</v>
      </c>
      <c r="K22" s="262"/>
      <c r="L22" s="256" t="n">
        <f aca="false">J22*$E$6</f>
        <v>11606400</v>
      </c>
      <c r="M22" s="263"/>
      <c r="N22" s="258"/>
      <c r="O22" s="259"/>
      <c r="P22" s="259"/>
      <c r="Q22" s="261"/>
      <c r="R22" s="245" t="n">
        <f aca="false">K22*$E$6+R21</f>
        <v>7809710.4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2499200</v>
      </c>
      <c r="M23" s="263"/>
      <c r="N23" s="258"/>
      <c r="O23" s="259"/>
      <c r="P23" s="259"/>
      <c r="Q23" s="261"/>
      <c r="R23" s="245" t="n">
        <f aca="false">K23*$E$6+R22</f>
        <v>7809710.46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3392000</v>
      </c>
      <c r="M24" s="263"/>
      <c r="N24" s="258"/>
      <c r="O24" s="259"/>
      <c r="P24" s="259"/>
      <c r="Q24" s="261"/>
      <c r="R24" s="245" t="n">
        <f aca="false">K24*$E$6+R23</f>
        <v>7809710.46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4284800</v>
      </c>
      <c r="M25" s="263"/>
      <c r="N25" s="258"/>
      <c r="O25" s="259"/>
      <c r="P25" s="259"/>
      <c r="Q25" s="261"/>
      <c r="R25" s="245" t="n">
        <f aca="false">K25*$E$6+R24</f>
        <v>7809710.46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5177600</v>
      </c>
      <c r="M26" s="263"/>
      <c r="N26" s="258"/>
      <c r="O26" s="259"/>
      <c r="P26" s="259"/>
      <c r="Q26" s="261"/>
      <c r="R26" s="245" t="n">
        <f aca="false">K26*$E$6+R25</f>
        <v>7809710.46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7809710.46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7809710.46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7809710.4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91</v>
      </c>
      <c r="D34" s="278" t="n">
        <f aca="false">SUM(D10:D33)</f>
        <v>18014727</v>
      </c>
      <c r="E34" s="279" t="n">
        <f aca="false">SUM(E10:E33)</f>
        <v>13591481</v>
      </c>
      <c r="F34" s="280" t="n">
        <f aca="false">SUM(F10:F33)</f>
        <v>4423246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15745384</v>
      </c>
      <c r="L34" s="284" t="n">
        <f aca="false">MAX(L10:L33)</f>
        <v>17856000</v>
      </c>
      <c r="M34" s="285" t="n">
        <f aca="false">SUM(M10:M33)</f>
        <v>13656488</v>
      </c>
      <c r="N34" s="286" t="n">
        <f aca="false">MAX(N10:N33)</f>
        <v>15745384</v>
      </c>
      <c r="O34" s="287" t="n">
        <f aca="false">MAX(O10:O33)</f>
        <v>7878217</v>
      </c>
      <c r="P34" s="287" t="n">
        <f aca="false">MAX(P10:P33)</f>
        <v>13656488</v>
      </c>
      <c r="Q34" s="288" t="n">
        <f aca="false">SUM(Q10:Q33)</f>
        <v>7878217</v>
      </c>
      <c r="R34" s="289" t="n">
        <f aca="false">MAX(R10:R33)</f>
        <v>7809710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66772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172</v>
      </c>
      <c r="D40" s="301" t="n">
        <f aca="false">IF(Q10="","",O10/P10)</f>
        <v>3.44144892682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5275555555556</v>
      </c>
      <c r="D41" s="301" t="n">
        <f aca="false">IF(Q11="","",O11/P11)</f>
        <v>1.61651139250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7127962962963</v>
      </c>
      <c r="D42" s="301" t="n">
        <f aca="false">IF(Q12="","",O12/P12)</f>
        <v>1.031465844159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8754861111111</v>
      </c>
      <c r="D43" s="301" t="n">
        <f aca="false">IF(Q13="","",O13/P13)</f>
        <v>1.1007451343192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742277777778</v>
      </c>
      <c r="D44" s="301" t="n">
        <f aca="false">IF(Q14="","",O14/P14)</f>
        <v>0.72403795676930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44432222222222</v>
      </c>
      <c r="D45" s="301" t="n">
        <f aca="false">IF(Q15="","",O15/P15)</f>
        <v>0.7057458836823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9864761904762</v>
      </c>
      <c r="D46" s="301" t="n">
        <f aca="false">IF(Q16="","",O16/P16)</f>
        <v>0.6782580951251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6244583333333</v>
      </c>
      <c r="D47" s="301" t="n">
        <f aca="false">IF(Q17="","",O17/P17)</f>
        <v>0.652320621932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6603950617284</v>
      </c>
      <c r="D48" s="301" t="n">
        <f aca="false">IF(Q18="","",O18/P18)</f>
        <v>0.58055754686336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74743555555556</v>
      </c>
      <c r="D49" s="301" t="n">
        <f aca="false">IF(Q19="","",O19/P19)</f>
        <v>0.57688455479915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68845547991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3120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0</v>
      </c>
      <c r="D10" s="232" t="n">
        <v>967821</v>
      </c>
      <c r="E10" s="233" t="n">
        <v>962528</v>
      </c>
      <c r="F10" s="234" t="n">
        <v>5293</v>
      </c>
      <c r="G10" s="235" t="n">
        <v>6798196</v>
      </c>
      <c r="H10" s="236" t="n">
        <v>650154</v>
      </c>
      <c r="I10" s="237" t="n">
        <v>623888</v>
      </c>
      <c r="J10" s="238" t="n">
        <f aca="false">E4/Q2</f>
        <v>1550000</v>
      </c>
      <c r="K10" s="239" t="n">
        <v>2567660</v>
      </c>
      <c r="L10" s="240" t="n">
        <f aca="false">J10*$E$6</f>
        <v>860250</v>
      </c>
      <c r="M10" s="241" t="n">
        <v>2406819</v>
      </c>
      <c r="N10" s="242" t="n">
        <v>2567660</v>
      </c>
      <c r="O10" s="243" t="n">
        <v>2903690</v>
      </c>
      <c r="P10" s="243" t="n">
        <v>2406819</v>
      </c>
      <c r="Q10" s="244" t="n">
        <f aca="false">HYPERLINK("http://hiratapksv.com/~home/uri/pdf/2011/zairyousiire/20181116-yama.pdf",2903690)</f>
        <v>2903690</v>
      </c>
      <c r="R10" s="245" t="n">
        <f aca="false">K10*$E$6</f>
        <v>1425051.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8</v>
      </c>
      <c r="D11" s="248" t="n">
        <v>1447109</v>
      </c>
      <c r="E11" s="249" t="n">
        <v>1447109</v>
      </c>
      <c r="F11" s="250" t="n">
        <v>0</v>
      </c>
      <c r="G11" s="251" t="n">
        <v>6086831</v>
      </c>
      <c r="H11" s="252" t="n">
        <v>650154</v>
      </c>
      <c r="I11" s="253" t="n">
        <v>623888</v>
      </c>
      <c r="J11" s="254" t="n">
        <f aca="false">J10*2</f>
        <v>3100000</v>
      </c>
      <c r="K11" s="255" t="n">
        <v>2129794</v>
      </c>
      <c r="L11" s="256" t="n">
        <f aca="false">J11*$E$6</f>
        <v>1720500</v>
      </c>
      <c r="M11" s="257" t="n">
        <v>1299238</v>
      </c>
      <c r="N11" s="258" t="n">
        <v>4697454</v>
      </c>
      <c r="O11" s="259" t="n">
        <v>3041484</v>
      </c>
      <c r="P11" s="259" t="n">
        <v>3706057</v>
      </c>
      <c r="Q11" s="260" t="n">
        <f aca="false">HYPERLINK("http://hiratapksv.com/~home/uri/pdf/2011/zairyousiire/20181119-yama.pdf",137794)</f>
        <v>137794</v>
      </c>
      <c r="R11" s="245" t="n">
        <f aca="false">K11*$E$6+R10</f>
        <v>2607086.9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5</v>
      </c>
      <c r="D12" s="248" t="n">
        <v>891043</v>
      </c>
      <c r="E12" s="249" t="n">
        <v>822498</v>
      </c>
      <c r="F12" s="250" t="n">
        <v>68545</v>
      </c>
      <c r="G12" s="251" t="n">
        <v>6038852</v>
      </c>
      <c r="H12" s="252" t="n">
        <v>682653</v>
      </c>
      <c r="I12" s="253" t="n">
        <v>659934</v>
      </c>
      <c r="J12" s="254" t="n">
        <f aca="false">J10*3</f>
        <v>4650000</v>
      </c>
      <c r="K12" s="255" t="n">
        <v>870151</v>
      </c>
      <c r="L12" s="256" t="n">
        <f aca="false">J12*$E$6</f>
        <v>2580750</v>
      </c>
      <c r="M12" s="257" t="n">
        <v>933561</v>
      </c>
      <c r="N12" s="258" t="n">
        <v>5567605</v>
      </c>
      <c r="O12" s="259" t="n">
        <v>3282747</v>
      </c>
      <c r="P12" s="259" t="n">
        <v>4639618</v>
      </c>
      <c r="Q12" s="260" t="n">
        <f aca="false">HYPERLINK("http://hiratapksv.com/~home/uri/pdf/2011/zairyousiire/20181120-yama.pdf",241263)</f>
        <v>241263</v>
      </c>
      <c r="R12" s="245" t="n">
        <f aca="false">K12*$E$6+R11</f>
        <v>3090020.77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82</v>
      </c>
      <c r="D13" s="248" t="n">
        <v>988082</v>
      </c>
      <c r="E13" s="249" t="n">
        <v>973262</v>
      </c>
      <c r="F13" s="250" t="n">
        <v>14820</v>
      </c>
      <c r="G13" s="251" t="n">
        <v>5221018</v>
      </c>
      <c r="H13" s="252" t="n">
        <v>690723</v>
      </c>
      <c r="I13" s="253" t="n">
        <v>666684</v>
      </c>
      <c r="J13" s="254" t="n">
        <f aca="false">J10*4</f>
        <v>6200000</v>
      </c>
      <c r="K13" s="255" t="n">
        <v>1793396</v>
      </c>
      <c r="L13" s="256" t="n">
        <f aca="false">J13*$E$6</f>
        <v>3441000</v>
      </c>
      <c r="M13" s="257" t="n">
        <v>1935057</v>
      </c>
      <c r="N13" s="258" t="n">
        <v>7361001</v>
      </c>
      <c r="O13" s="259" t="n">
        <v>3604786</v>
      </c>
      <c r="P13" s="259" t="n">
        <v>6574675</v>
      </c>
      <c r="Q13" s="261" t="n">
        <f aca="false">HYPERLINK("http://hiratapksv.com/~home/uri/pdf/2011/zairyousiire/20181121-yama.pdf",322039)</f>
        <v>322039</v>
      </c>
      <c r="R13" s="245" t="n">
        <f aca="false">K13*$E$6+R12</f>
        <v>4085355.5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1</v>
      </c>
      <c r="D14" s="248" t="n">
        <v>1644557</v>
      </c>
      <c r="E14" s="249" t="n">
        <v>1574984</v>
      </c>
      <c r="F14" s="250" t="n">
        <v>69573</v>
      </c>
      <c r="G14" s="251" t="n">
        <v>5553528</v>
      </c>
      <c r="H14" s="252" t="n">
        <v>753178</v>
      </c>
      <c r="I14" s="253" t="n">
        <v>673802</v>
      </c>
      <c r="J14" s="254" t="n">
        <f aca="false">J10*5</f>
        <v>7750000</v>
      </c>
      <c r="K14" s="262" t="n">
        <v>1277711</v>
      </c>
      <c r="L14" s="256" t="n">
        <f aca="false">J14*$E$6</f>
        <v>4301250</v>
      </c>
      <c r="M14" s="263" t="n">
        <v>1095839</v>
      </c>
      <c r="N14" s="258" t="n">
        <v>8638712</v>
      </c>
      <c r="O14" s="259" t="n">
        <v>3934005</v>
      </c>
      <c r="P14" s="259" t="n">
        <v>7670514</v>
      </c>
      <c r="Q14" s="261" t="n">
        <f aca="false">HYPERLINK("http://hiratapksv.com/~home/uri/pdf/2011/zairyousiire/20181122-yama.pdf",329219)</f>
        <v>329219</v>
      </c>
      <c r="R14" s="245" t="n">
        <f aca="false">K14*$E$6+R13</f>
        <v>4794485.1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6</v>
      </c>
      <c r="D15" s="248" t="n">
        <v>1913250</v>
      </c>
      <c r="E15" s="249" t="n">
        <v>1823348</v>
      </c>
      <c r="F15" s="250" t="n">
        <v>89902</v>
      </c>
      <c r="G15" s="251" t="n">
        <v>6540350</v>
      </c>
      <c r="H15" s="252" t="n">
        <v>839732</v>
      </c>
      <c r="I15" s="253" t="n">
        <v>677150</v>
      </c>
      <c r="J15" s="254" t="n">
        <f aca="false">J10*6</f>
        <v>9300000</v>
      </c>
      <c r="K15" s="262" t="n">
        <v>834926</v>
      </c>
      <c r="L15" s="256" t="n">
        <f aca="false">J15*$E$6</f>
        <v>5161500</v>
      </c>
      <c r="M15" s="263" t="n">
        <v>651433</v>
      </c>
      <c r="N15" s="258" t="n">
        <v>9473638</v>
      </c>
      <c r="O15" s="259" t="n">
        <v>4435841</v>
      </c>
      <c r="P15" s="259" t="n">
        <v>8321947</v>
      </c>
      <c r="Q15" s="261" t="n">
        <f aca="false">HYPERLINK("http://hiratapksv.com/~home/uri/pdf/2011/zairyousiire/20181126-yama.pdf",501836)</f>
        <v>501836</v>
      </c>
      <c r="R15" s="245" t="n">
        <f aca="false">K15*$E$6+R14</f>
        <v>5257869.09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01</v>
      </c>
      <c r="D16" s="248" t="n">
        <v>1924902</v>
      </c>
      <c r="E16" s="249" t="n">
        <v>1350571</v>
      </c>
      <c r="F16" s="250" t="n">
        <v>574331</v>
      </c>
      <c r="G16" s="251" t="n">
        <v>6698713</v>
      </c>
      <c r="H16" s="252" t="n">
        <v>1414063</v>
      </c>
      <c r="I16" s="253" t="n">
        <v>677150</v>
      </c>
      <c r="J16" s="254" t="n">
        <f aca="false">J10*7</f>
        <v>10850000</v>
      </c>
      <c r="K16" s="262" t="n">
        <v>1317608</v>
      </c>
      <c r="L16" s="256" t="n">
        <f aca="false">J16*$E$6</f>
        <v>6021750</v>
      </c>
      <c r="M16" s="263" t="n">
        <v>2503348</v>
      </c>
      <c r="N16" s="258" t="n">
        <v>10791246</v>
      </c>
      <c r="O16" s="259" t="n">
        <v>4885066</v>
      </c>
      <c r="P16" s="259" t="n">
        <v>10825295</v>
      </c>
      <c r="Q16" s="261" t="n">
        <f aca="false">HYPERLINK("http://hiratapksv.com/~home/uri/pdf/2011/zairyousiire/20181127-yama.pdf",449225)</f>
        <v>449225</v>
      </c>
      <c r="R16" s="245" t="n">
        <f aca="false">K16*$E$6+R15</f>
        <v>5989141.5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65</v>
      </c>
      <c r="D17" s="248" t="n">
        <v>1225484</v>
      </c>
      <c r="E17" s="249" t="n">
        <v>1158882</v>
      </c>
      <c r="F17" s="250" t="n">
        <v>66602</v>
      </c>
      <c r="G17" s="251" t="n">
        <v>6943182</v>
      </c>
      <c r="H17" s="252" t="n">
        <v>1480665</v>
      </c>
      <c r="I17" s="253" t="n">
        <v>677150</v>
      </c>
      <c r="J17" s="254" t="n">
        <f aca="false">J10*8</f>
        <v>12400000</v>
      </c>
      <c r="K17" s="262" t="n">
        <v>914413</v>
      </c>
      <c r="L17" s="256" t="n">
        <f aca="false">J17*$E$6</f>
        <v>6882000</v>
      </c>
      <c r="M17" s="263" t="n">
        <v>852238</v>
      </c>
      <c r="N17" s="258" t="n">
        <v>11705659</v>
      </c>
      <c r="O17" s="259" t="n">
        <v>5192167</v>
      </c>
      <c r="P17" s="259" t="n">
        <v>11677533</v>
      </c>
      <c r="Q17" s="261" t="n">
        <f aca="false">HYPERLINK("http://hiratapksv.com/~home/uri/pdf/2011/zairyousiire/20181128-yama.pdf",307101)</f>
        <v>307101</v>
      </c>
      <c r="R17" s="245" t="n">
        <f aca="false">K17*$E$6+R16</f>
        <v>6496640.745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60</v>
      </c>
      <c r="D18" s="248" t="n">
        <v>747362</v>
      </c>
      <c r="E18" s="249" t="n">
        <v>731012</v>
      </c>
      <c r="F18" s="250" t="n">
        <v>16350</v>
      </c>
      <c r="G18" s="251" t="n">
        <v>6867874</v>
      </c>
      <c r="H18" s="252" t="n">
        <v>1497015</v>
      </c>
      <c r="I18" s="253" t="n">
        <v>677150</v>
      </c>
      <c r="J18" s="254" t="n">
        <f aca="false">J10*9</f>
        <v>13950000</v>
      </c>
      <c r="K18" s="262" t="n">
        <v>806320</v>
      </c>
      <c r="L18" s="256" t="n">
        <f aca="false">J18*$E$6</f>
        <v>7742250</v>
      </c>
      <c r="M18" s="263" t="n">
        <v>765198</v>
      </c>
      <c r="N18" s="258" t="n">
        <v>12511979</v>
      </c>
      <c r="O18" s="259" t="n">
        <v>5818176</v>
      </c>
      <c r="P18" s="259" t="n">
        <v>12442731</v>
      </c>
      <c r="Q18" s="261" t="n">
        <f aca="false">HYPERLINK("http://hiratapksv.com/~home/uri/pdf/2011/zairyousiire/20181129-yama.pdf",626009)</f>
        <v>626009</v>
      </c>
      <c r="R18" s="245" t="n">
        <f aca="false">K18*$E$6+R17</f>
        <v>6944148.34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81</v>
      </c>
      <c r="D19" s="248" t="n">
        <v>729033</v>
      </c>
      <c r="E19" s="249" t="n">
        <v>721033</v>
      </c>
      <c r="F19" s="250" t="n">
        <v>8000</v>
      </c>
      <c r="G19" s="251" t="n">
        <v>7588907</v>
      </c>
      <c r="H19" s="252" t="n">
        <v>1497015</v>
      </c>
      <c r="I19" s="253" t="n">
        <v>685150</v>
      </c>
      <c r="J19" s="254" t="n">
        <f aca="false">J10*10</f>
        <v>15500000</v>
      </c>
      <c r="K19" s="262" t="n">
        <v>0</v>
      </c>
      <c r="L19" s="256" t="n">
        <f aca="false">J19*$E$6</f>
        <v>8602500</v>
      </c>
      <c r="M19" s="263" t="n">
        <v>-130650</v>
      </c>
      <c r="N19" s="258" t="n">
        <v>12511979</v>
      </c>
      <c r="O19" s="259" t="n">
        <v>5818176</v>
      </c>
      <c r="P19" s="259" t="n">
        <v>12312081</v>
      </c>
      <c r="Q19" s="261" t="n">
        <f aca="false">HYPERLINK("http://hiratapksv.com/~home/uri/pdf/2011/zairyousiire/20181130-yama.pdf",0)</f>
        <v>0</v>
      </c>
      <c r="R19" s="245" t="n">
        <f aca="false">K19*$E$6+R18</f>
        <v>6944148.34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050000</v>
      </c>
      <c r="K20" s="262"/>
      <c r="L20" s="256" t="n">
        <f aca="false">J20*$E$6</f>
        <v>9462750</v>
      </c>
      <c r="M20" s="263"/>
      <c r="N20" s="258"/>
      <c r="O20" s="259"/>
      <c r="P20" s="259"/>
      <c r="Q20" s="261"/>
      <c r="R20" s="245" t="n">
        <f aca="false">K20*$E$6+R19</f>
        <v>6944148.34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600000</v>
      </c>
      <c r="K21" s="262"/>
      <c r="L21" s="256" t="n">
        <f aca="false">J21*$E$6</f>
        <v>10323000</v>
      </c>
      <c r="M21" s="263"/>
      <c r="N21" s="258"/>
      <c r="O21" s="259"/>
      <c r="P21" s="259"/>
      <c r="Q21" s="261"/>
      <c r="R21" s="245" t="n">
        <f aca="false">K21*$E$6+R20</f>
        <v>6944148.34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0150000</v>
      </c>
      <c r="K22" s="262"/>
      <c r="L22" s="256" t="n">
        <f aca="false">J22*$E$6</f>
        <v>11183250</v>
      </c>
      <c r="M22" s="263"/>
      <c r="N22" s="258"/>
      <c r="O22" s="259"/>
      <c r="P22" s="259"/>
      <c r="Q22" s="261"/>
      <c r="R22" s="245" t="n">
        <f aca="false">K22*$E$6+R21</f>
        <v>6944148.34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700000</v>
      </c>
      <c r="K23" s="262"/>
      <c r="L23" s="256" t="n">
        <f aca="false">J23*$E$6</f>
        <v>12043500</v>
      </c>
      <c r="M23" s="263"/>
      <c r="N23" s="258"/>
      <c r="O23" s="259"/>
      <c r="P23" s="259"/>
      <c r="Q23" s="261"/>
      <c r="R23" s="245" t="n">
        <f aca="false">K23*$E$6+R22</f>
        <v>6944148.34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250000</v>
      </c>
      <c r="K24" s="262"/>
      <c r="L24" s="256" t="n">
        <f aca="false">J24*$E$6</f>
        <v>12903750</v>
      </c>
      <c r="M24" s="263"/>
      <c r="N24" s="258"/>
      <c r="O24" s="259"/>
      <c r="P24" s="259"/>
      <c r="Q24" s="261"/>
      <c r="R24" s="245" t="n">
        <f aca="false">K24*$E$6+R23</f>
        <v>6944148.34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800000</v>
      </c>
      <c r="K25" s="262"/>
      <c r="L25" s="256" t="n">
        <f aca="false">J25*$E$6</f>
        <v>13764000</v>
      </c>
      <c r="M25" s="263"/>
      <c r="N25" s="258"/>
      <c r="O25" s="259"/>
      <c r="P25" s="259"/>
      <c r="Q25" s="261"/>
      <c r="R25" s="245" t="n">
        <f aca="false">K25*$E$6+R24</f>
        <v>6944148.34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350000</v>
      </c>
      <c r="K26" s="262"/>
      <c r="L26" s="256" t="n">
        <f aca="false">J26*$E$6</f>
        <v>14624250</v>
      </c>
      <c r="M26" s="263"/>
      <c r="N26" s="258"/>
      <c r="O26" s="259"/>
      <c r="P26" s="259"/>
      <c r="Q26" s="261"/>
      <c r="R26" s="245" t="n">
        <f aca="false">K26*$E$6+R25</f>
        <v>6944148.34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900000</v>
      </c>
      <c r="K27" s="262"/>
      <c r="L27" s="256" t="n">
        <f aca="false">J27*$E$6</f>
        <v>15484500</v>
      </c>
      <c r="M27" s="263"/>
      <c r="N27" s="258"/>
      <c r="O27" s="259"/>
      <c r="P27" s="259"/>
      <c r="Q27" s="261"/>
      <c r="R27" s="245" t="n">
        <f aca="false">K27*$E$6+R26</f>
        <v>6944148.34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450000</v>
      </c>
      <c r="K28" s="262"/>
      <c r="L28" s="256" t="n">
        <f aca="false">J28*$E$6</f>
        <v>16344750</v>
      </c>
      <c r="M28" s="263"/>
      <c r="N28" s="258"/>
      <c r="O28" s="259"/>
      <c r="P28" s="259"/>
      <c r="Q28" s="261"/>
      <c r="R28" s="245" t="n">
        <f aca="false">K28*$E$6+R27</f>
        <v>6944148.34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000000</v>
      </c>
      <c r="K29" s="262"/>
      <c r="L29" s="256" t="n">
        <f aca="false">J29*$E$6</f>
        <v>17205000</v>
      </c>
      <c r="M29" s="263"/>
      <c r="N29" s="258"/>
      <c r="O29" s="259"/>
      <c r="P29" s="259"/>
      <c r="Q29" s="261"/>
      <c r="R29" s="245" t="n">
        <f aca="false">K29*$E$6+R28</f>
        <v>6944148.34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09</v>
      </c>
      <c r="D34" s="278" t="n">
        <f aca="false">SUM(D10:D33)</f>
        <v>12478643</v>
      </c>
      <c r="E34" s="279" t="n">
        <f aca="false">SUM(E10:E33)</f>
        <v>11565227</v>
      </c>
      <c r="F34" s="280" t="n">
        <f aca="false">SUM(F10:F33)</f>
        <v>913416</v>
      </c>
      <c r="G34" s="281" t="s">
        <v>90</v>
      </c>
      <c r="H34" s="281"/>
      <c r="I34" s="281"/>
      <c r="J34" s="282" t="n">
        <f aca="false">MAX(J10:J33)</f>
        <v>31000000</v>
      </c>
      <c r="K34" s="283" t="n">
        <f aca="false">SUM(K10:K33)</f>
        <v>12511979</v>
      </c>
      <c r="L34" s="284" t="n">
        <f aca="false">MAX(L10:L33)</f>
        <v>17205000</v>
      </c>
      <c r="M34" s="285" t="n">
        <f aca="false">SUM(M10:M33)</f>
        <v>12312081</v>
      </c>
      <c r="N34" s="286" t="n">
        <f aca="false">MAX(N10:N33)</f>
        <v>12511979</v>
      </c>
      <c r="O34" s="287" t="n">
        <f aca="false">MAX(O10:O33)</f>
        <v>5818176</v>
      </c>
      <c r="P34" s="287" t="n">
        <f aca="false">MAX(P10:P33)</f>
        <v>12442731</v>
      </c>
      <c r="Q34" s="288" t="n">
        <f aca="false">SUM(Q10:Q33)</f>
        <v>5818176</v>
      </c>
      <c r="R34" s="289" t="n">
        <f aca="false">MAX(R10:R33)</f>
        <v>6944148.3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23513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5655483870968</v>
      </c>
      <c r="D40" s="301" t="n">
        <f aca="false">IF(Q10="","",O10/P10)</f>
        <v>1.2064430270826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51530774193548</v>
      </c>
      <c r="D41" s="301" t="n">
        <f aca="false">IF(Q11="","",O11/P11)</f>
        <v>0.8206792286249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9733440860215</v>
      </c>
      <c r="D42" s="301" t="n">
        <f aca="false">IF(Q12="","",O12/P12)</f>
        <v>0.7075468282087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8725822580645</v>
      </c>
      <c r="D43" s="301" t="n">
        <f aca="false">IF(Q13="","",O13/P13)</f>
        <v>0.5482835273226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467251612903</v>
      </c>
      <c r="D44" s="301" t="n">
        <f aca="false">IF(Q14="","",O14/P14)</f>
        <v>0.5128737135477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1867075268817</v>
      </c>
      <c r="D45" s="301" t="n">
        <f aca="false">IF(Q15="","",O15/P15)</f>
        <v>0.53302922981845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584884792627</v>
      </c>
      <c r="D46" s="301" t="n">
        <f aca="false">IF(Q16="","",O16/P16)</f>
        <v>0.45126400712405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44004758064516</v>
      </c>
      <c r="D47" s="301" t="n">
        <f aca="false">IF(Q17="","",O17/P17)</f>
        <v>0.44462875848862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691605734767</v>
      </c>
      <c r="D48" s="301" t="n">
        <f aca="false">IF(Q18="","",O18/P18)</f>
        <v>0.46759638217687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7224451612903</v>
      </c>
      <c r="D49" s="301" t="n">
        <f aca="false">IF(Q19="","",O19/P19)</f>
        <v>0.47255829457262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75963821768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5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8294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3519476</v>
      </c>
      <c r="E10" s="233" t="n">
        <v>1777764</v>
      </c>
      <c r="F10" s="234" t="n">
        <v>1290902</v>
      </c>
      <c r="G10" s="235" t="n">
        <v>58877589</v>
      </c>
      <c r="H10" s="236" t="n">
        <v>16222708</v>
      </c>
      <c r="I10" s="237" t="n">
        <v>11863503</v>
      </c>
      <c r="J10" s="238" t="n">
        <f aca="false">E4/Q2</f>
        <v>4825500</v>
      </c>
      <c r="K10" s="239" t="n">
        <v>2612910</v>
      </c>
      <c r="L10" s="240" t="n">
        <f aca="false">J10*$E$6</f>
        <v>2393448</v>
      </c>
      <c r="M10" s="241" t="n">
        <v>2612910</v>
      </c>
      <c r="N10" s="242" t="n">
        <v>2612910</v>
      </c>
      <c r="O10" s="243" t="n">
        <v>0</v>
      </c>
      <c r="P10" s="243" t="n">
        <v>2612910</v>
      </c>
      <c r="Q10" s="244" t="n">
        <f aca="false">HYPERLINK("http://hiratapksv.com/~home/uri/pdf/2011/zairyousiire/20181116-osakametal.pdf",0)</f>
        <v>0</v>
      </c>
      <c r="R10" s="245" t="n">
        <f aca="false">K10*$E$6</f>
        <v>1296003.3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6</v>
      </c>
      <c r="D11" s="248" t="n">
        <v>2770183</v>
      </c>
      <c r="E11" s="249" t="n">
        <v>1370817</v>
      </c>
      <c r="F11" s="250" t="n">
        <v>1292806</v>
      </c>
      <c r="G11" s="251" t="n">
        <v>57260118</v>
      </c>
      <c r="H11" s="252" t="n">
        <v>16951124</v>
      </c>
      <c r="I11" s="253" t="n">
        <v>12427893</v>
      </c>
      <c r="J11" s="254" t="n">
        <f aca="false">J10*2</f>
        <v>9651000</v>
      </c>
      <c r="K11" s="255" t="n">
        <v>3120527</v>
      </c>
      <c r="L11" s="256" t="n">
        <f aca="false">J11*$E$6</f>
        <v>4786896</v>
      </c>
      <c r="M11" s="257" t="n">
        <v>3008807</v>
      </c>
      <c r="N11" s="258" t="n">
        <v>5733437</v>
      </c>
      <c r="O11" s="259" t="n">
        <v>-111720</v>
      </c>
      <c r="P11" s="259" t="n">
        <v>5621717</v>
      </c>
      <c r="Q11" s="260" t="n">
        <f aca="false">HYPERLINK("http://hiratapksv.com/~home/uri/pdf/2011/zairyousiire/20181119-osakametal.pdf",-111720)</f>
        <v>-111720</v>
      </c>
      <c r="R11" s="245" t="n">
        <f aca="false">K11*$E$6+R10</f>
        <v>2843784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4336538</v>
      </c>
      <c r="E12" s="249" t="n">
        <v>2555909</v>
      </c>
      <c r="F12" s="250" t="n">
        <v>1780629</v>
      </c>
      <c r="G12" s="251" t="n">
        <v>50540443</v>
      </c>
      <c r="H12" s="252" t="n">
        <v>17996067</v>
      </c>
      <c r="I12" s="253" t="n">
        <v>13127549</v>
      </c>
      <c r="J12" s="254" t="n">
        <f aca="false">J10*3</f>
        <v>14476500</v>
      </c>
      <c r="K12" s="255" t="n">
        <v>9393809</v>
      </c>
      <c r="L12" s="256" t="n">
        <f aca="false">J12*$E$6</f>
        <v>7180344</v>
      </c>
      <c r="M12" s="257" t="n">
        <v>9336329</v>
      </c>
      <c r="N12" s="258" t="n">
        <v>15127246</v>
      </c>
      <c r="O12" s="259" t="n">
        <v>-169200</v>
      </c>
      <c r="P12" s="259" t="n">
        <v>14958046</v>
      </c>
      <c r="Q12" s="260" t="n">
        <f aca="false">HYPERLINK("http://hiratapksv.com/~home/uri/pdf/2011/zairyousiire/20181120-osakametal.pdf",-57480)</f>
        <v>-57480</v>
      </c>
      <c r="R12" s="245" t="n">
        <f aca="false">K12*$E$6+R11</f>
        <v>7503114.0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3</v>
      </c>
      <c r="D13" s="248" t="n">
        <v>7112664</v>
      </c>
      <c r="E13" s="249" t="n">
        <v>2316412</v>
      </c>
      <c r="F13" s="250" t="n">
        <v>4689692</v>
      </c>
      <c r="G13" s="251" t="n">
        <v>47688483</v>
      </c>
      <c r="H13" s="252" t="n">
        <v>21241547</v>
      </c>
      <c r="I13" s="253" t="n">
        <v>14571761</v>
      </c>
      <c r="J13" s="254" t="n">
        <f aca="false">J10*4</f>
        <v>19302000</v>
      </c>
      <c r="K13" s="255" t="n">
        <v>5320182</v>
      </c>
      <c r="L13" s="256" t="n">
        <f aca="false">J13*$E$6</f>
        <v>9573792</v>
      </c>
      <c r="M13" s="257" t="n">
        <v>5299822</v>
      </c>
      <c r="N13" s="258" t="n">
        <v>20447428</v>
      </c>
      <c r="O13" s="259" t="n">
        <v>-177520</v>
      </c>
      <c r="P13" s="259" t="n">
        <v>20257868</v>
      </c>
      <c r="Q13" s="261" t="n">
        <f aca="false">HYPERLINK("http://hiratapksv.com/~home/uri/pdf/2011/zairyousiire/20181121-osakametal.pdf",-8320)</f>
        <v>-8320</v>
      </c>
      <c r="R13" s="245" t="n">
        <f aca="false">K13*$E$6+R12</f>
        <v>10141924.2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6</v>
      </c>
      <c r="D14" s="248" t="n">
        <v>7843892</v>
      </c>
      <c r="E14" s="249" t="n">
        <v>1191330</v>
      </c>
      <c r="F14" s="250" t="n">
        <v>6652562</v>
      </c>
      <c r="G14" s="251" t="n">
        <v>46208479</v>
      </c>
      <c r="H14" s="252" t="n">
        <v>22100035</v>
      </c>
      <c r="I14" s="253" t="n">
        <v>20365220</v>
      </c>
      <c r="J14" s="254" t="n">
        <f aca="false">J10*5</f>
        <v>24127500</v>
      </c>
      <c r="K14" s="262" t="n">
        <v>2893584</v>
      </c>
      <c r="L14" s="256" t="n">
        <f aca="false">J14*$E$6</f>
        <v>11967240</v>
      </c>
      <c r="M14" s="263" t="n">
        <v>2875979</v>
      </c>
      <c r="N14" s="258" t="n">
        <v>23341012</v>
      </c>
      <c r="O14" s="259" t="n">
        <v>-195125</v>
      </c>
      <c r="P14" s="259" t="n">
        <v>23133847</v>
      </c>
      <c r="Q14" s="261" t="n">
        <f aca="false">HYPERLINK("http://hiratapksv.com/~home/uri/pdf/2011/zairyousiire/20181122-osakametal.pdf",-17605)</f>
        <v>-17605</v>
      </c>
      <c r="R14" s="245" t="n">
        <f aca="false">K14*$E$6+R13</f>
        <v>11577141.9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3</v>
      </c>
      <c r="D15" s="248" t="n">
        <v>3226458</v>
      </c>
      <c r="E15" s="249" t="n">
        <v>1242163</v>
      </c>
      <c r="F15" s="250" t="n">
        <v>1984295</v>
      </c>
      <c r="G15" s="251" t="n">
        <v>45663325</v>
      </c>
      <c r="H15" s="252" t="n">
        <v>22672090</v>
      </c>
      <c r="I15" s="253" t="n">
        <v>21777460</v>
      </c>
      <c r="J15" s="254" t="n">
        <f aca="false">J10*6</f>
        <v>28953000</v>
      </c>
      <c r="K15" s="262" t="n">
        <v>1802230</v>
      </c>
      <c r="L15" s="256" t="n">
        <f aca="false">J15*$E$6</f>
        <v>14360688</v>
      </c>
      <c r="M15" s="263" t="n">
        <v>1787310</v>
      </c>
      <c r="N15" s="258" t="n">
        <v>25143242</v>
      </c>
      <c r="O15" s="259" t="n">
        <v>-192495</v>
      </c>
      <c r="P15" s="259" t="n">
        <v>24921157</v>
      </c>
      <c r="Q15" s="261" t="n">
        <f aca="false">HYPERLINK("http://hiratapksv.com/~home/uri/pdf/2011/zairyousiire/20181126-osakametal.pdf",2630)</f>
        <v>2630</v>
      </c>
      <c r="R15" s="245" t="n">
        <f aca="false">K15*$E$6+R14</f>
        <v>12471048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14</v>
      </c>
      <c r="D16" s="248" t="n">
        <v>2736332</v>
      </c>
      <c r="E16" s="249" t="n">
        <v>1225632</v>
      </c>
      <c r="F16" s="250" t="n">
        <v>1505540</v>
      </c>
      <c r="G16" s="251" t="n">
        <v>39267904</v>
      </c>
      <c r="H16" s="252" t="n">
        <v>23770825</v>
      </c>
      <c r="I16" s="253" t="n">
        <v>22179535</v>
      </c>
      <c r="J16" s="254" t="n">
        <f aca="false">J10*7</f>
        <v>33778500</v>
      </c>
      <c r="K16" s="262" t="n">
        <v>7404368</v>
      </c>
      <c r="L16" s="256" t="n">
        <f aca="false">J16*$E$6</f>
        <v>16754136</v>
      </c>
      <c r="M16" s="263" t="n">
        <v>7363943</v>
      </c>
      <c r="N16" s="258" t="n">
        <v>32547610</v>
      </c>
      <c r="O16" s="259" t="n">
        <v>-199440</v>
      </c>
      <c r="P16" s="259" t="n">
        <v>32285100</v>
      </c>
      <c r="Q16" s="261" t="n">
        <f aca="false">HYPERLINK("http://hiratapksv.com/~home/uri/pdf/2011/zairyousiire/20181127-osakametal.pdf",-6945)</f>
        <v>-6945</v>
      </c>
      <c r="R16" s="245" t="n">
        <f aca="false">K16*$E$6+R15</f>
        <v>16143614.5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6</v>
      </c>
      <c r="D17" s="248" t="n">
        <v>3348240</v>
      </c>
      <c r="E17" s="249" t="n">
        <v>1081003</v>
      </c>
      <c r="F17" s="250" t="n">
        <v>2043237</v>
      </c>
      <c r="G17" s="251" t="n">
        <v>38166655</v>
      </c>
      <c r="H17" s="252" t="n">
        <v>25319010</v>
      </c>
      <c r="I17" s="253" t="n">
        <v>22673977</v>
      </c>
      <c r="J17" s="254" t="n">
        <f aca="false">J10*8</f>
        <v>38604000</v>
      </c>
      <c r="K17" s="262" t="n">
        <v>2181676</v>
      </c>
      <c r="L17" s="256" t="n">
        <f aca="false">J17*$E$6</f>
        <v>19147584</v>
      </c>
      <c r="M17" s="263" t="n">
        <v>2181676</v>
      </c>
      <c r="N17" s="258" t="n">
        <v>34729286</v>
      </c>
      <c r="O17" s="259" t="n">
        <v>-199440</v>
      </c>
      <c r="P17" s="259" t="n">
        <v>34466776</v>
      </c>
      <c r="Q17" s="261" t="n">
        <f aca="false">HYPERLINK("http://hiratapksv.com/~home/uri/pdf/2011/zairyousiire/20181128-osakametal.pdf",0)</f>
        <v>0</v>
      </c>
      <c r="R17" s="245" t="n">
        <f aca="false">K17*$E$6+R16</f>
        <v>17225725.85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0</v>
      </c>
      <c r="D18" s="248" t="n">
        <v>4297281</v>
      </c>
      <c r="E18" s="249" t="n">
        <v>1140837</v>
      </c>
      <c r="F18" s="250" t="n">
        <v>3044444</v>
      </c>
      <c r="G18" s="251" t="n">
        <v>35987679</v>
      </c>
      <c r="H18" s="252" t="n">
        <v>26913064</v>
      </c>
      <c r="I18" s="253" t="n">
        <v>24233718</v>
      </c>
      <c r="J18" s="254" t="n">
        <f aca="false">J10*9</f>
        <v>43429500</v>
      </c>
      <c r="K18" s="262" t="n">
        <v>4206112</v>
      </c>
      <c r="L18" s="256" t="n">
        <f aca="false">J18*$E$6</f>
        <v>21541032</v>
      </c>
      <c r="M18" s="263" t="n">
        <v>4156417</v>
      </c>
      <c r="N18" s="258" t="n">
        <v>38935398</v>
      </c>
      <c r="O18" s="259" t="n">
        <v>-236095</v>
      </c>
      <c r="P18" s="259" t="n">
        <v>38623193</v>
      </c>
      <c r="Q18" s="261" t="n">
        <f aca="false">HYPERLINK("http://hiratapksv.com/~home/uri/pdf/2011/zairyousiire/20181129-osakametal.pdf",-36655)</f>
        <v>-36655</v>
      </c>
      <c r="R18" s="245" t="n">
        <f aca="false">K18*$E$6+R17</f>
        <v>19311957.40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62</v>
      </c>
      <c r="D19" s="248" t="n">
        <v>2287982</v>
      </c>
      <c r="E19" s="249" t="n">
        <v>1017596</v>
      </c>
      <c r="F19" s="250" t="n">
        <v>1236786</v>
      </c>
      <c r="G19" s="251" t="n">
        <v>36840812</v>
      </c>
      <c r="H19" s="252" t="n">
        <v>27654398</v>
      </c>
      <c r="I19" s="253" t="n">
        <v>24684771</v>
      </c>
      <c r="J19" s="254" t="n">
        <f aca="false">J10*10</f>
        <v>48255000</v>
      </c>
      <c r="K19" s="262" t="n">
        <v>206222</v>
      </c>
      <c r="L19" s="256" t="n">
        <f aca="false">J19*$E$6</f>
        <v>23934480</v>
      </c>
      <c r="M19" s="263" t="n">
        <v>206222</v>
      </c>
      <c r="N19" s="258" t="n">
        <v>39141620</v>
      </c>
      <c r="O19" s="259" t="n">
        <v>-236095</v>
      </c>
      <c r="P19" s="259" t="n">
        <v>38829415</v>
      </c>
      <c r="Q19" s="261" t="n">
        <f aca="false">HYPERLINK("http://hiratapksv.com/~home/uri/pdf/2011/zairyousiire/20181130-osakametal.pdf",0)</f>
        <v>0</v>
      </c>
      <c r="R19" s="245" t="n">
        <f aca="false">K19*$E$6+R18</f>
        <v>19414243.5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53080500</v>
      </c>
      <c r="K20" s="262"/>
      <c r="L20" s="256" t="n">
        <f aca="false">J20*$E$6</f>
        <v>26327928</v>
      </c>
      <c r="M20" s="263"/>
      <c r="N20" s="258"/>
      <c r="O20" s="259"/>
      <c r="P20" s="259"/>
      <c r="Q20" s="261"/>
      <c r="R20" s="245" t="n">
        <f aca="false">K20*$E$6+R19</f>
        <v>19414243.5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57906000</v>
      </c>
      <c r="K21" s="262"/>
      <c r="L21" s="256" t="n">
        <f aca="false">J21*$E$6</f>
        <v>28721376</v>
      </c>
      <c r="M21" s="263"/>
      <c r="N21" s="258"/>
      <c r="O21" s="259"/>
      <c r="P21" s="259"/>
      <c r="Q21" s="261"/>
      <c r="R21" s="245" t="n">
        <f aca="false">K21*$E$6+R20</f>
        <v>19414243.5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J10*13</f>
        <v>62731500</v>
      </c>
      <c r="K22" s="262"/>
      <c r="L22" s="256" t="n">
        <f aca="false">J22*$E$6</f>
        <v>31114824</v>
      </c>
      <c r="M22" s="263"/>
      <c r="N22" s="258"/>
      <c r="O22" s="259"/>
      <c r="P22" s="259"/>
      <c r="Q22" s="261"/>
      <c r="R22" s="245" t="n">
        <f aca="false">K22*$E$6+R21</f>
        <v>19414243.5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67557000</v>
      </c>
      <c r="K23" s="262"/>
      <c r="L23" s="256" t="n">
        <f aca="false">J23*$E$6</f>
        <v>33508272</v>
      </c>
      <c r="M23" s="263"/>
      <c r="N23" s="258"/>
      <c r="O23" s="259"/>
      <c r="P23" s="259"/>
      <c r="Q23" s="261"/>
      <c r="R23" s="245" t="n">
        <f aca="false">K23*$E$6+R22</f>
        <v>19414243.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72382500</v>
      </c>
      <c r="K24" s="262"/>
      <c r="L24" s="256" t="n">
        <f aca="false">J24*$E$6</f>
        <v>35901720</v>
      </c>
      <c r="M24" s="263"/>
      <c r="N24" s="258"/>
      <c r="O24" s="259"/>
      <c r="P24" s="259"/>
      <c r="Q24" s="261"/>
      <c r="R24" s="245" t="n">
        <f aca="false">K24*$E$6+R23</f>
        <v>19414243.5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77208000</v>
      </c>
      <c r="K25" s="262"/>
      <c r="L25" s="256" t="n">
        <f aca="false">J25*$E$6</f>
        <v>38295168</v>
      </c>
      <c r="M25" s="263"/>
      <c r="N25" s="258"/>
      <c r="O25" s="259"/>
      <c r="P25" s="259"/>
      <c r="Q25" s="261"/>
      <c r="R25" s="245" t="n">
        <f aca="false">K25*$E$6+R24</f>
        <v>19414243.5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82033500</v>
      </c>
      <c r="K26" s="262"/>
      <c r="L26" s="256" t="n">
        <f aca="false">J26*$E$6</f>
        <v>40688616</v>
      </c>
      <c r="M26" s="263"/>
      <c r="N26" s="258"/>
      <c r="O26" s="259"/>
      <c r="P26" s="259"/>
      <c r="Q26" s="261"/>
      <c r="R26" s="245" t="n">
        <f aca="false">K26*$E$6+R25</f>
        <v>19414243.5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86859000</v>
      </c>
      <c r="K27" s="262"/>
      <c r="L27" s="256" t="n">
        <f aca="false">J27*$E$6</f>
        <v>43082064</v>
      </c>
      <c r="M27" s="263"/>
      <c r="N27" s="258"/>
      <c r="O27" s="259"/>
      <c r="P27" s="259"/>
      <c r="Q27" s="261"/>
      <c r="R27" s="245" t="n">
        <f aca="false">K27*$E$6+R26</f>
        <v>19414243.5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91684500</v>
      </c>
      <c r="K28" s="262"/>
      <c r="L28" s="256" t="n">
        <f aca="false">J28*$E$6</f>
        <v>45475512</v>
      </c>
      <c r="M28" s="263"/>
      <c r="N28" s="258"/>
      <c r="O28" s="259"/>
      <c r="P28" s="259"/>
      <c r="Q28" s="261"/>
      <c r="R28" s="245" t="n">
        <f aca="false">K28*$E$6+R27</f>
        <v>19414243.5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96510000</v>
      </c>
      <c r="K29" s="262"/>
      <c r="L29" s="256" t="n">
        <f aca="false">J29*$E$6</f>
        <v>47868960</v>
      </c>
      <c r="M29" s="263"/>
      <c r="N29" s="258"/>
      <c r="O29" s="259"/>
      <c r="P29" s="259"/>
      <c r="Q29" s="261"/>
      <c r="R29" s="245" t="n">
        <f aca="false">K29*$E$6+R28</f>
        <v>19414243.5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80</v>
      </c>
      <c r="D34" s="278" t="n">
        <f aca="false">SUM(D10:D33)</f>
        <v>41479046</v>
      </c>
      <c r="E34" s="279" t="n">
        <f aca="false">SUM(E10:E33)</f>
        <v>14919463</v>
      </c>
      <c r="F34" s="280" t="n">
        <f aca="false">SUM(F10:F33)</f>
        <v>25520893</v>
      </c>
      <c r="G34" s="281" t="s">
        <v>90</v>
      </c>
      <c r="H34" s="281"/>
      <c r="I34" s="281"/>
      <c r="J34" s="282" t="n">
        <f aca="false">MAX(J10:J33)</f>
        <v>96510000</v>
      </c>
      <c r="K34" s="283" t="n">
        <f aca="false">SUM(K10:K33)</f>
        <v>39141620</v>
      </c>
      <c r="L34" s="284" t="n">
        <f aca="false">MAX(L10:L33)</f>
        <v>47868960</v>
      </c>
      <c r="M34" s="285" t="n">
        <f aca="false">SUM(M10:M33)</f>
        <v>38829415</v>
      </c>
      <c r="N34" s="286" t="n">
        <f aca="false">MAX(N10:N33)</f>
        <v>39141620</v>
      </c>
      <c r="O34" s="287" t="n">
        <f aca="false">MAX(O10:O33)</f>
        <v>0</v>
      </c>
      <c r="P34" s="287" t="n">
        <f aca="false">MAX(P10:P33)</f>
        <v>38829415</v>
      </c>
      <c r="Q34" s="288" t="n">
        <f aca="false">SUM(Q10:Q33)</f>
        <v>-236095</v>
      </c>
      <c r="R34" s="289" t="n">
        <f aca="false">MAX(R10:R33)</f>
        <v>19414243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88294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4796394156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4076986840742</v>
      </c>
      <c r="D41" s="301" t="n">
        <f aca="false">IF(Q11="","",O11/P11)</f>
        <v>-0.01987293205972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495188754188</v>
      </c>
      <c r="D42" s="301" t="n">
        <f aca="false">IF(Q12="","",O12/P12)</f>
        <v>-0.0113116378970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934245155942</v>
      </c>
      <c r="D43" s="301" t="n">
        <f aca="false">IF(Q13="","",O13/P13)</f>
        <v>-0.008763014943132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7402839084033</v>
      </c>
      <c r="D44" s="301" t="n">
        <f aca="false">IF(Q14="","",O14/P14)</f>
        <v>-0.0084346109836379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8415777294236</v>
      </c>
      <c r="D45" s="301" t="n">
        <f aca="false">IF(Q15="","",O15/P15)</f>
        <v>-0.0077241598373622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6355995677724</v>
      </c>
      <c r="D46" s="301" t="n">
        <f aca="false">IF(Q16="","",O16/P16)</f>
        <v>-0.006177462668537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99629209408351</v>
      </c>
      <c r="D47" s="301" t="n">
        <f aca="false">IF(Q17="","",O17/P17)</f>
        <v>-0.0057864419927178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6519600732221</v>
      </c>
      <c r="D48" s="301" t="n">
        <f aca="false">IF(Q18="","",O18/P18)</f>
        <v>-0.0061127778845213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11141228888198</v>
      </c>
      <c r="D49" s="301" t="n">
        <f aca="false">IF(Q19="","",O19/P19)</f>
        <v>-0.0060803130822341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0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496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464880</v>
      </c>
      <c r="E10" s="233" t="n">
        <v>440810</v>
      </c>
      <c r="F10" s="234" t="n">
        <v>24070</v>
      </c>
      <c r="G10" s="235" t="n">
        <v>5009254</v>
      </c>
      <c r="H10" s="236" t="n">
        <v>877257</v>
      </c>
      <c r="I10" s="237" t="n">
        <v>2556230</v>
      </c>
      <c r="J10" s="238" t="n">
        <f aca="false">E4/Q2</f>
        <v>534500</v>
      </c>
      <c r="K10" s="239" t="n">
        <v>389909</v>
      </c>
      <c r="L10" s="240" t="n">
        <f aca="false">J10*$E$6</f>
        <v>265112</v>
      </c>
      <c r="M10" s="241" t="n">
        <v>389909</v>
      </c>
      <c r="N10" s="242" t="n">
        <v>389909</v>
      </c>
      <c r="O10" s="243" t="n">
        <v>0</v>
      </c>
      <c r="P10" s="243" t="n">
        <v>389909</v>
      </c>
      <c r="Q10" s="244" t="n">
        <f aca="false">HYPERLINK("http://hiratapksv.com/~home/uri/pdf/2011/zairyousiire/20181116-tibametal.pdf",0)</f>
        <v>0</v>
      </c>
      <c r="R10" s="245" t="n">
        <f aca="false">K10*$E$6</f>
        <v>193394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</v>
      </c>
      <c r="D11" s="248" t="n">
        <v>924085</v>
      </c>
      <c r="E11" s="249" t="n">
        <v>303265</v>
      </c>
      <c r="F11" s="250" t="n">
        <v>620820</v>
      </c>
      <c r="G11" s="251" t="n">
        <v>4703619</v>
      </c>
      <c r="H11" s="252" t="n">
        <v>1498077</v>
      </c>
      <c r="I11" s="253" t="n">
        <v>2556230</v>
      </c>
      <c r="J11" s="254" t="n">
        <f aca="false">J10*2</f>
        <v>1069000</v>
      </c>
      <c r="K11" s="255" t="n">
        <v>683280</v>
      </c>
      <c r="L11" s="256" t="n">
        <f aca="false">J11*$E$6</f>
        <v>530224</v>
      </c>
      <c r="M11" s="257" t="n">
        <v>608900</v>
      </c>
      <c r="N11" s="258" t="n">
        <v>1073189</v>
      </c>
      <c r="O11" s="259" t="n">
        <v>-74380</v>
      </c>
      <c r="P11" s="259" t="n">
        <v>998809</v>
      </c>
      <c r="Q11" s="260" t="n">
        <f aca="false">HYPERLINK("http://hiratapksv.com/~home/uri/pdf/2011/zairyousiire/20181119-tibametal.pdf",-74380)</f>
        <v>-74380</v>
      </c>
      <c r="R11" s="245" t="n">
        <f aca="false">K11*$E$6+R10</f>
        <v>532301.7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</v>
      </c>
      <c r="D12" s="248" t="n">
        <v>366295</v>
      </c>
      <c r="E12" s="249" t="n">
        <v>355545</v>
      </c>
      <c r="F12" s="250" t="n">
        <v>10750</v>
      </c>
      <c r="G12" s="251" t="n">
        <v>4916249</v>
      </c>
      <c r="H12" s="252" t="n">
        <v>1508827</v>
      </c>
      <c r="I12" s="253" t="n">
        <v>2556230</v>
      </c>
      <c r="J12" s="254" t="n">
        <f aca="false">J10*3</f>
        <v>1603500</v>
      </c>
      <c r="K12" s="255" t="n">
        <v>248195</v>
      </c>
      <c r="L12" s="256" t="n">
        <f aca="false">J12*$E$6</f>
        <v>795336</v>
      </c>
      <c r="M12" s="257" t="n">
        <v>142915</v>
      </c>
      <c r="N12" s="258" t="n">
        <v>1321384</v>
      </c>
      <c r="O12" s="259" t="n">
        <v>-179660</v>
      </c>
      <c r="P12" s="259" t="n">
        <v>1141724</v>
      </c>
      <c r="Q12" s="260" t="n">
        <f aca="false">HYPERLINK("http://hiratapksv.com/~home/uri/pdf/2011/zairyousiire/20181120-tibametal.pdf",-105280)</f>
        <v>-105280</v>
      </c>
      <c r="R12" s="245" t="n">
        <f aca="false">K12*$E$6+R11</f>
        <v>655406.4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</v>
      </c>
      <c r="D13" s="248" t="n">
        <v>173160</v>
      </c>
      <c r="E13" s="249" t="n">
        <v>169960</v>
      </c>
      <c r="F13" s="250" t="n">
        <v>3200</v>
      </c>
      <c r="G13" s="251" t="n">
        <v>4665996</v>
      </c>
      <c r="H13" s="252" t="n">
        <v>1512027</v>
      </c>
      <c r="I13" s="253" t="n">
        <v>2556230</v>
      </c>
      <c r="J13" s="254" t="n">
        <f aca="false">J10*4</f>
        <v>2138000</v>
      </c>
      <c r="K13" s="255" t="n">
        <v>405613</v>
      </c>
      <c r="L13" s="256" t="n">
        <f aca="false">J13*$E$6</f>
        <v>1060448</v>
      </c>
      <c r="M13" s="257" t="n">
        <v>405613</v>
      </c>
      <c r="N13" s="258" t="n">
        <v>1726997</v>
      </c>
      <c r="O13" s="259" t="n">
        <v>-179660</v>
      </c>
      <c r="P13" s="259" t="n">
        <v>1547337</v>
      </c>
      <c r="Q13" s="261" t="n">
        <f aca="false">HYPERLINK("http://hiratapksv.com/~home/uri/pdf/2011/zairyousiire/20181121-tibametal.pdf",0)</f>
        <v>0</v>
      </c>
      <c r="R13" s="245" t="n">
        <f aca="false">K13*$E$6+R12</f>
        <v>856590.5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5</v>
      </c>
      <c r="D14" s="248" t="n">
        <v>354365</v>
      </c>
      <c r="E14" s="249" t="n">
        <v>353490</v>
      </c>
      <c r="F14" s="250" t="n">
        <v>875</v>
      </c>
      <c r="G14" s="251" t="n">
        <v>4738316</v>
      </c>
      <c r="H14" s="252" t="n">
        <v>1512902</v>
      </c>
      <c r="I14" s="253" t="n">
        <v>2556230</v>
      </c>
      <c r="J14" s="254" t="n">
        <f aca="false">J10*5</f>
        <v>2672500</v>
      </c>
      <c r="K14" s="262" t="n">
        <v>296740</v>
      </c>
      <c r="L14" s="256" t="n">
        <f aca="false">J14*$E$6</f>
        <v>1325560</v>
      </c>
      <c r="M14" s="263" t="n">
        <v>281170</v>
      </c>
      <c r="N14" s="258" t="n">
        <v>2023737</v>
      </c>
      <c r="O14" s="259" t="n">
        <v>-195230</v>
      </c>
      <c r="P14" s="259" t="n">
        <v>1828507</v>
      </c>
      <c r="Q14" s="261" t="n">
        <f aca="false">HYPERLINK("http://hiratapksv.com/~home/uri/pdf/2011/zairyousiire/20181122-tibametal.pdf",-15570)</f>
        <v>-15570</v>
      </c>
      <c r="R14" s="245" t="n">
        <f aca="false">K14*$E$6+R13</f>
        <v>1003773.5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7</v>
      </c>
      <c r="D15" s="248" t="n">
        <v>528088</v>
      </c>
      <c r="E15" s="249" t="n">
        <v>226450</v>
      </c>
      <c r="F15" s="250" t="n">
        <v>301638</v>
      </c>
      <c r="G15" s="251" t="n">
        <v>4396171</v>
      </c>
      <c r="H15" s="252" t="n">
        <v>1814280</v>
      </c>
      <c r="I15" s="253" t="n">
        <v>2556230</v>
      </c>
      <c r="J15" s="254" t="n">
        <f aca="false">J10*6</f>
        <v>3207000</v>
      </c>
      <c r="K15" s="262" t="n">
        <v>620945</v>
      </c>
      <c r="L15" s="256" t="n">
        <f aca="false">J15*$E$6</f>
        <v>1590672</v>
      </c>
      <c r="M15" s="263" t="n">
        <v>568595</v>
      </c>
      <c r="N15" s="258" t="n">
        <v>2644682</v>
      </c>
      <c r="O15" s="259" t="n">
        <v>-247580</v>
      </c>
      <c r="P15" s="259" t="n">
        <v>2397102</v>
      </c>
      <c r="Q15" s="261" t="n">
        <f aca="false">HYPERLINK("http://hiratapksv.com/~home/uri/pdf/2011/zairyousiire/20181126-tibametal.pdf",-52350)</f>
        <v>-52350</v>
      </c>
      <c r="R15" s="245" t="n">
        <f aca="false">K15*$E$6+R14</f>
        <v>1311762.2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</v>
      </c>
      <c r="D16" s="248" t="n">
        <v>156940</v>
      </c>
      <c r="E16" s="249" t="n">
        <v>153220</v>
      </c>
      <c r="F16" s="250" t="n">
        <v>3720</v>
      </c>
      <c r="G16" s="251" t="n">
        <v>3728626</v>
      </c>
      <c r="H16" s="252" t="n">
        <v>1818000</v>
      </c>
      <c r="I16" s="253" t="n">
        <v>2556230</v>
      </c>
      <c r="J16" s="254" t="n">
        <f aca="false">J10*7</f>
        <v>3741500</v>
      </c>
      <c r="K16" s="262" t="n">
        <v>857525</v>
      </c>
      <c r="L16" s="256" t="n">
        <f aca="false">J16*$E$6</f>
        <v>1855784</v>
      </c>
      <c r="M16" s="263" t="n">
        <v>820765</v>
      </c>
      <c r="N16" s="258" t="n">
        <v>3502207</v>
      </c>
      <c r="O16" s="259" t="n">
        <v>-284340</v>
      </c>
      <c r="P16" s="259" t="n">
        <v>3217867</v>
      </c>
      <c r="Q16" s="261" t="n">
        <f aca="false">HYPERLINK("http://hiratapksv.com/~home/uri/pdf/2011/zairyousiire/20181127-tibametal.pdf",-36760)</f>
        <v>-36760</v>
      </c>
      <c r="R16" s="245" t="n">
        <f aca="false">K16*$E$6+R15</f>
        <v>1737094.6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</v>
      </c>
      <c r="D17" s="248" t="n">
        <v>107735</v>
      </c>
      <c r="E17" s="249" t="n">
        <v>34060</v>
      </c>
      <c r="F17" s="250" t="n">
        <v>73675</v>
      </c>
      <c r="G17" s="251" t="n">
        <v>2960926</v>
      </c>
      <c r="H17" s="252" t="n">
        <v>1824170</v>
      </c>
      <c r="I17" s="253" t="n">
        <v>2623735</v>
      </c>
      <c r="J17" s="254" t="n">
        <f aca="false">J10*8</f>
        <v>4276000</v>
      </c>
      <c r="K17" s="262" t="n">
        <v>814920</v>
      </c>
      <c r="L17" s="256" t="n">
        <f aca="false">J17*$E$6</f>
        <v>2120896</v>
      </c>
      <c r="M17" s="263" t="n">
        <v>801760</v>
      </c>
      <c r="N17" s="258" t="n">
        <v>4317127</v>
      </c>
      <c r="O17" s="259" t="n">
        <v>-297500</v>
      </c>
      <c r="P17" s="259" t="n">
        <v>4019627</v>
      </c>
      <c r="Q17" s="261" t="n">
        <f aca="false">HYPERLINK("http://hiratapksv.com/~home/uri/pdf/2011/zairyousiire/20181128-tibametal.pdf",-13160)</f>
        <v>-13160</v>
      </c>
      <c r="R17" s="245" t="n">
        <f aca="false">K17*$E$6+R16</f>
        <v>2141294.99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3</v>
      </c>
      <c r="D18" s="248" t="n">
        <v>141880</v>
      </c>
      <c r="E18" s="249" t="n">
        <v>64325</v>
      </c>
      <c r="F18" s="250" t="n">
        <v>77555</v>
      </c>
      <c r="G18" s="251" t="n">
        <v>2995206</v>
      </c>
      <c r="H18" s="252" t="n">
        <v>1868975</v>
      </c>
      <c r="I18" s="253" t="n">
        <v>2656485</v>
      </c>
      <c r="J18" s="254" t="n">
        <f aca="false">J10*9</f>
        <v>4810500</v>
      </c>
      <c r="K18" s="262" t="n">
        <v>30045</v>
      </c>
      <c r="L18" s="256" t="n">
        <f aca="false">J18*$E$6</f>
        <v>2386008</v>
      </c>
      <c r="M18" s="263" t="n">
        <v>30045</v>
      </c>
      <c r="N18" s="258" t="n">
        <v>4347172</v>
      </c>
      <c r="O18" s="259" t="n">
        <v>-297500</v>
      </c>
      <c r="P18" s="259" t="n">
        <v>4049672</v>
      </c>
      <c r="Q18" s="261" t="n">
        <f aca="false">HYPERLINK("http://hiratapksv.com/~home/uri/pdf/2011/zairyousiire/20181129-tibametal.pdf",0)</f>
        <v>0</v>
      </c>
      <c r="R18" s="245" t="n">
        <f aca="false">K18*$E$6+R17</f>
        <v>2156197.31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1</v>
      </c>
      <c r="D19" s="248" t="n">
        <v>165510</v>
      </c>
      <c r="E19" s="249" t="n">
        <v>97890</v>
      </c>
      <c r="F19" s="250" t="n">
        <v>67620</v>
      </c>
      <c r="G19" s="251" t="n">
        <v>3093096</v>
      </c>
      <c r="H19" s="252" t="n">
        <v>1936595</v>
      </c>
      <c r="I19" s="253" t="n">
        <v>2656485</v>
      </c>
      <c r="J19" s="254" t="n">
        <f aca="false">J10*10</f>
        <v>5345000</v>
      </c>
      <c r="K19" s="262" t="n">
        <v>0</v>
      </c>
      <c r="L19" s="256" t="n">
        <f aca="false">J19*$E$6</f>
        <v>2651120</v>
      </c>
      <c r="M19" s="263" t="n">
        <v>0</v>
      </c>
      <c r="N19" s="258" t="n">
        <v>4347172</v>
      </c>
      <c r="O19" s="259" t="n">
        <v>-297500</v>
      </c>
      <c r="P19" s="259" t="n">
        <v>4049672</v>
      </c>
      <c r="Q19" s="261" t="n">
        <f aca="false">HYPERLINK("http://hiratapksv.com/~home/uri/pdf/2011/zairyousiire/20181130-tibametal.pdf",0)</f>
        <v>0</v>
      </c>
      <c r="R19" s="245" t="n">
        <f aca="false">K19*$E$6+R18</f>
        <v>2156197.31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879500</v>
      </c>
      <c r="K20" s="262"/>
      <c r="L20" s="256" t="n">
        <f aca="false">J20*$E$6</f>
        <v>2916232</v>
      </c>
      <c r="M20" s="263"/>
      <c r="N20" s="258"/>
      <c r="O20" s="259"/>
      <c r="P20" s="259"/>
      <c r="Q20" s="261"/>
      <c r="R20" s="245" t="n">
        <f aca="false">K20*$E$6+R19</f>
        <v>2156197.3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414000</v>
      </c>
      <c r="K21" s="262"/>
      <c r="L21" s="256" t="n">
        <f aca="false">J21*$E$6</f>
        <v>3181344</v>
      </c>
      <c r="M21" s="263"/>
      <c r="N21" s="258"/>
      <c r="O21" s="259"/>
      <c r="P21" s="259"/>
      <c r="Q21" s="261"/>
      <c r="R21" s="245" t="n">
        <f aca="false">K21*$E$6+R20</f>
        <v>2156197.31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6948500</v>
      </c>
      <c r="K22" s="262"/>
      <c r="L22" s="256" t="n">
        <f aca="false">J22*$E$6</f>
        <v>3446456</v>
      </c>
      <c r="M22" s="263"/>
      <c r="N22" s="258"/>
      <c r="O22" s="259"/>
      <c r="P22" s="259"/>
      <c r="Q22" s="261"/>
      <c r="R22" s="245" t="n">
        <f aca="false">K22*$E$6+R21</f>
        <v>2156197.31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483000</v>
      </c>
      <c r="K23" s="262"/>
      <c r="L23" s="256" t="n">
        <f aca="false">J23*$E$6</f>
        <v>3711568</v>
      </c>
      <c r="M23" s="263"/>
      <c r="N23" s="258"/>
      <c r="O23" s="259"/>
      <c r="P23" s="259"/>
      <c r="Q23" s="261"/>
      <c r="R23" s="245" t="n">
        <f aca="false">K23*$E$6+R22</f>
        <v>2156197.31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017500</v>
      </c>
      <c r="K24" s="262"/>
      <c r="L24" s="256" t="n">
        <f aca="false">J24*$E$6</f>
        <v>3976680</v>
      </c>
      <c r="M24" s="263"/>
      <c r="N24" s="258"/>
      <c r="O24" s="259"/>
      <c r="P24" s="259"/>
      <c r="Q24" s="261"/>
      <c r="R24" s="245" t="n">
        <f aca="false">K24*$E$6+R23</f>
        <v>2156197.31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552000</v>
      </c>
      <c r="K25" s="262"/>
      <c r="L25" s="256" t="n">
        <f aca="false">J25*$E$6</f>
        <v>4241792</v>
      </c>
      <c r="M25" s="263"/>
      <c r="N25" s="258"/>
      <c r="O25" s="259"/>
      <c r="P25" s="259"/>
      <c r="Q25" s="261"/>
      <c r="R25" s="245" t="n">
        <f aca="false">K25*$E$6+R24</f>
        <v>2156197.31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086500</v>
      </c>
      <c r="K26" s="262"/>
      <c r="L26" s="256" t="n">
        <f aca="false">J26*$E$6</f>
        <v>4506904</v>
      </c>
      <c r="M26" s="263"/>
      <c r="N26" s="258"/>
      <c r="O26" s="259"/>
      <c r="P26" s="259"/>
      <c r="Q26" s="261"/>
      <c r="R26" s="245" t="n">
        <f aca="false">K26*$E$6+R25</f>
        <v>2156197.31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621000</v>
      </c>
      <c r="K27" s="262"/>
      <c r="L27" s="256" t="n">
        <f aca="false">J27*$E$6</f>
        <v>4772016</v>
      </c>
      <c r="M27" s="263"/>
      <c r="N27" s="258"/>
      <c r="O27" s="259"/>
      <c r="P27" s="259"/>
      <c r="Q27" s="261"/>
      <c r="R27" s="245" t="n">
        <f aca="false">K27*$E$6+R26</f>
        <v>2156197.31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155500</v>
      </c>
      <c r="K28" s="262"/>
      <c r="L28" s="256" t="n">
        <f aca="false">J28*$E$6</f>
        <v>5037128</v>
      </c>
      <c r="M28" s="263"/>
      <c r="N28" s="258"/>
      <c r="O28" s="259"/>
      <c r="P28" s="259"/>
      <c r="Q28" s="261"/>
      <c r="R28" s="245" t="n">
        <f aca="false">K28*$E$6+R27</f>
        <v>2156197.31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690000</v>
      </c>
      <c r="K29" s="262"/>
      <c r="L29" s="256" t="n">
        <f aca="false">J29*$E$6</f>
        <v>5302240</v>
      </c>
      <c r="M29" s="263"/>
      <c r="N29" s="258"/>
      <c r="O29" s="259"/>
      <c r="P29" s="259"/>
      <c r="Q29" s="261"/>
      <c r="R29" s="245" t="n">
        <f aca="false">K29*$E$6+R28</f>
        <v>2156197.3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2</v>
      </c>
      <c r="D34" s="278" t="n">
        <f aca="false">SUM(D10:D33)</f>
        <v>3382938</v>
      </c>
      <c r="E34" s="279" t="n">
        <f aca="false">SUM(E10:E33)</f>
        <v>2199015</v>
      </c>
      <c r="F34" s="280" t="n">
        <f aca="false">SUM(F10:F33)</f>
        <v>1183923</v>
      </c>
      <c r="G34" s="281" t="s">
        <v>90</v>
      </c>
      <c r="H34" s="281"/>
      <c r="I34" s="281"/>
      <c r="J34" s="282" t="n">
        <f aca="false">MAX(J10:J33)</f>
        <v>10690000</v>
      </c>
      <c r="K34" s="283" t="n">
        <f aca="false">SUM(K10:K33)</f>
        <v>4347172</v>
      </c>
      <c r="L34" s="284" t="n">
        <f aca="false">MAX(L10:L33)</f>
        <v>5302240</v>
      </c>
      <c r="M34" s="285" t="n">
        <f aca="false">SUM(M10:M33)</f>
        <v>4049672</v>
      </c>
      <c r="N34" s="286" t="n">
        <f aca="false">MAX(N10:N33)</f>
        <v>4347172</v>
      </c>
      <c r="O34" s="287" t="n">
        <f aca="false">MAX(O10:O33)</f>
        <v>0</v>
      </c>
      <c r="P34" s="287" t="n">
        <f aca="false">MAX(P10:P33)</f>
        <v>4049672</v>
      </c>
      <c r="Q34" s="288" t="n">
        <f aca="false">SUM(Q10:Q33)</f>
        <v>-297500</v>
      </c>
      <c r="R34" s="289" t="n">
        <f aca="false">MAX(R10:R33)</f>
        <v>2156197.3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0496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948362956033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0391861552853</v>
      </c>
      <c r="D41" s="301" t="n">
        <f aca="false">IF(Q11="","",O11/P11)</f>
        <v>-0.0744686922124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24062363579669</v>
      </c>
      <c r="D42" s="301" t="n">
        <f aca="false">IF(Q12="","",O12/P12)</f>
        <v>-0.1573585209735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7762862488307</v>
      </c>
      <c r="D43" s="301" t="n">
        <f aca="false">IF(Q13="","",O13/P13)</f>
        <v>-0.1161091604479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7244901777362</v>
      </c>
      <c r="D44" s="301" t="n">
        <f aca="false">IF(Q14="","",O14/P14)</f>
        <v>-0.10677016823014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24659183037106</v>
      </c>
      <c r="D45" s="301" t="n">
        <f aca="false">IF(Q15="","",O15/P15)</f>
        <v>-0.1032830476133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6043565414941</v>
      </c>
      <c r="D46" s="301" t="n">
        <f aca="false">IF(Q16="","",O16/P16)</f>
        <v>-0.088362881374525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9618101029</v>
      </c>
      <c r="D47" s="301" t="n">
        <f aca="false">IF(Q17="","",O17/P17)</f>
        <v>-0.07401184239234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03684024529675</v>
      </c>
      <c r="D48" s="301" t="n">
        <f aca="false">IF(Q18="","",O18/P18)</f>
        <v>-0.07346273969842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13315622076707</v>
      </c>
      <c r="D49" s="301" t="n">
        <f aca="false">IF(Q19="","",O19/P19)</f>
        <v>-0.07346273969842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5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0091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</v>
      </c>
      <c r="D10" s="232" t="n">
        <v>377148</v>
      </c>
      <c r="E10" s="233" t="n">
        <v>58724</v>
      </c>
      <c r="F10" s="234" t="n">
        <v>318424</v>
      </c>
      <c r="G10" s="235" t="n">
        <v>27078534</v>
      </c>
      <c r="H10" s="236" t="n">
        <v>11216563</v>
      </c>
      <c r="I10" s="237" t="n">
        <v>14610676</v>
      </c>
      <c r="J10" s="238" t="n">
        <f aca="false">E4/Q2</f>
        <v>4825500</v>
      </c>
      <c r="K10" s="239" t="n">
        <v>856544</v>
      </c>
      <c r="L10" s="240" t="n">
        <f aca="false">J10*$E$6</f>
        <v>2393448</v>
      </c>
      <c r="M10" s="241" t="n">
        <v>856544</v>
      </c>
      <c r="N10" s="242" t="n">
        <v>856544</v>
      </c>
      <c r="O10" s="243" t="n">
        <v>0</v>
      </c>
      <c r="P10" s="243" t="n">
        <v>856544</v>
      </c>
      <c r="Q10" s="244" t="n">
        <f aca="false">HYPERLINK("http://hiratapksv.com/~home/uri/pdf/2011/zairyousiire/20181116-kyusyu.pdf",0)</f>
        <v>0</v>
      </c>
      <c r="R10" s="245" t="n">
        <f aca="false">K10*$E$6</f>
        <v>424845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2</v>
      </c>
      <c r="D11" s="248" t="n">
        <v>1116238</v>
      </c>
      <c r="E11" s="249" t="n">
        <v>569354</v>
      </c>
      <c r="F11" s="250" t="n">
        <v>546884</v>
      </c>
      <c r="G11" s="251" t="n">
        <v>24778270</v>
      </c>
      <c r="H11" s="252" t="n">
        <v>11317947</v>
      </c>
      <c r="I11" s="253" t="n">
        <v>15056176</v>
      </c>
      <c r="J11" s="254" t="n">
        <f aca="false">J10*2</f>
        <v>9651000</v>
      </c>
      <c r="K11" s="255" t="n">
        <v>2867268</v>
      </c>
      <c r="L11" s="256" t="n">
        <f aca="false">J11*$E$6</f>
        <v>4786896</v>
      </c>
      <c r="M11" s="257" t="n">
        <v>2867268</v>
      </c>
      <c r="N11" s="258" t="n">
        <v>3723812</v>
      </c>
      <c r="O11" s="259" t="n">
        <v>0</v>
      </c>
      <c r="P11" s="259" t="n">
        <v>3723812</v>
      </c>
      <c r="Q11" s="260" t="n">
        <f aca="false">HYPERLINK("http://hiratapksv.com/~home/uri/pdf/2011/zairyousiire/20181119-kyusyu.pdf",0)</f>
        <v>0</v>
      </c>
      <c r="R11" s="245" t="n">
        <f aca="false">K11*$E$6+R10</f>
        <v>1847010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</v>
      </c>
      <c r="D12" s="248" t="n">
        <v>769305</v>
      </c>
      <c r="E12" s="249" t="n">
        <v>95203</v>
      </c>
      <c r="F12" s="250" t="n">
        <v>674102</v>
      </c>
      <c r="G12" s="251" t="n">
        <v>24460113</v>
      </c>
      <c r="H12" s="252" t="n">
        <v>11593685</v>
      </c>
      <c r="I12" s="253" t="n">
        <v>15454540</v>
      </c>
      <c r="J12" s="254" t="n">
        <f aca="false">J10*3</f>
        <v>14476500</v>
      </c>
      <c r="K12" s="255" t="n">
        <v>354960</v>
      </c>
      <c r="L12" s="256" t="n">
        <f aca="false">J12*$E$6</f>
        <v>7180344</v>
      </c>
      <c r="M12" s="257" t="n">
        <v>354960</v>
      </c>
      <c r="N12" s="258" t="n">
        <v>4078772</v>
      </c>
      <c r="O12" s="259" t="n">
        <v>0</v>
      </c>
      <c r="P12" s="259" t="n">
        <v>4078772</v>
      </c>
      <c r="Q12" s="260" t="n">
        <f aca="false">HYPERLINK("http://hiratapksv.com/~home/uri/pdf/2011/zairyousiire/20181120-kyusyu.pdf",0)</f>
        <v>0</v>
      </c>
      <c r="R12" s="245" t="n">
        <f aca="false">K12*$E$6+R11</f>
        <v>2023070.9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4</v>
      </c>
      <c r="D13" s="248" t="n">
        <v>564439</v>
      </c>
      <c r="E13" s="249" t="n">
        <v>50515</v>
      </c>
      <c r="F13" s="250" t="n">
        <v>513924</v>
      </c>
      <c r="G13" s="251" t="n">
        <v>24152199</v>
      </c>
      <c r="H13" s="252" t="n">
        <v>11757025</v>
      </c>
      <c r="I13" s="253" t="n">
        <v>15765624</v>
      </c>
      <c r="J13" s="254" t="n">
        <f aca="false">J10*4</f>
        <v>19302000</v>
      </c>
      <c r="K13" s="255" t="n">
        <v>402129</v>
      </c>
      <c r="L13" s="256" t="n">
        <f aca="false">J13*$E$6</f>
        <v>9573792</v>
      </c>
      <c r="M13" s="257" t="n">
        <v>402129</v>
      </c>
      <c r="N13" s="258" t="n">
        <v>4480901</v>
      </c>
      <c r="O13" s="259" t="n">
        <v>0</v>
      </c>
      <c r="P13" s="259" t="n">
        <v>4480901</v>
      </c>
      <c r="Q13" s="261" t="n">
        <f aca="false">HYPERLINK("http://hiratapksv.com/~home/uri/pdf/2011/zairyousiire/20181121-kyusyu.pdf",0)</f>
        <v>0</v>
      </c>
      <c r="R13" s="245" t="n">
        <f aca="false">K13*$E$6+R12</f>
        <v>2222526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</v>
      </c>
      <c r="D14" s="248" t="n">
        <v>691258</v>
      </c>
      <c r="E14" s="249" t="n">
        <v>114612</v>
      </c>
      <c r="F14" s="250" t="n">
        <v>576646</v>
      </c>
      <c r="G14" s="251" t="n">
        <v>22410892</v>
      </c>
      <c r="H14" s="252" t="n">
        <v>12120231</v>
      </c>
      <c r="I14" s="253" t="n">
        <v>15979064</v>
      </c>
      <c r="J14" s="254" t="n">
        <f aca="false">J10*5</f>
        <v>24127500</v>
      </c>
      <c r="K14" s="262" t="n">
        <v>1974219</v>
      </c>
      <c r="L14" s="256" t="n">
        <f aca="false">J14*$E$6</f>
        <v>11967240</v>
      </c>
      <c r="M14" s="263" t="n">
        <v>1974219</v>
      </c>
      <c r="N14" s="258" t="n">
        <v>6455120</v>
      </c>
      <c r="O14" s="259" t="n">
        <v>0</v>
      </c>
      <c r="P14" s="259" t="n">
        <v>6455120</v>
      </c>
      <c r="Q14" s="261" t="n">
        <f aca="false">HYPERLINK("http://hiratapksv.com/~home/uri/pdf/2011/zairyousiire/20181122-kyusyu.pdf",0)</f>
        <v>0</v>
      </c>
      <c r="R14" s="245" t="n">
        <f aca="false">K14*$E$6+R13</f>
        <v>3201739.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0</v>
      </c>
      <c r="D15" s="248" t="n">
        <v>1429482</v>
      </c>
      <c r="E15" s="249" t="n">
        <v>90983</v>
      </c>
      <c r="F15" s="250" t="n">
        <v>1338499</v>
      </c>
      <c r="G15" s="251" t="n">
        <v>20384286</v>
      </c>
      <c r="H15" s="252" t="n">
        <v>12486516</v>
      </c>
      <c r="I15" s="253" t="n">
        <v>16951278</v>
      </c>
      <c r="J15" s="254" t="n">
        <f aca="false">J10*6</f>
        <v>28953000</v>
      </c>
      <c r="K15" s="262" t="n">
        <v>2115889</v>
      </c>
      <c r="L15" s="256" t="n">
        <f aca="false">J15*$E$6</f>
        <v>14360688</v>
      </c>
      <c r="M15" s="263" t="n">
        <v>2115889</v>
      </c>
      <c r="N15" s="258" t="n">
        <v>8571009</v>
      </c>
      <c r="O15" s="259" t="n">
        <v>0</v>
      </c>
      <c r="P15" s="259" t="n">
        <v>8571009</v>
      </c>
      <c r="Q15" s="261" t="n">
        <f aca="false">HYPERLINK("http://hiratapksv.com/~home/uri/pdf/2011/zairyousiire/20181126-kyusyu.pdf",0)</f>
        <v>0</v>
      </c>
      <c r="R15" s="245" t="n">
        <f aca="false">K15*$E$6+R14</f>
        <v>4251220.4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0</v>
      </c>
      <c r="D16" s="248" t="n">
        <v>753781</v>
      </c>
      <c r="E16" s="249" t="n">
        <v>90271</v>
      </c>
      <c r="F16" s="250" t="n">
        <v>663510</v>
      </c>
      <c r="G16" s="251" t="n">
        <v>19610577</v>
      </c>
      <c r="H16" s="252" t="n">
        <v>12603238</v>
      </c>
      <c r="I16" s="253" t="n">
        <v>17522006</v>
      </c>
      <c r="J16" s="254" t="n">
        <f aca="false">J10*7</f>
        <v>33778500</v>
      </c>
      <c r="K16" s="262" t="n">
        <v>841156</v>
      </c>
      <c r="L16" s="256" t="n">
        <f aca="false">J16*$E$6</f>
        <v>16754136</v>
      </c>
      <c r="M16" s="263" t="n">
        <v>841156</v>
      </c>
      <c r="N16" s="258" t="n">
        <v>9412165</v>
      </c>
      <c r="O16" s="259" t="n">
        <v>0</v>
      </c>
      <c r="P16" s="259" t="n">
        <v>9412165</v>
      </c>
      <c r="Q16" s="261" t="n">
        <f aca="false">HYPERLINK("http://hiratapksv.com/~home/uri/pdf/2011/zairyousiire/20181127-kyusyu.pdf",0)</f>
        <v>0</v>
      </c>
      <c r="R16" s="245" t="n">
        <f aca="false">K16*$E$6+R15</f>
        <v>4668433.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6</v>
      </c>
      <c r="D17" s="248" t="n">
        <v>554974</v>
      </c>
      <c r="E17" s="249" t="n">
        <v>36556</v>
      </c>
      <c r="F17" s="250" t="n">
        <v>518418</v>
      </c>
      <c r="G17" s="251" t="n">
        <v>18957722</v>
      </c>
      <c r="H17" s="252" t="n">
        <v>12702335</v>
      </c>
      <c r="I17" s="253" t="n">
        <v>17941327</v>
      </c>
      <c r="J17" s="254" t="n">
        <f aca="false">J10*8</f>
        <v>38604000</v>
      </c>
      <c r="K17" s="262" t="n">
        <v>691571</v>
      </c>
      <c r="L17" s="256" t="n">
        <f aca="false">J17*$E$6</f>
        <v>19147584</v>
      </c>
      <c r="M17" s="263" t="n">
        <v>691571</v>
      </c>
      <c r="N17" s="258" t="n">
        <v>10103736</v>
      </c>
      <c r="O17" s="259" t="n">
        <v>0</v>
      </c>
      <c r="P17" s="259" t="n">
        <v>10103736</v>
      </c>
      <c r="Q17" s="261" t="n">
        <f aca="false">HYPERLINK("http://hiratapksv.com/~home/uri/pdf/2011/zairyousiire/20181128-kyusyu.pdf",0)</f>
        <v>0</v>
      </c>
      <c r="R17" s="245" t="n">
        <f aca="false">K17*$E$6+R16</f>
        <v>5011453.05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4</v>
      </c>
      <c r="D18" s="248" t="n">
        <v>427345</v>
      </c>
      <c r="E18" s="249" t="n">
        <v>24306</v>
      </c>
      <c r="F18" s="250" t="n">
        <v>403039</v>
      </c>
      <c r="G18" s="251" t="n">
        <v>18089350</v>
      </c>
      <c r="H18" s="252" t="n">
        <v>12934885</v>
      </c>
      <c r="I18" s="253" t="n">
        <v>18111816</v>
      </c>
      <c r="J18" s="254" t="n">
        <f aca="false">J10*9</f>
        <v>43429500</v>
      </c>
      <c r="K18" s="262" t="n">
        <v>905443</v>
      </c>
      <c r="L18" s="256" t="n">
        <f aca="false">J18*$E$6</f>
        <v>21541032</v>
      </c>
      <c r="M18" s="263" t="n">
        <v>905443</v>
      </c>
      <c r="N18" s="258" t="n">
        <v>11009179</v>
      </c>
      <c r="O18" s="259" t="n">
        <v>0</v>
      </c>
      <c r="P18" s="259" t="n">
        <v>11009179</v>
      </c>
      <c r="Q18" s="261" t="n">
        <f aca="false">HYPERLINK("http://hiratapksv.com/~home/uri/pdf/2011/zairyousiire/20181129-kyusyu.pdf",0)</f>
        <v>0</v>
      </c>
      <c r="R18" s="245" t="n">
        <f aca="false">K18*$E$6+R17</f>
        <v>5460552.7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14</v>
      </c>
      <c r="D19" s="248" t="n">
        <v>546443</v>
      </c>
      <c r="E19" s="249" t="n">
        <v>154282</v>
      </c>
      <c r="F19" s="250" t="n">
        <v>392161</v>
      </c>
      <c r="G19" s="251" t="n">
        <v>18243632</v>
      </c>
      <c r="H19" s="252" t="n">
        <v>13192116</v>
      </c>
      <c r="I19" s="253" t="n">
        <v>18246746</v>
      </c>
      <c r="J19" s="254" t="n">
        <f aca="false">J10*10</f>
        <v>48255000</v>
      </c>
      <c r="K19" s="262" t="n">
        <v>0</v>
      </c>
      <c r="L19" s="256" t="n">
        <f aca="false">J19*$E$6</f>
        <v>23934480</v>
      </c>
      <c r="M19" s="263" t="n">
        <v>0</v>
      </c>
      <c r="N19" s="258" t="n">
        <v>11009179</v>
      </c>
      <c r="O19" s="259" t="n">
        <v>0</v>
      </c>
      <c r="P19" s="259" t="n">
        <v>11009179</v>
      </c>
      <c r="Q19" s="261" t="n">
        <f aca="false">HYPERLINK("http://hiratapksv.com/~home/uri/pdf/2011/zairyousiire/20181130-kyusyu.pdf",0)</f>
        <v>0</v>
      </c>
      <c r="R19" s="245" t="n">
        <f aca="false">K19*$E$6+R18</f>
        <v>5460552.78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53080500</v>
      </c>
      <c r="K20" s="262"/>
      <c r="L20" s="256" t="n">
        <f aca="false">J20*$E$6</f>
        <v>26327928</v>
      </c>
      <c r="M20" s="263"/>
      <c r="N20" s="258"/>
      <c r="O20" s="259"/>
      <c r="P20" s="259"/>
      <c r="Q20" s="261"/>
      <c r="R20" s="245" t="n">
        <f aca="false">K20*$E$6+R19</f>
        <v>5460552.78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57906000</v>
      </c>
      <c r="K21" s="262"/>
      <c r="L21" s="256" t="n">
        <f aca="false">J21*$E$6</f>
        <v>28721376</v>
      </c>
      <c r="M21" s="263"/>
      <c r="N21" s="258"/>
      <c r="O21" s="259"/>
      <c r="P21" s="259"/>
      <c r="Q21" s="261"/>
      <c r="R21" s="245" t="n">
        <f aca="false">K21*$E$6+R20</f>
        <v>5460552.78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J10*13</f>
        <v>62731500</v>
      </c>
      <c r="K22" s="262"/>
      <c r="L22" s="256" t="n">
        <f aca="false">J22*$E$6</f>
        <v>31114824</v>
      </c>
      <c r="M22" s="263"/>
      <c r="N22" s="258"/>
      <c r="O22" s="259"/>
      <c r="P22" s="259"/>
      <c r="Q22" s="261"/>
      <c r="R22" s="245" t="n">
        <f aca="false">K22*$E$6+R21</f>
        <v>5460552.78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67557000</v>
      </c>
      <c r="K23" s="262"/>
      <c r="L23" s="256" t="n">
        <f aca="false">J23*$E$6</f>
        <v>33508272</v>
      </c>
      <c r="M23" s="263"/>
      <c r="N23" s="258"/>
      <c r="O23" s="259"/>
      <c r="P23" s="259"/>
      <c r="Q23" s="261"/>
      <c r="R23" s="245" t="n">
        <f aca="false">K23*$E$6+R22</f>
        <v>5460552.78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72382500</v>
      </c>
      <c r="K24" s="262"/>
      <c r="L24" s="256" t="n">
        <f aca="false">J24*$E$6</f>
        <v>35901720</v>
      </c>
      <c r="M24" s="263"/>
      <c r="N24" s="258"/>
      <c r="O24" s="259"/>
      <c r="P24" s="259"/>
      <c r="Q24" s="261"/>
      <c r="R24" s="245" t="n">
        <f aca="false">K24*$E$6+R23</f>
        <v>5460552.78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77208000</v>
      </c>
      <c r="K25" s="262"/>
      <c r="L25" s="256" t="n">
        <f aca="false">J25*$E$6</f>
        <v>38295168</v>
      </c>
      <c r="M25" s="263"/>
      <c r="N25" s="258"/>
      <c r="O25" s="259"/>
      <c r="P25" s="259"/>
      <c r="Q25" s="261"/>
      <c r="R25" s="245" t="n">
        <f aca="false">K25*$E$6+R24</f>
        <v>5460552.78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82033500</v>
      </c>
      <c r="K26" s="262"/>
      <c r="L26" s="256" t="n">
        <f aca="false">J26*$E$6</f>
        <v>40688616</v>
      </c>
      <c r="M26" s="263"/>
      <c r="N26" s="258"/>
      <c r="O26" s="259"/>
      <c r="P26" s="259"/>
      <c r="Q26" s="261"/>
      <c r="R26" s="245" t="n">
        <f aca="false">K26*$E$6+R25</f>
        <v>5460552.78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86859000</v>
      </c>
      <c r="K27" s="262"/>
      <c r="L27" s="256" t="n">
        <f aca="false">J27*$E$6</f>
        <v>43082064</v>
      </c>
      <c r="M27" s="263"/>
      <c r="N27" s="258"/>
      <c r="O27" s="259"/>
      <c r="P27" s="259"/>
      <c r="Q27" s="261"/>
      <c r="R27" s="245" t="n">
        <f aca="false">K27*$E$6+R26</f>
        <v>5460552.78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91684500</v>
      </c>
      <c r="K28" s="262"/>
      <c r="L28" s="256" t="n">
        <f aca="false">J28*$E$6</f>
        <v>45475512</v>
      </c>
      <c r="M28" s="263"/>
      <c r="N28" s="258"/>
      <c r="O28" s="259"/>
      <c r="P28" s="259"/>
      <c r="Q28" s="261"/>
      <c r="R28" s="245" t="n">
        <f aca="false">K28*$E$6+R27</f>
        <v>5460552.78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96510000</v>
      </c>
      <c r="K29" s="262"/>
      <c r="L29" s="256" t="n">
        <f aca="false">J29*$E$6</f>
        <v>47868960</v>
      </c>
      <c r="M29" s="263"/>
      <c r="N29" s="258"/>
      <c r="O29" s="259"/>
      <c r="P29" s="259"/>
      <c r="Q29" s="261"/>
      <c r="R29" s="245" t="n">
        <f aca="false">K29*$E$6+R28</f>
        <v>5460552.7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6</v>
      </c>
      <c r="D34" s="278" t="n">
        <f aca="false">SUM(D10:D33)</f>
        <v>7230413</v>
      </c>
      <c r="E34" s="279" t="n">
        <f aca="false">SUM(E10:E33)</f>
        <v>1284806</v>
      </c>
      <c r="F34" s="280" t="n">
        <f aca="false">SUM(F10:F33)</f>
        <v>5945607</v>
      </c>
      <c r="G34" s="281" t="s">
        <v>90</v>
      </c>
      <c r="H34" s="281"/>
      <c r="I34" s="281"/>
      <c r="J34" s="282" t="n">
        <f aca="false">MAX(J10:J33)</f>
        <v>96510000</v>
      </c>
      <c r="K34" s="283" t="n">
        <f aca="false">SUM(K10:K33)</f>
        <v>11009179</v>
      </c>
      <c r="L34" s="284" t="n">
        <f aca="false">MAX(L10:L33)</f>
        <v>47868960</v>
      </c>
      <c r="M34" s="285" t="n">
        <f aca="false">SUM(M10:M33)</f>
        <v>11009179</v>
      </c>
      <c r="N34" s="286" t="n">
        <f aca="false">MAX(N10:N33)</f>
        <v>11009179</v>
      </c>
      <c r="O34" s="287" t="n">
        <f aca="false">MAX(O10:O33)</f>
        <v>0</v>
      </c>
      <c r="P34" s="287" t="n">
        <f aca="false">MAX(P10:P33)</f>
        <v>11009179</v>
      </c>
      <c r="Q34" s="288" t="n">
        <f aca="false">SUM(Q10:Q33)</f>
        <v>0</v>
      </c>
      <c r="R34" s="289" t="n">
        <f aca="false">MAX(R10:R33)</f>
        <v>5460552.7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0091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7750367837529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8584726971298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8175125202915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23214697958760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26754201637136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29603181017511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278643663869029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261727696611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253495412104675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228145870894208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7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87917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53</v>
      </c>
      <c r="D10" s="232" t="n">
        <v>7926693</v>
      </c>
      <c r="E10" s="233" t="n">
        <v>5324485</v>
      </c>
      <c r="F10" s="234" t="n">
        <v>2151398</v>
      </c>
      <c r="G10" s="235" t="n">
        <v>98478220</v>
      </c>
      <c r="H10" s="236" t="n">
        <v>24235573</v>
      </c>
      <c r="I10" s="237" t="n">
        <v>23991681</v>
      </c>
      <c r="J10" s="238" t="n">
        <f aca="false">E4/Q2</f>
        <v>7880000</v>
      </c>
      <c r="K10" s="239" t="n">
        <v>9181638</v>
      </c>
      <c r="L10" s="240" t="n">
        <f aca="false">J10*$E$6</f>
        <v>3963640</v>
      </c>
      <c r="M10" s="241" t="n">
        <v>8617124</v>
      </c>
      <c r="N10" s="242" t="n">
        <v>9181638</v>
      </c>
      <c r="O10" s="243" t="n">
        <v>7713484</v>
      </c>
      <c r="P10" s="243" t="n">
        <v>9007033</v>
      </c>
      <c r="Q10" s="244" t="n">
        <v>7713484</v>
      </c>
      <c r="R10" s="245" t="n">
        <f aca="false">K10*$E$6</f>
        <v>4618363.91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70</v>
      </c>
      <c r="D11" s="248" t="n">
        <v>10012431</v>
      </c>
      <c r="E11" s="249" t="n">
        <v>6686318</v>
      </c>
      <c r="F11" s="250" t="n">
        <v>3219553</v>
      </c>
      <c r="G11" s="251" t="n">
        <v>96009074</v>
      </c>
      <c r="H11" s="252" t="n">
        <v>25913152</v>
      </c>
      <c r="I11" s="253" t="n">
        <v>25340055</v>
      </c>
      <c r="J11" s="254" t="n">
        <f aca="false">J10*2</f>
        <v>15760000</v>
      </c>
      <c r="K11" s="255" t="n">
        <v>9122203</v>
      </c>
      <c r="L11" s="256" t="n">
        <f aca="false">J11*$E$6</f>
        <v>7927280</v>
      </c>
      <c r="M11" s="257" t="n">
        <v>7709678</v>
      </c>
      <c r="N11" s="258" t="n">
        <v>18303841</v>
      </c>
      <c r="O11" s="259" t="n">
        <v>10569016</v>
      </c>
      <c r="P11" s="259" t="n">
        <v>17325611</v>
      </c>
      <c r="Q11" s="260" t="n">
        <v>2855532</v>
      </c>
      <c r="R11" s="245" t="n">
        <f aca="false">K11*$E$6+R10</f>
        <v>9206832.02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95</v>
      </c>
      <c r="D12" s="248" t="n">
        <v>10639582</v>
      </c>
      <c r="E12" s="249" t="n">
        <v>8044810</v>
      </c>
      <c r="F12" s="250" t="n">
        <v>2594772</v>
      </c>
      <c r="G12" s="251" t="n">
        <v>89863357</v>
      </c>
      <c r="H12" s="252" t="n">
        <v>27659971</v>
      </c>
      <c r="I12" s="253" t="n">
        <v>26151978</v>
      </c>
      <c r="J12" s="254" t="n">
        <f aca="false">J10*3</f>
        <v>23640000</v>
      </c>
      <c r="K12" s="255" t="n">
        <v>14254588</v>
      </c>
      <c r="L12" s="256" t="n">
        <f aca="false">J12*$E$6</f>
        <v>11890920</v>
      </c>
      <c r="M12" s="257" t="n">
        <v>13766112</v>
      </c>
      <c r="N12" s="258" t="n">
        <v>32558429</v>
      </c>
      <c r="O12" s="259" t="n">
        <v>11864549</v>
      </c>
      <c r="P12" s="259" t="n">
        <v>31234638</v>
      </c>
      <c r="Q12" s="260" t="n">
        <v>1295533</v>
      </c>
      <c r="R12" s="245" t="n">
        <f aca="false">K12*$E$6+R11</f>
        <v>16376889.78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10</v>
      </c>
      <c r="D13" s="248" t="n">
        <v>10749613</v>
      </c>
      <c r="E13" s="249" t="n">
        <v>5732474</v>
      </c>
      <c r="F13" s="250" t="n">
        <v>4910579</v>
      </c>
      <c r="G13" s="251" t="n">
        <v>83696220</v>
      </c>
      <c r="H13" s="252" t="n">
        <v>31081229</v>
      </c>
      <c r="I13" s="253" t="n">
        <v>27641075</v>
      </c>
      <c r="J13" s="254" t="n">
        <f aca="false">J10*4</f>
        <v>31520000</v>
      </c>
      <c r="K13" s="255" t="n">
        <v>12038932</v>
      </c>
      <c r="L13" s="256" t="n">
        <f aca="false">J13*$E$6</f>
        <v>15854560</v>
      </c>
      <c r="M13" s="257" t="n">
        <v>10752812</v>
      </c>
      <c r="N13" s="258" t="n">
        <v>44597361</v>
      </c>
      <c r="O13" s="259" t="n">
        <v>14540906</v>
      </c>
      <c r="P13" s="259" t="n">
        <v>42393063</v>
      </c>
      <c r="Q13" s="261" t="n">
        <v>2676357</v>
      </c>
      <c r="R13" s="245" t="n">
        <f aca="false">K13*$E$6+R12</f>
        <v>22432472.58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54</v>
      </c>
      <c r="D14" s="248" t="n">
        <v>14272418</v>
      </c>
      <c r="E14" s="249" t="n">
        <v>6730956</v>
      </c>
      <c r="F14" s="250" t="n">
        <v>7541462</v>
      </c>
      <c r="G14" s="251" t="n">
        <v>80929275</v>
      </c>
      <c r="H14" s="252" t="n">
        <v>32594451</v>
      </c>
      <c r="I14" s="253" t="n">
        <v>33668700</v>
      </c>
      <c r="J14" s="254" t="n">
        <f aca="false">J10*5</f>
        <v>39400000</v>
      </c>
      <c r="K14" s="262" t="n">
        <v>9870795</v>
      </c>
      <c r="L14" s="256" t="n">
        <f aca="false">J14*$E$6</f>
        <v>19818200</v>
      </c>
      <c r="M14" s="263" t="n">
        <v>9411640</v>
      </c>
      <c r="N14" s="258" t="n">
        <v>54468156</v>
      </c>
      <c r="O14" s="259" t="n">
        <v>16198355</v>
      </c>
      <c r="P14" s="259" t="n">
        <v>52085873</v>
      </c>
      <c r="Q14" s="261" t="n">
        <v>1657449</v>
      </c>
      <c r="R14" s="245" t="n">
        <f aca="false">K14*$E$6+R13</f>
        <v>27397482.4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112</v>
      </c>
      <c r="D15" s="248" t="n">
        <v>10327265</v>
      </c>
      <c r="E15" s="249" t="n">
        <v>6968321</v>
      </c>
      <c r="F15" s="250" t="n">
        <v>3358944</v>
      </c>
      <c r="G15" s="251" t="n">
        <v>82177269</v>
      </c>
      <c r="H15" s="252" t="n">
        <v>34356721</v>
      </c>
      <c r="I15" s="253" t="n">
        <v>35240714</v>
      </c>
      <c r="J15" s="254" t="n">
        <f aca="false">J10*6</f>
        <v>47280000</v>
      </c>
      <c r="K15" s="262" t="n">
        <v>5779592</v>
      </c>
      <c r="L15" s="256" t="n">
        <f aca="false">J15*$E$6</f>
        <v>23781840</v>
      </c>
      <c r="M15" s="263" t="n">
        <v>4616067</v>
      </c>
      <c r="N15" s="258" t="n">
        <v>60247748</v>
      </c>
      <c r="O15" s="259" t="n">
        <v>18044833</v>
      </c>
      <c r="P15" s="259" t="n">
        <v>57270535</v>
      </c>
      <c r="Q15" s="261" t="n">
        <v>1846478</v>
      </c>
      <c r="R15" s="245" t="n">
        <f aca="false">K15*$E$6+R14</f>
        <v>30304617.2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002</v>
      </c>
      <c r="D16" s="248" t="n">
        <v>8643346</v>
      </c>
      <c r="E16" s="249" t="n">
        <v>6199552</v>
      </c>
      <c r="F16" s="250" t="n">
        <v>2438634</v>
      </c>
      <c r="G16" s="251" t="n">
        <v>74710455</v>
      </c>
      <c r="H16" s="252" t="n">
        <v>36324892</v>
      </c>
      <c r="I16" s="253" t="n">
        <v>35591447</v>
      </c>
      <c r="J16" s="254" t="n">
        <f aca="false">J10*7</f>
        <v>55160000</v>
      </c>
      <c r="K16" s="262" t="n">
        <v>13407077</v>
      </c>
      <c r="L16" s="256" t="n">
        <f aca="false">J16*$E$6</f>
        <v>27745480</v>
      </c>
      <c r="M16" s="263" t="n">
        <v>13160220</v>
      </c>
      <c r="N16" s="258" t="n">
        <v>73654825</v>
      </c>
      <c r="O16" s="259" t="n">
        <v>20293562</v>
      </c>
      <c r="P16" s="259" t="n">
        <v>71251520</v>
      </c>
      <c r="Q16" s="261" t="n">
        <v>2248729</v>
      </c>
      <c r="R16" s="245" t="n">
        <f aca="false">K16*$E$6+R15</f>
        <v>37048376.97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059</v>
      </c>
      <c r="D17" s="248" t="n">
        <v>9541088</v>
      </c>
      <c r="E17" s="249" t="n">
        <v>6110370</v>
      </c>
      <c r="F17" s="250" t="n">
        <v>3206718</v>
      </c>
      <c r="G17" s="251" t="n">
        <v>73617273</v>
      </c>
      <c r="H17" s="252" t="n">
        <v>38516496</v>
      </c>
      <c r="I17" s="253" t="n">
        <v>36605951</v>
      </c>
      <c r="J17" s="254" t="n">
        <f aca="false">J10*8</f>
        <v>63040000</v>
      </c>
      <c r="K17" s="262" t="n">
        <v>7236513</v>
      </c>
      <c r="L17" s="256" t="n">
        <f aca="false">J17*$E$6</f>
        <v>31709120</v>
      </c>
      <c r="M17" s="263" t="n">
        <v>5784154</v>
      </c>
      <c r="N17" s="258" t="n">
        <v>80891338</v>
      </c>
      <c r="O17" s="259" t="n">
        <v>22913228</v>
      </c>
      <c r="P17" s="259" t="n">
        <v>77837434</v>
      </c>
      <c r="Q17" s="261" t="n">
        <v>2619666</v>
      </c>
      <c r="R17" s="245" t="n">
        <f aca="false">K17*$E$6+R16</f>
        <v>40688343.01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948</v>
      </c>
      <c r="D18" s="248" t="n">
        <v>8976677</v>
      </c>
      <c r="E18" s="249" t="n">
        <v>4687767</v>
      </c>
      <c r="F18" s="250" t="n">
        <v>4176910</v>
      </c>
      <c r="G18" s="251" t="n">
        <v>68820072</v>
      </c>
      <c r="H18" s="252" t="n">
        <v>41060428</v>
      </c>
      <c r="I18" s="253" t="n">
        <v>38313402</v>
      </c>
      <c r="J18" s="254" t="n">
        <f aca="false">J10*9</f>
        <v>70920000</v>
      </c>
      <c r="K18" s="262" t="n">
        <v>10339052</v>
      </c>
      <c r="L18" s="256" t="n">
        <f aca="false">J18*$E$6</f>
        <v>35672760</v>
      </c>
      <c r="M18" s="263" t="n">
        <v>9140303</v>
      </c>
      <c r="N18" s="258" t="n">
        <v>91230390</v>
      </c>
      <c r="O18" s="259" t="n">
        <v>24801661</v>
      </c>
      <c r="P18" s="259" t="n">
        <v>87007782</v>
      </c>
      <c r="Q18" s="261" t="n">
        <v>1888433</v>
      </c>
      <c r="R18" s="245" t="n">
        <f aca="false">K18*$E$6+R17</f>
        <v>45888886.1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803</v>
      </c>
      <c r="D19" s="248" t="n">
        <v>7818634</v>
      </c>
      <c r="E19" s="249" t="n">
        <v>5060847</v>
      </c>
      <c r="F19" s="250" t="n">
        <v>2724187</v>
      </c>
      <c r="G19" s="251" t="n">
        <v>72083983</v>
      </c>
      <c r="H19" s="252" t="n">
        <v>42323258</v>
      </c>
      <c r="I19" s="253" t="n">
        <v>39719790</v>
      </c>
      <c r="J19" s="254" t="n">
        <f aca="false">J10*10</f>
        <v>78800000</v>
      </c>
      <c r="K19" s="262" t="n">
        <v>2050605</v>
      </c>
      <c r="L19" s="256" t="n">
        <f aca="false">J19*$E$6</f>
        <v>39636400</v>
      </c>
      <c r="M19" s="263" t="n">
        <v>1783918</v>
      </c>
      <c r="N19" s="258" t="n">
        <v>93280995</v>
      </c>
      <c r="O19" s="259" t="n">
        <v>24801661</v>
      </c>
      <c r="P19" s="259" t="n">
        <v>88791700</v>
      </c>
      <c r="Q19" s="261" t="n">
        <v>0</v>
      </c>
      <c r="R19" s="245" t="n">
        <f aca="false">K19*$E$6+R18</f>
        <v>46920340.48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6680000</v>
      </c>
      <c r="K20" s="262"/>
      <c r="L20" s="256" t="n">
        <f aca="false">J20*$E$6</f>
        <v>43600040</v>
      </c>
      <c r="M20" s="263" t="n">
        <v>0</v>
      </c>
      <c r="N20" s="258"/>
      <c r="O20" s="259"/>
      <c r="P20" s="259"/>
      <c r="Q20" s="261"/>
      <c r="R20" s="245" t="n">
        <f aca="false">K20*$E$6+R19</f>
        <v>46920340.48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4560000</v>
      </c>
      <c r="K21" s="262"/>
      <c r="L21" s="256" t="n">
        <f aca="false">J21*$E$6</f>
        <v>47563680</v>
      </c>
      <c r="M21" s="263" t="n">
        <v>0</v>
      </c>
      <c r="N21" s="258"/>
      <c r="O21" s="259"/>
      <c r="P21" s="259"/>
      <c r="Q21" s="261"/>
      <c r="R21" s="245" t="n">
        <f aca="false">K21*$E$6+R20</f>
        <v>46920340.4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2440000</v>
      </c>
      <c r="K22" s="262"/>
      <c r="L22" s="256" t="n">
        <f aca="false">J22*$E$6</f>
        <v>51527320</v>
      </c>
      <c r="M22" s="263" t="n">
        <v>0</v>
      </c>
      <c r="N22" s="258"/>
      <c r="O22" s="259"/>
      <c r="P22" s="259"/>
      <c r="Q22" s="261"/>
      <c r="R22" s="245" t="n">
        <f aca="false">K22*$E$6+R21</f>
        <v>46920340.48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0320000</v>
      </c>
      <c r="K23" s="262"/>
      <c r="L23" s="256" t="n">
        <f aca="false">J23*$E$6</f>
        <v>55490960</v>
      </c>
      <c r="M23" s="263" t="n">
        <v>0</v>
      </c>
      <c r="N23" s="258"/>
      <c r="O23" s="259"/>
      <c r="P23" s="259"/>
      <c r="Q23" s="261"/>
      <c r="R23" s="245" t="n">
        <f aca="false">K23*$E$6+R22</f>
        <v>46920340.48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8200000</v>
      </c>
      <c r="K24" s="262"/>
      <c r="L24" s="256" t="n">
        <f aca="false">J24*$E$6</f>
        <v>59454600</v>
      </c>
      <c r="M24" s="263" t="n">
        <v>0</v>
      </c>
      <c r="N24" s="258"/>
      <c r="O24" s="259"/>
      <c r="P24" s="259"/>
      <c r="Q24" s="261"/>
      <c r="R24" s="245" t="n">
        <f aca="false">K24*$E$6+R23</f>
        <v>46920340.48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6080000</v>
      </c>
      <c r="K25" s="262"/>
      <c r="L25" s="256" t="n">
        <f aca="false">J25*$E$6</f>
        <v>63418240</v>
      </c>
      <c r="M25" s="263" t="n">
        <v>0</v>
      </c>
      <c r="N25" s="258"/>
      <c r="O25" s="259"/>
      <c r="P25" s="259"/>
      <c r="Q25" s="261"/>
      <c r="R25" s="245" t="n">
        <f aca="false">K25*$E$6+R24</f>
        <v>46920340.48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3960000</v>
      </c>
      <c r="K26" s="262"/>
      <c r="L26" s="256" t="n">
        <f aca="false">J26*$E$6</f>
        <v>67381880</v>
      </c>
      <c r="M26" s="263" t="n">
        <v>0</v>
      </c>
      <c r="N26" s="258"/>
      <c r="O26" s="259"/>
      <c r="P26" s="259"/>
      <c r="Q26" s="261"/>
      <c r="R26" s="245" t="n">
        <f aca="false">K26*$E$6+R25</f>
        <v>46920340.48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1840000</v>
      </c>
      <c r="K27" s="262"/>
      <c r="L27" s="256" t="n">
        <f aca="false">J27*$E$6</f>
        <v>71345520</v>
      </c>
      <c r="M27" s="263" t="n">
        <v>0</v>
      </c>
      <c r="N27" s="258"/>
      <c r="O27" s="259"/>
      <c r="P27" s="259"/>
      <c r="Q27" s="261"/>
      <c r="R27" s="245" t="n">
        <f aca="false">K27*$E$6+R26</f>
        <v>46920340.485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49720000</v>
      </c>
      <c r="K28" s="262"/>
      <c r="L28" s="256" t="n">
        <f aca="false">J28*$E$6</f>
        <v>75309160</v>
      </c>
      <c r="M28" s="263" t="n">
        <v>0</v>
      </c>
      <c r="N28" s="258"/>
      <c r="O28" s="259"/>
      <c r="P28" s="259"/>
      <c r="Q28" s="261"/>
      <c r="R28" s="245" t="n">
        <f aca="false">K28*$E$6+R27</f>
        <v>46920340.48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57600000</v>
      </c>
      <c r="K29" s="262"/>
      <c r="L29" s="256" t="n">
        <f aca="false">J29*$E$6</f>
        <v>79272800</v>
      </c>
      <c r="M29" s="263" t="n">
        <v>0</v>
      </c>
      <c r="N29" s="258"/>
      <c r="O29" s="259"/>
      <c r="P29" s="259"/>
      <c r="Q29" s="261"/>
      <c r="R29" s="245" t="n">
        <f aca="false">K29*$E$6+R28</f>
        <v>46920340.48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706</v>
      </c>
      <c r="D34" s="278" t="n">
        <f aca="false">SUM(D10:D33)</f>
        <v>98907747</v>
      </c>
      <c r="E34" s="279" t="n">
        <f aca="false">SUM(E10:E33)</f>
        <v>61545900</v>
      </c>
      <c r="F34" s="280" t="n">
        <f aca="false">SUM(F10:F33)</f>
        <v>36323157</v>
      </c>
      <c r="G34" s="281" t="s">
        <v>102</v>
      </c>
      <c r="H34" s="281"/>
      <c r="I34" s="281"/>
      <c r="J34" s="282" t="n">
        <f aca="false">MAX(J10:J33)</f>
        <v>157600000</v>
      </c>
      <c r="K34" s="283" t="n">
        <f aca="false">SUM(K10:K33)</f>
        <v>93280995</v>
      </c>
      <c r="L34" s="284" t="n">
        <f aca="false">MAX(L10:L33)</f>
        <v>79272800</v>
      </c>
      <c r="M34" s="285" t="n">
        <f aca="false">SUM(M10:M33)</f>
        <v>84742028</v>
      </c>
      <c r="N34" s="286" t="n">
        <f aca="false">MAX(N10:N33)</f>
        <v>93280995</v>
      </c>
      <c r="O34" s="287" t="n">
        <f aca="false">MAX(O10:O33)</f>
        <v>24801661</v>
      </c>
      <c r="P34" s="287" t="n">
        <f aca="false">MAX(P10:P33)</f>
        <v>88791700</v>
      </c>
      <c r="Q34" s="288" t="n">
        <f aca="false">SUM(Q10:Q33)</f>
        <v>24801661</v>
      </c>
      <c r="R34" s="289" t="n">
        <f aca="false">MAX(R10:R33)</f>
        <v>46920340.4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6518248730964</v>
      </c>
      <c r="D40" s="301" t="n">
        <f aca="false">IF(Q10="","",O10/P10)</f>
        <v>0.8563845608204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6141123096447</v>
      </c>
      <c r="D41" s="301" t="n">
        <f aca="false">IF(Q11="","",O11/P11)</f>
        <v>0.6100226999209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7726010998308</v>
      </c>
      <c r="D42" s="301" t="n">
        <f aca="false">IF(Q12="","",O12/P12)</f>
        <v>0.3798522973117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1489089467005</v>
      </c>
      <c r="D43" s="301" t="n">
        <f aca="false">IF(Q13="","",O13/P13)</f>
        <v>0.34300201426823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8244050761421</v>
      </c>
      <c r="D44" s="301" t="n">
        <f aca="false">IF(Q14="","",O14/P14)</f>
        <v>0.31099325147146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742755499154</v>
      </c>
      <c r="D45" s="301" t="n">
        <f aca="false">IF(Q15="","",O15/P15)</f>
        <v>0.31508057328257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3529414430747</v>
      </c>
      <c r="D46" s="301" t="n">
        <f aca="false">IF(Q16="","",O16/P16)</f>
        <v>0.28481584673562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8317477791878</v>
      </c>
      <c r="D47" s="301" t="n">
        <f aca="false">IF(Q17="","",O17/P17)</f>
        <v>0.29437285920807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863845177665</v>
      </c>
      <c r="D48" s="301" t="n">
        <f aca="false">IF(Q18="","",O18/P18)</f>
        <v>0.28505106589201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8376897208122</v>
      </c>
      <c r="D49" s="301" t="n">
        <f aca="false">IF(Q19="","",O19/P19)</f>
        <v>0.27932409222934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93240922293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[1]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[1]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834963</v>
      </c>
      <c r="D10" s="349" t="n">
        <f aca="false">$E10/$E$39</f>
        <v>141115.55</v>
      </c>
      <c r="E10" s="350" t="n">
        <v>2822311</v>
      </c>
      <c r="F10" s="351" t="n">
        <v>2822311</v>
      </c>
      <c r="G10" s="352" t="n">
        <v>993096</v>
      </c>
      <c r="H10" s="353" t="n">
        <f aca="false">$I10/$G$39</f>
        <v>48442.75</v>
      </c>
      <c r="I10" s="350" t="n">
        <v>775084</v>
      </c>
      <c r="J10" s="351" t="n">
        <v>775084</v>
      </c>
      <c r="K10" s="354" t="n">
        <v>2567660</v>
      </c>
      <c r="L10" s="353" t="n">
        <f aca="false">$M10/$H$39</f>
        <v>253349.368421053</v>
      </c>
      <c r="M10" s="350" t="n">
        <v>2406819</v>
      </c>
      <c r="N10" s="162" t="n">
        <v>2406819</v>
      </c>
      <c r="O10" s="352" t="n">
        <v>2612910</v>
      </c>
      <c r="P10" s="353" t="e">
        <f aca="false">$Q10/$I$39</f>
        <v>#DIV/0!</v>
      </c>
      <c r="Q10" s="350" t="n">
        <v>2612910</v>
      </c>
      <c r="R10" s="155" t="n">
        <v>2612910</v>
      </c>
      <c r="S10" s="352" t="n">
        <v>389909</v>
      </c>
      <c r="T10" s="353" t="n">
        <f aca="false">$U10/$K$39</f>
        <v>129969.666666667</v>
      </c>
      <c r="U10" s="350" t="n">
        <v>389909</v>
      </c>
      <c r="V10" s="155" t="n">
        <v>389909</v>
      </c>
      <c r="W10" s="352" t="n">
        <v>856544</v>
      </c>
      <c r="X10" s="353" t="e">
        <f aca="false">$Q10/$I$39</f>
        <v>#DIV/0!</v>
      </c>
      <c r="Y10" s="350" t="n">
        <v>856544</v>
      </c>
      <c r="Z10" s="155" t="n">
        <v>856544</v>
      </c>
    </row>
    <row r="11" customFormat="false" ht="11.25" hidden="false" customHeight="true" outlineLevel="0" collapsed="false">
      <c r="B11" s="355" t="n">
        <v>19</v>
      </c>
      <c r="C11" s="356" t="n">
        <v>2197070</v>
      </c>
      <c r="D11" s="357" t="n">
        <f aca="false">$E11/$E$39</f>
        <v>106634.9</v>
      </c>
      <c r="E11" s="358" t="n">
        <v>2132698</v>
      </c>
      <c r="F11" s="359" t="n">
        <v>4955009</v>
      </c>
      <c r="G11" s="360" t="n">
        <v>1833896</v>
      </c>
      <c r="H11" s="361" t="n">
        <f aca="false">$I11/$G$39</f>
        <v>79308.4375</v>
      </c>
      <c r="I11" s="358" t="n">
        <v>1268935</v>
      </c>
      <c r="J11" s="359" t="n">
        <v>2044019</v>
      </c>
      <c r="K11" s="362" t="n">
        <v>2129794</v>
      </c>
      <c r="L11" s="361" t="n">
        <f aca="false">$M11/$H$39</f>
        <v>136761.894736842</v>
      </c>
      <c r="M11" s="358" t="n">
        <v>1299238</v>
      </c>
      <c r="N11" s="363" t="n">
        <v>3706057</v>
      </c>
      <c r="O11" s="360" t="n">
        <v>3120527</v>
      </c>
      <c r="P11" s="361" t="e">
        <f aca="false">$Q11/$I$39</f>
        <v>#DIV/0!</v>
      </c>
      <c r="Q11" s="358" t="n">
        <v>3120527</v>
      </c>
      <c r="R11" s="155" t="n">
        <v>5733437</v>
      </c>
      <c r="S11" s="360" t="n">
        <v>683280</v>
      </c>
      <c r="T11" s="361" t="n">
        <f aca="false">$U11/$K$39</f>
        <v>227760</v>
      </c>
      <c r="U11" s="358" t="n">
        <v>683280</v>
      </c>
      <c r="V11" s="155" t="n">
        <v>1073189</v>
      </c>
      <c r="W11" s="360" t="n">
        <v>2867268</v>
      </c>
      <c r="X11" s="361" t="e">
        <f aca="false">$Q11/$I$39</f>
        <v>#DIV/0!</v>
      </c>
      <c r="Y11" s="358" t="n">
        <v>2867268</v>
      </c>
      <c r="Z11" s="155" t="n">
        <v>3723812</v>
      </c>
    </row>
    <row r="12" customFormat="false" ht="11.25" hidden="false" customHeight="true" outlineLevel="0" collapsed="false">
      <c r="B12" s="355" t="n">
        <v>20</v>
      </c>
      <c r="C12" s="356" t="n">
        <v>1999253</v>
      </c>
      <c r="D12" s="357" t="n">
        <f aca="false">$E12/$E$39</f>
        <v>89260.85</v>
      </c>
      <c r="E12" s="358" t="n">
        <v>1785217</v>
      </c>
      <c r="F12" s="359" t="n">
        <v>6740226</v>
      </c>
      <c r="G12" s="360" t="n">
        <v>1963499</v>
      </c>
      <c r="H12" s="361" t="n">
        <f aca="false">$I12/$G$39</f>
        <v>106937.8125</v>
      </c>
      <c r="I12" s="358" t="n">
        <v>1711005</v>
      </c>
      <c r="J12" s="359" t="n">
        <v>3755024</v>
      </c>
      <c r="K12" s="362" t="n">
        <v>870151</v>
      </c>
      <c r="L12" s="361" t="n">
        <f aca="false">$M12/$H$39</f>
        <v>98269.5789473684</v>
      </c>
      <c r="M12" s="358" t="n">
        <v>933561</v>
      </c>
      <c r="N12" s="363" t="n">
        <v>4639618</v>
      </c>
      <c r="O12" s="360" t="n">
        <v>9393809</v>
      </c>
      <c r="P12" s="361" t="e">
        <f aca="false">$Q12/$I$39</f>
        <v>#DIV/0!</v>
      </c>
      <c r="Q12" s="358" t="n">
        <v>9393809</v>
      </c>
      <c r="R12" s="155" t="n">
        <v>15127246</v>
      </c>
      <c r="S12" s="360" t="n">
        <v>248195</v>
      </c>
      <c r="T12" s="361" t="n">
        <f aca="false">$U12/$K$39</f>
        <v>82731.6666666667</v>
      </c>
      <c r="U12" s="358" t="n">
        <v>248195</v>
      </c>
      <c r="V12" s="155" t="n">
        <v>1321384</v>
      </c>
      <c r="W12" s="360" t="n">
        <v>354960</v>
      </c>
      <c r="X12" s="361" t="e">
        <f aca="false">$Q12/$I$39</f>
        <v>#DIV/0!</v>
      </c>
      <c r="Y12" s="358" t="n">
        <v>354960</v>
      </c>
      <c r="Z12" s="155" t="n">
        <v>4078772</v>
      </c>
    </row>
    <row r="13" customFormat="false" ht="11.25" hidden="false" customHeight="true" outlineLevel="0" collapsed="false">
      <c r="B13" s="355" t="n">
        <v>21</v>
      </c>
      <c r="C13" s="356" t="n">
        <v>3455264</v>
      </c>
      <c r="D13" s="357" t="n">
        <f aca="false">$E13/$E$39</f>
        <v>127630</v>
      </c>
      <c r="E13" s="358" t="n">
        <v>2552600</v>
      </c>
      <c r="F13" s="359" t="n">
        <v>9292826</v>
      </c>
      <c r="G13" s="360" t="n">
        <v>1104544</v>
      </c>
      <c r="H13" s="361" t="n">
        <f aca="false">$I13/$G$39</f>
        <v>63349.25</v>
      </c>
      <c r="I13" s="358" t="n">
        <v>1013588</v>
      </c>
      <c r="J13" s="359" t="n">
        <v>4768612</v>
      </c>
      <c r="K13" s="362" t="n">
        <v>1793396</v>
      </c>
      <c r="L13" s="361" t="n">
        <f aca="false">$M13/$H$39</f>
        <v>203690.210526316</v>
      </c>
      <c r="M13" s="358" t="n">
        <v>1935057</v>
      </c>
      <c r="N13" s="363" t="n">
        <v>6574675</v>
      </c>
      <c r="O13" s="360" t="n">
        <v>5320182</v>
      </c>
      <c r="P13" s="361" t="e">
        <f aca="false">$Q13/$I$39</f>
        <v>#DIV/0!</v>
      </c>
      <c r="Q13" s="358" t="n">
        <v>5320182</v>
      </c>
      <c r="R13" s="155" t="n">
        <v>20447428</v>
      </c>
      <c r="S13" s="360" t="n">
        <v>405613</v>
      </c>
      <c r="T13" s="361" t="n">
        <f aca="false">$U13/$K$39</f>
        <v>135204.333333333</v>
      </c>
      <c r="U13" s="358" t="n">
        <v>405613</v>
      </c>
      <c r="V13" s="155" t="n">
        <v>1726997</v>
      </c>
      <c r="W13" s="360" t="n">
        <v>402129</v>
      </c>
      <c r="X13" s="361" t="e">
        <f aca="false">$Q13/$I$39</f>
        <v>#DIV/0!</v>
      </c>
      <c r="Y13" s="358" t="n">
        <v>402129</v>
      </c>
      <c r="Z13" s="155" t="n">
        <v>4480901</v>
      </c>
    </row>
    <row r="14" customFormat="false" ht="11.25" hidden="false" customHeight="true" outlineLevel="0" collapsed="false">
      <c r="B14" s="355" t="n">
        <v>22</v>
      </c>
      <c r="C14" s="356" t="n">
        <v>2264397</v>
      </c>
      <c r="D14" s="357" t="n">
        <f aca="false">$E14/$E$39</f>
        <v>115356.65</v>
      </c>
      <c r="E14" s="358" t="n">
        <v>2307133</v>
      </c>
      <c r="F14" s="359" t="n">
        <v>11599959</v>
      </c>
      <c r="G14" s="360" t="n">
        <v>3261770</v>
      </c>
      <c r="H14" s="361" t="n">
        <f aca="false">$I14/$G$39</f>
        <v>200108.5</v>
      </c>
      <c r="I14" s="358" t="n">
        <v>3201736</v>
      </c>
      <c r="J14" s="359" t="n">
        <v>7970348</v>
      </c>
      <c r="K14" s="362" t="n">
        <v>1242474</v>
      </c>
      <c r="L14" s="361" t="n">
        <f aca="false">$M14/$H$39</f>
        <v>111642.315789474</v>
      </c>
      <c r="M14" s="358" t="n">
        <v>1060602</v>
      </c>
      <c r="N14" s="363" t="n">
        <v>7635277</v>
      </c>
      <c r="O14" s="360" t="n">
        <v>2893584</v>
      </c>
      <c r="P14" s="361" t="e">
        <f aca="false">$Q14/$I$39</f>
        <v>#DIV/0!</v>
      </c>
      <c r="Q14" s="358" t="n">
        <v>2893584</v>
      </c>
      <c r="R14" s="155" t="n">
        <v>23341012</v>
      </c>
      <c r="S14" s="360" t="n">
        <v>281170</v>
      </c>
      <c r="T14" s="361" t="n">
        <f aca="false">$U14/$K$39</f>
        <v>93723.3333333333</v>
      </c>
      <c r="U14" s="358" t="n">
        <v>281170</v>
      </c>
      <c r="V14" s="155" t="n">
        <v>2008167</v>
      </c>
      <c r="W14" s="360" t="n">
        <v>1974219</v>
      </c>
      <c r="X14" s="361" t="e">
        <f aca="false">$Q14/$I$39</f>
        <v>#DIV/0!</v>
      </c>
      <c r="Y14" s="358" t="n">
        <v>1974219</v>
      </c>
      <c r="Z14" s="155" t="n">
        <v>6455120</v>
      </c>
    </row>
    <row r="15" customFormat="false" ht="11.25" hidden="false" customHeight="true" outlineLevel="0" collapsed="false">
      <c r="B15" s="355" t="n">
        <v>26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e">
        <f aca="false">$Q15/$I$39</f>
        <v>#DIV/0!</v>
      </c>
      <c r="Q15" s="358"/>
      <c r="S15" s="360"/>
      <c r="T15" s="361" t="n">
        <f aca="false">$U15/$K$39</f>
        <v>0</v>
      </c>
      <c r="U15" s="358"/>
      <c r="W15" s="360"/>
      <c r="X15" s="361" t="e">
        <f aca="false">$Q15/$I$39</f>
        <v>#DIV/0!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e">
        <f aca="false">$Q16/$I$39</f>
        <v>#DIV/0!</v>
      </c>
      <c r="Q16" s="358"/>
      <c r="S16" s="360"/>
      <c r="T16" s="361" t="n">
        <f aca="false">$U16/$K$39</f>
        <v>0</v>
      </c>
      <c r="U16" s="358"/>
      <c r="W16" s="360"/>
      <c r="X16" s="361" t="e">
        <f aca="false">$Q16/$I$39</f>
        <v>#DIV/0!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e">
        <f aca="false">$Q17/$I$39</f>
        <v>#DIV/0!</v>
      </c>
      <c r="Q17" s="358"/>
      <c r="S17" s="360"/>
      <c r="T17" s="361" t="n">
        <f aca="false">$U17/$K$39</f>
        <v>0</v>
      </c>
      <c r="U17" s="358"/>
      <c r="W17" s="360"/>
      <c r="X17" s="361" t="e">
        <f aca="false">$Q17/$I$39</f>
        <v>#DIV/0!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n">
        <f aca="false">$U18/$K$39</f>
        <v>0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n">
        <f aca="false">$U19/$K$39</f>
        <v>0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n">
        <f aca="false">$U20/$K$39</f>
        <v>0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n">
        <f aca="false">$U21/$K$39</f>
        <v>0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n">
        <f aca="false">$U22/$K$39</f>
        <v>0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n">
        <f aca="false">$U23/$K$39</f>
        <v>0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n">
        <f aca="false">$U24/$K$39</f>
        <v>0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n">
        <f aca="false">$U25/$K$39</f>
        <v>0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n">
        <f aca="false">$U26/$K$39</f>
        <v>0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n">
        <f aca="false">$U27/$K$39</f>
        <v>0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e">
        <f aca="false">$Q28/$I$39</f>
        <v>#DIV/0!</v>
      </c>
      <c r="Q28" s="358"/>
      <c r="S28" s="360"/>
      <c r="T28" s="361" t="n">
        <f aca="false">$U28/$K$39</f>
        <v>0</v>
      </c>
      <c r="U28" s="358"/>
      <c r="W28" s="360"/>
      <c r="X28" s="361" t="e">
        <f aca="false">$Q28/$I$39</f>
        <v>#DIV/0!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e">
        <f aca="false">$Q29/$I$39</f>
        <v>#DIV/0!</v>
      </c>
      <c r="Q29" s="358"/>
      <c r="S29" s="360"/>
      <c r="T29" s="361" t="n">
        <f aca="false">$U29/$K$39</f>
        <v>0</v>
      </c>
      <c r="U29" s="358"/>
      <c r="W29" s="360"/>
      <c r="X29" s="361" t="e">
        <f aca="false">$Q29/$I$39</f>
        <v>#DIV/0!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2750947</v>
      </c>
      <c r="D34" s="371" t="n">
        <f aca="false">SUM(D10:D33)</f>
        <v>579997.95</v>
      </c>
      <c r="E34" s="372" t="n">
        <f aca="false">SUM(E10:E33)</f>
        <v>11599959</v>
      </c>
      <c r="F34" s="373"/>
      <c r="G34" s="374" t="n">
        <f aca="false">SUM(G10:G33)</f>
        <v>9156805</v>
      </c>
      <c r="H34" s="371" t="n">
        <f aca="false">SUM(H10:H33)</f>
        <v>498146.75</v>
      </c>
      <c r="I34" s="372" t="n">
        <f aca="false">SUM(I10:I33)</f>
        <v>7970348</v>
      </c>
      <c r="J34" s="375"/>
      <c r="K34" s="376" t="n">
        <f aca="false">SUM(K10:K33)</f>
        <v>8603475</v>
      </c>
      <c r="L34" s="377" t="n">
        <f aca="false">SUM(L10:L33)</f>
        <v>803713.368421053</v>
      </c>
      <c r="M34" s="372" t="n">
        <f aca="false">SUM(M10:M33)</f>
        <v>7635277</v>
      </c>
      <c r="N34" s="162"/>
      <c r="O34" s="374" t="n">
        <f aca="false">SUM(O10:O33)</f>
        <v>23341012</v>
      </c>
      <c r="P34" s="371" t="e">
        <f aca="false">SUM(P10:P33)</f>
        <v>#DIV/0!</v>
      </c>
      <c r="Q34" s="372" t="n">
        <f aca="false">SUM(Q10:Q33)</f>
        <v>23341012</v>
      </c>
      <c r="S34" s="374" t="n">
        <f aca="false">SUM(S10:S33)</f>
        <v>2008167</v>
      </c>
      <c r="T34" s="371" t="n">
        <f aca="false">SUM(T10:T33)</f>
        <v>669389</v>
      </c>
      <c r="U34" s="372" t="n">
        <f aca="false">SUM(U10:U33)</f>
        <v>2008167</v>
      </c>
      <c r="W34" s="374" t="n">
        <f aca="false">SUM(W10:W33)</f>
        <v>6455120</v>
      </c>
      <c r="X34" s="371" t="e">
        <f aca="false">SUM(X10:X33)</f>
        <v>#DIV/0!</v>
      </c>
      <c r="Y34" s="372" t="n">
        <f aca="false">SUM(Y10:Y33)</f>
        <v>6455120</v>
      </c>
    </row>
    <row r="35" customFormat="false" ht="15" hidden="false" customHeight="true" outlineLevel="0" collapsed="false">
      <c r="B35" s="378" t="s">
        <v>105</v>
      </c>
      <c r="C35" s="379" t="n">
        <f aca="false">$C34/[1]日別売上!$N$1</f>
        <v>2550189.4</v>
      </c>
      <c r="D35" s="380" t="n">
        <f aca="false">$E35/E39</f>
        <v>115999.59</v>
      </c>
      <c r="E35" s="381" t="n">
        <f aca="false">$E34/[1]日別売上!$N$1</f>
        <v>2319991.8</v>
      </c>
      <c r="F35" s="373"/>
      <c r="G35" s="382" t="n">
        <f aca="false">$G34/[1]日別売上!$N$1</f>
        <v>1831361</v>
      </c>
      <c r="H35" s="371" t="n">
        <f aca="false">$I35/G39</f>
        <v>99629.35</v>
      </c>
      <c r="I35" s="381" t="n">
        <f aca="false">$I34/[1]日別売上!$N$1</f>
        <v>1594069.6</v>
      </c>
      <c r="J35" s="375"/>
      <c r="K35" s="383" t="n">
        <f aca="false">$K34/[1]日別売上!$N$1</f>
        <v>1720695</v>
      </c>
      <c r="L35" s="377" t="n">
        <f aca="false">$M35/H39</f>
        <v>160742.673684211</v>
      </c>
      <c r="M35" s="381" t="n">
        <f aca="false">$M34/[1]日別売上!$N$1</f>
        <v>1527055.4</v>
      </c>
      <c r="N35" s="162"/>
      <c r="O35" s="382" t="n">
        <f aca="false">$O34/[1]日別売上!$N$1</f>
        <v>4668202.4</v>
      </c>
      <c r="P35" s="371" t="e">
        <f aca="false">$Q35/I39</f>
        <v>#DIV/0!</v>
      </c>
      <c r="Q35" s="381" t="n">
        <f aca="false">$Q34/[1]日別売上!$N$1</f>
        <v>4668202.4</v>
      </c>
      <c r="S35" s="382" t="n">
        <f aca="false">$O34/[1]日別売上!$N$1</f>
        <v>4668202.4</v>
      </c>
      <c r="T35" s="371" t="e">
        <f aca="false">$Q35/#REF!</f>
        <v>#VALUE!</v>
      </c>
      <c r="U35" s="381" t="n">
        <f aca="false">$Q34/[1]日別売上!$N$1</f>
        <v>4668202.4</v>
      </c>
      <c r="W35" s="382" t="n">
        <f aca="false">$O34/[1]日別売上!$N$1</f>
        <v>4668202.4</v>
      </c>
      <c r="X35" s="371" t="e">
        <f aca="false">$Q35/#REF!</f>
        <v>#VALUE!</v>
      </c>
      <c r="Y35" s="381" t="n">
        <f aca="false">$Q34/[1]日別売上!$N$1</f>
        <v>4668202.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/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[1]日別売上!$K$1)</f>
        <v/>
      </c>
      <c r="F45" s="434"/>
      <c r="G45" s="435" t="str">
        <f aca="false">IF(G40="","",G40/G39/[1]日別売上!$K$1)</f>
        <v/>
      </c>
      <c r="H45" s="433" t="str">
        <f aca="false">IF(H40="","",H40/H39/[1]日別売上!$K$1)</f>
        <v/>
      </c>
      <c r="I45" s="433" t="str">
        <f aca="false">IF(I40="","",I40/I39/[1]日別売上!$K$1)</f>
        <v/>
      </c>
      <c r="K45" s="436" t="str">
        <f aca="false">IF(K40="","",K40/K39/[1]日別売上!$K$1)</f>
        <v/>
      </c>
      <c r="L45" s="436" t="str">
        <f aca="false">IF(L40="","",L40/L39/[1]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8-11-30T04:16:50Z</dcterms:modified>
  <cp:revision>0</cp:revision>
  <dc:subject/>
  <dc:title/>
</cp:coreProperties>
</file>