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  <c:pt idx="8">
                  <c:v>22697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37222</c:v>
                </c:pt>
                <c:pt idx="6">
                  <c:v>11228186</c:v>
                </c:pt>
                <c:pt idx="7">
                  <c:v>12032797</c:v>
                </c:pt>
                <c:pt idx="8">
                  <c:v>12057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10372757.5</c:v>
                </c:pt>
                <c:pt idx="9">
                  <c:v>10372757.5</c:v>
                </c:pt>
                <c:pt idx="10">
                  <c:v>10372757.5</c:v>
                </c:pt>
                <c:pt idx="11">
                  <c:v>10372757.5</c:v>
                </c:pt>
                <c:pt idx="12">
                  <c:v>10372757.5</c:v>
                </c:pt>
                <c:pt idx="13">
                  <c:v>10372757.5</c:v>
                </c:pt>
                <c:pt idx="14">
                  <c:v>10372757.5</c:v>
                </c:pt>
                <c:pt idx="15">
                  <c:v>10372757.5</c:v>
                </c:pt>
                <c:pt idx="16">
                  <c:v>10372757.5</c:v>
                </c:pt>
                <c:pt idx="17">
                  <c:v>10372757.5</c:v>
                </c:pt>
                <c:pt idx="18">
                  <c:v>10372757.5</c:v>
                </c:pt>
                <c:pt idx="19">
                  <c:v>10372757.5</c:v>
                </c:pt>
                <c:pt idx="20">
                  <c:v>10372757.5</c:v>
                </c:pt>
                <c:pt idx="21">
                  <c:v>10372757.5</c:v>
                </c:pt>
                <c:pt idx="22">
                  <c:v>1037275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  <c:pt idx="8">
                  <c:v>17978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76972</c:v>
                </c:pt>
                <c:pt idx="8">
                  <c:v>1807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1562"/>
        <c:axId val="40335010"/>
      </c:lineChart>
      <c:catAx>
        <c:axId val="711715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5010"/>
        <c:crossesAt val="0"/>
        <c:auto val="1"/>
        <c:lblAlgn val="ctr"/>
        <c:lblOffset val="100"/>
        <c:noMultiLvlLbl val="0"/>
      </c:catAx>
      <c:valAx>
        <c:axId val="4033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3015433</c:v>
                </c:pt>
                <c:pt idx="3">
                  <c:v>5554900</c:v>
                </c:pt>
                <c:pt idx="4">
                  <c:v>6957764</c:v>
                </c:pt>
                <c:pt idx="5">
                  <c:v>11106312</c:v>
                </c:pt>
                <c:pt idx="6">
                  <c:v>13017718</c:v>
                </c:pt>
                <c:pt idx="7">
                  <c:v>14696803</c:v>
                </c:pt>
                <c:pt idx="8">
                  <c:v>15912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35222</c:v>
                </c:pt>
                <c:pt idx="4">
                  <c:v>4298063</c:v>
                </c:pt>
                <c:pt idx="5">
                  <c:v>4740713</c:v>
                </c:pt>
                <c:pt idx="6">
                  <c:v>5517667</c:v>
                </c:pt>
                <c:pt idx="7">
                  <c:v>6431480</c:v>
                </c:pt>
                <c:pt idx="8">
                  <c:v>6432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95654.768</c:v>
                </c:pt>
                <c:pt idx="3">
                  <c:v>2755230.4</c:v>
                </c:pt>
                <c:pt idx="4">
                  <c:v>3451050.944</c:v>
                </c:pt>
                <c:pt idx="5">
                  <c:v>5508730.752</c:v>
                </c:pt>
                <c:pt idx="6">
                  <c:v>6456788.128</c:v>
                </c:pt>
                <c:pt idx="7">
                  <c:v>7289614.288</c:v>
                </c:pt>
                <c:pt idx="8">
                  <c:v>7892437.312</c:v>
                </c:pt>
                <c:pt idx="9">
                  <c:v>7892437.312</c:v>
                </c:pt>
                <c:pt idx="10">
                  <c:v>7892437.312</c:v>
                </c:pt>
                <c:pt idx="11">
                  <c:v>7892437.312</c:v>
                </c:pt>
                <c:pt idx="12">
                  <c:v>7892437.312</c:v>
                </c:pt>
                <c:pt idx="13">
                  <c:v>7892437.312</c:v>
                </c:pt>
                <c:pt idx="14">
                  <c:v>7892437.312</c:v>
                </c:pt>
                <c:pt idx="15">
                  <c:v>7892437.312</c:v>
                </c:pt>
                <c:pt idx="16">
                  <c:v>7892437.312</c:v>
                </c:pt>
                <c:pt idx="17">
                  <c:v>7892437.312</c:v>
                </c:pt>
                <c:pt idx="18">
                  <c:v>7892437.312</c:v>
                </c:pt>
                <c:pt idx="19">
                  <c:v>7892437.312</c:v>
                </c:pt>
                <c:pt idx="20">
                  <c:v>7892437.312</c:v>
                </c:pt>
                <c:pt idx="21">
                  <c:v>7892437.312</c:v>
                </c:pt>
                <c:pt idx="22">
                  <c:v>789243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  <c:pt idx="8">
                  <c:v>13217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49587</c:v>
                </c:pt>
                <c:pt idx="8">
                  <c:v>13693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6872"/>
        <c:axId val="20546459"/>
      </c:lineChart>
      <c:catAx>
        <c:axId val="76206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6459"/>
        <c:crossesAt val="0"/>
        <c:auto val="1"/>
        <c:lblAlgn val="ctr"/>
        <c:lblOffset val="100"/>
        <c:noMultiLvlLbl val="0"/>
      </c:catAx>
      <c:valAx>
        <c:axId val="2054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6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3098371</c:v>
                </c:pt>
                <c:pt idx="7">
                  <c:v>15398536</c:v>
                </c:pt>
                <c:pt idx="8">
                  <c:v>17197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171461</c:v>
                </c:pt>
                <c:pt idx="7">
                  <c:v>8809916</c:v>
                </c:pt>
                <c:pt idx="8">
                  <c:v>9099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7269595.905</c:v>
                </c:pt>
                <c:pt idx="7">
                  <c:v>8546187.48</c:v>
                </c:pt>
                <c:pt idx="8">
                  <c:v>9544417.14</c:v>
                </c:pt>
                <c:pt idx="9">
                  <c:v>9544417.14</c:v>
                </c:pt>
                <c:pt idx="10">
                  <c:v>9544417.14</c:v>
                </c:pt>
                <c:pt idx="11">
                  <c:v>9544417.14</c:v>
                </c:pt>
                <c:pt idx="12">
                  <c:v>9544417.14</c:v>
                </c:pt>
                <c:pt idx="13">
                  <c:v>9544417.14</c:v>
                </c:pt>
                <c:pt idx="14">
                  <c:v>9544417.14</c:v>
                </c:pt>
                <c:pt idx="15">
                  <c:v>9544417.14</c:v>
                </c:pt>
                <c:pt idx="16">
                  <c:v>9544417.14</c:v>
                </c:pt>
                <c:pt idx="17">
                  <c:v>9544417.14</c:v>
                </c:pt>
                <c:pt idx="18">
                  <c:v>9544417.14</c:v>
                </c:pt>
                <c:pt idx="19">
                  <c:v>9544417.14</c:v>
                </c:pt>
                <c:pt idx="20">
                  <c:v>9544417.14</c:v>
                </c:pt>
                <c:pt idx="21">
                  <c:v>9544417.14</c:v>
                </c:pt>
                <c:pt idx="22">
                  <c:v>9544417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  <c:pt idx="8">
                  <c:v>6224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10341227</c:v>
                </c:pt>
                <c:pt idx="7">
                  <c:v>12216194</c:v>
                </c:pt>
                <c:pt idx="8">
                  <c:v>13530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8550"/>
        <c:axId val="21807127"/>
      </c:lineChart>
      <c:catAx>
        <c:axId val="33878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7127"/>
        <c:crossesAt val="0"/>
        <c:auto val="1"/>
        <c:lblAlgn val="ctr"/>
        <c:lblOffset val="100"/>
        <c:noMultiLvlLbl val="0"/>
      </c:catAx>
      <c:valAx>
        <c:axId val="2180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8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80105</c:v>
                </c:pt>
                <c:pt idx="8">
                  <c:v>-216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9655.616</c:v>
                </c:pt>
                <c:pt idx="8">
                  <c:v>24128334.656</c:v>
                </c:pt>
                <c:pt idx="9">
                  <c:v>24128334.656</c:v>
                </c:pt>
                <c:pt idx="10">
                  <c:v>24128334.656</c:v>
                </c:pt>
                <c:pt idx="11">
                  <c:v>24128334.656</c:v>
                </c:pt>
                <c:pt idx="12">
                  <c:v>24128334.656</c:v>
                </c:pt>
                <c:pt idx="13">
                  <c:v>24128334.656</c:v>
                </c:pt>
                <c:pt idx="14">
                  <c:v>24128334.656</c:v>
                </c:pt>
                <c:pt idx="15">
                  <c:v>24128334.656</c:v>
                </c:pt>
                <c:pt idx="16">
                  <c:v>24128334.656</c:v>
                </c:pt>
                <c:pt idx="17">
                  <c:v>24128334.656</c:v>
                </c:pt>
                <c:pt idx="18">
                  <c:v>24128334.656</c:v>
                </c:pt>
                <c:pt idx="19">
                  <c:v>24128334.656</c:v>
                </c:pt>
                <c:pt idx="20">
                  <c:v>24128334.656</c:v>
                </c:pt>
                <c:pt idx="21">
                  <c:v>24128334.656</c:v>
                </c:pt>
                <c:pt idx="22">
                  <c:v>24128334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  <c:pt idx="8">
                  <c:v>50603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  <c:pt idx="8">
                  <c:v>48403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3430"/>
        <c:axId val="51981024"/>
      </c:lineChart>
      <c:catAx>
        <c:axId val="25353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1024"/>
        <c:crossesAt val="0"/>
        <c:auto val="1"/>
        <c:lblAlgn val="ctr"/>
        <c:lblOffset val="100"/>
        <c:noMultiLvlLbl val="0"/>
      </c:catAx>
      <c:valAx>
        <c:axId val="5198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3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600503024947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  <c:pt idx="8">
                  <c:v>-122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73706.96</c:v>
                </c:pt>
                <c:pt idx="9">
                  <c:v>1873706.96</c:v>
                </c:pt>
                <c:pt idx="10">
                  <c:v>1873706.96</c:v>
                </c:pt>
                <c:pt idx="11">
                  <c:v>1873706.96</c:v>
                </c:pt>
                <c:pt idx="12">
                  <c:v>1873706.96</c:v>
                </c:pt>
                <c:pt idx="13">
                  <c:v>1873706.96</c:v>
                </c:pt>
                <c:pt idx="14">
                  <c:v>1873706.96</c:v>
                </c:pt>
                <c:pt idx="15">
                  <c:v>1873706.96</c:v>
                </c:pt>
                <c:pt idx="16">
                  <c:v>1873706.96</c:v>
                </c:pt>
                <c:pt idx="17">
                  <c:v>1873706.96</c:v>
                </c:pt>
                <c:pt idx="18">
                  <c:v>1873706.96</c:v>
                </c:pt>
                <c:pt idx="19">
                  <c:v>1873706.96</c:v>
                </c:pt>
                <c:pt idx="20">
                  <c:v>1873706.96</c:v>
                </c:pt>
                <c:pt idx="21">
                  <c:v>1873706.96</c:v>
                </c:pt>
                <c:pt idx="22">
                  <c:v>187370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  <c:pt idx="8">
                  <c:v>3580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  <c:pt idx="8">
                  <c:v>365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015"/>
        <c:axId val="58146172"/>
      </c:lineChart>
      <c:catAx>
        <c:axId val="2934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6172"/>
        <c:crossesAt val="0"/>
        <c:auto val="1"/>
        <c:lblAlgn val="ctr"/>
        <c:lblOffset val="100"/>
        <c:noMultiLvlLbl val="0"/>
      </c:catAx>
      <c:valAx>
        <c:axId val="5814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47814560532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719714.304</c:v>
                </c:pt>
                <c:pt idx="9">
                  <c:v>3719714.304</c:v>
                </c:pt>
                <c:pt idx="10">
                  <c:v>3719714.304</c:v>
                </c:pt>
                <c:pt idx="11">
                  <c:v>3719714.304</c:v>
                </c:pt>
                <c:pt idx="12">
                  <c:v>3719714.304</c:v>
                </c:pt>
                <c:pt idx="13">
                  <c:v>3719714.304</c:v>
                </c:pt>
                <c:pt idx="14">
                  <c:v>3719714.304</c:v>
                </c:pt>
                <c:pt idx="15">
                  <c:v>3719714.304</c:v>
                </c:pt>
                <c:pt idx="16">
                  <c:v>3719714.304</c:v>
                </c:pt>
                <c:pt idx="17">
                  <c:v>3719714.304</c:v>
                </c:pt>
                <c:pt idx="18">
                  <c:v>3719714.304</c:v>
                </c:pt>
                <c:pt idx="19">
                  <c:v>3719714.304</c:v>
                </c:pt>
                <c:pt idx="20">
                  <c:v>3719714.304</c:v>
                </c:pt>
                <c:pt idx="21">
                  <c:v>3719714.304</c:v>
                </c:pt>
                <c:pt idx="22">
                  <c:v>3719714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  <c:pt idx="8">
                  <c:v>17889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10837"/>
        <c:axId val="40721019"/>
      </c:lineChart>
      <c:catAx>
        <c:axId val="697108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1019"/>
        <c:crossesAt val="0"/>
        <c:auto val="1"/>
        <c:lblAlgn val="ctr"/>
        <c:lblOffset val="100"/>
        <c:noMultiLvlLbl val="0"/>
      </c:catAx>
      <c:valAx>
        <c:axId val="4072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0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  <c:pt idx="8">
                  <c:v>104744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18573</c:v>
                </c:pt>
                <c:pt idx="4">
                  <c:v>19269846</c:v>
                </c:pt>
                <c:pt idx="5">
                  <c:v>21701447</c:v>
                </c:pt>
                <c:pt idx="6">
                  <c:v>24654069</c:v>
                </c:pt>
                <c:pt idx="7">
                  <c:v>26972788</c:v>
                </c:pt>
                <c:pt idx="8">
                  <c:v>27251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52686344.672</c:v>
                </c:pt>
                <c:pt idx="9">
                  <c:v>52686344.672</c:v>
                </c:pt>
                <c:pt idx="10">
                  <c:v>52686344.672</c:v>
                </c:pt>
                <c:pt idx="11">
                  <c:v>52686344.672</c:v>
                </c:pt>
                <c:pt idx="12">
                  <c:v>52686344.672</c:v>
                </c:pt>
                <c:pt idx="13">
                  <c:v>52686344.672</c:v>
                </c:pt>
                <c:pt idx="14">
                  <c:v>52686344.672</c:v>
                </c:pt>
                <c:pt idx="15">
                  <c:v>52686344.672</c:v>
                </c:pt>
                <c:pt idx="16">
                  <c:v>52686344.672</c:v>
                </c:pt>
                <c:pt idx="17">
                  <c:v>52686344.672</c:v>
                </c:pt>
                <c:pt idx="18">
                  <c:v>52686344.672</c:v>
                </c:pt>
                <c:pt idx="19">
                  <c:v>52686344.672</c:v>
                </c:pt>
                <c:pt idx="20">
                  <c:v>52686344.672</c:v>
                </c:pt>
                <c:pt idx="21">
                  <c:v>52686344.672</c:v>
                </c:pt>
                <c:pt idx="22">
                  <c:v>52686344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  <c:pt idx="8">
                  <c:v>91604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089654</c:v>
                </c:pt>
                <c:pt idx="3">
                  <c:v>45718450</c:v>
                </c:pt>
                <c:pt idx="4">
                  <c:v>54156398</c:v>
                </c:pt>
                <c:pt idx="5">
                  <c:v>67372343</c:v>
                </c:pt>
                <c:pt idx="6">
                  <c:v>76455137</c:v>
                </c:pt>
                <c:pt idx="7">
                  <c:v>88058004</c:v>
                </c:pt>
                <c:pt idx="8">
                  <c:v>9735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3147"/>
        <c:axId val="92766080"/>
      </c:lineChart>
      <c:catAx>
        <c:axId val="944131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6080"/>
        <c:crossesAt val="0"/>
        <c:auto val="1"/>
        <c:lblAlgn val="ctr"/>
        <c:lblOffset val="100"/>
        <c:noMultiLvlLbl val="0"/>
      </c:catAx>
      <c:valAx>
        <c:axId val="9276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3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76972</c:v>
                </c:pt>
                <c:pt idx="8">
                  <c:v>18071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49587</c:v>
                </c:pt>
                <c:pt idx="8">
                  <c:v>13693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10341227</c:v>
                </c:pt>
                <c:pt idx="7">
                  <c:v>12216194</c:v>
                </c:pt>
                <c:pt idx="8">
                  <c:v>13530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7217"/>
        <c:axId val="26424552"/>
      </c:lineChart>
      <c:catAx>
        <c:axId val="27737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4552"/>
        <c:crossesAt val="0"/>
        <c:auto val="1"/>
        <c:lblAlgn val="ctr"/>
        <c:lblOffset val="100"/>
        <c:noMultiLvlLbl val="0"/>
      </c:catAx>
      <c:valAx>
        <c:axId val="26424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7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399342</v>
      </c>
      <c r="F4" s="20" t="n">
        <f aca="false">E81+G81</f>
        <v>14818109</v>
      </c>
      <c r="G4" s="21" t="n">
        <f aca="false">P46+R46</f>
        <v>16468117</v>
      </c>
      <c r="H4" s="21" t="n">
        <f aca="false">P81+R81</f>
        <v>48403091</v>
      </c>
      <c r="I4" s="21" t="n">
        <f aca="false">P116+R116</f>
        <v>3655565</v>
      </c>
      <c r="J4" s="21" t="n">
        <f aca="false">E116+G116</f>
        <v>7499424</v>
      </c>
      <c r="K4" s="22" t="n">
        <f aca="false">E4+F4+G4+H4+I4</f>
        <v>1047442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697500</v>
      </c>
      <c r="F5" s="25" t="n">
        <f aca="false">E81+F81+G81</f>
        <v>15912172</v>
      </c>
      <c r="G5" s="26" t="n">
        <f aca="false">P46+Q46+R46</f>
        <v>17197148</v>
      </c>
      <c r="H5" s="26" t="n">
        <f aca="false">P81+Q81+R81</f>
        <v>48645836</v>
      </c>
      <c r="I5" s="26" t="n">
        <f aca="false">P116+Q116+R116</f>
        <v>3777635</v>
      </c>
      <c r="J5" s="26" t="n">
        <f aca="false">E116+F116+G116</f>
        <v>7499424</v>
      </c>
      <c r="K5" s="27" t="n">
        <f aca="false">E5+F5+G5+H5+I5</f>
        <v>10823029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15243055555556</v>
      </c>
      <c r="F7" s="32" t="n">
        <f aca="false">F5/F6</f>
        <v>0.430058702702703</v>
      </c>
      <c r="G7" s="33" t="n">
        <f aca="false">G5/G6</f>
        <v>0.395336735632184</v>
      </c>
      <c r="H7" s="33" t="e">
        <f aca="false">H5/H6</f>
        <v>#DIV/0!</v>
      </c>
      <c r="I7" s="33" t="n">
        <f aca="false">I5/I6</f>
        <v>0.389446907216495</v>
      </c>
      <c r="J7" s="33" t="e">
        <f aca="false">J5/J6</f>
        <v>#DIV/0!</v>
      </c>
      <c r="K7" s="34" t="n">
        <f aca="false">K5/K6</f>
        <v>0.667264432799014</v>
      </c>
      <c r="M7" s="35" t="s">
        <v>18</v>
      </c>
      <c r="N7" s="36" t="n">
        <f aca="false">B46+B81+L46</f>
        <v>451747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9302500</v>
      </c>
      <c r="F8" s="38" t="n">
        <f aca="false">IF(F6="","",F5-F6)</f>
        <v>-21087828</v>
      </c>
      <c r="G8" s="38" t="n">
        <f aca="false">IF(G6="","",G5-G6)</f>
        <v>-26302852</v>
      </c>
      <c r="H8" s="38" t="n">
        <f aca="false">IF(H6="","",H5-H6)</f>
        <v>48645836</v>
      </c>
      <c r="I8" s="38" t="n">
        <f aca="false">IF(I6="","",I5-I6)</f>
        <v>-5922365</v>
      </c>
      <c r="J8" s="38" t="n">
        <f aca="false">IF(J6="","",J5-J6)</f>
        <v>7499424</v>
      </c>
      <c r="K8" s="39" t="n">
        <f aca="false">IF(K6=0,0,K5-K6)</f>
        <v>-53969709</v>
      </c>
      <c r="M8" s="40" t="s">
        <v>20</v>
      </c>
      <c r="N8" s="41" t="n">
        <f aca="false">C46+C81</f>
        <v>403505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18216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23919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535811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1680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 t="n">
        <v>2707230</v>
      </c>
      <c r="C25" s="82" t="n">
        <v>16680</v>
      </c>
      <c r="D25" s="83" t="n">
        <v>163028</v>
      </c>
      <c r="E25" s="84" t="n">
        <v>94800</v>
      </c>
      <c r="F25" s="84" t="n">
        <v>524792</v>
      </c>
      <c r="G25" s="85" t="n">
        <f aca="false">SUM(B25:D25)</f>
        <v>2886938</v>
      </c>
      <c r="H25" s="86" t="n">
        <v>761630</v>
      </c>
      <c r="I25" s="87" t="n">
        <v>17978727</v>
      </c>
      <c r="J25" s="87" t="n">
        <v>6645979</v>
      </c>
      <c r="K25" s="88" t="n">
        <v>7373494</v>
      </c>
      <c r="L25" s="81" t="n">
        <v>1730446</v>
      </c>
      <c r="M25" s="82" t="n">
        <v>0</v>
      </c>
      <c r="N25" s="82" t="n">
        <v>68166</v>
      </c>
      <c r="O25" s="83" t="n">
        <v>0</v>
      </c>
      <c r="P25" s="84" t="n">
        <v>0</v>
      </c>
      <c r="Q25" s="84" t="n">
        <v>0</v>
      </c>
      <c r="R25" s="85" t="n">
        <f aca="false">SUM(L25:O25)</f>
        <v>1798612</v>
      </c>
      <c r="S25" s="86" t="n">
        <v>559220</v>
      </c>
      <c r="T25" s="87" t="n">
        <v>6224891</v>
      </c>
      <c r="U25" s="87" t="n">
        <v>804125</v>
      </c>
      <c r="V25" s="88" t="n">
        <v>775934</v>
      </c>
    </row>
    <row r="26" s="18" customFormat="true" ht="14.25" hidden="false" customHeight="true" outlineLevel="0" collapsed="false">
      <c r="A26" s="80" t="n">
        <f aca="false">A25+1</f>
        <v>4340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40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40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40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 t="n">
        <f aca="false">A29+1</f>
        <v>43404</v>
      </c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f aca="false">A30+1</f>
        <v>43405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406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407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408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409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410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411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8896629</v>
      </c>
      <c r="C46" s="100" t="n">
        <f aca="false">SUM(C15:C45)</f>
        <v>36778</v>
      </c>
      <c r="D46" s="101" t="n">
        <f aca="false">SUM(D15:D45)</f>
        <v>2235335</v>
      </c>
      <c r="E46" s="102" t="n">
        <f aca="false">SUM(E15:E45)</f>
        <v>230600</v>
      </c>
      <c r="F46" s="103" t="n">
        <f aca="false">SUM(F15:F45)</f>
        <v>1298158</v>
      </c>
      <c r="G46" s="104" t="n">
        <f aca="false">SUM(G15:G45)</f>
        <v>21168742</v>
      </c>
      <c r="H46" s="105" t="s">
        <v>37</v>
      </c>
      <c r="I46" s="106" t="n">
        <v>31998200</v>
      </c>
      <c r="J46" s="106"/>
      <c r="K46" s="106"/>
      <c r="L46" s="99" t="n">
        <f aca="false">SUM(L15:L45)</f>
        <v>16135579</v>
      </c>
      <c r="M46" s="100" t="n">
        <f aca="false">SUM(M15:M45)</f>
        <v>0</v>
      </c>
      <c r="N46" s="101" t="n">
        <f aca="false">SUM(N15:N45)</f>
        <v>332538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729031</v>
      </c>
      <c r="R46" s="109" t="n">
        <f aca="false">SUM(R15:R45)</f>
        <v>16468117</v>
      </c>
      <c r="S46" s="105" t="s">
        <v>37</v>
      </c>
      <c r="T46" s="106" t="n">
        <v>7804950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836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3816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 t="n">
        <v>737933</v>
      </c>
      <c r="C60" s="82" t="n">
        <v>424972</v>
      </c>
      <c r="D60" s="125" t="n">
        <v>28358</v>
      </c>
      <c r="E60" s="84" t="n">
        <v>0</v>
      </c>
      <c r="F60" s="84" t="n">
        <v>24106</v>
      </c>
      <c r="G60" s="85" t="n">
        <f aca="false">SUM(B60:D60)</f>
        <v>1191263</v>
      </c>
      <c r="H60" s="86" t="n">
        <v>489061</v>
      </c>
      <c r="I60" s="87" t="n">
        <v>13217353</v>
      </c>
      <c r="J60" s="87" t="n">
        <v>4101073</v>
      </c>
      <c r="K60" s="126" t="n">
        <v>1254683</v>
      </c>
      <c r="L60" s="127" t="n">
        <v>3742700</v>
      </c>
      <c r="M60" s="82" t="n">
        <v>241366</v>
      </c>
      <c r="N60" s="82" t="n">
        <v>89804</v>
      </c>
      <c r="O60" s="128"/>
      <c r="P60" s="84" t="n">
        <v>0</v>
      </c>
      <c r="Q60" s="84" t="n">
        <v>36370</v>
      </c>
      <c r="R60" s="85" t="n">
        <f aca="false">SUM(L60:N60)</f>
        <v>4073870</v>
      </c>
      <c r="S60" s="86" t="n">
        <v>0</v>
      </c>
      <c r="T60" s="87" t="n">
        <v>50603612</v>
      </c>
      <c r="U60" s="87" t="n">
        <v>26683833</v>
      </c>
      <c r="V60" s="129" t="n">
        <v>10894112</v>
      </c>
    </row>
    <row r="61" s="2" customFormat="true" ht="14.25" hidden="false" customHeight="true" outlineLevel="0" collapsed="false">
      <c r="A61" s="80" t="n">
        <f aca="false">A60+1</f>
        <v>4340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40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40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40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 t="n">
        <f aca="false">A64+1</f>
        <v>43404</v>
      </c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f aca="false">A65+1</f>
        <v>43405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406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407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408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409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410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411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0142577</v>
      </c>
      <c r="C81" s="100" t="n">
        <f aca="false">SUM(C50:C80)</f>
        <v>3998274</v>
      </c>
      <c r="D81" s="101" t="n">
        <f aca="false">SUM(D50:D80)</f>
        <v>614287</v>
      </c>
      <c r="E81" s="102" t="n">
        <f aca="false">SUM(E50:E80)</f>
        <v>62971</v>
      </c>
      <c r="F81" s="103" t="n">
        <f aca="false">SUM(F50:F80)</f>
        <v>1094063</v>
      </c>
      <c r="G81" s="135" t="n">
        <f aca="false">SUM(G50:G80)</f>
        <v>14755138</v>
      </c>
      <c r="H81" s="105" t="s">
        <v>37</v>
      </c>
      <c r="I81" s="136" t="n">
        <v>18573109</v>
      </c>
      <c r="J81" s="137"/>
      <c r="K81" s="137"/>
      <c r="L81" s="138" t="n">
        <f aca="false">SUM(L50:L80)</f>
        <v>45168798</v>
      </c>
      <c r="M81" s="139" t="n">
        <f aca="false">SUM(M50:M80)</f>
        <v>974786</v>
      </c>
      <c r="N81" s="139" t="n">
        <f aca="false">SUM(N50:N80)</f>
        <v>2259507</v>
      </c>
      <c r="O81" s="140"/>
      <c r="P81" s="141" t="n">
        <f aca="false">SUM(P50:P80)</f>
        <v>0</v>
      </c>
      <c r="Q81" s="142" t="n">
        <f aca="false">SUM(Q50:Q80)</f>
        <v>242745</v>
      </c>
      <c r="R81" s="143" t="n">
        <f aca="false">SUM(R50:R80)</f>
        <v>48403091</v>
      </c>
      <c r="S81" s="144" t="s">
        <v>37</v>
      </c>
      <c r="T81" s="145" t="n">
        <v>88181557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 t="n">
        <v>1280264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1280264</v>
      </c>
      <c r="H95" s="86" t="n">
        <v>84935</v>
      </c>
      <c r="I95" s="87" t="n">
        <v>17889256</v>
      </c>
      <c r="J95" s="87" t="n">
        <v>18312879</v>
      </c>
      <c r="K95" s="126" t="n">
        <v>9331346</v>
      </c>
      <c r="L95" s="127" t="n">
        <v>29835</v>
      </c>
      <c r="M95" s="82" t="n">
        <v>39700</v>
      </c>
      <c r="N95" s="82" t="n">
        <v>0</v>
      </c>
      <c r="O95" s="128"/>
      <c r="P95" s="84" t="n">
        <v>0</v>
      </c>
      <c r="Q95" s="84" t="n">
        <v>770</v>
      </c>
      <c r="R95" s="85" t="n">
        <f aca="false">SUM(L95:N95)</f>
        <v>69535</v>
      </c>
      <c r="S95" s="86" t="n">
        <v>0</v>
      </c>
      <c r="T95" s="87" t="n">
        <v>3580054</v>
      </c>
      <c r="U95" s="87" t="n">
        <v>1455288</v>
      </c>
      <c r="V95" s="129" t="n">
        <v>389140</v>
      </c>
    </row>
    <row r="96" s="2" customFormat="true" ht="14.25" hidden="false" customHeight="true" outlineLevel="0" collapsed="false">
      <c r="A96" s="80" t="n">
        <f aca="false">A95+1</f>
        <v>4340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40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40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40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 t="n">
        <f aca="false">A99+1</f>
        <v>43404</v>
      </c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f aca="false">A100+1</f>
        <v>43405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406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407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408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409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410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411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7174016</v>
      </c>
      <c r="C116" s="100" t="n">
        <f aca="false">SUM(C85:C115)</f>
        <v>0</v>
      </c>
      <c r="D116" s="101" t="n">
        <f aca="false">SUM(D85:D115)</f>
        <v>325408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7499424</v>
      </c>
      <c r="H116" s="105" t="s">
        <v>37</v>
      </c>
      <c r="I116" s="136" t="n">
        <v>45533481</v>
      </c>
      <c r="J116" s="136"/>
      <c r="K116" s="136"/>
      <c r="L116" s="138" t="n">
        <f aca="false">SUM(L85:L115)</f>
        <v>1178185</v>
      </c>
      <c r="M116" s="139" t="n">
        <f aca="false">SUM(M85:M115)</f>
        <v>247738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22070</v>
      </c>
      <c r="R116" s="143" t="n">
        <f aca="false">SUM(R85:R115)</f>
        <v>3655565</v>
      </c>
      <c r="S116" s="144" t="s">
        <v>37</v>
      </c>
      <c r="T116" s="145" t="n">
        <v>54244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1348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6894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499901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1539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81025-osaka.pdf",424566)</f>
        <v>424566</v>
      </c>
      <c r="D17" s="471" t="n">
        <v>0</v>
      </c>
      <c r="E17" s="472" t="n">
        <v>16800</v>
      </c>
      <c r="F17" s="473" t="n">
        <v>5040</v>
      </c>
      <c r="G17" s="474" t="n">
        <f aca="false">HYPERLINK("http://hiratapksv.com/~home/uri/pdf/2011/naiseizaiko/20181025-osaka.pdf",52156)</f>
        <v>52156</v>
      </c>
      <c r="H17" s="475" t="n">
        <v>0</v>
      </c>
      <c r="I17" s="476" t="n">
        <v>43350</v>
      </c>
      <c r="J17" s="480" t="n">
        <v>2291192</v>
      </c>
      <c r="K17" s="478"/>
      <c r="L17" s="481" t="n">
        <v>1940292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 t="n">
        <f aca="false">HYPERLINK("http://hiratapksv.com/~home/uri/pdf/2011/zaikouri/20181026-osaka.pdf",519120)</f>
        <v>519120</v>
      </c>
      <c r="D18" s="471" t="n">
        <v>0</v>
      </c>
      <c r="E18" s="472" t="n">
        <v>0</v>
      </c>
      <c r="F18" s="473" t="n">
        <v>8700</v>
      </c>
      <c r="G18" s="474" t="n">
        <f aca="false">HYPERLINK("http://hiratapksv.com/~home/uri/pdf/2011/naiseizaiko/20181026-osaka.pdf",15531)</f>
        <v>15531</v>
      </c>
      <c r="H18" s="475" t="n">
        <v>94800</v>
      </c>
      <c r="I18" s="476" t="n">
        <v>524792</v>
      </c>
      <c r="J18" s="480" t="n">
        <v>2886938</v>
      </c>
      <c r="K18" s="478"/>
      <c r="L18" s="481" t="n">
        <v>2994241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4843074</v>
      </c>
      <c r="D34" s="493" t="n">
        <f aca="false">SUM(D10:D33)</f>
        <v>158754</v>
      </c>
      <c r="E34" s="494" t="n">
        <f aca="false">SUM(E10:E33)</f>
        <v>685196</v>
      </c>
      <c r="F34" s="495" t="n">
        <f aca="false">SUM(F10:F33)</f>
        <v>92860</v>
      </c>
      <c r="G34" s="496" t="n">
        <f aca="false">SUM(G10:G33)</f>
        <v>1190667</v>
      </c>
      <c r="H34" s="497" t="n">
        <f aca="false">SUM(H10:H33)</f>
        <v>230600</v>
      </c>
      <c r="I34" s="498" t="n">
        <f aca="false">SUM(I10:I33)</f>
        <v>1261088</v>
      </c>
      <c r="J34" s="499" t="n">
        <f aca="false">SUM(J10:J33)</f>
        <v>21168742</v>
      </c>
      <c r="K34" s="500" t="n">
        <f aca="false">MAX(K10:K33)</f>
        <v>0</v>
      </c>
      <c r="L34" s="501" t="n">
        <f aca="false">SUM(L10:L33)</f>
        <v>18071213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5779884</v>
      </c>
      <c r="D35" s="503"/>
      <c r="E35" s="503"/>
      <c r="F35" s="503"/>
      <c r="G35" s="503" t="n">
        <f aca="false">SUM(G34:I34)</f>
        <v>268235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83695</v>
      </c>
      <c r="J41" s="477" t="n">
        <v>962640</v>
      </c>
      <c r="K41" s="478"/>
      <c r="L41" s="479" t="n">
        <v>9292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322063)</f>
        <v>322063</v>
      </c>
      <c r="D42" s="471" t="n">
        <v>4338</v>
      </c>
      <c r="E42" s="472" t="n">
        <v>5158</v>
      </c>
      <c r="F42" s="473" t="n">
        <v>5900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14890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220742)</f>
        <v>220742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188269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186515)</f>
        <v>186515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065325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244682)</f>
        <v>244682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664283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81025-tiba.pdf",141146)</f>
        <v>141146</v>
      </c>
      <c r="D46" s="471" t="n">
        <v>0</v>
      </c>
      <c r="E46" s="472" t="n">
        <v>6450</v>
      </c>
      <c r="F46" s="473" t="n">
        <v>0</v>
      </c>
      <c r="G46" s="474" t="n">
        <v>0</v>
      </c>
      <c r="H46" s="475" t="n">
        <v>0</v>
      </c>
      <c r="I46" s="476" t="n">
        <v>0</v>
      </c>
      <c r="J46" s="480" t="n">
        <v>1679085</v>
      </c>
      <c r="K46" s="478"/>
      <c r="L46" s="481" t="n">
        <v>1531489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 t="n">
        <f aca="false">HYPERLINK("http://hiratapksv.com/~home/uri/pdf/2011/zaikouri/20181026-tiba.pdf",74158)</f>
        <v>74158</v>
      </c>
      <c r="D47" s="471" t="n">
        <v>0</v>
      </c>
      <c r="E47" s="472" t="n">
        <v>297700</v>
      </c>
      <c r="F47" s="473" t="n">
        <v>0</v>
      </c>
      <c r="G47" s="474" t="n">
        <v>0</v>
      </c>
      <c r="H47" s="475" t="n">
        <v>0</v>
      </c>
      <c r="I47" s="476" t="n">
        <v>24106</v>
      </c>
      <c r="J47" s="480" t="n">
        <v>1191263</v>
      </c>
      <c r="K47" s="478"/>
      <c r="L47" s="481" t="n">
        <v>843511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414028</v>
      </c>
      <c r="D63" s="493" t="n">
        <f aca="false">SUM(D39:D62)</f>
        <v>29830</v>
      </c>
      <c r="E63" s="494" t="n">
        <f aca="false">SUM(E39:E62)</f>
        <v>339268</v>
      </c>
      <c r="F63" s="495" t="n">
        <f aca="false">SUM(F39:F62)</f>
        <v>59000</v>
      </c>
      <c r="G63" s="496" t="n">
        <f aca="false">SUM(G39:G62)</f>
        <v>535652</v>
      </c>
      <c r="H63" s="497" t="n">
        <f aca="false">SUM(H39:H62)</f>
        <v>62971</v>
      </c>
      <c r="I63" s="498" t="n">
        <f aca="false">SUM(I39:I62)</f>
        <v>181463</v>
      </c>
      <c r="J63" s="499" t="n">
        <f aca="false">SUM(J39:J62)</f>
        <v>14755138</v>
      </c>
      <c r="K63" s="500" t="n">
        <f aca="false">MAX(K39:K62)</f>
        <v>0</v>
      </c>
      <c r="L63" s="501" t="n">
        <f aca="false">SUM(L39:L62)</f>
        <v>1369309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842126</v>
      </c>
      <c r="D64" s="503"/>
      <c r="E64" s="503"/>
      <c r="F64" s="503"/>
      <c r="G64" s="503" t="n">
        <f aca="false">SUM(G63:I63)</f>
        <v>780086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4240)</f>
        <v>8424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26624)</f>
        <v>726624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3430)</f>
        <v>293430</v>
      </c>
      <c r="H71" s="475" t="n">
        <v>0</v>
      </c>
      <c r="I71" s="476" t="n">
        <v>0</v>
      </c>
      <c r="J71" s="477" t="n">
        <v>1503315</v>
      </c>
      <c r="K71" s="478"/>
      <c r="L71" s="479" t="n">
        <v>98606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499901</v>
      </c>
      <c r="J74" s="480" t="n">
        <v>1695375</v>
      </c>
      <c r="K74" s="478"/>
      <c r="L74" s="481" t="n">
        <v>2079571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81025-yama.pdf",391782)</f>
        <v>391782</v>
      </c>
      <c r="D75" s="471" t="n">
        <v>0</v>
      </c>
      <c r="E75" s="472" t="n">
        <v>36900</v>
      </c>
      <c r="F75" s="473" t="n">
        <v>0</v>
      </c>
      <c r="G75" s="474" t="n">
        <f aca="false">HYPERLINK("http://hiratapksv.com/~home/uri/pdf/2011/naiseizaiko/20181025-yama.pdf",3484)</f>
        <v>3484</v>
      </c>
      <c r="H75" s="475" t="n">
        <v>0</v>
      </c>
      <c r="I75" s="476" t="n">
        <v>16800</v>
      </c>
      <c r="J75" s="480" t="n">
        <v>2283365</v>
      </c>
      <c r="K75" s="478"/>
      <c r="L75" s="481" t="n">
        <v>1874967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 t="n">
        <f aca="false">HYPERLINK("http://hiratapksv.com/~home/uri/pdf/2011/zaikouri/20181026-yama.pdf",232689)</f>
        <v>232689</v>
      </c>
      <c r="D76" s="471" t="n">
        <v>0</v>
      </c>
      <c r="E76" s="472" t="n">
        <v>251198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1798612</v>
      </c>
      <c r="K76" s="478"/>
      <c r="L76" s="481" t="n">
        <v>131472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2954640</v>
      </c>
      <c r="D92" s="493" t="n">
        <f aca="false">SUM(D68:D91)</f>
        <v>101650</v>
      </c>
      <c r="E92" s="494" t="n">
        <f aca="false">SUM(E68:E91)</f>
        <v>862588</v>
      </c>
      <c r="F92" s="495" t="n">
        <f aca="false">SUM(F68:F91)</f>
        <v>32500</v>
      </c>
      <c r="G92" s="496" t="n">
        <f aca="false">SUM(G68:G91)</f>
        <v>419679</v>
      </c>
      <c r="H92" s="497" t="n">
        <f aca="false">SUM(H68:H91)</f>
        <v>0</v>
      </c>
      <c r="I92" s="498" t="n">
        <f aca="false">SUM(I68:I91)</f>
        <v>594501</v>
      </c>
      <c r="J92" s="499" t="n">
        <f aca="false">SUM(J68:J91)</f>
        <v>16468117</v>
      </c>
      <c r="K92" s="500" t="n">
        <f aca="false">MAX(K68:K91)</f>
        <v>0</v>
      </c>
      <c r="L92" s="501" t="n">
        <f aca="false">SUM(L68:L91)</f>
        <v>13530919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3951378</v>
      </c>
      <c r="D93" s="503"/>
      <c r="E93" s="503"/>
      <c r="F93" s="503"/>
      <c r="G93" s="503" t="n">
        <f aca="false">SUM(G92:I92)</f>
        <v>101418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38160</v>
      </c>
      <c r="J104" s="480" t="n">
        <v>6036284</v>
      </c>
      <c r="K104" s="478"/>
      <c r="L104" s="481" t="n">
        <v>6074444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36370</v>
      </c>
      <c r="J105" s="480" t="n">
        <v>4073870</v>
      </c>
      <c r="K105" s="478"/>
      <c r="L105" s="481" t="n">
        <v>4110240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242745</v>
      </c>
      <c r="J121" s="499" t="n">
        <f aca="false">SUM(J97:J120)</f>
        <v>48403091</v>
      </c>
      <c r="K121" s="500" t="n">
        <f aca="false">MAX(K97:K120)</f>
        <v>0</v>
      </c>
      <c r="L121" s="501" t="n">
        <f aca="false">SUM(L97:L120)</f>
        <v>48645836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24274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219835</v>
      </c>
      <c r="K133" s="478"/>
      <c r="L133" s="481" t="n">
        <v>2198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770</v>
      </c>
      <c r="J134" s="480" t="n">
        <v>69535</v>
      </c>
      <c r="K134" s="478"/>
      <c r="L134" s="481" t="n">
        <v>7030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22070</v>
      </c>
      <c r="J150" s="499" t="n">
        <f aca="false">SUM(J126:J149)</f>
        <v>3655565</v>
      </c>
      <c r="K150" s="500" t="n">
        <f aca="false">MAX(K126:K149)</f>
        <v>0</v>
      </c>
      <c r="L150" s="501" t="n">
        <f aca="false">SUM(L126:L149)</f>
        <v>3777635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2207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251041</v>
      </c>
      <c r="K162" s="478"/>
      <c r="L162" s="481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280264</v>
      </c>
      <c r="K163" s="478"/>
      <c r="L163" s="481" t="n">
        <v>1280264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7499424</v>
      </c>
      <c r="K179" s="500" t="n">
        <f aca="false">MAX(K155:K178)</f>
        <v>0</v>
      </c>
      <c r="L179" s="501" t="n">
        <f aca="false">SUM(L155:L178)</f>
        <v>749942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4521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4521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0</v>
      </c>
      <c r="D18" s="471" t="n">
        <v>12972</v>
      </c>
      <c r="E18" s="534" t="n">
        <v>0</v>
      </c>
      <c r="F18" s="472" t="n">
        <v>7720</v>
      </c>
      <c r="G18" s="473" t="n">
        <v>0</v>
      </c>
      <c r="H18" s="475" t="n">
        <v>0</v>
      </c>
      <c r="I18" s="535" t="n">
        <v>0</v>
      </c>
      <c r="J18" s="476" t="n">
        <v>80800</v>
      </c>
      <c r="K18" s="538" t="n">
        <v>3639</v>
      </c>
      <c r="L18" s="537" t="n">
        <v>63747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2252438</v>
      </c>
      <c r="D19" s="471" t="n">
        <v>22339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116542</v>
      </c>
      <c r="K19" s="538" t="n">
        <v>4230749</v>
      </c>
      <c r="L19" s="537" t="n">
        <v>2072514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105301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2000</v>
      </c>
      <c r="I20" s="535" t="n">
        <v>0</v>
      </c>
      <c r="J20" s="476" t="n">
        <v>20100</v>
      </c>
      <c r="K20" s="538" t="n">
        <v>1610258</v>
      </c>
      <c r="L20" s="537" t="n">
        <v>1527057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6129</v>
      </c>
      <c r="D21" s="471" t="n">
        <v>0</v>
      </c>
      <c r="E21" s="534" t="n">
        <v>0</v>
      </c>
      <c r="F21" s="472" t="n">
        <v>0</v>
      </c>
      <c r="G21" s="473" t="n">
        <v>3050</v>
      </c>
      <c r="H21" s="475" t="n">
        <v>0</v>
      </c>
      <c r="I21" s="535" t="n">
        <v>130070</v>
      </c>
      <c r="J21" s="476" t="n">
        <v>59896</v>
      </c>
      <c r="K21" s="538" t="n">
        <v>1481768</v>
      </c>
      <c r="L21" s="537" t="n">
        <v>1662555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48077</v>
      </c>
      <c r="D22" s="471" t="n">
        <v>0</v>
      </c>
      <c r="E22" s="534" t="n">
        <v>0</v>
      </c>
      <c r="F22" s="472" t="n">
        <v>0</v>
      </c>
      <c r="G22" s="473" t="n">
        <v>67500</v>
      </c>
      <c r="H22" s="475" t="n">
        <v>0</v>
      </c>
      <c r="I22" s="535" t="n">
        <v>0</v>
      </c>
      <c r="J22" s="476" t="n">
        <v>222750</v>
      </c>
      <c r="K22" s="538" t="n">
        <v>1441109</v>
      </c>
      <c r="L22" s="537" t="n">
        <v>1548282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8765</v>
      </c>
      <c r="D23" s="471" t="n">
        <v>0</v>
      </c>
      <c r="E23" s="534" t="n">
        <v>0</v>
      </c>
      <c r="F23" s="472" t="n">
        <v>0</v>
      </c>
      <c r="G23" s="473" t="n">
        <v>2900</v>
      </c>
      <c r="H23" s="475" t="n">
        <v>0</v>
      </c>
      <c r="I23" s="535" t="n">
        <v>0</v>
      </c>
      <c r="J23" s="476" t="n">
        <v>0</v>
      </c>
      <c r="K23" s="538" t="n">
        <v>1088603</v>
      </c>
      <c r="L23" s="537" t="n">
        <v>1076938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1616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1043934</v>
      </c>
      <c r="L24" s="537" t="n">
        <v>1042318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96835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606535</v>
      </c>
      <c r="L25" s="537" t="n">
        <v>50970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245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37101</v>
      </c>
      <c r="K26" s="538" t="n">
        <v>334627</v>
      </c>
      <c r="L26" s="537" t="n">
        <v>369278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3080</v>
      </c>
      <c r="D27" s="471" t="n">
        <v>0</v>
      </c>
      <c r="E27" s="534" t="n">
        <v>0</v>
      </c>
      <c r="F27" s="472" t="n">
        <v>660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177779</v>
      </c>
      <c r="L27" s="537" t="n">
        <v>1168099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16620</v>
      </c>
      <c r="G28" s="473" t="n">
        <v>0</v>
      </c>
      <c r="H28" s="475" t="n">
        <v>0</v>
      </c>
      <c r="I28" s="535" t="n">
        <v>0</v>
      </c>
      <c r="J28" s="476" t="n">
        <v>109161</v>
      </c>
      <c r="K28" s="538" t="n">
        <v>465103</v>
      </c>
      <c r="L28" s="537" t="n">
        <v>557644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11080</v>
      </c>
      <c r="H29" s="475" t="n">
        <v>0</v>
      </c>
      <c r="I29" s="535" t="n">
        <v>0</v>
      </c>
      <c r="J29" s="476" t="n">
        <v>0</v>
      </c>
      <c r="K29" s="538" t="n">
        <v>504063</v>
      </c>
      <c r="L29" s="537" t="n">
        <v>492983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0</v>
      </c>
      <c r="E30" s="534" t="n">
        <v>0</v>
      </c>
      <c r="F30" s="472" t="n">
        <v>783600</v>
      </c>
      <c r="G30" s="473" t="n">
        <v>0</v>
      </c>
      <c r="H30" s="475" t="n">
        <v>0</v>
      </c>
      <c r="I30" s="535" t="n">
        <v>0</v>
      </c>
      <c r="J30" s="476" t="n">
        <v>0</v>
      </c>
      <c r="K30" s="538" t="n">
        <v>612990</v>
      </c>
      <c r="L30" s="537" t="n">
        <v>-170610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164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3900</v>
      </c>
      <c r="K31" s="538" t="n">
        <v>437340</v>
      </c>
      <c r="L31" s="537" t="n">
        <v>549600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1808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0</v>
      </c>
      <c r="K32" s="538" t="n">
        <v>2940230</v>
      </c>
      <c r="L32" s="537" t="n">
        <v>2858422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608139</v>
      </c>
      <c r="D34" s="493" t="n">
        <f aca="false">SUM(D10:D33)</f>
        <v>35311</v>
      </c>
      <c r="E34" s="545" t="n">
        <f aca="false">SUM(E10:E33)</f>
        <v>0</v>
      </c>
      <c r="F34" s="494" t="n">
        <f aca="false">SUM(F10:F33)</f>
        <v>859750</v>
      </c>
      <c r="G34" s="495" t="n">
        <f aca="false">SUM(G10:G33)</f>
        <v>84530</v>
      </c>
      <c r="H34" s="497" t="n">
        <f aca="false">SUM(H10:H33)</f>
        <v>2000</v>
      </c>
      <c r="I34" s="546" t="n">
        <f aca="false">SUM(I10:I33)</f>
        <v>130070</v>
      </c>
      <c r="J34" s="498" t="n">
        <f aca="false">SUM(J10:J33)</f>
        <v>760250</v>
      </c>
      <c r="K34" s="547" t="n">
        <f aca="false">SUM(K10:K33)</f>
        <v>17978727</v>
      </c>
      <c r="L34" s="548" t="n">
        <f aca="false">SUM(L10:L33)</f>
        <v>1528331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587730</v>
      </c>
      <c r="D35" s="550"/>
      <c r="E35" s="550"/>
      <c r="F35" s="550"/>
      <c r="G35" s="550"/>
      <c r="H35" s="551" t="n">
        <f aca="false">SUM(H34:K34)</f>
        <v>1887104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45210</v>
      </c>
      <c r="K46" s="538" t="n">
        <v>1750</v>
      </c>
      <c r="L46" s="537" t="n">
        <v>4696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8000</v>
      </c>
      <c r="H47" s="475" t="n">
        <v>0</v>
      </c>
      <c r="I47" s="535" t="n">
        <v>0</v>
      </c>
      <c r="J47" s="476" t="n">
        <v>1520</v>
      </c>
      <c r="K47" s="538" t="n">
        <v>4500</v>
      </c>
      <c r="L47" s="537" t="n">
        <v>-198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7600</v>
      </c>
      <c r="D48" s="471" t="n">
        <v>0</v>
      </c>
      <c r="E48" s="534" t="n">
        <v>0</v>
      </c>
      <c r="F48" s="472" t="n">
        <v>0</v>
      </c>
      <c r="G48" s="473" t="n">
        <v>4900</v>
      </c>
      <c r="H48" s="475" t="n">
        <v>0</v>
      </c>
      <c r="I48" s="535" t="n">
        <v>0</v>
      </c>
      <c r="J48" s="476" t="n">
        <v>7451</v>
      </c>
      <c r="K48" s="538" t="n">
        <v>1162614</v>
      </c>
      <c r="L48" s="537" t="n">
        <v>1157565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27906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18200</v>
      </c>
      <c r="J49" s="476" t="n">
        <v>0</v>
      </c>
      <c r="K49" s="538" t="n">
        <v>1308080</v>
      </c>
      <c r="L49" s="537" t="n">
        <v>1298374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18000</v>
      </c>
      <c r="G50" s="473" t="n">
        <v>0</v>
      </c>
      <c r="H50" s="475" t="n">
        <v>0</v>
      </c>
      <c r="I50" s="535" t="n">
        <v>0</v>
      </c>
      <c r="J50" s="476" t="n">
        <v>28680</v>
      </c>
      <c r="K50" s="538" t="n">
        <v>2219150</v>
      </c>
      <c r="L50" s="537" t="n">
        <v>222983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209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907879</v>
      </c>
      <c r="L51" s="537" t="n">
        <v>905789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3760</v>
      </c>
      <c r="D52" s="471" t="n">
        <v>0</v>
      </c>
      <c r="E52" s="534" t="n">
        <v>0</v>
      </c>
      <c r="F52" s="472" t="n">
        <v>0</v>
      </c>
      <c r="G52" s="473" t="n">
        <v>2190</v>
      </c>
      <c r="H52" s="475" t="n">
        <v>0</v>
      </c>
      <c r="I52" s="535" t="n">
        <v>43200</v>
      </c>
      <c r="J52" s="476" t="n">
        <v>80400</v>
      </c>
      <c r="K52" s="538" t="n">
        <v>1294866</v>
      </c>
      <c r="L52" s="537" t="n">
        <v>1412516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518158</v>
      </c>
      <c r="L53" s="537" t="n">
        <v>51815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206261</v>
      </c>
      <c r="L54" s="537" t="n">
        <v>206261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37101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611504</v>
      </c>
      <c r="L55" s="537" t="n">
        <v>574403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13576</v>
      </c>
      <c r="L56" s="537" t="n">
        <v>413576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9879</v>
      </c>
      <c r="E57" s="534" t="n">
        <v>0</v>
      </c>
      <c r="F57" s="472" t="n">
        <v>109161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913162</v>
      </c>
      <c r="L57" s="537" t="n">
        <v>794122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2026207</v>
      </c>
      <c r="L58" s="537" t="n">
        <v>2026207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332790</v>
      </c>
      <c r="J59" s="476" t="n">
        <v>271800</v>
      </c>
      <c r="K59" s="538" t="n">
        <v>202484</v>
      </c>
      <c r="L59" s="537" t="n">
        <v>807074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676650</v>
      </c>
      <c r="L60" s="537" t="n">
        <v>676650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750512</v>
      </c>
      <c r="L61" s="537" t="n">
        <v>750512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1356</v>
      </c>
      <c r="D63" s="493" t="n">
        <f aca="false">SUM(D39:D62)</f>
        <v>9879</v>
      </c>
      <c r="E63" s="545" t="n">
        <f aca="false">SUM(E39:E62)</f>
        <v>0</v>
      </c>
      <c r="F63" s="494" t="n">
        <f aca="false">SUM(F39:F62)</f>
        <v>164262</v>
      </c>
      <c r="G63" s="495" t="n">
        <f aca="false">SUM(G39:G62)</f>
        <v>15090</v>
      </c>
      <c r="H63" s="497" t="n">
        <f aca="false">SUM(H39:H62)</f>
        <v>0</v>
      </c>
      <c r="I63" s="546" t="n">
        <f aca="false">SUM(I39:I62)</f>
        <v>394190</v>
      </c>
      <c r="J63" s="498" t="n">
        <f aca="false">SUM(J39:J62)</f>
        <v>435061</v>
      </c>
      <c r="K63" s="547" t="n">
        <f aca="false">SUM(K39:K62)</f>
        <v>13217353</v>
      </c>
      <c r="L63" s="548" t="n">
        <f aca="false">SUM(L39:L62)</f>
        <v>13816017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30587</v>
      </c>
      <c r="D64" s="550"/>
      <c r="E64" s="550"/>
      <c r="F64" s="550"/>
      <c r="G64" s="550"/>
      <c r="H64" s="551" t="n">
        <f aca="false">SUM(H63:K63)</f>
        <v>14046604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6200</v>
      </c>
      <c r="K76" s="538" t="n">
        <v>0</v>
      </c>
      <c r="L76" s="537" t="n">
        <v>620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46755</v>
      </c>
      <c r="D77" s="471" t="n">
        <v>0</v>
      </c>
      <c r="E77" s="534" t="n">
        <v>0</v>
      </c>
      <c r="F77" s="472" t="n">
        <v>123993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737669</v>
      </c>
      <c r="L77" s="537" t="n">
        <v>566921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11114</v>
      </c>
      <c r="D78" s="471" t="n">
        <v>21445</v>
      </c>
      <c r="E78" s="534" t="n">
        <v>0</v>
      </c>
      <c r="F78" s="472" t="n">
        <v>201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66234</v>
      </c>
      <c r="L78" s="537" t="n">
        <v>413575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88576</v>
      </c>
      <c r="G79" s="473" t="n">
        <v>0</v>
      </c>
      <c r="H79" s="475" t="n">
        <v>0</v>
      </c>
      <c r="I79" s="535" t="n">
        <v>0</v>
      </c>
      <c r="J79" s="476" t="n">
        <v>18000</v>
      </c>
      <c r="K79" s="538" t="n">
        <v>647414</v>
      </c>
      <c r="L79" s="537" t="n">
        <v>576838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55549</v>
      </c>
      <c r="D80" s="471" t="n">
        <v>4900</v>
      </c>
      <c r="E80" s="534" t="n">
        <v>0</v>
      </c>
      <c r="F80" s="472" t="n">
        <v>22275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949908</v>
      </c>
      <c r="L80" s="537" t="n">
        <v>1666709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804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286007</v>
      </c>
      <c r="L81" s="537" t="n">
        <v>20560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07007</v>
      </c>
      <c r="L82" s="537" t="n">
        <v>507007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327478</v>
      </c>
      <c r="L83" s="537" t="n">
        <v>32747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314252</v>
      </c>
      <c r="L84" s="537" t="n">
        <v>314252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6600</v>
      </c>
      <c r="K85" s="538" t="n">
        <v>112013</v>
      </c>
      <c r="L85" s="537" t="n">
        <v>11861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134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220054</v>
      </c>
      <c r="L86" s="537" t="n">
        <v>223274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229639</v>
      </c>
      <c r="L87" s="537" t="n">
        <v>229639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395782</v>
      </c>
      <c r="L88" s="537" t="n">
        <v>907582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11390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25202</v>
      </c>
      <c r="L89" s="537" t="n">
        <v>-88698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6232</v>
      </c>
      <c r="L90" s="537" t="n">
        <v>6232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13418</v>
      </c>
      <c r="D92" s="493" t="n">
        <f aca="false">SUM(D68:D91)</f>
        <v>39745</v>
      </c>
      <c r="E92" s="545" t="n">
        <f aca="false">SUM(E68:E91)</f>
        <v>0</v>
      </c>
      <c r="F92" s="494" t="n">
        <f aca="false">SUM(F68:F91)</f>
        <v>649719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559220</v>
      </c>
      <c r="K92" s="547" t="n">
        <f aca="false">SUM(K68:K91)</f>
        <v>6224891</v>
      </c>
      <c r="L92" s="548" t="n">
        <f aca="false">SUM(L68:L91)</f>
        <v>598122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802882</v>
      </c>
      <c r="D93" s="550"/>
      <c r="E93" s="550"/>
      <c r="F93" s="550"/>
      <c r="G93" s="550"/>
      <c r="H93" s="551" t="n">
        <f aca="false">SUM(H92:K92)</f>
        <v>678411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166100</v>
      </c>
      <c r="L99" s="537" t="n">
        <v>16610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8080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566950</v>
      </c>
      <c r="L105" s="537" t="n">
        <v>48615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3217522</v>
      </c>
      <c r="L106" s="537" t="n">
        <v>3217522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6956920</v>
      </c>
      <c r="L107" s="537" t="n">
        <v>695692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981787</v>
      </c>
      <c r="L108" s="537" t="n">
        <v>1981787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937276</v>
      </c>
      <c r="L109" s="537" t="n">
        <v>3937276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4041938</v>
      </c>
      <c r="L110" s="537" t="n">
        <v>404193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4048382</v>
      </c>
      <c r="L111" s="537" t="n">
        <v>4048382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5532180</v>
      </c>
      <c r="L112" s="537" t="n">
        <v>553218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892072</v>
      </c>
      <c r="L113" s="537" t="n">
        <v>3892072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2198544</v>
      </c>
      <c r="L114" s="537" t="n">
        <v>2198544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2012759</v>
      </c>
      <c r="L115" s="537" t="n">
        <v>201275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803123</v>
      </c>
      <c r="L116" s="537" t="n">
        <v>180312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2977665</v>
      </c>
      <c r="L117" s="537" t="n">
        <v>2977665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4866977</v>
      </c>
      <c r="L118" s="537" t="n">
        <v>4866977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2403417</v>
      </c>
      <c r="L119" s="537" t="n">
        <v>2403417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808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50603612</v>
      </c>
      <c r="L121" s="548" t="n">
        <f aca="false">SUM(L97:L120)</f>
        <v>5052281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80800</v>
      </c>
      <c r="D122" s="550"/>
      <c r="E122" s="550"/>
      <c r="F122" s="550"/>
      <c r="G122" s="550"/>
      <c r="H122" s="551" t="n">
        <f aca="false">SUM(H121:K121)</f>
        <v>5060361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861396</v>
      </c>
      <c r="L134" s="537" t="n">
        <v>861396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10325</v>
      </c>
      <c r="L135" s="537" t="n">
        <v>11032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1061400</v>
      </c>
      <c r="L136" s="537" t="n">
        <v>106140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39230</v>
      </c>
      <c r="L137" s="537" t="n">
        <v>3923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64486</v>
      </c>
      <c r="L138" s="537" t="n">
        <v>64486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356440</v>
      </c>
      <c r="L139" s="537" t="n">
        <v>35644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31400</v>
      </c>
      <c r="L140" s="537" t="n">
        <v>314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94500</v>
      </c>
      <c r="L141" s="537" t="n">
        <v>39450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22562</v>
      </c>
      <c r="L142" s="537" t="n">
        <v>22562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40810</v>
      </c>
      <c r="L143" s="537" t="n">
        <v>34081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2430</v>
      </c>
      <c r="L144" s="537" t="n">
        <v>243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81825</v>
      </c>
      <c r="L145" s="537" t="n">
        <v>18182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8825</v>
      </c>
      <c r="L146" s="537" t="n">
        <v>7882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33105</v>
      </c>
      <c r="L147" s="537" t="n">
        <v>3310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1320</v>
      </c>
      <c r="L148" s="537" t="n">
        <v>132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580054</v>
      </c>
      <c r="L150" s="548" t="n">
        <f aca="false">SUM(L126:L149)</f>
        <v>3580054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580054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1700</v>
      </c>
      <c r="L161" s="537" t="n">
        <v>170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2972</v>
      </c>
      <c r="K163" s="538" t="n">
        <v>0</v>
      </c>
      <c r="L163" s="537" t="n">
        <v>12972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22339</v>
      </c>
      <c r="K164" s="538" t="n">
        <v>494169</v>
      </c>
      <c r="L164" s="537" t="n">
        <v>51650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1445</v>
      </c>
      <c r="K165" s="538" t="n">
        <v>1105466</v>
      </c>
      <c r="L165" s="537" t="n">
        <v>1126911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1101534</v>
      </c>
      <c r="L166" s="537" t="n">
        <v>1101534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00</v>
      </c>
      <c r="K167" s="538" t="n">
        <v>1430176</v>
      </c>
      <c r="L167" s="537" t="n">
        <v>1435076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672904</v>
      </c>
      <c r="L168" s="537" t="n">
        <v>1672904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25353</v>
      </c>
      <c r="L169" s="537" t="n">
        <v>72535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219855</v>
      </c>
      <c r="L170" s="537" t="n">
        <v>219855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1878893</v>
      </c>
      <c r="L171" s="537" t="n">
        <v>1878893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17750</v>
      </c>
      <c r="L172" s="537" t="n">
        <v>5177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23279</v>
      </c>
      <c r="K173" s="538" t="n">
        <v>2770056</v>
      </c>
      <c r="L173" s="537" t="n">
        <v>2793335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991541</v>
      </c>
      <c r="L174" s="537" t="n">
        <v>991541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370649</v>
      </c>
      <c r="L175" s="537" t="n">
        <v>1370649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379655</v>
      </c>
      <c r="L176" s="537" t="n">
        <v>379655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229555</v>
      </c>
      <c r="L177" s="537" t="n">
        <v>322955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84935</v>
      </c>
      <c r="K179" s="547" t="n">
        <f aca="false">SUM(K155:K178)</f>
        <v>17889256</v>
      </c>
      <c r="L179" s="548" t="n">
        <f aca="false">SUM(L155:L178)</f>
        <v>17974191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7974191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025-osaka1-thism.pdf",267202)</f>
        <v>267202</v>
      </c>
      <c r="D28" s="595" t="n">
        <f aca="false">HYPERLINK("http://hiratapksv.com/~home/uri/pdf/2011/order/1025-osaka2-thism.pdf",568788)</f>
        <v>568788</v>
      </c>
      <c r="E28" s="595" t="n">
        <f aca="false">HYPERLINK("http://hiratapksv.com/~home/uri/pdf/2011/order/1025-osaka3-thism.pdf",207917)</f>
        <v>207917</v>
      </c>
      <c r="F28" s="596" t="n">
        <v>1043907</v>
      </c>
      <c r="G28" s="594" t="n">
        <f aca="false">HYPERLINK("http://hiratapksv.com/~home/uri/pdf/2011/order/1025-tiba1-thism.pdf",590070)</f>
        <v>590070</v>
      </c>
      <c r="H28" s="595" t="n">
        <f aca="false">HYPERLINK("http://hiratapksv.com/~home/uri/pdf/2011/order/1025-tiba2-thism.pdf",441539)</f>
        <v>441539</v>
      </c>
      <c r="I28" s="595" t="n">
        <f aca="false">HYPERLINK("http://hiratapksv.com/~home/uri/pdf/2011/order/1025-tiba3-thism.pdf",193372)</f>
        <v>193372</v>
      </c>
      <c r="J28" s="596" t="n">
        <v>1224981</v>
      </c>
      <c r="K28" s="594" t="n">
        <f aca="false">HYPERLINK("http://hiratapksv.com/~home/uri/pdf/2011/order/1025-yama1-thism.pdf",913614)</f>
        <v>913614</v>
      </c>
      <c r="L28" s="595" t="n">
        <f aca="false">HYPERLINK("http://hiratapksv.com/~home/uri/pdf/2011/order/1025-yama2-thism.pdf",1001994)</f>
        <v>1001994</v>
      </c>
      <c r="M28" s="595" t="n">
        <f aca="false">HYPERLINK("http://hiratapksv.com/~home/uri/pdf/2011/order/1025-yama3-thism.pdf",247946)</f>
        <v>247946</v>
      </c>
      <c r="N28" s="597" t="n">
        <v>2163554</v>
      </c>
      <c r="O28" s="594" t="n">
        <f aca="false">HYPERLINK("http://hiratapksv.com/~home/uri/pdf/2011/order/1025-osakametal1-thism.pdf",4185454)</f>
        <v>4185454</v>
      </c>
      <c r="P28" s="595" t="n">
        <f aca="false">HYPERLINK("http://hiratapksv.com/~home/uri/pdf/2011/order/1025-osakametal2-thism.pdf",457514)</f>
        <v>457514</v>
      </c>
      <c r="Q28" s="595" t="n">
        <f aca="false">HYPERLINK("http://hiratapksv.com/~home/uri/pdf/2011/order/1025-osakametal3-thism.pdf",256326)</f>
        <v>256326</v>
      </c>
      <c r="R28" s="597" t="n">
        <v>4899294</v>
      </c>
      <c r="S28" s="594" t="n">
        <f aca="false">HYPERLINK("http://hiratapksv.com/~home/uri/pdf/2011/order/1025-tibametal1-thism.pdf",105150)</f>
        <v>105150</v>
      </c>
      <c r="T28" s="595" t="n">
        <f aca="false">HYPERLINK("http://hiratapksv.com/~home/uri/pdf/2011/order/1025-tibametal2-thism.pdf",116855)</f>
        <v>116855</v>
      </c>
      <c r="U28" s="595" t="n">
        <f aca="false">HYPERLINK("http://hiratapksv.com/~home/uri/pdf/2011/order/1025-tibametal3-thism.pdf",16165)</f>
        <v>16165</v>
      </c>
      <c r="V28" s="597" t="n">
        <v>238170</v>
      </c>
      <c r="W28" s="594" t="n">
        <f aca="false">HYPERLINK("http://hiratapksv.com/~home/uri/pdf/2011/order/1025-kyusyu1-thism.pdf",6345)</f>
        <v>6345</v>
      </c>
      <c r="X28" s="595" t="n">
        <v>0</v>
      </c>
      <c r="Y28" s="595" t="n">
        <f aca="false">HYPERLINK("http://hiratapksv.com/~home/uri/pdf/2011/order/1025-kyusyu3-thism.pdf",25600)</f>
        <v>25600</v>
      </c>
      <c r="Z28" s="597" t="n">
        <v>3194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1025-osaka1-nextm.pdf",92250)</f>
        <v>92250</v>
      </c>
      <c r="D29" s="584" t="n">
        <f aca="false">HYPERLINK("http://hiratapksv.com/~home/uri/pdf/2011/order/1025-osaka2-nextm.pdf",11871)</f>
        <v>11871</v>
      </c>
      <c r="E29" s="584" t="n">
        <v>0</v>
      </c>
      <c r="F29" s="585" t="n">
        <v>104121</v>
      </c>
      <c r="G29" s="583" t="n">
        <f aca="false">HYPERLINK("http://hiratapksv.com/~home/uri/pdf/2011/order/1025-tiba1-nextm.pdf",96518)</f>
        <v>96518</v>
      </c>
      <c r="H29" s="584" t="n">
        <f aca="false">HYPERLINK("http://hiratapksv.com/~home/uri/pdf/2011/order/1025-tiba2-nextm.pdf",68)</f>
        <v>68</v>
      </c>
      <c r="I29" s="584" t="n">
        <f aca="false">HYPERLINK("http://hiratapksv.com/~home/uri/pdf/2011/order/1025-tiba3-nextm.pdf",1062)</f>
        <v>1062</v>
      </c>
      <c r="J29" s="585" t="n">
        <v>97648</v>
      </c>
      <c r="K29" s="583" t="n">
        <f aca="false">HYPERLINK("http://hiratapksv.com/~home/uri/pdf/2011/order/1025-yama1-nextm.pdf",10100)</f>
        <v>10100</v>
      </c>
      <c r="L29" s="584" t="n">
        <f aca="false">HYPERLINK("http://hiratapksv.com/~home/uri/pdf/2011/order/1025-yama2-nextm.pdf",72)</f>
        <v>72</v>
      </c>
      <c r="M29" s="584" t="n">
        <v>0</v>
      </c>
      <c r="N29" s="586" t="n">
        <v>10172</v>
      </c>
      <c r="O29" s="583" t="n">
        <f aca="false">HYPERLINK("http://hiratapksv.com/~home/uri/pdf/2011/order/1025-osakametal1-nextm.pdf",1190779)</f>
        <v>1190779</v>
      </c>
      <c r="P29" s="584" t="n">
        <f aca="false">HYPERLINK("http://hiratapksv.com/~home/uri/pdf/2011/order/1025-osakametal2-nextm.pdf",403067)</f>
        <v>403067</v>
      </c>
      <c r="Q29" s="584" t="n">
        <f aca="false">HYPERLINK("http://hiratapksv.com/~home/uri/pdf/2011/order/1025-osakametal3-nextm.pdf",155577)</f>
        <v>155577</v>
      </c>
      <c r="R29" s="586" t="n">
        <v>1749423</v>
      </c>
      <c r="S29" s="583" t="n">
        <v>0</v>
      </c>
      <c r="T29" s="584" t="n">
        <f aca="false">HYPERLINK("http://hiratapksv.com/~home/uri/pdf/2011/order/1025-tibametal2-nextm.pdf",6840)</f>
        <v>6840</v>
      </c>
      <c r="U29" s="584" t="n">
        <f aca="false">HYPERLINK("http://hiratapksv.com/~home/uri/pdf/2011/order/1025-tibametal3-nextm.pdf",6640)</f>
        <v>6640</v>
      </c>
      <c r="V29" s="586" t="n">
        <v>13480</v>
      </c>
      <c r="W29" s="583" t="n">
        <f aca="false">HYPERLINK("http://hiratapksv.com/~home/uri/pdf/2011/order/1025-kyusyu1-nextm.pdf",4527679)</f>
        <v>4527679</v>
      </c>
      <c r="X29" s="584" t="n">
        <f aca="false">HYPERLINK("http://hiratapksv.com/~home/uri/pdf/2011/order/1025-kyusyu2-nextm.pdf",73828)</f>
        <v>73828</v>
      </c>
      <c r="Y29" s="584" t="n">
        <f aca="false">HYPERLINK("http://hiratapksv.com/~home/uri/pdf/2011/order/1025-kyusyu3-nextm.pdf",345500)</f>
        <v>345500</v>
      </c>
      <c r="Z29" s="586" t="n">
        <v>494700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025-osaka1-all.pdf",359452)</f>
        <v>359452</v>
      </c>
      <c r="D30" s="590" t="n">
        <f aca="false">HYPERLINK("http://hiratapksv.com/~home/uri/pdf/2011/order/1025-osaka2-all.pdf",580659)</f>
        <v>580659</v>
      </c>
      <c r="E30" s="590" t="n">
        <f aca="false">HYPERLINK("http://hiratapksv.com/~home/uri/pdf/2011/order/1025-osaka3-all.pdf",207917)</f>
        <v>207917</v>
      </c>
      <c r="F30" s="591" t="n">
        <v>1148028</v>
      </c>
      <c r="G30" s="589" t="n">
        <f aca="false">HYPERLINK("http://hiratapksv.com/~home/uri/pdf/2011/order/1025-tiba1-all.pdf",686588)</f>
        <v>686588</v>
      </c>
      <c r="H30" s="590" t="n">
        <f aca="false">HYPERLINK("http://hiratapksv.com/~home/uri/pdf/2011/order/1025-tiba2-all.pdf",441607)</f>
        <v>441607</v>
      </c>
      <c r="I30" s="590" t="n">
        <f aca="false">HYPERLINK("http://hiratapksv.com/~home/uri/pdf/2011/order/1025-tiba3-all.pdf",194434)</f>
        <v>194434</v>
      </c>
      <c r="J30" s="591" t="n">
        <v>1322629</v>
      </c>
      <c r="K30" s="589" t="n">
        <f aca="false">HYPERLINK("http://hiratapksv.com/~home/uri/pdf/2011/order/1025-yama1-all.pdf",923714)</f>
        <v>923714</v>
      </c>
      <c r="L30" s="590" t="n">
        <f aca="false">HYPERLINK("http://hiratapksv.com/~home/uri/pdf/2011/order/1025-yama2-all.pdf",1002066)</f>
        <v>1002066</v>
      </c>
      <c r="M30" s="590" t="n">
        <f aca="false">HYPERLINK("http://hiratapksv.com/~home/uri/pdf/2011/order/1025-yama3-all.pdf",247946)</f>
        <v>247946</v>
      </c>
      <c r="N30" s="592" t="n">
        <v>2173726</v>
      </c>
      <c r="O30" s="589" t="n">
        <f aca="false">HYPERLINK("http://hiratapksv.com/~home/uri/pdf/2011/order/1025-osakametal1-all.pdf",5376233)</f>
        <v>5376233</v>
      </c>
      <c r="P30" s="590" t="n">
        <f aca="false">HYPERLINK("http://hiratapksv.com/~home/uri/pdf/2011/order/1025-osakametal2-all.pdf",860581)</f>
        <v>860581</v>
      </c>
      <c r="Q30" s="590" t="n">
        <f aca="false">HYPERLINK("http://hiratapksv.com/~home/uri/pdf/2011/order/1025-osakametal3-all.pdf",411903)</f>
        <v>411903</v>
      </c>
      <c r="R30" s="592" t="n">
        <v>6648717</v>
      </c>
      <c r="S30" s="589" t="n">
        <f aca="false">HYPERLINK("http://hiratapksv.com/~home/uri/pdf/2011/order/1025-tibametal1-all.pdf",105150)</f>
        <v>105150</v>
      </c>
      <c r="T30" s="590" t="n">
        <f aca="false">HYPERLINK("http://hiratapksv.com/~home/uri/pdf/2011/order/1025-tibametal2-all.pdf",123695)</f>
        <v>123695</v>
      </c>
      <c r="U30" s="590" t="n">
        <f aca="false">HYPERLINK("http://hiratapksv.com/~home/uri/pdf/2011/order/1025-tibametal3-all.pdf",22805)</f>
        <v>22805</v>
      </c>
      <c r="V30" s="592" t="n">
        <v>251650</v>
      </c>
      <c r="W30" s="589" t="n">
        <f aca="false">HYPERLINK("http://hiratapksv.com/~home/uri/pdf/2011/order/1025-kyusyu1-all.pdf",4534024)</f>
        <v>4534024</v>
      </c>
      <c r="X30" s="590" t="n">
        <f aca="false">HYPERLINK("http://hiratapksv.com/~home/uri/pdf/2011/order/1025-kyusyu2-all.pdf",73828)</f>
        <v>73828</v>
      </c>
      <c r="Y30" s="590" t="n">
        <f aca="false">HYPERLINK("http://hiratapksv.com/~home/uri/pdf/2011/order/1025-kyusyu3-all.pdf",371100)</f>
        <v>371100</v>
      </c>
      <c r="Z30" s="592" t="n">
        <v>4978952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26-osaka1-thism.pdf",1099443)</f>
        <v>1099443</v>
      </c>
      <c r="D31" s="595" t="n">
        <f aca="false">HYPERLINK("http://hiratapksv.com/~home/uri/pdf/2011/order/1026-osaka2-thism.pdf",550557)</f>
        <v>550557</v>
      </c>
      <c r="E31" s="595" t="n">
        <f aca="false">HYPERLINK("http://hiratapksv.com/~home/uri/pdf/2011/order/1026-osaka3-thism.pdf",138130)</f>
        <v>138130</v>
      </c>
      <c r="F31" s="596" t="n">
        <v>1788130</v>
      </c>
      <c r="G31" s="594" t="n">
        <f aca="false">HYPERLINK("http://hiratapksv.com/~home/uri/pdf/2011/order/1026-tiba1-thism.pdf",682412)</f>
        <v>682412</v>
      </c>
      <c r="H31" s="595" t="n">
        <f aca="false">HYPERLINK("http://hiratapksv.com/~home/uri/pdf/2011/order/1026-tiba2-thism.pdf",351089)</f>
        <v>351089</v>
      </c>
      <c r="I31" s="595" t="n">
        <f aca="false">HYPERLINK("http://hiratapksv.com/~home/uri/pdf/2011/order/1026-tiba3-thism.pdf",53774)</f>
        <v>53774</v>
      </c>
      <c r="J31" s="596" t="n">
        <v>1087275</v>
      </c>
      <c r="K31" s="594" t="n">
        <f aca="false">HYPERLINK("http://hiratapksv.com/~home/uri/pdf/2011/order/1026-yama1-thism.pdf",508659)</f>
        <v>508659</v>
      </c>
      <c r="L31" s="595" t="n">
        <f aca="false">HYPERLINK("http://hiratapksv.com/~home/uri/pdf/2011/order/1026-yama2-thism.pdf",147786)</f>
        <v>147786</v>
      </c>
      <c r="M31" s="595" t="n">
        <f aca="false">HYPERLINK("http://hiratapksv.com/~home/uri/pdf/2011/order/1026-yama3-thism.pdf",236744)</f>
        <v>236744</v>
      </c>
      <c r="N31" s="597" t="n">
        <v>893189</v>
      </c>
      <c r="O31" s="594" t="n">
        <f aca="false">HYPERLINK("http://hiratapksv.com/~home/uri/pdf/2011/order/1026-osakametal1-thism.pdf",772864)</f>
        <v>772864</v>
      </c>
      <c r="P31" s="595" t="n">
        <f aca="false">HYPERLINK("http://hiratapksv.com/~home/uri/pdf/2011/order/1026-osakametal2-thism.pdf",703565)</f>
        <v>703565</v>
      </c>
      <c r="Q31" s="595" t="n">
        <f aca="false">HYPERLINK("http://hiratapksv.com/~home/uri/pdf/2011/order/1026-osakametal3-thism.pdf",178836)</f>
        <v>178836</v>
      </c>
      <c r="R31" s="597" t="n">
        <v>1655265</v>
      </c>
      <c r="S31" s="594" t="n">
        <f aca="false">HYPERLINK("http://hiratapksv.com/~home/uri/pdf/2011/order/1026-tibametal1-thism.pdf",21080)</f>
        <v>21080</v>
      </c>
      <c r="T31" s="595" t="n">
        <f aca="false">HYPERLINK("http://hiratapksv.com/~home/uri/pdf/2011/order/1026-tibametal2-thism.pdf",103140)</f>
        <v>103140</v>
      </c>
      <c r="U31" s="595" t="n">
        <f aca="false">HYPERLINK("http://hiratapksv.com/~home/uri/pdf/2011/order/1026-tibametal3-thism.pdf",112616)</f>
        <v>112616</v>
      </c>
      <c r="V31" s="597" t="n">
        <v>236836</v>
      </c>
      <c r="W31" s="594" t="n">
        <f aca="false">HYPERLINK("http://hiratapksv.com/~home/uri/pdf/2011/order/1026-kyusyu1-thism.pdf",99732)</f>
        <v>99732</v>
      </c>
      <c r="X31" s="595" t="n">
        <f aca="false">HYPERLINK("http://hiratapksv.com/~home/uri/pdf/2011/order/1026-kyusyu2-thism.pdf",4600)</f>
        <v>4600</v>
      </c>
      <c r="Y31" s="595" t="n">
        <f aca="false">HYPERLINK("http://hiratapksv.com/~home/uri/pdf/2011/order/1026-kyusyu3-thism.pdf",23100)</f>
        <v>23100</v>
      </c>
      <c r="Z31" s="597" t="n">
        <v>127432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f aca="false">HYPERLINK("http://hiratapksv.com/~home/uri/pdf/2011/order/1026-osaka1-nextm.pdf",243280)</f>
        <v>243280</v>
      </c>
      <c r="D32" s="584" t="n">
        <f aca="false">HYPERLINK("http://hiratapksv.com/~home/uri/pdf/2011/order/1026-osaka2-nextm.pdf",25271)</f>
        <v>25271</v>
      </c>
      <c r="E32" s="584" t="n">
        <f aca="false">HYPERLINK("http://hiratapksv.com/~home/uri/pdf/2011/order/1026-osaka3-nextm.pdf",2732)</f>
        <v>2732</v>
      </c>
      <c r="F32" s="585" t="n">
        <v>271283</v>
      </c>
      <c r="G32" s="583" t="n">
        <f aca="false">HYPERLINK("http://hiratapksv.com/~home/uri/pdf/2011/order/1026-tiba1-nextm.pdf",35776)</f>
        <v>35776</v>
      </c>
      <c r="H32" s="584" t="n">
        <f aca="false">HYPERLINK("http://hiratapksv.com/~home/uri/pdf/2011/order/1026-tiba2-nextm.pdf",31961)</f>
        <v>31961</v>
      </c>
      <c r="I32" s="584" t="n">
        <f aca="false">HYPERLINK("http://hiratapksv.com/~home/uri/pdf/2011/order/1026-tiba3-nextm.pdf",2200)</f>
        <v>2200</v>
      </c>
      <c r="J32" s="585" t="n">
        <v>69937</v>
      </c>
      <c r="K32" s="583" t="n">
        <f aca="false">HYPERLINK("http://hiratapksv.com/~home/uri/pdf/2011/order/1026-yama1-nextm.pdf",205886)</f>
        <v>205886</v>
      </c>
      <c r="L32" s="584" t="n">
        <f aca="false">HYPERLINK("http://hiratapksv.com/~home/uri/pdf/2011/order/1026-yama2-nextm.pdf",55872)</f>
        <v>55872</v>
      </c>
      <c r="M32" s="584" t="n">
        <v>0</v>
      </c>
      <c r="N32" s="586" t="n">
        <v>261758</v>
      </c>
      <c r="O32" s="583" t="n">
        <f aca="false">HYPERLINK("http://hiratapksv.com/~home/uri/pdf/2011/order/1026-osakametal1-nextm.pdf",1636550)</f>
        <v>1636550</v>
      </c>
      <c r="P32" s="584" t="n">
        <f aca="false">HYPERLINK("http://hiratapksv.com/~home/uri/pdf/2011/order/1026-osakametal2-nextm.pdf",58030)</f>
        <v>58030</v>
      </c>
      <c r="Q32" s="584" t="n">
        <f aca="false">HYPERLINK("http://hiratapksv.com/~home/uri/pdf/2011/order/1026-osakametal3-nextm.pdf",22432)</f>
        <v>22432</v>
      </c>
      <c r="R32" s="586" t="n">
        <v>1717012</v>
      </c>
      <c r="S32" s="583" t="n">
        <f aca="false">HYPERLINK("http://hiratapksv.com/~home/uri/pdf/2011/order/1026-tibametal1-nextm.pdf",2180)</f>
        <v>2180</v>
      </c>
      <c r="T32" s="584" t="n">
        <v>0</v>
      </c>
      <c r="U32" s="584" t="n">
        <v>0</v>
      </c>
      <c r="V32" s="586" t="n">
        <v>2180</v>
      </c>
      <c r="W32" s="583" t="n">
        <f aca="false">HYPERLINK("http://hiratapksv.com/~home/uri/pdf/2011/order/1026-kyusyu1-nextm.pdf",329128)</f>
        <v>329128</v>
      </c>
      <c r="X32" s="584" t="n">
        <f aca="false">HYPERLINK("http://hiratapksv.com/~home/uri/pdf/2011/order/1026-kyusyu2-nextm.pdf",74980)</f>
        <v>74980</v>
      </c>
      <c r="Y32" s="584" t="n">
        <f aca="false">HYPERLINK("http://hiratapksv.com/~home/uri/pdf/2011/order/1026-kyusyu3-nextm.pdf",130480)</f>
        <v>130480</v>
      </c>
      <c r="Z32" s="586" t="n">
        <v>534588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26-osaka1-all.pdf",1342723)</f>
        <v>1342723</v>
      </c>
      <c r="D33" s="590" t="n">
        <f aca="false">HYPERLINK("http://hiratapksv.com/~home/uri/pdf/2011/order/1026-osaka2-all.pdf",575828)</f>
        <v>575828</v>
      </c>
      <c r="E33" s="590" t="n">
        <f aca="false">HYPERLINK("http://hiratapksv.com/~home/uri/pdf/2011/order/1026-osaka3-all.pdf",140862)</f>
        <v>140862</v>
      </c>
      <c r="F33" s="591" t="n">
        <v>2059413</v>
      </c>
      <c r="G33" s="589" t="n">
        <f aca="false">HYPERLINK("http://hiratapksv.com/~home/uri/pdf/2011/order/1026-tiba1-all.pdf",718188)</f>
        <v>718188</v>
      </c>
      <c r="H33" s="590" t="n">
        <f aca="false">HYPERLINK("http://hiratapksv.com/~home/uri/pdf/2011/order/1026-tiba2-all.pdf",383050)</f>
        <v>383050</v>
      </c>
      <c r="I33" s="590" t="n">
        <f aca="false">HYPERLINK("http://hiratapksv.com/~home/uri/pdf/2011/order/1026-tiba3-all.pdf",55974)</f>
        <v>55974</v>
      </c>
      <c r="J33" s="591" t="n">
        <v>1157212</v>
      </c>
      <c r="K33" s="589" t="n">
        <f aca="false">HYPERLINK("http://hiratapksv.com/~home/uri/pdf/2011/order/1026-yama1-all.pdf",714545)</f>
        <v>714545</v>
      </c>
      <c r="L33" s="590" t="n">
        <f aca="false">HYPERLINK("http://hiratapksv.com/~home/uri/pdf/2011/order/1026-yama2-all.pdf",203658)</f>
        <v>203658</v>
      </c>
      <c r="M33" s="590" t="n">
        <f aca="false">HYPERLINK("http://hiratapksv.com/~home/uri/pdf/2011/order/1026-yama3-all.pdf",236744)</f>
        <v>236744</v>
      </c>
      <c r="N33" s="592" t="n">
        <v>1154947</v>
      </c>
      <c r="O33" s="589" t="n">
        <f aca="false">HYPERLINK("http://hiratapksv.com/~home/uri/pdf/2011/order/1026-osakametal1-all.pdf",2409414)</f>
        <v>2409414</v>
      </c>
      <c r="P33" s="590" t="n">
        <f aca="false">HYPERLINK("http://hiratapksv.com/~home/uri/pdf/2011/order/1026-osakametal2-all.pdf",761595)</f>
        <v>761595</v>
      </c>
      <c r="Q33" s="590" t="n">
        <f aca="false">HYPERLINK("http://hiratapksv.com/~home/uri/pdf/2011/order/1026-osakametal3-all.pdf",201268)</f>
        <v>201268</v>
      </c>
      <c r="R33" s="592" t="n">
        <v>3372277</v>
      </c>
      <c r="S33" s="589" t="n">
        <f aca="false">HYPERLINK("http://hiratapksv.com/~home/uri/pdf/2011/order/1026-tibametal1-all.pdf",23260)</f>
        <v>23260</v>
      </c>
      <c r="T33" s="590" t="n">
        <f aca="false">HYPERLINK("http://hiratapksv.com/~home/uri/pdf/2011/order/1026-tibametal2-all.pdf",103140)</f>
        <v>103140</v>
      </c>
      <c r="U33" s="590" t="n">
        <f aca="false">HYPERLINK("http://hiratapksv.com/~home/uri/pdf/2011/order/1026-tibametal3-all.pdf",112616)</f>
        <v>112616</v>
      </c>
      <c r="V33" s="592" t="n">
        <v>239016</v>
      </c>
      <c r="W33" s="589" t="n">
        <f aca="false">HYPERLINK("http://hiratapksv.com/~home/uri/pdf/2011/order/1026-kyusyu1-all.pdf",428860)</f>
        <v>428860</v>
      </c>
      <c r="X33" s="590" t="n">
        <f aca="false">HYPERLINK("http://hiratapksv.com/~home/uri/pdf/2011/order/1026-kyusyu2-all.pdf",79580)</f>
        <v>79580</v>
      </c>
      <c r="Y33" s="590" t="n">
        <f aca="false">HYPERLINK("http://hiratapksv.com/~home/uri/pdf/2011/order/1026-kyusyu3-all.pdf",153580)</f>
        <v>153580</v>
      </c>
      <c r="Z33" s="592" t="n">
        <v>66202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0712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689497</v>
      </c>
      <c r="N12" s="258" t="n">
        <v>6933495</v>
      </c>
      <c r="O12" s="259" t="n">
        <v>5772087</v>
      </c>
      <c r="P12" s="259" t="n">
        <v>49461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283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145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37222</v>
      </c>
      <c r="P15" s="259" t="n">
        <v>10982775</v>
      </c>
      <c r="Q15" s="261" t="n">
        <f aca="false">HYPERLINK("http://hiratapksv.com/~home/uri/pdf/2011/zairyousiire/20181023-osaka.pdf",1822807)</f>
        <v>182280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153905</v>
      </c>
      <c r="N16" s="258" t="n">
        <v>16856428</v>
      </c>
      <c r="O16" s="259" t="n">
        <v>11228186</v>
      </c>
      <c r="P16" s="259" t="n">
        <v>13136680</v>
      </c>
      <c r="Q16" s="261" t="n">
        <f aca="false">HYPERLINK("http://hiratapksv.com/~home/uri/pdf/2011/zairyousiire/20181024-osaka.pdf",1090964)</f>
        <v>109096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940292</v>
      </c>
      <c r="N17" s="258" t="n">
        <v>19190970</v>
      </c>
      <c r="O17" s="259" t="n">
        <v>12032797</v>
      </c>
      <c r="P17" s="259" t="n">
        <v>15076972</v>
      </c>
      <c r="Q17" s="261" t="n">
        <f aca="false">HYPERLINK("http://hiratapksv.com/~home/uri/pdf/2011/zairyousiire/20181025-osaka.pdf",804611)</f>
        <v>804611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7</v>
      </c>
      <c r="D18" s="248" t="n">
        <v>2059413</v>
      </c>
      <c r="E18" s="249" t="n">
        <v>1788130</v>
      </c>
      <c r="F18" s="250" t="n">
        <v>271283</v>
      </c>
      <c r="G18" s="251" t="n">
        <v>17978727</v>
      </c>
      <c r="H18" s="252" t="n">
        <v>6645979</v>
      </c>
      <c r="I18" s="253" t="n">
        <v>7373494</v>
      </c>
      <c r="J18" s="254" t="n">
        <f aca="false">J10*9</f>
        <v>28173913.0434783</v>
      </c>
      <c r="K18" s="262" t="n">
        <v>3506530</v>
      </c>
      <c r="L18" s="256" t="n">
        <f aca="false">J18*$E$6</f>
        <v>12875478.2608696</v>
      </c>
      <c r="M18" s="263" t="n">
        <v>2994241</v>
      </c>
      <c r="N18" s="258" t="n">
        <v>22697500</v>
      </c>
      <c r="O18" s="259" t="n">
        <v>12057957</v>
      </c>
      <c r="P18" s="259" t="n">
        <v>18071213</v>
      </c>
      <c r="Q18" s="261" t="n">
        <f aca="false">HYPERLINK("http://hiratapksv.com/~home/uri/pdf/2011/zairyousiire/20181026-osaka.pdf",25160)</f>
        <v>25160</v>
      </c>
      <c r="R18" s="245" t="n">
        <f aca="false">K18*$E$6+R17</f>
        <v>10372757.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304347.826087</v>
      </c>
      <c r="K19" s="262"/>
      <c r="L19" s="256" t="n">
        <f aca="false">J19*$E$6</f>
        <v>14306086.9565217</v>
      </c>
      <c r="M19" s="263"/>
      <c r="N19" s="258"/>
      <c r="O19" s="259"/>
      <c r="P19" s="259"/>
      <c r="Q19" s="261"/>
      <c r="R19" s="245" t="n">
        <f aca="false">K19*$E$6+R18</f>
        <v>10372757.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434782.6086957</v>
      </c>
      <c r="K20" s="262"/>
      <c r="L20" s="256" t="n">
        <f aca="false">J20*$E$6</f>
        <v>15736695.6521739</v>
      </c>
      <c r="M20" s="263"/>
      <c r="N20" s="258"/>
      <c r="O20" s="259"/>
      <c r="P20" s="259"/>
      <c r="Q20" s="261"/>
      <c r="R20" s="245" t="n">
        <f aca="false">K20*$E$6+R19</f>
        <v>10372757.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565217.3913044</v>
      </c>
      <c r="K21" s="262"/>
      <c r="L21" s="256" t="n">
        <f aca="false">J21*$E$6</f>
        <v>17167304.3478261</v>
      </c>
      <c r="M21" s="263"/>
      <c r="N21" s="258"/>
      <c r="O21" s="259"/>
      <c r="P21" s="259"/>
      <c r="Q21" s="261"/>
      <c r="R21" s="245" t="n">
        <f aca="false">K21*$E$6+R20</f>
        <v>10372757.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695652.1739131</v>
      </c>
      <c r="K22" s="262"/>
      <c r="L22" s="256" t="n">
        <f aca="false">J22*$E$6</f>
        <v>18597913.0434783</v>
      </c>
      <c r="M22" s="263"/>
      <c r="N22" s="258"/>
      <c r="O22" s="259"/>
      <c r="P22" s="259"/>
      <c r="Q22" s="261"/>
      <c r="R22" s="245" t="n">
        <f aca="false">K22*$E$6+R21</f>
        <v>10372757.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826086.9565217</v>
      </c>
      <c r="K23" s="262"/>
      <c r="L23" s="256" t="n">
        <f aca="false">J23*$E$6</f>
        <v>20028521.7391304</v>
      </c>
      <c r="M23" s="263"/>
      <c r="N23" s="258"/>
      <c r="O23" s="259"/>
      <c r="P23" s="259"/>
      <c r="Q23" s="261"/>
      <c r="R23" s="245" t="n">
        <f aca="false">K23*$E$6+R22</f>
        <v>10372757.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956521.7391304</v>
      </c>
      <c r="K24" s="262"/>
      <c r="L24" s="256" t="n">
        <f aca="false">J24*$E$6</f>
        <v>21459130.4347826</v>
      </c>
      <c r="M24" s="263"/>
      <c r="N24" s="258"/>
      <c r="O24" s="259"/>
      <c r="P24" s="259"/>
      <c r="Q24" s="261"/>
      <c r="R24" s="245" t="n">
        <f aca="false">K24*$E$6+R23</f>
        <v>10372757.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086956.5217391</v>
      </c>
      <c r="K25" s="262"/>
      <c r="L25" s="256" t="n">
        <f aca="false">J25*$E$6</f>
        <v>22889739.1304348</v>
      </c>
      <c r="M25" s="263"/>
      <c r="N25" s="258"/>
      <c r="O25" s="259"/>
      <c r="P25" s="259"/>
      <c r="Q25" s="261"/>
      <c r="R25" s="245" t="n">
        <f aca="false">K25*$E$6+R24</f>
        <v>10372757.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217391.3043478</v>
      </c>
      <c r="K26" s="262"/>
      <c r="L26" s="256" t="n">
        <f aca="false">J26*$E$6</f>
        <v>24320347.826087</v>
      </c>
      <c r="M26" s="263"/>
      <c r="N26" s="258"/>
      <c r="O26" s="259"/>
      <c r="P26" s="259"/>
      <c r="Q26" s="261"/>
      <c r="R26" s="245" t="n">
        <f aca="false">K26*$E$6+R25</f>
        <v>10372757.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10372757.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10372757.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10372757.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10372757.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10372757.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10372757.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2</v>
      </c>
      <c r="D34" s="278" t="n">
        <f aca="false">SUM(D10:D33)</f>
        <v>22389371</v>
      </c>
      <c r="E34" s="279" t="n">
        <f aca="false">SUM(E10:E33)</f>
        <v>18538432</v>
      </c>
      <c r="F34" s="280" t="n">
        <f aca="false">SUM(F10:F33)</f>
        <v>3850939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22697500</v>
      </c>
      <c r="L34" s="284" t="n">
        <f aca="false">MAX(L10:L33)</f>
        <v>32904000</v>
      </c>
      <c r="M34" s="285" t="n">
        <f aca="false">SUM(M10:M33)</f>
        <v>18071213</v>
      </c>
      <c r="N34" s="286" t="n">
        <f aca="false">MAX(N10:N33)</f>
        <v>22697500</v>
      </c>
      <c r="O34" s="287" t="n">
        <f aca="false">MAX(O10:O33)</f>
        <v>12057957</v>
      </c>
      <c r="P34" s="287" t="n">
        <f aca="false">MAX(P10:P33)</f>
        <v>18071213</v>
      </c>
      <c r="Q34" s="288" t="n">
        <f aca="false">SUM(Q10:Q33)</f>
        <v>12057957</v>
      </c>
      <c r="R34" s="289" t="n">
        <f aca="false">MAX(R10:R33)</f>
        <v>10372757.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399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6699433130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1.0061000160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4776830795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230109876602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8547202185026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7980910888472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5621141975309</v>
      </c>
      <c r="D48" s="301" t="n">
        <f aca="false">IF(Q18="","",O18/P18)</f>
        <v>0.6672466867608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72466867608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930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1046335</v>
      </c>
      <c r="L12" s="256" t="n">
        <f aca="false">J12*$E$6</f>
        <v>2393739.13043478</v>
      </c>
      <c r="M12" s="257" t="n">
        <v>929219</v>
      </c>
      <c r="N12" s="258" t="n">
        <v>3015433</v>
      </c>
      <c r="O12" s="259" t="n">
        <v>2690660</v>
      </c>
      <c r="P12" s="259" t="n">
        <v>32513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95654.7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54900</v>
      </c>
      <c r="O13" s="259" t="n">
        <v>3435222</v>
      </c>
      <c r="P13" s="259" t="n">
        <v>5400221</v>
      </c>
      <c r="Q13" s="261" t="n">
        <f aca="false">HYPERLINK("http://hiratapksv.com/~home/uri/pdf/2011/zairyousiire/20181019-tiba.pdf",744562)</f>
        <v>744562</v>
      </c>
      <c r="R13" s="245" t="n">
        <f aca="false">K13*$E$6+R12</f>
        <v>275523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57764</v>
      </c>
      <c r="O14" s="259" t="n">
        <v>4298063</v>
      </c>
      <c r="P14" s="259" t="n">
        <v>65884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51050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106312</v>
      </c>
      <c r="O15" s="259" t="n">
        <v>4740713</v>
      </c>
      <c r="P15" s="259" t="n">
        <v>96538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508730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3017718</v>
      </c>
      <c r="O16" s="259" t="n">
        <v>5517667</v>
      </c>
      <c r="P16" s="259" t="n">
        <v>11318098</v>
      </c>
      <c r="Q16" s="261" t="n">
        <f aca="false">HYPERLINK("http://hiratapksv.com/~home/uri/pdf/2011/zairyousiire/20181024-tiba.pdf",776954)</f>
        <v>776954</v>
      </c>
      <c r="R16" s="245" t="n">
        <f aca="false">K16*$E$6+R15</f>
        <v>6456788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679085</v>
      </c>
      <c r="L17" s="256" t="n">
        <f aca="false">J17*$E$6</f>
        <v>6383304.34782609</v>
      </c>
      <c r="M17" s="263" t="n">
        <v>1531489</v>
      </c>
      <c r="N17" s="258" t="n">
        <v>14696803</v>
      </c>
      <c r="O17" s="259" t="n">
        <v>6431480</v>
      </c>
      <c r="P17" s="259" t="n">
        <v>12849587</v>
      </c>
      <c r="Q17" s="261" t="n">
        <f aca="false">HYPERLINK("http://hiratapksv.com/~home/uri/pdf/2011/zairyousiire/20181025-tiba.pdf",913813)</f>
        <v>913813</v>
      </c>
      <c r="R17" s="245" t="n">
        <f aca="false">K17*$E$6+R16</f>
        <v>7289614.2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3</v>
      </c>
      <c r="D18" s="248" t="n">
        <v>1157212</v>
      </c>
      <c r="E18" s="249" t="n">
        <v>1087275</v>
      </c>
      <c r="F18" s="250" t="n">
        <v>69937</v>
      </c>
      <c r="G18" s="251" t="n">
        <v>13217353</v>
      </c>
      <c r="H18" s="252" t="n">
        <v>4101073</v>
      </c>
      <c r="I18" s="253" t="n">
        <v>1254683</v>
      </c>
      <c r="J18" s="254" t="n">
        <f aca="false">J10*9</f>
        <v>14478260.8695652</v>
      </c>
      <c r="K18" s="262" t="n">
        <v>1215369</v>
      </c>
      <c r="L18" s="256" t="n">
        <f aca="false">J18*$E$6</f>
        <v>7181217.39130435</v>
      </c>
      <c r="M18" s="263" t="n">
        <v>843511</v>
      </c>
      <c r="N18" s="258" t="n">
        <v>15912172</v>
      </c>
      <c r="O18" s="259" t="n">
        <v>6432250</v>
      </c>
      <c r="P18" s="259" t="n">
        <v>13693098</v>
      </c>
      <c r="Q18" s="261" t="n">
        <f aca="false">HYPERLINK("http://hiratapksv.com/~home/uri/pdf/2011/zairyousiire/20181026-tiba.pdf",770)</f>
        <v>770</v>
      </c>
      <c r="R18" s="245" t="n">
        <f aca="false">K18*$E$6+R17</f>
        <v>7892437.3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086956.5217391</v>
      </c>
      <c r="K19" s="262"/>
      <c r="L19" s="256" t="n">
        <f aca="false">J19*$E$6</f>
        <v>7979130.43478261</v>
      </c>
      <c r="M19" s="263"/>
      <c r="N19" s="258"/>
      <c r="O19" s="259"/>
      <c r="P19" s="259"/>
      <c r="Q19" s="261"/>
      <c r="R19" s="245" t="n">
        <f aca="false">K19*$E$6+R18</f>
        <v>7892437.3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695652.173913</v>
      </c>
      <c r="K20" s="262"/>
      <c r="L20" s="256" t="n">
        <f aca="false">J20*$E$6</f>
        <v>8777043.47826087</v>
      </c>
      <c r="M20" s="263"/>
      <c r="N20" s="258"/>
      <c r="O20" s="259"/>
      <c r="P20" s="259"/>
      <c r="Q20" s="261"/>
      <c r="R20" s="245" t="n">
        <f aca="false">K20*$E$6+R19</f>
        <v>7892437.3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304347.826087</v>
      </c>
      <c r="K21" s="262"/>
      <c r="L21" s="256" t="n">
        <f aca="false">J21*$E$6</f>
        <v>9574956.52173913</v>
      </c>
      <c r="M21" s="263"/>
      <c r="N21" s="258"/>
      <c r="O21" s="259"/>
      <c r="P21" s="259"/>
      <c r="Q21" s="261"/>
      <c r="R21" s="245" t="n">
        <f aca="false">K21*$E$6+R20</f>
        <v>7892437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913043.4782609</v>
      </c>
      <c r="K22" s="262"/>
      <c r="L22" s="256" t="n">
        <f aca="false">J22*$E$6</f>
        <v>10372869.5652174</v>
      </c>
      <c r="M22" s="263"/>
      <c r="N22" s="258"/>
      <c r="O22" s="259"/>
      <c r="P22" s="259"/>
      <c r="Q22" s="261"/>
      <c r="R22" s="245" t="n">
        <f aca="false">K22*$E$6+R21</f>
        <v>7892437.31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521739.1304348</v>
      </c>
      <c r="K23" s="262"/>
      <c r="L23" s="256" t="n">
        <f aca="false">J23*$E$6</f>
        <v>11170782.6086957</v>
      </c>
      <c r="M23" s="263"/>
      <c r="N23" s="258"/>
      <c r="O23" s="259"/>
      <c r="P23" s="259"/>
      <c r="Q23" s="261"/>
      <c r="R23" s="245" t="n">
        <f aca="false">K23*$E$6+R22</f>
        <v>7892437.3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130434.7826087</v>
      </c>
      <c r="K24" s="262"/>
      <c r="L24" s="256" t="n">
        <f aca="false">J24*$E$6</f>
        <v>11968695.6521739</v>
      </c>
      <c r="M24" s="263"/>
      <c r="N24" s="258"/>
      <c r="O24" s="259"/>
      <c r="P24" s="259"/>
      <c r="Q24" s="261"/>
      <c r="R24" s="245" t="n">
        <f aca="false">K24*$E$6+R23</f>
        <v>7892437.3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739130.4347826</v>
      </c>
      <c r="K25" s="262"/>
      <c r="L25" s="256" t="n">
        <f aca="false">J25*$E$6</f>
        <v>12766608.6956522</v>
      </c>
      <c r="M25" s="263"/>
      <c r="N25" s="258"/>
      <c r="O25" s="259"/>
      <c r="P25" s="259"/>
      <c r="Q25" s="261"/>
      <c r="R25" s="245" t="n">
        <f aca="false">K25*$E$6+R24</f>
        <v>7892437.31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347826.0869565</v>
      </c>
      <c r="K26" s="262"/>
      <c r="L26" s="256" t="n">
        <f aca="false">J26*$E$6</f>
        <v>13564521.7391304</v>
      </c>
      <c r="M26" s="263"/>
      <c r="N26" s="258"/>
      <c r="O26" s="259"/>
      <c r="P26" s="259"/>
      <c r="Q26" s="261"/>
      <c r="R26" s="245" t="n">
        <f aca="false">K26*$E$6+R25</f>
        <v>7892437.31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7892437.31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7892437.3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7892437.31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7892437.31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7892437.31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7892437.31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9</v>
      </c>
      <c r="D34" s="278" t="n">
        <f aca="false">SUM(D10:D33)</f>
        <v>19235386</v>
      </c>
      <c r="E34" s="279" t="n">
        <f aca="false">SUM(E10:E33)</f>
        <v>16689456</v>
      </c>
      <c r="F34" s="280" t="n">
        <f aca="false">SUM(F10:F33)</f>
        <v>2545930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15912172</v>
      </c>
      <c r="L34" s="284" t="n">
        <f aca="false">MAX(L10:L33)</f>
        <v>18352000</v>
      </c>
      <c r="M34" s="285" t="n">
        <f aca="false">SUM(M10:M33)</f>
        <v>13693098</v>
      </c>
      <c r="N34" s="286" t="n">
        <f aca="false">MAX(N10:N33)</f>
        <v>15912172</v>
      </c>
      <c r="O34" s="287" t="n">
        <f aca="false">MAX(O10:O33)</f>
        <v>6432250</v>
      </c>
      <c r="P34" s="287" t="n">
        <f aca="false">MAX(P10:P33)</f>
        <v>13693098</v>
      </c>
      <c r="Q34" s="288" t="n">
        <f aca="false">SUM(Q10:Q33)</f>
        <v>6432250</v>
      </c>
      <c r="R34" s="289" t="n">
        <f aca="false">MAX(R10:R33)</f>
        <v>789243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8181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2481945045045</v>
      </c>
      <c r="D42" s="301" t="n">
        <f aca="false">IF(Q12="","",O12/P12)</f>
        <v>0.827561049951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3261486486487</v>
      </c>
      <c r="D43" s="301" t="n">
        <f aca="false">IF(Q13="","",O13/P13)</f>
        <v>0.6361261881689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019308108108</v>
      </c>
      <c r="D44" s="301" t="n">
        <f aca="false">IF(Q14="","",O14/P14)</f>
        <v>0.652359341821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065394594595</v>
      </c>
      <c r="D45" s="301" t="n">
        <f aca="false">IF(Q15="","",O15/P15)</f>
        <v>0.4910714572425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601356756757</v>
      </c>
      <c r="D46" s="301" t="n">
        <f aca="false">IF(Q16="","",O16/P16)</f>
        <v>0.4875083251620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198131418919</v>
      </c>
      <c r="D47" s="301" t="n">
        <f aca="false">IF(Q17="","",O17/P17)</f>
        <v>0.50052036691918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9903890690691</v>
      </c>
      <c r="D48" s="301" t="n">
        <f aca="false">IF(Q18="","",O18/P18)</f>
        <v>0.46974395421693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97439542169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5309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80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98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6064</v>
      </c>
      <c r="N13" s="258" t="n">
        <v>8547807</v>
      </c>
      <c r="O13" s="259" t="n">
        <v>5262173</v>
      </c>
      <c r="P13" s="259" t="n">
        <v>6545935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31686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61656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2231186</v>
      </c>
      <c r="L16" s="256" t="n">
        <f aca="false">J16*$E$6</f>
        <v>7347717.39130435</v>
      </c>
      <c r="M16" s="263" t="n">
        <v>2079571</v>
      </c>
      <c r="N16" s="258" t="n">
        <v>13098371</v>
      </c>
      <c r="O16" s="259" t="n">
        <v>8171461</v>
      </c>
      <c r="P16" s="259" t="n">
        <v>10341227</v>
      </c>
      <c r="Q16" s="261" t="n">
        <f aca="false">HYPERLINK("http://hiratapksv.com/~home/uri/pdf/2011/zairyousiire/20181024-yama.pdf",1112514)</f>
        <v>1112514</v>
      </c>
      <c r="R16" s="245" t="n">
        <f aca="false">K16*$E$6+R15</f>
        <v>7269595.9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300165</v>
      </c>
      <c r="L17" s="256" t="n">
        <f aca="false">J17*$E$6</f>
        <v>8397391.30434783</v>
      </c>
      <c r="M17" s="263" t="n">
        <v>1874967</v>
      </c>
      <c r="N17" s="258" t="n">
        <v>15398536</v>
      </c>
      <c r="O17" s="259" t="n">
        <v>8809916</v>
      </c>
      <c r="P17" s="259" t="n">
        <v>12216194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546187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5</v>
      </c>
      <c r="D18" s="248" t="n">
        <v>1154947</v>
      </c>
      <c r="E18" s="249" t="n">
        <v>893189</v>
      </c>
      <c r="F18" s="250" t="n">
        <v>261758</v>
      </c>
      <c r="G18" s="251" t="n">
        <v>6224891</v>
      </c>
      <c r="H18" s="252" t="n">
        <v>804125</v>
      </c>
      <c r="I18" s="253" t="n">
        <v>775934</v>
      </c>
      <c r="J18" s="254" t="n">
        <f aca="false">J10*9</f>
        <v>17021739.1304348</v>
      </c>
      <c r="K18" s="262" t="n">
        <v>1798612</v>
      </c>
      <c r="L18" s="256" t="n">
        <f aca="false">J18*$E$6</f>
        <v>9447065.21739131</v>
      </c>
      <c r="M18" s="263" t="n">
        <v>1314725</v>
      </c>
      <c r="N18" s="258" t="n">
        <v>17197148</v>
      </c>
      <c r="O18" s="259" t="n">
        <v>9099902</v>
      </c>
      <c r="P18" s="259" t="n">
        <v>13530919</v>
      </c>
      <c r="Q18" s="261" t="n">
        <f aca="false">HYPERLINK("http://hiratapksv.com/~home/uri/pdf/2011/zairyousiire/20181026-yama.pdf",289986)</f>
        <v>289986</v>
      </c>
      <c r="R18" s="245" t="n">
        <f aca="false">K18*$E$6+R17</f>
        <v>9544417.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913043.4782609</v>
      </c>
      <c r="K19" s="262"/>
      <c r="L19" s="256" t="n">
        <f aca="false">J19*$E$6</f>
        <v>10496739.1304348</v>
      </c>
      <c r="M19" s="263"/>
      <c r="N19" s="258"/>
      <c r="O19" s="259"/>
      <c r="P19" s="259"/>
      <c r="Q19" s="261"/>
      <c r="R19" s="245" t="n">
        <f aca="false">K19*$E$6+R18</f>
        <v>9544417.1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804347.826087</v>
      </c>
      <c r="K20" s="262"/>
      <c r="L20" s="256" t="n">
        <f aca="false">J20*$E$6</f>
        <v>11546413.0434783</v>
      </c>
      <c r="M20" s="263"/>
      <c r="N20" s="258"/>
      <c r="O20" s="259"/>
      <c r="P20" s="259"/>
      <c r="Q20" s="261"/>
      <c r="R20" s="245" t="n">
        <f aca="false">K20*$E$6+R19</f>
        <v>9544417.1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695652.173913</v>
      </c>
      <c r="K21" s="262"/>
      <c r="L21" s="256" t="n">
        <f aca="false">J21*$E$6</f>
        <v>12596086.9565217</v>
      </c>
      <c r="M21" s="263"/>
      <c r="N21" s="258"/>
      <c r="O21" s="259"/>
      <c r="P21" s="259"/>
      <c r="Q21" s="261"/>
      <c r="R21" s="245" t="n">
        <f aca="false">K21*$E$6+R20</f>
        <v>9544417.1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4586956.5217391</v>
      </c>
      <c r="K22" s="262"/>
      <c r="L22" s="256" t="n">
        <f aca="false">J22*$E$6</f>
        <v>13645760.8695652</v>
      </c>
      <c r="M22" s="263"/>
      <c r="N22" s="258"/>
      <c r="O22" s="259"/>
      <c r="P22" s="259"/>
      <c r="Q22" s="261"/>
      <c r="R22" s="245" t="n">
        <f aca="false">K22*$E$6+R21</f>
        <v>9544417.1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478260.8695652</v>
      </c>
      <c r="K23" s="262"/>
      <c r="L23" s="256" t="n">
        <f aca="false">J23*$E$6</f>
        <v>14695434.7826087</v>
      </c>
      <c r="M23" s="263"/>
      <c r="N23" s="258"/>
      <c r="O23" s="259"/>
      <c r="P23" s="259"/>
      <c r="Q23" s="261"/>
      <c r="R23" s="245" t="n">
        <f aca="false">K23*$E$6+R22</f>
        <v>9544417.1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369565.2173913</v>
      </c>
      <c r="K24" s="262"/>
      <c r="L24" s="256" t="n">
        <f aca="false">J24*$E$6</f>
        <v>15745108.6956522</v>
      </c>
      <c r="M24" s="263"/>
      <c r="N24" s="258"/>
      <c r="O24" s="259"/>
      <c r="P24" s="259"/>
      <c r="Q24" s="261"/>
      <c r="R24" s="245" t="n">
        <f aca="false">K24*$E$6+R23</f>
        <v>9544417.1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260869.5652174</v>
      </c>
      <c r="K25" s="262"/>
      <c r="L25" s="256" t="n">
        <f aca="false">J25*$E$6</f>
        <v>16794782.6086957</v>
      </c>
      <c r="M25" s="263"/>
      <c r="N25" s="258"/>
      <c r="O25" s="259"/>
      <c r="P25" s="259"/>
      <c r="Q25" s="261"/>
      <c r="R25" s="245" t="n">
        <f aca="false">K25*$E$6+R24</f>
        <v>9544417.1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152173.9130435</v>
      </c>
      <c r="K26" s="262"/>
      <c r="L26" s="256" t="n">
        <f aca="false">J26*$E$6</f>
        <v>17844456.5217391</v>
      </c>
      <c r="M26" s="263"/>
      <c r="N26" s="258"/>
      <c r="O26" s="259"/>
      <c r="P26" s="259"/>
      <c r="Q26" s="261"/>
      <c r="R26" s="245" t="n">
        <f aca="false">K26*$E$6+R25</f>
        <v>9544417.1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9544417.1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9544417.1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9544417.1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9544417.1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9544417.1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9544417.1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6</v>
      </c>
      <c r="D34" s="278" t="n">
        <f aca="false">SUM(D10:D33)</f>
        <v>16453508</v>
      </c>
      <c r="E34" s="279" t="n">
        <f aca="false">SUM(E10:E33)</f>
        <v>15760881</v>
      </c>
      <c r="F34" s="280" t="n">
        <f aca="false">SUM(F10:F33)</f>
        <v>69262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7197148</v>
      </c>
      <c r="L34" s="284" t="n">
        <f aca="false">MAX(L10:L33)</f>
        <v>24142500</v>
      </c>
      <c r="M34" s="285" t="n">
        <f aca="false">SUM(M10:M33)</f>
        <v>13530919</v>
      </c>
      <c r="N34" s="286" t="n">
        <f aca="false">MAX(N10:N33)</f>
        <v>17197148</v>
      </c>
      <c r="O34" s="287" t="n">
        <f aca="false">MAX(O10:O33)</f>
        <v>9099902</v>
      </c>
      <c r="P34" s="287" t="n">
        <f aca="false">MAX(P10:P33)</f>
        <v>13530919</v>
      </c>
      <c r="Q34" s="288" t="n">
        <f aca="false">SUM(Q10:Q33)</f>
        <v>9099902</v>
      </c>
      <c r="R34" s="289" t="n">
        <f aca="false">MAX(R10:R33)</f>
        <v>9544417.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4681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2117532652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399403511340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38840898970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298765659085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44227694786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367924466338</v>
      </c>
      <c r="D46" s="301" t="n">
        <f aca="false">IF(Q16="","",O16/P16)</f>
        <v>0.7901829251016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771933333333</v>
      </c>
      <c r="D47" s="301" t="n">
        <f aca="false">IF(Q17="","",O17/P17)</f>
        <v>0.7211670017683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030499106003</v>
      </c>
      <c r="D48" s="301" t="n">
        <f aca="false">IF(Q18="","",O18/P18)</f>
        <v>0.672526529794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25265297944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403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0</v>
      </c>
      <c r="K13" s="255" t="n">
        <v>7351908</v>
      </c>
      <c r="L13" s="256" t="n">
        <f aca="false">J13*$E$6</f>
        <v>0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0</v>
      </c>
      <c r="K14" s="262" t="n">
        <v>3392282</v>
      </c>
      <c r="L14" s="256" t="n">
        <f aca="false">J14*$E$6</f>
        <v>0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0</v>
      </c>
      <c r="K15" s="262" t="n">
        <v>7605906</v>
      </c>
      <c r="L15" s="256" t="n">
        <f aca="false">J15*$E$6</f>
        <v>0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0</v>
      </c>
      <c r="K16" s="262" t="n">
        <v>3018070</v>
      </c>
      <c r="L16" s="256" t="n">
        <f aca="false">J16*$E$6</f>
        <v>0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0</v>
      </c>
      <c r="K17" s="262" t="n">
        <v>6074444</v>
      </c>
      <c r="L17" s="256" t="n">
        <f aca="false">J17*$E$6</f>
        <v>0</v>
      </c>
      <c r="M17" s="263" t="n">
        <v>6036284</v>
      </c>
      <c r="N17" s="258" t="n">
        <v>44535596</v>
      </c>
      <c r="O17" s="259" t="n">
        <v>-180105</v>
      </c>
      <c r="P17" s="259" t="n">
        <v>44329221</v>
      </c>
      <c r="Q17" s="261" t="n">
        <f aca="false">HYPERLINK("http://hiratapksv.com/~home/uri/pdf/2011/zairyousiire/20181025-osakametal.pdf",-38160)</f>
        <v>-38160</v>
      </c>
      <c r="R17" s="245" t="n">
        <f aca="false">K17*$E$6+R16</f>
        <v>22089655.6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38</v>
      </c>
      <c r="D18" s="248" t="n">
        <v>3372277</v>
      </c>
      <c r="E18" s="249" t="n">
        <v>1655265</v>
      </c>
      <c r="F18" s="250" t="n">
        <v>1717012</v>
      </c>
      <c r="G18" s="251" t="n">
        <v>50603612</v>
      </c>
      <c r="H18" s="252" t="n">
        <v>26683833</v>
      </c>
      <c r="I18" s="253" t="n">
        <v>10894112</v>
      </c>
      <c r="J18" s="254" t="n">
        <f aca="false">J10*9</f>
        <v>0</v>
      </c>
      <c r="K18" s="262" t="n">
        <v>4110240</v>
      </c>
      <c r="L18" s="256" t="n">
        <f aca="false">J18*$E$6</f>
        <v>0</v>
      </c>
      <c r="M18" s="263" t="n">
        <v>4073870</v>
      </c>
      <c r="N18" s="258" t="n">
        <v>48645836</v>
      </c>
      <c r="O18" s="259" t="n">
        <v>-216475</v>
      </c>
      <c r="P18" s="259" t="n">
        <v>48403091</v>
      </c>
      <c r="Q18" s="261" t="n">
        <f aca="false">HYPERLINK("http://hiratapksv.com/~home/uri/pdf/2011/zairyousiire/20181026-osakametal.pdf",-36370)</f>
        <v>-36370</v>
      </c>
      <c r="R18" s="245" t="n">
        <f aca="false">K18*$E$6+R17</f>
        <v>24128334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4128334.65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4128334.6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4128334.6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4128334.65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4128334.6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4128334.6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4128334.65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4128334.65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4128334.65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24128334.6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24128334.65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24128334.65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24128334.65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24128334.65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28</v>
      </c>
      <c r="D34" s="278" t="n">
        <f aca="false">SUM(D10:D33)</f>
        <v>37825841</v>
      </c>
      <c r="E34" s="279" t="n">
        <f aca="false">SUM(E10:E33)</f>
        <v>21623395</v>
      </c>
      <c r="F34" s="280" t="n">
        <f aca="false">SUM(F10:F33)</f>
        <v>1558917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8645836</v>
      </c>
      <c r="L34" s="284" t="n">
        <f aca="false">MAX(L10:L33)</f>
        <v>0</v>
      </c>
      <c r="M34" s="285" t="n">
        <f aca="false">SUM(M10:M33)</f>
        <v>48403091</v>
      </c>
      <c r="N34" s="286" t="n">
        <f aca="false">MAX(N10:N33)</f>
        <v>48645836</v>
      </c>
      <c r="O34" s="287" t="n">
        <f aca="false">MAX(O10:O33)</f>
        <v>-6600</v>
      </c>
      <c r="P34" s="287" t="n">
        <f aca="false">MAX(P10:P33)</f>
        <v>48403091</v>
      </c>
      <c r="Q34" s="288" t="n">
        <f aca="false">SUM(Q10:Q33)</f>
        <v>-216475</v>
      </c>
      <c r="R34" s="289" t="n">
        <f aca="false">MAX(R10:R33)</f>
        <v>24128334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4030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-0.004062895668750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n">
        <f aca="false">IF(Q18="","",O18/P18)</f>
        <v>-0.004472338347152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63549282420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55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</v>
      </c>
      <c r="D18" s="248" t="n">
        <v>239016</v>
      </c>
      <c r="E18" s="249" t="n">
        <v>236836</v>
      </c>
      <c r="F18" s="250" t="n">
        <v>2180</v>
      </c>
      <c r="G18" s="251" t="n">
        <v>3580054</v>
      </c>
      <c r="H18" s="252" t="n">
        <v>1455288</v>
      </c>
      <c r="I18" s="253" t="n">
        <v>389140</v>
      </c>
      <c r="J18" s="254" t="n">
        <f aca="false">J10*9</f>
        <v>3795652.17391304</v>
      </c>
      <c r="K18" s="262" t="n">
        <v>70305</v>
      </c>
      <c r="L18" s="256" t="n">
        <f aca="false">J18*$E$6</f>
        <v>1882643.47826087</v>
      </c>
      <c r="M18" s="263" t="n">
        <v>69535</v>
      </c>
      <c r="N18" s="258" t="n">
        <v>3777635</v>
      </c>
      <c r="O18" s="259" t="n">
        <v>-122070</v>
      </c>
      <c r="P18" s="259" t="n">
        <v>3655565</v>
      </c>
      <c r="Q18" s="261" t="n">
        <f aca="false">HYPERLINK("http://hiratapksv.com/~home/uri/pdf/2011/zairyousiire/20181026-tibametal.pdf",-770)</f>
        <v>-770</v>
      </c>
      <c r="R18" s="245" t="n">
        <f aca="false">K18*$E$6+R17</f>
        <v>18737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17391.30434783</v>
      </c>
      <c r="K19" s="262"/>
      <c r="L19" s="256" t="n">
        <f aca="false">J19*$E$6</f>
        <v>2091826.08695652</v>
      </c>
      <c r="M19" s="263"/>
      <c r="N19" s="258"/>
      <c r="O19" s="259"/>
      <c r="P19" s="259"/>
      <c r="Q19" s="261"/>
      <c r="R19" s="245" t="n">
        <f aca="false">K19*$E$6+R18</f>
        <v>1873706.9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639130.43478261</v>
      </c>
      <c r="K20" s="262"/>
      <c r="L20" s="256" t="n">
        <f aca="false">J20*$E$6</f>
        <v>2301008.69565217</v>
      </c>
      <c r="M20" s="263"/>
      <c r="N20" s="258"/>
      <c r="O20" s="259"/>
      <c r="P20" s="259"/>
      <c r="Q20" s="261"/>
      <c r="R20" s="245" t="n">
        <f aca="false">K20*$E$6+R19</f>
        <v>1873706.9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060869.56521739</v>
      </c>
      <c r="K21" s="262"/>
      <c r="L21" s="256" t="n">
        <f aca="false">J21*$E$6</f>
        <v>2510191.30434783</v>
      </c>
      <c r="M21" s="263"/>
      <c r="N21" s="258"/>
      <c r="O21" s="259"/>
      <c r="P21" s="259"/>
      <c r="Q21" s="261"/>
      <c r="R21" s="245" t="n">
        <f aca="false">K21*$E$6+R20</f>
        <v>1873706.9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5482608.69565217</v>
      </c>
      <c r="K22" s="262"/>
      <c r="L22" s="256" t="n">
        <f aca="false">J22*$E$6</f>
        <v>2719373.91304348</v>
      </c>
      <c r="M22" s="263"/>
      <c r="N22" s="258"/>
      <c r="O22" s="259"/>
      <c r="P22" s="259"/>
      <c r="Q22" s="261"/>
      <c r="R22" s="245" t="n">
        <f aca="false">K22*$E$6+R21</f>
        <v>1873706.9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04347.82608696</v>
      </c>
      <c r="K23" s="262"/>
      <c r="L23" s="256" t="n">
        <f aca="false">J23*$E$6</f>
        <v>2928556.52173913</v>
      </c>
      <c r="M23" s="263"/>
      <c r="N23" s="258"/>
      <c r="O23" s="259"/>
      <c r="P23" s="259"/>
      <c r="Q23" s="261"/>
      <c r="R23" s="245" t="n">
        <f aca="false">K23*$E$6+R22</f>
        <v>1873706.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326086.95652174</v>
      </c>
      <c r="K24" s="262"/>
      <c r="L24" s="256" t="n">
        <f aca="false">J24*$E$6</f>
        <v>3137739.13043478</v>
      </c>
      <c r="M24" s="263"/>
      <c r="N24" s="258"/>
      <c r="O24" s="259"/>
      <c r="P24" s="259"/>
      <c r="Q24" s="261"/>
      <c r="R24" s="245" t="n">
        <f aca="false">K24*$E$6+R23</f>
        <v>1873706.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747826.08695652</v>
      </c>
      <c r="K25" s="262"/>
      <c r="L25" s="256" t="n">
        <f aca="false">J25*$E$6</f>
        <v>3346921.73913043</v>
      </c>
      <c r="M25" s="263"/>
      <c r="N25" s="258"/>
      <c r="O25" s="259"/>
      <c r="P25" s="259"/>
      <c r="Q25" s="261"/>
      <c r="R25" s="245" t="n">
        <f aca="false">K25*$E$6+R24</f>
        <v>1873706.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169565.2173913</v>
      </c>
      <c r="K26" s="262"/>
      <c r="L26" s="256" t="n">
        <f aca="false">J26*$E$6</f>
        <v>3556104.34782609</v>
      </c>
      <c r="M26" s="263"/>
      <c r="N26" s="258"/>
      <c r="O26" s="259"/>
      <c r="P26" s="259"/>
      <c r="Q26" s="261"/>
      <c r="R26" s="245" t="n">
        <f aca="false">K26*$E$6+R25</f>
        <v>1873706.9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1873706.9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1873706.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1873706.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1873706.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1873706.9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1873706.9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4</v>
      </c>
      <c r="D34" s="278" t="n">
        <f aca="false">SUM(D10:D33)</f>
        <v>4273467</v>
      </c>
      <c r="E34" s="279" t="n">
        <f aca="false">SUM(E10:E33)</f>
        <v>3404664</v>
      </c>
      <c r="F34" s="280" t="n">
        <f aca="false">SUM(F10:F33)</f>
        <v>868803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3777635</v>
      </c>
      <c r="L34" s="284" t="n">
        <f aca="false">MAX(L10:L33)</f>
        <v>4811200</v>
      </c>
      <c r="M34" s="285" t="n">
        <f aca="false">SUM(M10:M33)</f>
        <v>3655565</v>
      </c>
      <c r="N34" s="286" t="n">
        <f aca="false">MAX(N10:N33)</f>
        <v>3777635</v>
      </c>
      <c r="O34" s="287" t="n">
        <f aca="false">MAX(O10:O33)</f>
        <v>0</v>
      </c>
      <c r="P34" s="287" t="n">
        <f aca="false">MAX(P10:P33)</f>
        <v>3655565</v>
      </c>
      <c r="Q34" s="288" t="n">
        <f aca="false">SUM(Q10:Q33)</f>
        <v>-122070</v>
      </c>
      <c r="R34" s="289" t="n">
        <f aca="false">MAX(R10:R33)</f>
        <v>1873706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4030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253207331042</v>
      </c>
      <c r="D48" s="301" t="n">
        <f aca="false">IF(Q18="","",O18/P18)</f>
        <v>-0.0333929228450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994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0</v>
      </c>
      <c r="K13" s="255" t="n">
        <v>221489</v>
      </c>
      <c r="L13" s="256" t="n">
        <f aca="false">J13*$E$6</f>
        <v>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0</v>
      </c>
      <c r="K14" s="262" t="n">
        <v>1707962</v>
      </c>
      <c r="L14" s="256" t="n">
        <f aca="false">J14*$E$6</f>
        <v>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0</v>
      </c>
      <c r="K15" s="262" t="n">
        <v>195210</v>
      </c>
      <c r="L15" s="256" t="n">
        <f aca="false">J15*$E$6</f>
        <v>0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0</v>
      </c>
      <c r="K16" s="262" t="n">
        <v>1537325</v>
      </c>
      <c r="L16" s="256" t="n">
        <f aca="false">J16*$E$6</f>
        <v>0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0</v>
      </c>
      <c r="K17" s="262" t="n">
        <v>1251041</v>
      </c>
      <c r="L17" s="256" t="n">
        <f aca="false">J17*$E$6</f>
        <v>0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62020</v>
      </c>
      <c r="E18" s="249" t="n">
        <v>127432</v>
      </c>
      <c r="F18" s="250" t="n">
        <v>534588</v>
      </c>
      <c r="G18" s="251" t="n">
        <v>17889256</v>
      </c>
      <c r="H18" s="252" t="n">
        <v>18312879</v>
      </c>
      <c r="I18" s="253" t="n">
        <v>9331346</v>
      </c>
      <c r="J18" s="254" t="n">
        <f aca="false">J10*9</f>
        <v>0</v>
      </c>
      <c r="K18" s="262" t="n">
        <v>1280264</v>
      </c>
      <c r="L18" s="256" t="n">
        <f aca="false">J18*$E$6</f>
        <v>0</v>
      </c>
      <c r="M18" s="263" t="n">
        <v>1280264</v>
      </c>
      <c r="N18" s="258" t="n">
        <v>7499424</v>
      </c>
      <c r="O18" s="259" t="n">
        <v>0</v>
      </c>
      <c r="P18" s="259" t="n">
        <v>7499424</v>
      </c>
      <c r="Q18" s="261" t="n">
        <f aca="false">HYPERLINK("http://hiratapksv.com/~home/uri/pdf/2011/zairyousiire/20181026-kyusyu.pdf",0)</f>
        <v>0</v>
      </c>
      <c r="R18" s="245" t="n">
        <f aca="false">K18*$E$6+R17</f>
        <v>3719714.3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3719714.3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3719714.3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3719714.30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3719714.30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37197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3719714.3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3719714.3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3719714.3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3719714.30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3719714.3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3719714.3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3719714.3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3719714.30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3719714.30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1</v>
      </c>
      <c r="D34" s="278" t="n">
        <f aca="false">SUM(D10:D33)</f>
        <v>18703762</v>
      </c>
      <c r="E34" s="279" t="n">
        <f aca="false">SUM(E10:E33)</f>
        <v>2850323</v>
      </c>
      <c r="F34" s="280" t="n">
        <f aca="false">SUM(F10:F33)</f>
        <v>1585343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7499424</v>
      </c>
      <c r="L34" s="284" t="n">
        <f aca="false">MAX(L10:L33)</f>
        <v>0</v>
      </c>
      <c r="M34" s="285" t="n">
        <f aca="false">SUM(M10:M33)</f>
        <v>7499424</v>
      </c>
      <c r="N34" s="286" t="n">
        <f aca="false">MAX(N10:N33)</f>
        <v>7499424</v>
      </c>
      <c r="O34" s="287" t="n">
        <f aca="false">MAX(O10:O33)</f>
        <v>0</v>
      </c>
      <c r="P34" s="287" t="n">
        <f aca="false">MAX(P10:P33)</f>
        <v>7499424</v>
      </c>
      <c r="Q34" s="288" t="n">
        <f aca="false">SUM(Q10:Q33)</f>
        <v>0</v>
      </c>
      <c r="R34" s="289" t="n">
        <f aca="false">MAX(R10:R33)</f>
        <v>3719714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84030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73538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219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7480</v>
      </c>
      <c r="N12" s="258" t="n">
        <v>34518906</v>
      </c>
      <c r="O12" s="259" t="n">
        <v>12990672</v>
      </c>
      <c r="P12" s="259" t="n">
        <v>320896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356226</v>
      </c>
      <c r="N13" s="258" t="n">
        <v>49322256</v>
      </c>
      <c r="O13" s="259" t="n">
        <v>16418573</v>
      </c>
      <c r="P13" s="259" t="n">
        <v>45718450</v>
      </c>
      <c r="Q13" s="261" t="n">
        <v>3427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149103</v>
      </c>
      <c r="N14" s="258" t="n">
        <v>58525656</v>
      </c>
      <c r="O14" s="259" t="n">
        <v>19269846</v>
      </c>
      <c r="P14" s="259" t="n">
        <v>54156398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2924505</v>
      </c>
      <c r="N15" s="258" t="n">
        <v>72655910</v>
      </c>
      <c r="O15" s="259" t="n">
        <v>21701447</v>
      </c>
      <c r="P15" s="259" t="n">
        <v>67372343</v>
      </c>
      <c r="Q15" s="261" t="n">
        <v>2431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888019</v>
      </c>
      <c r="N16" s="258" t="n">
        <v>82119445</v>
      </c>
      <c r="O16" s="259" t="n">
        <v>24654069</v>
      </c>
      <c r="P16" s="259" t="n">
        <v>76455137</v>
      </c>
      <c r="Q16" s="261" t="n">
        <v>295262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54817391.3043478</v>
      </c>
      <c r="K17" s="262" t="n">
        <v>12509761</v>
      </c>
      <c r="L17" s="256" t="n">
        <f aca="false">J17*$E$6</f>
        <v>27573147.826087</v>
      </c>
      <c r="M17" s="263" t="n">
        <v>11383032</v>
      </c>
      <c r="N17" s="258" t="n">
        <v>94629206</v>
      </c>
      <c r="O17" s="259" t="n">
        <v>26972788</v>
      </c>
      <c r="P17" s="259" t="n">
        <v>88058004</v>
      </c>
      <c r="Q17" s="261" t="n">
        <v>2318719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45</v>
      </c>
      <c r="D18" s="248" t="n">
        <v>7982865</v>
      </c>
      <c r="E18" s="249" t="n">
        <v>5660695</v>
      </c>
      <c r="F18" s="250" t="n">
        <v>2322170</v>
      </c>
      <c r="G18" s="251" t="n">
        <v>91604637</v>
      </c>
      <c r="H18" s="252" t="n">
        <v>39690298</v>
      </c>
      <c r="I18" s="253" t="n">
        <v>20687363</v>
      </c>
      <c r="J18" s="254" t="n">
        <f aca="false">J10*9</f>
        <v>61669565.2173913</v>
      </c>
      <c r="K18" s="262" t="n">
        <v>10115018</v>
      </c>
      <c r="L18" s="256" t="n">
        <f aca="false">J18*$E$6</f>
        <v>31019791.3043478</v>
      </c>
      <c r="M18" s="263" t="n">
        <v>9226347</v>
      </c>
      <c r="N18" s="258" t="n">
        <v>104744224</v>
      </c>
      <c r="O18" s="259" t="n">
        <v>27251564</v>
      </c>
      <c r="P18" s="259" t="n">
        <v>97353886</v>
      </c>
      <c r="Q18" s="261" t="n">
        <v>278776</v>
      </c>
      <c r="R18" s="245" t="n">
        <f aca="false">K18*$E$6+R17</f>
        <v>52686344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21739.1304348</v>
      </c>
      <c r="K19" s="262"/>
      <c r="L19" s="256" t="n">
        <f aca="false">J19*$E$6</f>
        <v>34466434.7826087</v>
      </c>
      <c r="M19" s="263" t="n">
        <v>0</v>
      </c>
      <c r="N19" s="258"/>
      <c r="O19" s="259"/>
      <c r="P19" s="259"/>
      <c r="Q19" s="261"/>
      <c r="R19" s="245" t="n">
        <f aca="false">K19*$E$6+R18</f>
        <v>52686344.6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73913.0434783</v>
      </c>
      <c r="K20" s="262"/>
      <c r="L20" s="256" t="n">
        <f aca="false">J20*$E$6</f>
        <v>37913078.2608696</v>
      </c>
      <c r="M20" s="263" t="n">
        <v>0</v>
      </c>
      <c r="N20" s="258"/>
      <c r="O20" s="259"/>
      <c r="P20" s="259"/>
      <c r="Q20" s="261"/>
      <c r="R20" s="245" t="n">
        <f aca="false">K20*$E$6+R19</f>
        <v>52686344.6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26086.9565218</v>
      </c>
      <c r="K21" s="262"/>
      <c r="L21" s="256" t="n">
        <f aca="false">J21*$E$6</f>
        <v>41359721.7391304</v>
      </c>
      <c r="M21" s="263" t="n">
        <v>0</v>
      </c>
      <c r="N21" s="258"/>
      <c r="O21" s="259"/>
      <c r="P21" s="259"/>
      <c r="Q21" s="261"/>
      <c r="R21" s="245" t="n">
        <f aca="false">K21*$E$6+R20</f>
        <v>52686344.6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89078260.8695652</v>
      </c>
      <c r="K22" s="262"/>
      <c r="L22" s="256" t="n">
        <f aca="false">J22*$E$6</f>
        <v>44806365.2173913</v>
      </c>
      <c r="M22" s="263" t="n">
        <v>0</v>
      </c>
      <c r="N22" s="258"/>
      <c r="O22" s="259"/>
      <c r="P22" s="259"/>
      <c r="Q22" s="261"/>
      <c r="R22" s="245" t="n">
        <f aca="false">K22*$E$6+R21</f>
        <v>52686344.67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30434.7826087</v>
      </c>
      <c r="K23" s="262"/>
      <c r="L23" s="256" t="n">
        <f aca="false">J23*$E$6</f>
        <v>48253008.6956522</v>
      </c>
      <c r="M23" s="263" t="n">
        <v>0</v>
      </c>
      <c r="N23" s="258"/>
      <c r="O23" s="259"/>
      <c r="P23" s="259"/>
      <c r="Q23" s="261"/>
      <c r="R23" s="245" t="n">
        <f aca="false">K23*$E$6+R22</f>
        <v>52686344.6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82608.695652</v>
      </c>
      <c r="K24" s="262"/>
      <c r="L24" s="256" t="n">
        <f aca="false">J24*$E$6</f>
        <v>51699652.173913</v>
      </c>
      <c r="M24" s="263" t="n">
        <v>0</v>
      </c>
      <c r="N24" s="258"/>
      <c r="O24" s="259"/>
      <c r="P24" s="259"/>
      <c r="Q24" s="261"/>
      <c r="R24" s="245" t="n">
        <f aca="false">K24*$E$6+R23</f>
        <v>52686344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34782.608696</v>
      </c>
      <c r="K25" s="262"/>
      <c r="L25" s="256" t="n">
        <f aca="false">J25*$E$6</f>
        <v>55146295.6521739</v>
      </c>
      <c r="M25" s="263" t="n">
        <v>0</v>
      </c>
      <c r="N25" s="258"/>
      <c r="O25" s="259"/>
      <c r="P25" s="259"/>
      <c r="Q25" s="261"/>
      <c r="R25" s="245" t="n">
        <f aca="false">K25*$E$6+R24</f>
        <v>52686344.6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86956.521739</v>
      </c>
      <c r="K26" s="262"/>
      <c r="L26" s="256" t="n">
        <f aca="false">J26*$E$6</f>
        <v>58592939.1304348</v>
      </c>
      <c r="M26" s="263" t="n">
        <v>0</v>
      </c>
      <c r="N26" s="258"/>
      <c r="O26" s="259"/>
      <c r="P26" s="259"/>
      <c r="Q26" s="261"/>
      <c r="R26" s="245" t="n">
        <f aca="false">K26*$E$6+R25</f>
        <v>52686344.6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52686344.67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52686344.67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52686344.67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52686344.67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52686344.67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52686344.67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79</v>
      </c>
      <c r="D34" s="278" t="n">
        <f aca="false">SUM(D10:D33)</f>
        <v>100177573</v>
      </c>
      <c r="E34" s="279" t="n">
        <f aca="false">SUM(E10:E33)</f>
        <v>76016828</v>
      </c>
      <c r="F34" s="280" t="n">
        <f aca="false">SUM(F10:F33)</f>
        <v>23547475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104744224</v>
      </c>
      <c r="L34" s="284" t="n">
        <f aca="false">MAX(L10:L33)</f>
        <v>79272800</v>
      </c>
      <c r="M34" s="285" t="n">
        <f aca="false">SUM(M10:M33)</f>
        <v>93698321</v>
      </c>
      <c r="N34" s="286" t="n">
        <f aca="false">MAX(N10:N33)</f>
        <v>104744224</v>
      </c>
      <c r="O34" s="287" t="n">
        <f aca="false">MAX(O10:O33)</f>
        <v>27251564</v>
      </c>
      <c r="P34" s="287" t="n">
        <f aca="false">MAX(P10:P33)</f>
        <v>97353886</v>
      </c>
      <c r="Q34" s="288" t="n">
        <f aca="false">SUM(Q10:Q33)</f>
        <v>27251564</v>
      </c>
      <c r="R34" s="289" t="n">
        <f aca="false">MAX(R10:R33)</f>
        <v>52686344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6778209500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243087943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91235704622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58184574978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322112101697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3224645192905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72626248255076</v>
      </c>
      <c r="D47" s="301" t="n">
        <f aca="false">IF(Q17="","",O17/P17)</f>
        <v>0.3063070564261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69847514946419</v>
      </c>
      <c r="D48" s="301" t="n">
        <f aca="false">IF(Q18="","",O18/P18)</f>
        <v>0.279922714127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9227141277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104085.388888889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0982.5825825826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76837.7777777778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88482.52252252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93860.9444444444</v>
      </c>
      <c r="E12" s="358" t="n">
        <v>1689497</v>
      </c>
      <c r="F12" s="359" t="n">
        <v>4946114</v>
      </c>
      <c r="G12" s="360" t="n">
        <v>1046335</v>
      </c>
      <c r="H12" s="361" t="n">
        <f aca="false">$I12/$G$39</f>
        <v>55808.948948949</v>
      </c>
      <c r="I12" s="358" t="n">
        <v>929219</v>
      </c>
      <c r="J12" s="359" t="n">
        <v>32513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987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60123.666666667</v>
      </c>
      <c r="E13" s="358" t="n">
        <v>2882226</v>
      </c>
      <c r="F13" s="359" t="n">
        <v>7828340</v>
      </c>
      <c r="G13" s="360" t="n">
        <v>2539467</v>
      </c>
      <c r="H13" s="361" t="n">
        <f aca="false">$I13/$G$39</f>
        <v>129063.543543544</v>
      </c>
      <c r="I13" s="358" t="n">
        <v>2148908</v>
      </c>
      <c r="J13" s="359" t="n">
        <v>5400221</v>
      </c>
      <c r="K13" s="362" t="n">
        <v>1569725</v>
      </c>
      <c r="L13" s="361" t="n">
        <f aca="false">$M13/$H$39</f>
        <v>103796.210526316</v>
      </c>
      <c r="M13" s="358" t="n">
        <v>986064</v>
      </c>
      <c r="N13" s="363" t="n">
        <v>6545935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99232.2777777778</v>
      </c>
      <c r="E14" s="358" t="n">
        <v>1786181</v>
      </c>
      <c r="F14" s="359" t="n">
        <v>9614521</v>
      </c>
      <c r="G14" s="360" t="n">
        <v>1402864</v>
      </c>
      <c r="H14" s="361" t="n">
        <f aca="false">$I14/$G$39</f>
        <v>71367.5075075075</v>
      </c>
      <c r="I14" s="358" t="n">
        <v>1188269</v>
      </c>
      <c r="J14" s="359" t="n">
        <v>65884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31686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76014.1111111111</v>
      </c>
      <c r="E15" s="358" t="n">
        <v>1368254</v>
      </c>
      <c r="F15" s="359" t="n">
        <v>10982775</v>
      </c>
      <c r="G15" s="360" t="n">
        <v>4148548</v>
      </c>
      <c r="H15" s="361" t="n">
        <f aca="false">$I15/$G$39</f>
        <v>184103.603603604</v>
      </c>
      <c r="I15" s="358" t="n">
        <v>3065325</v>
      </c>
      <c r="J15" s="359" t="n">
        <v>96538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61656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19661.388888889</v>
      </c>
      <c r="E16" s="358" t="n">
        <v>2153905</v>
      </c>
      <c r="F16" s="359" t="n">
        <v>13136680</v>
      </c>
      <c r="G16" s="360" t="n">
        <v>1911406</v>
      </c>
      <c r="H16" s="361" t="n">
        <f aca="false">$I16/$G$39</f>
        <v>99956.936936937</v>
      </c>
      <c r="I16" s="358" t="n">
        <v>1664283</v>
      </c>
      <c r="J16" s="359" t="n">
        <v>11318098</v>
      </c>
      <c r="K16" s="362" t="n">
        <v>2231186</v>
      </c>
      <c r="L16" s="361" t="n">
        <f aca="false">$M16/$H$39</f>
        <v>218902.210526316</v>
      </c>
      <c r="M16" s="358" t="n">
        <v>2079571</v>
      </c>
      <c r="N16" s="363" t="n">
        <v>10341227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107794</v>
      </c>
      <c r="E17" s="358" t="n">
        <v>1940292</v>
      </c>
      <c r="F17" s="359" t="n">
        <v>15076972</v>
      </c>
      <c r="G17" s="360" t="n">
        <v>1679085</v>
      </c>
      <c r="H17" s="361" t="n">
        <f aca="false">$I17/$G$39</f>
        <v>91981.3213213213</v>
      </c>
      <c r="I17" s="358" t="n">
        <v>1531489</v>
      </c>
      <c r="J17" s="359" t="n">
        <v>12849587</v>
      </c>
      <c r="K17" s="362" t="n">
        <v>2300165</v>
      </c>
      <c r="L17" s="361" t="n">
        <f aca="false">$M17/$H$39</f>
        <v>197364.947368421</v>
      </c>
      <c r="M17" s="358" t="n">
        <v>1874967</v>
      </c>
      <c r="N17" s="363" t="n">
        <v>12216194</v>
      </c>
      <c r="O17" s="360" t="n">
        <v>6074444</v>
      </c>
      <c r="P17" s="361" t="e">
        <f aca="false">$Q17/$I$39</f>
        <v>#DIV/0!</v>
      </c>
      <c r="Q17" s="358" t="n">
        <v>6074444</v>
      </c>
      <c r="R17" s="155" t="n">
        <v>44535596</v>
      </c>
      <c r="S17" s="360" t="n">
        <v>219835</v>
      </c>
      <c r="T17" s="361" t="e">
        <f aca="false">$Q17/$I$39</f>
        <v>#DIV/0!</v>
      </c>
      <c r="U17" s="358" t="n">
        <v>219835</v>
      </c>
      <c r="V17" s="155" t="n">
        <v>3707330</v>
      </c>
      <c r="W17" s="360" t="n">
        <v>1251041</v>
      </c>
      <c r="X17" s="361" t="e">
        <f aca="false">$Q17/$I$39</f>
        <v>#DIV/0!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 t="n">
        <v>3506530</v>
      </c>
      <c r="D18" s="357" t="n">
        <f aca="false">$E18/$E$39</f>
        <v>166346.722222222</v>
      </c>
      <c r="E18" s="358" t="n">
        <v>2994241</v>
      </c>
      <c r="F18" s="359" t="n">
        <v>18071213</v>
      </c>
      <c r="G18" s="360" t="n">
        <v>1215369</v>
      </c>
      <c r="H18" s="361" t="n">
        <f aca="false">$I18/$G$39</f>
        <v>50661.3213213213</v>
      </c>
      <c r="I18" s="358" t="n">
        <v>843511</v>
      </c>
      <c r="J18" s="359" t="n">
        <v>13693098</v>
      </c>
      <c r="K18" s="362" t="n">
        <v>1798612</v>
      </c>
      <c r="L18" s="361" t="n">
        <f aca="false">$M18/$H$39</f>
        <v>138392.105263158</v>
      </c>
      <c r="M18" s="358" t="n">
        <v>1314725</v>
      </c>
      <c r="N18" s="363" t="n">
        <v>13530919</v>
      </c>
      <c r="O18" s="360" t="n">
        <v>4110240</v>
      </c>
      <c r="P18" s="361" t="e">
        <f aca="false">$Q18/$I$39</f>
        <v>#DIV/0!</v>
      </c>
      <c r="Q18" s="358" t="n">
        <v>4110240</v>
      </c>
      <c r="R18" s="155" t="n">
        <v>48645836</v>
      </c>
      <c r="S18" s="360" t="n">
        <v>70305</v>
      </c>
      <c r="T18" s="361" t="e">
        <f aca="false">$Q18/$I$39</f>
        <v>#DIV/0!</v>
      </c>
      <c r="U18" s="358" t="n">
        <v>70305</v>
      </c>
      <c r="V18" s="155" t="n">
        <v>3777635</v>
      </c>
      <c r="W18" s="360" t="n">
        <v>1280264</v>
      </c>
      <c r="X18" s="361" t="e">
        <f aca="false">$Q18/$I$39</f>
        <v>#DIV/0!</v>
      </c>
      <c r="Y18" s="358" t="n">
        <v>1280264</v>
      </c>
      <c r="Z18" s="155" t="n">
        <v>7499424</v>
      </c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2697500</v>
      </c>
      <c r="D34" s="371" t="n">
        <f aca="false">SUM(D10:D33)</f>
        <v>1003956.27777778</v>
      </c>
      <c r="E34" s="372" t="n">
        <f aca="false">SUM(E10:E33)</f>
        <v>18071213</v>
      </c>
      <c r="F34" s="373"/>
      <c r="G34" s="374" t="n">
        <f aca="false">SUM(G10:G33)</f>
        <v>15912172</v>
      </c>
      <c r="H34" s="371" t="n">
        <f aca="false">SUM(H10:H33)</f>
        <v>822408.288288288</v>
      </c>
      <c r="I34" s="372" t="n">
        <f aca="false">SUM(I10:I33)</f>
        <v>13693098</v>
      </c>
      <c r="J34" s="375"/>
      <c r="K34" s="376" t="n">
        <f aca="false">SUM(K10:K33)</f>
        <v>17197148</v>
      </c>
      <c r="L34" s="377" t="n">
        <f aca="false">SUM(L10:L33)</f>
        <v>1424307.26315789</v>
      </c>
      <c r="M34" s="372" t="n">
        <f aca="false">SUM(M10:M33)</f>
        <v>13530919</v>
      </c>
      <c r="N34" s="162"/>
      <c r="O34" s="374" t="n">
        <f aca="false">SUM(O10:O33)</f>
        <v>48645836</v>
      </c>
      <c r="P34" s="371" t="e">
        <f aca="false">SUM(P10:P33)</f>
        <v>#DIV/0!</v>
      </c>
      <c r="Q34" s="372" t="n">
        <f aca="false">SUM(Q10:Q33)</f>
        <v>48645836</v>
      </c>
      <c r="S34" s="374" t="n">
        <f aca="false">SUM(S10:S33)</f>
        <v>3777635</v>
      </c>
      <c r="T34" s="371" t="e">
        <f aca="false">SUM(T10:T33)</f>
        <v>#DIV/0!</v>
      </c>
      <c r="U34" s="372" t="n">
        <f aca="false">SUM(U10:U33)</f>
        <v>3777635</v>
      </c>
      <c r="W34" s="374" t="n">
        <f aca="false">SUM(W10:W33)</f>
        <v>7499424</v>
      </c>
      <c r="X34" s="371" t="e">
        <f aca="false">SUM(X10:X33)</f>
        <v>#DIV/0!</v>
      </c>
      <c r="Y34" s="372" t="n">
        <f aca="false">SUM(Y10:Y33)</f>
        <v>7499424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21944.44444444</v>
      </c>
      <c r="D35" s="380" t="n">
        <f aca="false">$E35/E39</f>
        <v>111550.697530864</v>
      </c>
      <c r="E35" s="381" t="n">
        <f aca="false">$E34/日別売上!$N$1</f>
        <v>2007912.55555556</v>
      </c>
      <c r="F35" s="373"/>
      <c r="G35" s="382" t="n">
        <f aca="false">$G34/日別売上!$N$1</f>
        <v>1768019.11111111</v>
      </c>
      <c r="H35" s="371" t="n">
        <f aca="false">$I35/G39</f>
        <v>91378.6986986987</v>
      </c>
      <c r="I35" s="381" t="n">
        <f aca="false">$I34/日別売上!$N$1</f>
        <v>1521455.33333333</v>
      </c>
      <c r="J35" s="375"/>
      <c r="K35" s="383" t="n">
        <f aca="false">$K34/日別売上!$N$1</f>
        <v>1910794.22222222</v>
      </c>
      <c r="L35" s="377" t="n">
        <f aca="false">$M35/H39</f>
        <v>158256.362573099</v>
      </c>
      <c r="M35" s="381" t="n">
        <f aca="false">$M34/日別売上!$N$1</f>
        <v>1503435.44444444</v>
      </c>
      <c r="N35" s="162"/>
      <c r="O35" s="382" t="n">
        <f aca="false">$O34/日別売上!$N$1</f>
        <v>5405092.88888889</v>
      </c>
      <c r="P35" s="371" t="e">
        <f aca="false">$Q35/I39</f>
        <v>#DIV/0!</v>
      </c>
      <c r="Q35" s="381" t="n">
        <f aca="false">$Q34/日別売上!$N$1</f>
        <v>5405092.88888889</v>
      </c>
      <c r="S35" s="382" t="n">
        <f aca="false">$O34/日別売上!$N$1</f>
        <v>5405092.88888889</v>
      </c>
      <c r="T35" s="371" t="e">
        <f aca="false">$Q35/#REF!</f>
        <v>#VALUE!</v>
      </c>
      <c r="U35" s="381" t="n">
        <f aca="false">$Q34/日別売上!$N$1</f>
        <v>5405092.88888889</v>
      </c>
      <c r="W35" s="382" t="n">
        <f aca="false">$O34/日別売上!$N$1</f>
        <v>5405092.88888889</v>
      </c>
      <c r="X35" s="371" t="e">
        <f aca="false">$Q35/#REF!</f>
        <v>#VALUE!</v>
      </c>
      <c r="Y35" s="381" t="n">
        <f aca="false">$Q34/日別売上!$N$1</f>
        <v>5405092.88888889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26T08:27:25Z</dcterms:modified>
  <cp:revision>0</cp:revision>
  <dc:subject/>
  <dc:title/>
</cp:coreProperties>
</file>