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1946</c:v>
                </c:pt>
                <c:pt idx="1">
                  <c:v>5513421</c:v>
                </c:pt>
                <c:pt idx="2">
                  <c:v>8479582</c:v>
                </c:pt>
                <c:pt idx="3">
                  <c:v>9226738</c:v>
                </c:pt>
                <c:pt idx="4">
                  <c:v>11638631</c:v>
                </c:pt>
                <c:pt idx="5">
                  <c:v>15978501</c:v>
                </c:pt>
                <c:pt idx="6">
                  <c:v>20489046</c:v>
                </c:pt>
                <c:pt idx="7">
                  <c:v>23168216</c:v>
                </c:pt>
                <c:pt idx="8">
                  <c:v>26818557</c:v>
                </c:pt>
                <c:pt idx="9">
                  <c:v>28896974</c:v>
                </c:pt>
                <c:pt idx="10">
                  <c:v>31235467</c:v>
                </c:pt>
                <c:pt idx="11">
                  <c:v>34637568</c:v>
                </c:pt>
                <c:pt idx="12">
                  <c:v>37472316</c:v>
                </c:pt>
                <c:pt idx="13">
                  <c:v>410059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0901269</c:v>
                </c:pt>
                <c:pt idx="2">
                  <c:v>11361944</c:v>
                </c:pt>
                <c:pt idx="3">
                  <c:v>11497702</c:v>
                </c:pt>
                <c:pt idx="4">
                  <c:v>11734707</c:v>
                </c:pt>
                <c:pt idx="5">
                  <c:v>12976507</c:v>
                </c:pt>
                <c:pt idx="6">
                  <c:v>13332897</c:v>
                </c:pt>
                <c:pt idx="7">
                  <c:v>13807807</c:v>
                </c:pt>
                <c:pt idx="8">
                  <c:v>14386631</c:v>
                </c:pt>
                <c:pt idx="9">
                  <c:v>15497531</c:v>
                </c:pt>
                <c:pt idx="10">
                  <c:v>15937234</c:v>
                </c:pt>
                <c:pt idx="11">
                  <c:v>16499483</c:v>
                </c:pt>
                <c:pt idx="12">
                  <c:v>17443907</c:v>
                </c:pt>
                <c:pt idx="13">
                  <c:v>17455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4199.322</c:v>
                </c:pt>
                <c:pt idx="1">
                  <c:v>2519633.397</c:v>
                </c:pt>
                <c:pt idx="2">
                  <c:v>3875168.974</c:v>
                </c:pt>
                <c:pt idx="3">
                  <c:v>4216619.266</c:v>
                </c:pt>
                <c:pt idx="4">
                  <c:v>5318854.367</c:v>
                </c:pt>
                <c:pt idx="5">
                  <c:v>7302174.957</c:v>
                </c:pt>
                <c:pt idx="6">
                  <c:v>9363494.022</c:v>
                </c:pt>
                <c:pt idx="7">
                  <c:v>10587874.712</c:v>
                </c:pt>
                <c:pt idx="8">
                  <c:v>12256080.549</c:v>
                </c:pt>
                <c:pt idx="9">
                  <c:v>13205917.118</c:v>
                </c:pt>
                <c:pt idx="10">
                  <c:v>14274608.419</c:v>
                </c:pt>
                <c:pt idx="11">
                  <c:v>15829368.576</c:v>
                </c:pt>
                <c:pt idx="12">
                  <c:v>17124848.412</c:v>
                </c:pt>
                <c:pt idx="13">
                  <c:v>18739732.86</c:v>
                </c:pt>
                <c:pt idx="14">
                  <c:v>18739732.86</c:v>
                </c:pt>
                <c:pt idx="15">
                  <c:v>18739732.86</c:v>
                </c:pt>
                <c:pt idx="16">
                  <c:v>18739732.86</c:v>
                </c:pt>
                <c:pt idx="17">
                  <c:v>18739732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  <c:pt idx="7">
                  <c:v>13969669</c:v>
                </c:pt>
                <c:pt idx="8">
                  <c:v>11692196</c:v>
                </c:pt>
                <c:pt idx="9">
                  <c:v>12275241</c:v>
                </c:pt>
                <c:pt idx="10">
                  <c:v>12190620</c:v>
                </c:pt>
                <c:pt idx="11">
                  <c:v>10576788</c:v>
                </c:pt>
                <c:pt idx="12">
                  <c:v>9511847</c:v>
                </c:pt>
                <c:pt idx="13">
                  <c:v>99959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21812</c:v>
                </c:pt>
                <c:pt idx="1">
                  <c:v>4407668</c:v>
                </c:pt>
                <c:pt idx="2">
                  <c:v>7019526</c:v>
                </c:pt>
                <c:pt idx="3">
                  <c:v>7662649</c:v>
                </c:pt>
                <c:pt idx="4">
                  <c:v>9851529</c:v>
                </c:pt>
                <c:pt idx="5">
                  <c:v>11664102</c:v>
                </c:pt>
                <c:pt idx="6">
                  <c:v>15214363</c:v>
                </c:pt>
                <c:pt idx="7">
                  <c:v>17219743</c:v>
                </c:pt>
                <c:pt idx="8">
                  <c:v>19936822</c:v>
                </c:pt>
                <c:pt idx="9">
                  <c:v>21539152</c:v>
                </c:pt>
                <c:pt idx="10">
                  <c:v>23628057</c:v>
                </c:pt>
                <c:pt idx="11">
                  <c:v>26067371</c:v>
                </c:pt>
                <c:pt idx="12">
                  <c:v>28758843</c:v>
                </c:pt>
                <c:pt idx="13">
                  <c:v>31993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01285"/>
        <c:axId val="67933894"/>
      </c:lineChart>
      <c:catAx>
        <c:axId val="719012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33894"/>
        <c:crossesAt val="0"/>
        <c:auto val="1"/>
        <c:lblAlgn val="ctr"/>
        <c:lblOffset val="100"/>
        <c:noMultiLvlLbl val="0"/>
      </c:catAx>
      <c:valAx>
        <c:axId val="67933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01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7034</c:v>
                </c:pt>
                <c:pt idx="1">
                  <c:v>3008770</c:v>
                </c:pt>
                <c:pt idx="2">
                  <c:v>4641334</c:v>
                </c:pt>
                <c:pt idx="3">
                  <c:v>5120547</c:v>
                </c:pt>
                <c:pt idx="4">
                  <c:v>7897858</c:v>
                </c:pt>
                <c:pt idx="5">
                  <c:v>9075399</c:v>
                </c:pt>
                <c:pt idx="6">
                  <c:v>10780954</c:v>
                </c:pt>
                <c:pt idx="7">
                  <c:v>13425872</c:v>
                </c:pt>
                <c:pt idx="8">
                  <c:v>15102932</c:v>
                </c:pt>
                <c:pt idx="9">
                  <c:v>17219490</c:v>
                </c:pt>
                <c:pt idx="10">
                  <c:v>20655997</c:v>
                </c:pt>
                <c:pt idx="11">
                  <c:v>22170764</c:v>
                </c:pt>
                <c:pt idx="12">
                  <c:v>25430231</c:v>
                </c:pt>
                <c:pt idx="13">
                  <c:v>26851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421569</c:v>
                </c:pt>
                <c:pt idx="1">
                  <c:v>4793183</c:v>
                </c:pt>
                <c:pt idx="2">
                  <c:v>5321273</c:v>
                </c:pt>
                <c:pt idx="3">
                  <c:v>5471623</c:v>
                </c:pt>
                <c:pt idx="4">
                  <c:v>6027041</c:v>
                </c:pt>
                <c:pt idx="5">
                  <c:v>6467025</c:v>
                </c:pt>
                <c:pt idx="6">
                  <c:v>6939213</c:v>
                </c:pt>
                <c:pt idx="7">
                  <c:v>7224780</c:v>
                </c:pt>
                <c:pt idx="8">
                  <c:v>8148826</c:v>
                </c:pt>
                <c:pt idx="9">
                  <c:v>8474353</c:v>
                </c:pt>
                <c:pt idx="10">
                  <c:v>9171387</c:v>
                </c:pt>
                <c:pt idx="11">
                  <c:v>9854571</c:v>
                </c:pt>
                <c:pt idx="12">
                  <c:v>10114095</c:v>
                </c:pt>
                <c:pt idx="13">
                  <c:v>10114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397.904</c:v>
                </c:pt>
                <c:pt idx="6">
                  <c:v>5347353.184</c:v>
                </c:pt>
                <c:pt idx="7">
                  <c:v>6659232.512</c:v>
                </c:pt>
                <c:pt idx="8">
                  <c:v>7491054.272</c:v>
                </c:pt>
                <c:pt idx="9">
                  <c:v>8540867.04</c:v>
                </c:pt>
                <c:pt idx="10">
                  <c:v>10245374.512</c:v>
                </c:pt>
                <c:pt idx="11">
                  <c:v>10996698.944</c:v>
                </c:pt>
                <c:pt idx="12">
                  <c:v>12613394.576</c:v>
                </c:pt>
                <c:pt idx="13">
                  <c:v>13318306.304</c:v>
                </c:pt>
                <c:pt idx="14">
                  <c:v>13318306.304</c:v>
                </c:pt>
                <c:pt idx="15">
                  <c:v>13318306.304</c:v>
                </c:pt>
                <c:pt idx="16">
                  <c:v>13318306.304</c:v>
                </c:pt>
                <c:pt idx="17">
                  <c:v>13318306.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  <c:pt idx="7">
                  <c:v>11196918</c:v>
                </c:pt>
                <c:pt idx="8">
                  <c:v>10584039</c:v>
                </c:pt>
                <c:pt idx="9">
                  <c:v>9209844</c:v>
                </c:pt>
                <c:pt idx="10">
                  <c:v>7254278</c:v>
                </c:pt>
                <c:pt idx="11">
                  <c:v>7054568</c:v>
                </c:pt>
                <c:pt idx="12">
                  <c:v>5054998</c:v>
                </c:pt>
                <c:pt idx="13">
                  <c:v>46625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120972</c:v>
                </c:pt>
                <c:pt idx="9">
                  <c:v>15007703</c:v>
                </c:pt>
                <c:pt idx="10">
                  <c:v>18265849</c:v>
                </c:pt>
                <c:pt idx="11">
                  <c:v>19769094</c:v>
                </c:pt>
                <c:pt idx="12">
                  <c:v>22778023</c:v>
                </c:pt>
                <c:pt idx="13">
                  <c:v>24205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0893"/>
        <c:axId val="64733139"/>
      </c:lineChart>
      <c:catAx>
        <c:axId val="40908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33139"/>
        <c:crossesAt val="0"/>
        <c:auto val="1"/>
        <c:lblAlgn val="ctr"/>
        <c:lblOffset val="100"/>
        <c:noMultiLvlLbl val="0"/>
      </c:catAx>
      <c:valAx>
        <c:axId val="64733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0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6536</c:v>
                </c:pt>
                <c:pt idx="1">
                  <c:v>4460525</c:v>
                </c:pt>
                <c:pt idx="2">
                  <c:v>7039610</c:v>
                </c:pt>
                <c:pt idx="3">
                  <c:v>9669972</c:v>
                </c:pt>
                <c:pt idx="4">
                  <c:v>20661873</c:v>
                </c:pt>
                <c:pt idx="5">
                  <c:v>23261904</c:v>
                </c:pt>
                <c:pt idx="6">
                  <c:v>26550497</c:v>
                </c:pt>
                <c:pt idx="7">
                  <c:v>30578809</c:v>
                </c:pt>
                <c:pt idx="8">
                  <c:v>34416131</c:v>
                </c:pt>
                <c:pt idx="9">
                  <c:v>37912030</c:v>
                </c:pt>
                <c:pt idx="10">
                  <c:v>41068937</c:v>
                </c:pt>
                <c:pt idx="11">
                  <c:v>44095147</c:v>
                </c:pt>
                <c:pt idx="12">
                  <c:v>46653459</c:v>
                </c:pt>
                <c:pt idx="13">
                  <c:v>50079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49726</c:v>
                </c:pt>
                <c:pt idx="1">
                  <c:v>9160855</c:v>
                </c:pt>
                <c:pt idx="2">
                  <c:v>12045505</c:v>
                </c:pt>
                <c:pt idx="3">
                  <c:v>12807073</c:v>
                </c:pt>
                <c:pt idx="4">
                  <c:v>13977423</c:v>
                </c:pt>
                <c:pt idx="5">
                  <c:v>15430887</c:v>
                </c:pt>
                <c:pt idx="6">
                  <c:v>16628292</c:v>
                </c:pt>
                <c:pt idx="7">
                  <c:v>17592921</c:v>
                </c:pt>
                <c:pt idx="8">
                  <c:v>18850790</c:v>
                </c:pt>
                <c:pt idx="9">
                  <c:v>20058622</c:v>
                </c:pt>
                <c:pt idx="10">
                  <c:v>20431825</c:v>
                </c:pt>
                <c:pt idx="11">
                  <c:v>21179770</c:v>
                </c:pt>
                <c:pt idx="12">
                  <c:v>21839126</c:v>
                </c:pt>
                <c:pt idx="13">
                  <c:v>225783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6971238.995</c:v>
                </c:pt>
                <c:pt idx="8">
                  <c:v>19100952.705</c:v>
                </c:pt>
                <c:pt idx="9">
                  <c:v>21041176.65</c:v>
                </c:pt>
                <c:pt idx="10">
                  <c:v>22793260.035</c:v>
                </c:pt>
                <c:pt idx="11">
                  <c:v>24472806.585</c:v>
                </c:pt>
                <c:pt idx="12">
                  <c:v>25892669.745</c:v>
                </c:pt>
                <c:pt idx="13">
                  <c:v>27793932.69</c:v>
                </c:pt>
                <c:pt idx="14">
                  <c:v>27793932.69</c:v>
                </c:pt>
                <c:pt idx="15">
                  <c:v>27793932.69</c:v>
                </c:pt>
                <c:pt idx="16">
                  <c:v>27793932.69</c:v>
                </c:pt>
                <c:pt idx="17">
                  <c:v>27793932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  <c:pt idx="7">
                  <c:v>11503822</c:v>
                </c:pt>
                <c:pt idx="8">
                  <c:v>9633200</c:v>
                </c:pt>
                <c:pt idx="9">
                  <c:v>8032984</c:v>
                </c:pt>
                <c:pt idx="10">
                  <c:v>6419413</c:v>
                </c:pt>
                <c:pt idx="11">
                  <c:v>5683721</c:v>
                </c:pt>
                <c:pt idx="12">
                  <c:v>4629117</c:v>
                </c:pt>
                <c:pt idx="13">
                  <c:v>36674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4000005</c:v>
                </c:pt>
                <c:pt idx="8">
                  <c:v>27159194</c:v>
                </c:pt>
                <c:pt idx="9">
                  <c:v>29748948</c:v>
                </c:pt>
                <c:pt idx="10">
                  <c:v>32418430</c:v>
                </c:pt>
                <c:pt idx="11">
                  <c:v>34435214</c:v>
                </c:pt>
                <c:pt idx="12">
                  <c:v>36341332</c:v>
                </c:pt>
                <c:pt idx="13">
                  <c:v>39350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29762"/>
        <c:axId val="80681939"/>
      </c:lineChart>
      <c:catAx>
        <c:axId val="287297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81939"/>
        <c:crossesAt val="0"/>
        <c:auto val="1"/>
        <c:lblAlgn val="ctr"/>
        <c:lblOffset val="100"/>
        <c:noMultiLvlLbl val="0"/>
      </c:catAx>
      <c:valAx>
        <c:axId val="80681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29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651009</c:v>
                </c:pt>
                <c:pt idx="9">
                  <c:v>9822706</c:v>
                </c:pt>
                <c:pt idx="10">
                  <c:v>13974585</c:v>
                </c:pt>
                <c:pt idx="11">
                  <c:v>18064211</c:v>
                </c:pt>
                <c:pt idx="12">
                  <c:v>22530872</c:v>
                </c:pt>
                <c:pt idx="13">
                  <c:v>252388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43680</c:v>
                </c:pt>
                <c:pt idx="10">
                  <c:v>-55140</c:v>
                </c:pt>
                <c:pt idx="11">
                  <c:v>-61740</c:v>
                </c:pt>
                <c:pt idx="12">
                  <c:v>-166740</c:v>
                </c:pt>
                <c:pt idx="13">
                  <c:v>-1745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06900.464</c:v>
                </c:pt>
                <c:pt idx="9">
                  <c:v>4872062.176</c:v>
                </c:pt>
                <c:pt idx="10">
                  <c:v>6931394.16</c:v>
                </c:pt>
                <c:pt idx="11">
                  <c:v>8959848.656</c:v>
                </c:pt>
                <c:pt idx="12">
                  <c:v>11175312.512</c:v>
                </c:pt>
                <c:pt idx="13">
                  <c:v>12518445.296</c:v>
                </c:pt>
                <c:pt idx="14">
                  <c:v>12518445.296</c:v>
                </c:pt>
                <c:pt idx="15">
                  <c:v>12518445.296</c:v>
                </c:pt>
                <c:pt idx="16">
                  <c:v>12518445.296</c:v>
                </c:pt>
                <c:pt idx="17">
                  <c:v>12518445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35205682</c:v>
                </c:pt>
                <c:pt idx="9">
                  <c:v>32020752</c:v>
                </c:pt>
                <c:pt idx="10">
                  <c:v>29079070</c:v>
                </c:pt>
                <c:pt idx="11">
                  <c:v>24960165</c:v>
                </c:pt>
                <c:pt idx="12">
                  <c:v>21041455</c:v>
                </c:pt>
                <c:pt idx="13">
                  <c:v>184252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651009</c:v>
                </c:pt>
                <c:pt idx="9">
                  <c:v>9779026</c:v>
                </c:pt>
                <c:pt idx="10">
                  <c:v>13919445</c:v>
                </c:pt>
                <c:pt idx="11">
                  <c:v>18002471</c:v>
                </c:pt>
                <c:pt idx="12">
                  <c:v>22364132</c:v>
                </c:pt>
                <c:pt idx="13">
                  <c:v>25064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17920"/>
        <c:axId val="82096421"/>
      </c:lineChart>
      <c:catAx>
        <c:axId val="625179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96421"/>
        <c:crossesAt val="0"/>
        <c:auto val="1"/>
        <c:lblAlgn val="ctr"/>
        <c:lblOffset val="100"/>
        <c:noMultiLvlLbl val="0"/>
      </c:catAx>
      <c:valAx>
        <c:axId val="82096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17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1926449595540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24240</c:v>
                </c:pt>
                <c:pt idx="10">
                  <c:v>9492024</c:v>
                </c:pt>
                <c:pt idx="11">
                  <c:v>9790369</c:v>
                </c:pt>
                <c:pt idx="12">
                  <c:v>10034162</c:v>
                </c:pt>
                <c:pt idx="13">
                  <c:v>115362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3720</c:v>
                </c:pt>
                <c:pt idx="3">
                  <c:v>-139230</c:v>
                </c:pt>
                <c:pt idx="4">
                  <c:v>-180410</c:v>
                </c:pt>
                <c:pt idx="5">
                  <c:v>-192020</c:v>
                </c:pt>
                <c:pt idx="6">
                  <c:v>-201360</c:v>
                </c:pt>
                <c:pt idx="7">
                  <c:v>-201360</c:v>
                </c:pt>
                <c:pt idx="8">
                  <c:v>-201360</c:v>
                </c:pt>
                <c:pt idx="9">
                  <c:v>-297190</c:v>
                </c:pt>
                <c:pt idx="10">
                  <c:v>-324150</c:v>
                </c:pt>
                <c:pt idx="11">
                  <c:v>-324150</c:v>
                </c:pt>
                <c:pt idx="12">
                  <c:v>-343240</c:v>
                </c:pt>
                <c:pt idx="13">
                  <c:v>-343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523717.92</c:v>
                </c:pt>
                <c:pt idx="8">
                  <c:v>3529754.24</c:v>
                </c:pt>
                <c:pt idx="9">
                  <c:v>4327223.04</c:v>
                </c:pt>
                <c:pt idx="10">
                  <c:v>4708043.904</c:v>
                </c:pt>
                <c:pt idx="11">
                  <c:v>4856023.024</c:v>
                </c:pt>
                <c:pt idx="12">
                  <c:v>4976944.352</c:v>
                </c:pt>
                <c:pt idx="13">
                  <c:v>5721998.352</c:v>
                </c:pt>
                <c:pt idx="14">
                  <c:v>5721998.352</c:v>
                </c:pt>
                <c:pt idx="15">
                  <c:v>5721998.352</c:v>
                </c:pt>
                <c:pt idx="16">
                  <c:v>5721998.352</c:v>
                </c:pt>
                <c:pt idx="17">
                  <c:v>5721998.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  <c:pt idx="7">
                  <c:v>4142252</c:v>
                </c:pt>
                <c:pt idx="8">
                  <c:v>4378352</c:v>
                </c:pt>
                <c:pt idx="9">
                  <c:v>3006127</c:v>
                </c:pt>
                <c:pt idx="10">
                  <c:v>2447258</c:v>
                </c:pt>
                <c:pt idx="11">
                  <c:v>2266888</c:v>
                </c:pt>
                <c:pt idx="12">
                  <c:v>2099810</c:v>
                </c:pt>
                <c:pt idx="13">
                  <c:v>615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27605</c:v>
                </c:pt>
                <c:pt idx="1">
                  <c:v>2729228</c:v>
                </c:pt>
                <c:pt idx="2">
                  <c:v>2799738</c:v>
                </c:pt>
                <c:pt idx="3">
                  <c:v>3780605</c:v>
                </c:pt>
                <c:pt idx="4">
                  <c:v>5506614</c:v>
                </c:pt>
                <c:pt idx="5">
                  <c:v>5955839</c:v>
                </c:pt>
                <c:pt idx="6">
                  <c:v>6799199</c:v>
                </c:pt>
                <c:pt idx="7">
                  <c:v>6902910</c:v>
                </c:pt>
                <c:pt idx="8">
                  <c:v>6915080</c:v>
                </c:pt>
                <c:pt idx="9">
                  <c:v>8427050</c:v>
                </c:pt>
                <c:pt idx="10">
                  <c:v>9167874</c:v>
                </c:pt>
                <c:pt idx="11">
                  <c:v>9466219</c:v>
                </c:pt>
                <c:pt idx="12">
                  <c:v>9690922</c:v>
                </c:pt>
                <c:pt idx="13">
                  <c:v>11193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90743"/>
        <c:axId val="47682375"/>
      </c:lineChart>
      <c:catAx>
        <c:axId val="492907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82375"/>
        <c:crossesAt val="0"/>
        <c:auto val="1"/>
        <c:lblAlgn val="ctr"/>
        <c:lblOffset val="100"/>
        <c:noMultiLvlLbl val="0"/>
      </c:catAx>
      <c:valAx>
        <c:axId val="47682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0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430970022432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430563</c:v>
                </c:pt>
                <c:pt idx="8">
                  <c:v>9223955</c:v>
                </c:pt>
                <c:pt idx="9">
                  <c:v>9825520</c:v>
                </c:pt>
                <c:pt idx="10">
                  <c:v>10607618</c:v>
                </c:pt>
                <c:pt idx="11">
                  <c:v>11149979</c:v>
                </c:pt>
                <c:pt idx="12">
                  <c:v>13435846</c:v>
                </c:pt>
                <c:pt idx="13">
                  <c:v>13955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89105.008</c:v>
                </c:pt>
                <c:pt idx="1">
                  <c:v>950994.192</c:v>
                </c:pt>
                <c:pt idx="2">
                  <c:v>1217698.352</c:v>
                </c:pt>
                <c:pt idx="3">
                  <c:v>1968562.992</c:v>
                </c:pt>
                <c:pt idx="4">
                  <c:v>2455902.832</c:v>
                </c:pt>
                <c:pt idx="5">
                  <c:v>2660635.76</c:v>
                </c:pt>
                <c:pt idx="6">
                  <c:v>2758664.704</c:v>
                </c:pt>
                <c:pt idx="7">
                  <c:v>3685559.248</c:v>
                </c:pt>
                <c:pt idx="8">
                  <c:v>4575081.68</c:v>
                </c:pt>
                <c:pt idx="9">
                  <c:v>4873457.92</c:v>
                </c:pt>
                <c:pt idx="10">
                  <c:v>5261378.528</c:v>
                </c:pt>
                <c:pt idx="11">
                  <c:v>5530389.584</c:v>
                </c:pt>
                <c:pt idx="12">
                  <c:v>6664179.616</c:v>
                </c:pt>
                <c:pt idx="13">
                  <c:v>6922083.248</c:v>
                </c:pt>
                <c:pt idx="14">
                  <c:v>6922083.248</c:v>
                </c:pt>
                <c:pt idx="15">
                  <c:v>6922083.248</c:v>
                </c:pt>
                <c:pt idx="16">
                  <c:v>6922083.248</c:v>
                </c:pt>
                <c:pt idx="17">
                  <c:v>6922083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  <c:pt idx="7">
                  <c:v>6257708</c:v>
                </c:pt>
                <c:pt idx="8">
                  <c:v>5976815</c:v>
                </c:pt>
                <c:pt idx="9">
                  <c:v>5813336</c:v>
                </c:pt>
                <c:pt idx="10">
                  <c:v>7814796</c:v>
                </c:pt>
                <c:pt idx="11">
                  <c:v>7822804</c:v>
                </c:pt>
                <c:pt idx="12">
                  <c:v>5955281</c:v>
                </c:pt>
                <c:pt idx="13">
                  <c:v>55227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430563</c:v>
                </c:pt>
                <c:pt idx="8">
                  <c:v>9223955</c:v>
                </c:pt>
                <c:pt idx="9">
                  <c:v>9825520</c:v>
                </c:pt>
                <c:pt idx="10">
                  <c:v>10607618</c:v>
                </c:pt>
                <c:pt idx="11">
                  <c:v>11149979</c:v>
                </c:pt>
                <c:pt idx="12">
                  <c:v>13435846</c:v>
                </c:pt>
                <c:pt idx="13">
                  <c:v>13955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49766"/>
        <c:axId val="39723178"/>
      </c:lineChart>
      <c:catAx>
        <c:axId val="641497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23178"/>
        <c:crossesAt val="0"/>
        <c:auto val="1"/>
        <c:lblAlgn val="ctr"/>
        <c:lblOffset val="100"/>
        <c:noMultiLvlLbl val="0"/>
      </c:catAx>
      <c:valAx>
        <c:axId val="39723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49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02989</c:v>
                </c:pt>
                <c:pt idx="1">
                  <c:v>14753607</c:v>
                </c:pt>
                <c:pt idx="2">
                  <c:v>21815863</c:v>
                </c:pt>
                <c:pt idx="3">
                  <c:v>26387037</c:v>
                </c:pt>
                <c:pt idx="4">
                  <c:v>43797543</c:v>
                </c:pt>
                <c:pt idx="5">
                  <c:v>51808388</c:v>
                </c:pt>
                <c:pt idx="6">
                  <c:v>62010034</c:v>
                </c:pt>
                <c:pt idx="7">
                  <c:v>71432174</c:v>
                </c:pt>
                <c:pt idx="8">
                  <c:v>85260076</c:v>
                </c:pt>
                <c:pt idx="9">
                  <c:v>99559227</c:v>
                </c:pt>
                <c:pt idx="10">
                  <c:v>113365007</c:v>
                </c:pt>
                <c:pt idx="11">
                  <c:v>125526854</c:v>
                </c:pt>
                <c:pt idx="12">
                  <c:v>138412458</c:v>
                </c:pt>
                <c:pt idx="13">
                  <c:v>150970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682399</c:v>
                </c:pt>
                <c:pt idx="6">
                  <c:v>36699042</c:v>
                </c:pt>
                <c:pt idx="7">
                  <c:v>38424148</c:v>
                </c:pt>
                <c:pt idx="8">
                  <c:v>41184887</c:v>
                </c:pt>
                <c:pt idx="9">
                  <c:v>43689636</c:v>
                </c:pt>
                <c:pt idx="10">
                  <c:v>45161156</c:v>
                </c:pt>
                <c:pt idx="11">
                  <c:v>47147934</c:v>
                </c:pt>
                <c:pt idx="12">
                  <c:v>48887148</c:v>
                </c:pt>
                <c:pt idx="13">
                  <c:v>496303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2803.467</c:v>
                </c:pt>
                <c:pt idx="1">
                  <c:v>7421064.321</c:v>
                </c:pt>
                <c:pt idx="2">
                  <c:v>10973379.089</c:v>
                </c:pt>
                <c:pt idx="3">
                  <c:v>13272679.611</c:v>
                </c:pt>
                <c:pt idx="4">
                  <c:v>22030164.129</c:v>
                </c:pt>
                <c:pt idx="5">
                  <c:v>26059619.164</c:v>
                </c:pt>
                <c:pt idx="6">
                  <c:v>31191047.102</c:v>
                </c:pt>
                <c:pt idx="7">
                  <c:v>35930383.522</c:v>
                </c:pt>
                <c:pt idx="8">
                  <c:v>42885818.228</c:v>
                </c:pt>
                <c:pt idx="9">
                  <c:v>50078291.181</c:v>
                </c:pt>
                <c:pt idx="10">
                  <c:v>57022598.521</c:v>
                </c:pt>
                <c:pt idx="11">
                  <c:v>63140007.562</c:v>
                </c:pt>
                <c:pt idx="12">
                  <c:v>69621466.374</c:v>
                </c:pt>
                <c:pt idx="13">
                  <c:v>75938246.004</c:v>
                </c:pt>
                <c:pt idx="14">
                  <c:v>75938246.004</c:v>
                </c:pt>
                <c:pt idx="15">
                  <c:v>75938246.004</c:v>
                </c:pt>
                <c:pt idx="16">
                  <c:v>75938246.004</c:v>
                </c:pt>
                <c:pt idx="17">
                  <c:v>75938246.0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  <c:pt idx="8">
                  <c:v>71493469</c:v>
                </c:pt>
                <c:pt idx="9">
                  <c:v>64544948</c:v>
                </c:pt>
                <c:pt idx="10">
                  <c:v>57390639</c:v>
                </c:pt>
                <c:pt idx="11">
                  <c:v>50542130</c:v>
                </c:pt>
                <c:pt idx="12">
                  <c:v>42337227</c:v>
                </c:pt>
                <c:pt idx="13">
                  <c:v>373662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8032</c:v>
                </c:pt>
                <c:pt idx="1">
                  <c:v>12254679</c:v>
                </c:pt>
                <c:pt idx="2">
                  <c:v>18307040</c:v>
                </c:pt>
                <c:pt idx="3">
                  <c:v>22670666</c:v>
                </c:pt>
                <c:pt idx="4">
                  <c:v>37932830</c:v>
                </c:pt>
                <c:pt idx="5">
                  <c:v>43315390</c:v>
                </c:pt>
                <c:pt idx="6">
                  <c:v>51438223</c:v>
                </c:pt>
                <c:pt idx="7">
                  <c:v>59932342</c:v>
                </c:pt>
                <c:pt idx="8">
                  <c:v>71783077</c:v>
                </c:pt>
                <c:pt idx="9">
                  <c:v>84501879</c:v>
                </c:pt>
                <c:pt idx="10">
                  <c:v>97399655</c:v>
                </c:pt>
                <c:pt idx="11">
                  <c:v>107740369</c:v>
                </c:pt>
                <c:pt idx="12">
                  <c:v>119933252</c:v>
                </c:pt>
                <c:pt idx="13">
                  <c:v>131806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68120"/>
        <c:axId val="8754611"/>
      </c:lineChart>
      <c:catAx>
        <c:axId val="115681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4611"/>
        <c:crossesAt val="0"/>
        <c:auto val="1"/>
        <c:lblAlgn val="ctr"/>
        <c:lblOffset val="100"/>
        <c:noMultiLvlLbl val="0"/>
      </c:catAx>
      <c:valAx>
        <c:axId val="8754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8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21812</c:v>
                </c:pt>
                <c:pt idx="1">
                  <c:v>4407668</c:v>
                </c:pt>
                <c:pt idx="2">
                  <c:v>7019526</c:v>
                </c:pt>
                <c:pt idx="3">
                  <c:v>7662649</c:v>
                </c:pt>
                <c:pt idx="4">
                  <c:v>9851529</c:v>
                </c:pt>
                <c:pt idx="5">
                  <c:v>11664102</c:v>
                </c:pt>
                <c:pt idx="6">
                  <c:v>15214363</c:v>
                </c:pt>
                <c:pt idx="7">
                  <c:v>17219743</c:v>
                </c:pt>
                <c:pt idx="8">
                  <c:v>19936822</c:v>
                </c:pt>
                <c:pt idx="9">
                  <c:v>21539152</c:v>
                </c:pt>
                <c:pt idx="10">
                  <c:v>23628057</c:v>
                </c:pt>
                <c:pt idx="11">
                  <c:v>26067371</c:v>
                </c:pt>
                <c:pt idx="12">
                  <c:v>28758843</c:v>
                </c:pt>
                <c:pt idx="13">
                  <c:v>31993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120972</c:v>
                </c:pt>
                <c:pt idx="9">
                  <c:v>15007703</c:v>
                </c:pt>
                <c:pt idx="10">
                  <c:v>18265849</c:v>
                </c:pt>
                <c:pt idx="11">
                  <c:v>19769094</c:v>
                </c:pt>
                <c:pt idx="12">
                  <c:v>22778023</c:v>
                </c:pt>
                <c:pt idx="13">
                  <c:v>242053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4000005</c:v>
                </c:pt>
                <c:pt idx="8">
                  <c:v>27159194</c:v>
                </c:pt>
                <c:pt idx="9">
                  <c:v>29748948</c:v>
                </c:pt>
                <c:pt idx="10">
                  <c:v>32418430</c:v>
                </c:pt>
                <c:pt idx="11">
                  <c:v>34437114</c:v>
                </c:pt>
                <c:pt idx="12">
                  <c:v>36343232</c:v>
                </c:pt>
                <c:pt idx="13">
                  <c:v>39352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24240</c:v>
                </c:pt>
                <c:pt idx="10">
                  <c:v>9492024</c:v>
                </c:pt>
                <c:pt idx="11">
                  <c:v>9790369</c:v>
                </c:pt>
                <c:pt idx="12">
                  <c:v>10034162</c:v>
                </c:pt>
                <c:pt idx="13">
                  <c:v>115362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651009</c:v>
                </c:pt>
                <c:pt idx="9">
                  <c:v>9822706</c:v>
                </c:pt>
                <c:pt idx="10">
                  <c:v>13974585</c:v>
                </c:pt>
                <c:pt idx="11">
                  <c:v>18064211</c:v>
                </c:pt>
                <c:pt idx="12">
                  <c:v>22530872</c:v>
                </c:pt>
                <c:pt idx="13">
                  <c:v>252388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430563</c:v>
                </c:pt>
                <c:pt idx="8">
                  <c:v>9223955</c:v>
                </c:pt>
                <c:pt idx="9">
                  <c:v>9825520</c:v>
                </c:pt>
                <c:pt idx="10">
                  <c:v>10607618</c:v>
                </c:pt>
                <c:pt idx="11">
                  <c:v>11149979</c:v>
                </c:pt>
                <c:pt idx="12">
                  <c:v>13435846</c:v>
                </c:pt>
                <c:pt idx="13">
                  <c:v>13955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4812"/>
        <c:axId val="3134686"/>
      </c:lineChart>
      <c:catAx>
        <c:axId val="63648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4686"/>
        <c:crossesAt val="0"/>
        <c:auto val="1"/>
        <c:lblAlgn val="ctr"/>
        <c:lblOffset val="100"/>
        <c:noMultiLvlLbl val="0"/>
      </c:catAx>
      <c:valAx>
        <c:axId val="31346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8653708</v>
      </c>
      <c r="F4" s="20" t="n">
        <f aca="false">E81+G81</f>
        <v>26196683</v>
      </c>
      <c r="G4" s="21" t="n">
        <f aca="false">P46+R46</f>
        <v>49862969</v>
      </c>
      <c r="H4" s="21" t="n">
        <f aca="false">P81+R81</f>
        <v>25064261</v>
      </c>
      <c r="I4" s="21" t="n">
        <f aca="false">P116+R116</f>
        <v>11193047</v>
      </c>
      <c r="J4" s="21" t="n">
        <f aca="false">E116+G116</f>
        <v>13955813</v>
      </c>
      <c r="K4" s="22" t="n">
        <f aca="false">E4+F4+G4+H4+I4</f>
        <v>15097066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1005980</v>
      </c>
      <c r="F5" s="25" t="n">
        <f aca="false">E81+F81+G81</f>
        <v>26851424</v>
      </c>
      <c r="G5" s="26" t="n">
        <f aca="false">P46+Q46+R46</f>
        <v>50081058</v>
      </c>
      <c r="H5" s="26" t="n">
        <f aca="false">P81+Q81+R81</f>
        <v>25238801</v>
      </c>
      <c r="I5" s="26" t="n">
        <f aca="false">P116+Q116+R116</f>
        <v>11536287</v>
      </c>
      <c r="J5" s="26" t="n">
        <f aca="false">E116+F116+G116</f>
        <v>13955813</v>
      </c>
      <c r="K5" s="27" t="n">
        <f aca="false">E5+F5+G5+H5+I5</f>
        <v>15471355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32249642857143</v>
      </c>
      <c r="F7" s="32" t="n">
        <f aca="false">F5/F6</f>
        <v>0.6712856</v>
      </c>
      <c r="G7" s="33" t="n">
        <f aca="false">G5/G6</f>
        <v>1.00162116</v>
      </c>
      <c r="H7" s="33" t="e">
        <f aca="false">H5/H6</f>
        <v>#DIV/0!</v>
      </c>
      <c r="I7" s="33" t="n">
        <f aca="false">I5/I6</f>
        <v>0.765005769230769</v>
      </c>
      <c r="J7" s="33" t="e">
        <f aca="false">J5/J6</f>
        <v>#DIV/0!</v>
      </c>
      <c r="K7" s="34" t="n">
        <f aca="false">K5/K6</f>
        <v>0.9604764713186</v>
      </c>
      <c r="M7" s="35" t="s">
        <v>18</v>
      </c>
      <c r="N7" s="36" t="n">
        <f aca="false">B46+B81+L46</f>
        <v>9744807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4994020</v>
      </c>
      <c r="F8" s="38" t="n">
        <f aca="false">IF(F6="","",F5-F6)</f>
        <v>-13148576</v>
      </c>
      <c r="G8" s="38" t="n">
        <f aca="false">IF(G6="","",G5-G6)</f>
        <v>81058</v>
      </c>
      <c r="H8" s="38" t="n">
        <f aca="false">IF(H6="","",H5-H6)</f>
        <v>25238801</v>
      </c>
      <c r="I8" s="38" t="n">
        <f aca="false">IF(I6="","",I5-I6)</f>
        <v>-3543713</v>
      </c>
      <c r="J8" s="38" t="n">
        <f aca="false">IF(J6="","",J5-J6)</f>
        <v>13955813</v>
      </c>
      <c r="K8" s="39" t="n">
        <f aca="false">IF(K6=0,0,K5-K6)</f>
        <v>-6366450</v>
      </c>
      <c r="M8" s="40" t="s">
        <v>20</v>
      </c>
      <c r="N8" s="41" t="n">
        <f aca="false">C46+C81</f>
        <v>712898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1000000</v>
      </c>
      <c r="F9" s="43" t="n">
        <v>35000000</v>
      </c>
      <c r="G9" s="44" t="n">
        <v>57500000</v>
      </c>
      <c r="H9" s="44"/>
      <c r="I9" s="44" t="n">
        <v>12500000</v>
      </c>
      <c r="J9" s="44"/>
      <c r="K9" s="45" t="n">
        <f aca="false">SUM(E9:I9)</f>
        <v>156000000</v>
      </c>
      <c r="M9" s="40" t="s">
        <v>22</v>
      </c>
      <c r="N9" s="41" t="n">
        <f aca="false">D46+D81+N46</f>
        <v>965687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04038823529412</v>
      </c>
      <c r="F10" s="32" t="n">
        <f aca="false">IF(F9="","",F5/F9)</f>
        <v>0.767183542857143</v>
      </c>
      <c r="G10" s="33" t="n">
        <f aca="false">IF(G9="","",G5/G9)</f>
        <v>0.87097492173913</v>
      </c>
      <c r="H10" s="33" t="str">
        <f aca="false">IF(H9="","",H5/H9)</f>
        <v/>
      </c>
      <c r="I10" s="33" t="n">
        <f aca="false">IF(I9="","",I5/I9)</f>
        <v>0.92290296</v>
      </c>
      <c r="J10" s="33" t="str">
        <f aca="false">IF(J9="","",J5/J9)</f>
        <v/>
      </c>
      <c r="K10" s="34" t="n">
        <f aca="false">IF(K9=0,0,K5/K9)</f>
        <v>0.991753525641026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9994020</v>
      </c>
      <c r="F11" s="50" t="n">
        <f aca="false">IF(F9="","",F5-F9)</f>
        <v>-8148576</v>
      </c>
      <c r="G11" s="51" t="n">
        <f aca="false">IF(G9="","",G5-G9)</f>
        <v>-7418942</v>
      </c>
      <c r="H11" s="51" t="str">
        <f aca="false">IF(H9="","",H5-H9)</f>
        <v/>
      </c>
      <c r="I11" s="51" t="n">
        <f aca="false">IF(I9="","",I5-I9)</f>
        <v>-963713</v>
      </c>
      <c r="J11" s="51" t="str">
        <f aca="false">IF(J9="","",J5-J9)</f>
        <v/>
      </c>
      <c r="K11" s="52" t="n">
        <f aca="false">IF(K9=0,0,K5-K9)</f>
        <v>-1286450</v>
      </c>
      <c r="M11" s="53" t="s">
        <v>25</v>
      </c>
      <c r="N11" s="54" t="n">
        <f aca="false">SUM(N7:O10)</f>
        <v>11423583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6902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0</v>
      </c>
      <c r="F24" s="84" t="n">
        <v>18542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2382494</v>
      </c>
      <c r="C27" s="82" t="n">
        <v>0</v>
      </c>
      <c r="D27" s="83" t="n">
        <v>269132</v>
      </c>
      <c r="E27" s="84" t="n">
        <v>0</v>
      </c>
      <c r="F27" s="84" t="n">
        <v>27544</v>
      </c>
      <c r="G27" s="85" t="n">
        <f aca="false">SUM(B27:D27)</f>
        <v>2651626</v>
      </c>
      <c r="H27" s="86" t="n">
        <v>694418</v>
      </c>
      <c r="I27" s="87" t="n">
        <v>13969669</v>
      </c>
      <c r="J27" s="87" t="n">
        <v>12051317</v>
      </c>
      <c r="K27" s="88" t="n">
        <v>6047837</v>
      </c>
      <c r="L27" s="81" t="n">
        <v>4017115</v>
      </c>
      <c r="M27" s="82" t="n">
        <v>0</v>
      </c>
      <c r="N27" s="82" t="n">
        <v>4770</v>
      </c>
      <c r="O27" s="83" t="n">
        <v>0</v>
      </c>
      <c r="P27" s="84" t="n">
        <v>0</v>
      </c>
      <c r="Q27" s="84" t="n">
        <v>6427</v>
      </c>
      <c r="R27" s="85" t="n">
        <f aca="false">SUM(L27:O27)</f>
        <v>4021885</v>
      </c>
      <c r="S27" s="86" t="n">
        <v>7877</v>
      </c>
      <c r="T27" s="87" t="n">
        <v>11503822</v>
      </c>
      <c r="U27" s="87" t="n">
        <v>1706694</v>
      </c>
      <c r="V27" s="88" t="n">
        <v>679670</v>
      </c>
    </row>
    <row r="28" s="18" customFormat="true" ht="14.25" hidden="false" customHeight="true" outlineLevel="0" collapsed="false">
      <c r="A28" s="80" t="n">
        <f aca="false">A27+1</f>
        <v>43372</v>
      </c>
      <c r="B28" s="81" t="n">
        <v>0</v>
      </c>
      <c r="C28" s="82" t="n">
        <v>0</v>
      </c>
      <c r="D28" s="83" t="n">
        <v>0</v>
      </c>
      <c r="E28" s="84" t="n">
        <v>0</v>
      </c>
      <c r="F28" s="84" t="n">
        <v>0</v>
      </c>
      <c r="G28" s="85" t="n">
        <f aca="false">SUM(B28:D28)</f>
        <v>0</v>
      </c>
      <c r="H28" s="86" t="n">
        <v>0</v>
      </c>
      <c r="I28" s="87" t="n">
        <v>0</v>
      </c>
      <c r="J28" s="87" t="n">
        <v>0</v>
      </c>
      <c r="K28" s="88" t="n">
        <v>0</v>
      </c>
      <c r="L28" s="81" t="n">
        <v>0</v>
      </c>
      <c r="M28" s="82" t="n">
        <v>0</v>
      </c>
      <c r="N28" s="82" t="n">
        <v>0</v>
      </c>
      <c r="O28" s="83" t="n">
        <v>0</v>
      </c>
      <c r="P28" s="84" t="n">
        <v>0</v>
      </c>
      <c r="Q28" s="84" t="n">
        <v>0</v>
      </c>
      <c r="R28" s="85" t="n">
        <f aca="false">SUM(L28:O28)</f>
        <v>0</v>
      </c>
      <c r="S28" s="86" t="n">
        <v>0</v>
      </c>
      <c r="T28" s="87" t="n">
        <v>0</v>
      </c>
      <c r="U28" s="87" t="n">
        <v>0</v>
      </c>
      <c r="V28" s="88" t="n">
        <v>0</v>
      </c>
    </row>
    <row r="29" s="18" customFormat="true" ht="14.25" hidden="false" customHeight="true" outlineLevel="0" collapsed="false">
      <c r="A29" s="80" t="n">
        <f aca="false">A28+1</f>
        <v>43373</v>
      </c>
      <c r="B29" s="81" t="n">
        <v>0</v>
      </c>
      <c r="C29" s="82" t="n">
        <v>0</v>
      </c>
      <c r="D29" s="83" t="n">
        <v>0</v>
      </c>
      <c r="E29" s="84" t="n">
        <v>0</v>
      </c>
      <c r="F29" s="84" t="n">
        <v>0</v>
      </c>
      <c r="G29" s="85" t="n">
        <f aca="false">SUM(B29:D29)</f>
        <v>0</v>
      </c>
      <c r="H29" s="86" t="n">
        <v>0</v>
      </c>
      <c r="I29" s="87" t="n">
        <v>0</v>
      </c>
      <c r="J29" s="87" t="n">
        <v>0</v>
      </c>
      <c r="K29" s="88" t="n">
        <v>0</v>
      </c>
      <c r="L29" s="81" t="n">
        <v>0</v>
      </c>
      <c r="M29" s="82" t="n">
        <v>0</v>
      </c>
      <c r="N29" s="82" t="n">
        <v>0</v>
      </c>
      <c r="O29" s="83" t="n">
        <v>0</v>
      </c>
      <c r="P29" s="84" t="n">
        <v>0</v>
      </c>
      <c r="Q29" s="84" t="n">
        <v>0</v>
      </c>
      <c r="R29" s="85" t="n">
        <f aca="false">SUM(L29:O29)</f>
        <v>0</v>
      </c>
      <c r="S29" s="86" t="n">
        <v>0</v>
      </c>
      <c r="T29" s="87" t="n">
        <v>0</v>
      </c>
      <c r="U29" s="87" t="n">
        <v>0</v>
      </c>
      <c r="V29" s="88" t="n">
        <v>0</v>
      </c>
    </row>
    <row r="30" s="18" customFormat="true" ht="14.25" hidden="false" customHeight="true" outlineLevel="0" collapsed="false">
      <c r="A30" s="80"/>
      <c r="B30" s="81" t="n">
        <v>0</v>
      </c>
      <c r="C30" s="82" t="n">
        <v>0</v>
      </c>
      <c r="D30" s="83" t="n">
        <v>0</v>
      </c>
      <c r="E30" s="84" t="n">
        <v>0</v>
      </c>
      <c r="F30" s="84" t="n">
        <v>0</v>
      </c>
      <c r="G30" s="85" t="n">
        <f aca="false">SUM(B30:D30)</f>
        <v>0</v>
      </c>
      <c r="H30" s="86" t="n">
        <v>0</v>
      </c>
      <c r="I30" s="87" t="n">
        <v>0</v>
      </c>
      <c r="J30" s="87" t="n">
        <v>0</v>
      </c>
      <c r="K30" s="88" t="n">
        <v>0</v>
      </c>
      <c r="L30" s="81" t="n">
        <v>0</v>
      </c>
      <c r="M30" s="82" t="n">
        <v>0</v>
      </c>
      <c r="N30" s="82" t="n">
        <v>0</v>
      </c>
      <c r="O30" s="83" t="n">
        <v>0</v>
      </c>
      <c r="P30" s="84" t="n">
        <v>0</v>
      </c>
      <c r="Q30" s="84" t="n">
        <v>0</v>
      </c>
      <c r="R30" s="85" t="n">
        <f aca="false">SUM(L30:O30)</f>
        <v>0</v>
      </c>
      <c r="S30" s="86" t="n">
        <v>0</v>
      </c>
      <c r="T30" s="87" t="n">
        <v>0</v>
      </c>
      <c r="U30" s="87" t="n">
        <v>0</v>
      </c>
      <c r="V30" s="88" t="n">
        <v>0</v>
      </c>
    </row>
    <row r="31" s="18" customFormat="true" ht="14.25" hidden="false" customHeight="true" outlineLevel="0" collapsed="false">
      <c r="A31" s="80" t="n">
        <v>43374</v>
      </c>
      <c r="B31" s="81" t="n">
        <v>3186644</v>
      </c>
      <c r="C31" s="82" t="n">
        <v>0</v>
      </c>
      <c r="D31" s="83" t="n">
        <v>463697</v>
      </c>
      <c r="E31" s="84" t="n">
        <v>0</v>
      </c>
      <c r="F31" s="84" t="n">
        <v>0</v>
      </c>
      <c r="G31" s="85" t="n">
        <f aca="false">SUM(B31:D31)</f>
        <v>3650341</v>
      </c>
      <c r="H31" s="86" t="n">
        <v>682048</v>
      </c>
      <c r="I31" s="87" t="n">
        <v>11692196</v>
      </c>
      <c r="J31" s="87" t="n">
        <v>12562621</v>
      </c>
      <c r="K31" s="88" t="n">
        <v>6153765</v>
      </c>
      <c r="L31" s="81" t="n">
        <v>3781244</v>
      </c>
      <c r="M31" s="82" t="n">
        <v>0</v>
      </c>
      <c r="N31" s="82" t="n">
        <v>56078</v>
      </c>
      <c r="O31" s="83" t="n">
        <v>0</v>
      </c>
      <c r="P31" s="84" t="n">
        <v>0</v>
      </c>
      <c r="Q31" s="84" t="n">
        <v>0</v>
      </c>
      <c r="R31" s="85" t="n">
        <f aca="false">SUM(L31:O31)</f>
        <v>3837322</v>
      </c>
      <c r="S31" s="86" t="n">
        <v>4312</v>
      </c>
      <c r="T31" s="87" t="n">
        <v>9633200</v>
      </c>
      <c r="U31" s="87" t="n">
        <v>1747400</v>
      </c>
      <c r="V31" s="88" t="n">
        <v>679670</v>
      </c>
    </row>
    <row r="32" s="18" customFormat="true" ht="14.25" hidden="false" customHeight="true" outlineLevel="0" collapsed="false">
      <c r="A32" s="80" t="n">
        <f aca="false">A31+1</f>
        <v>43375</v>
      </c>
      <c r="B32" s="81" t="n">
        <v>1755343</v>
      </c>
      <c r="C32" s="82" t="n">
        <v>0</v>
      </c>
      <c r="D32" s="83" t="n">
        <v>291364</v>
      </c>
      <c r="E32" s="84" t="n">
        <v>0</v>
      </c>
      <c r="F32" s="84" t="n">
        <v>31710</v>
      </c>
      <c r="G32" s="85" t="n">
        <f aca="false">SUM(B32:D32)</f>
        <v>2046707</v>
      </c>
      <c r="H32" s="86" t="n">
        <v>689148</v>
      </c>
      <c r="I32" s="87" t="n">
        <v>12275241</v>
      </c>
      <c r="J32" s="87" t="n">
        <v>13468347</v>
      </c>
      <c r="K32" s="88" t="n">
        <v>6193169</v>
      </c>
      <c r="L32" s="81" t="n">
        <v>3486946</v>
      </c>
      <c r="M32" s="82" t="n">
        <v>0</v>
      </c>
      <c r="N32" s="82" t="n">
        <v>8953</v>
      </c>
      <c r="O32" s="83" t="n">
        <v>0</v>
      </c>
      <c r="P32" s="84" t="n">
        <v>0</v>
      </c>
      <c r="Q32" s="84" t="n">
        <v>0</v>
      </c>
      <c r="R32" s="85" t="n">
        <f aca="false">SUM(L32:O32)</f>
        <v>3495899</v>
      </c>
      <c r="S32" s="86" t="n">
        <v>116902</v>
      </c>
      <c r="T32" s="87" t="n">
        <v>8032984</v>
      </c>
      <c r="U32" s="87" t="n">
        <v>3003613</v>
      </c>
      <c r="V32" s="88" t="n">
        <v>679670</v>
      </c>
    </row>
    <row r="33" s="18" customFormat="true" ht="14.25" hidden="false" customHeight="true" outlineLevel="0" collapsed="false">
      <c r="A33" s="80" t="n">
        <f aca="false">A32+1</f>
        <v>43376</v>
      </c>
      <c r="B33" s="81" t="n">
        <v>2136087</v>
      </c>
      <c r="C33" s="82" t="n">
        <v>0</v>
      </c>
      <c r="D33" s="83" t="n">
        <v>196486</v>
      </c>
      <c r="E33" s="84" t="n">
        <v>0</v>
      </c>
      <c r="F33" s="84" t="n">
        <v>5920</v>
      </c>
      <c r="G33" s="85" t="n">
        <f aca="false">SUM(B33:D33)</f>
        <v>2332573</v>
      </c>
      <c r="H33" s="86" t="n">
        <v>747972</v>
      </c>
      <c r="I33" s="87" t="n">
        <v>12190620</v>
      </c>
      <c r="J33" s="87" t="n">
        <v>14092728</v>
      </c>
      <c r="K33" s="88" t="n">
        <v>6386127</v>
      </c>
      <c r="L33" s="81" t="n">
        <v>3147085</v>
      </c>
      <c r="M33" s="82" t="n">
        <v>0</v>
      </c>
      <c r="N33" s="82" t="n">
        <v>8372</v>
      </c>
      <c r="O33" s="83" t="n">
        <v>0</v>
      </c>
      <c r="P33" s="84" t="n">
        <v>0</v>
      </c>
      <c r="Q33" s="84" t="n">
        <v>1450</v>
      </c>
      <c r="R33" s="85" t="n">
        <f aca="false">SUM(L33:O33)</f>
        <v>3155457</v>
      </c>
      <c r="S33" s="86" t="n">
        <v>141440</v>
      </c>
      <c r="T33" s="87" t="n">
        <v>6419413</v>
      </c>
      <c r="U33" s="87" t="n">
        <v>4093382</v>
      </c>
      <c r="V33" s="88" t="n">
        <v>754770</v>
      </c>
    </row>
    <row r="34" s="18" customFormat="true" ht="14.25" hidden="false" customHeight="true" outlineLevel="0" collapsed="false">
      <c r="A34" s="80" t="n">
        <f aca="false">A33+1</f>
        <v>43377</v>
      </c>
      <c r="B34" s="81" t="n">
        <v>2854470</v>
      </c>
      <c r="C34" s="82" t="n">
        <v>44112</v>
      </c>
      <c r="D34" s="83" t="n">
        <v>433607</v>
      </c>
      <c r="E34" s="84" t="n">
        <v>0</v>
      </c>
      <c r="F34" s="84" t="n">
        <v>69912</v>
      </c>
      <c r="G34" s="85" t="n">
        <f aca="false">SUM(B34:D34)</f>
        <v>3332189</v>
      </c>
      <c r="H34" s="86" t="n">
        <v>709011</v>
      </c>
      <c r="I34" s="87" t="n">
        <v>10576788</v>
      </c>
      <c r="J34" s="87" t="n">
        <v>14730182</v>
      </c>
      <c r="K34" s="88" t="n">
        <v>6624947</v>
      </c>
      <c r="L34" s="81" t="n">
        <v>2821553</v>
      </c>
      <c r="M34" s="82" t="n">
        <v>0</v>
      </c>
      <c r="N34" s="82" t="n">
        <v>110067</v>
      </c>
      <c r="O34" s="83" t="n">
        <v>1900</v>
      </c>
      <c r="P34" s="84" t="n">
        <v>0</v>
      </c>
      <c r="Q34" s="84" t="n">
        <v>94590</v>
      </c>
      <c r="R34" s="85" t="n">
        <f aca="false">SUM(L34:O34)</f>
        <v>2933520</v>
      </c>
      <c r="S34" s="86" t="n">
        <v>191940</v>
      </c>
      <c r="T34" s="87" t="n">
        <v>5683721</v>
      </c>
      <c r="U34" s="87" t="n">
        <v>4200113</v>
      </c>
      <c r="V34" s="88" t="n">
        <v>765844</v>
      </c>
    </row>
    <row r="35" s="18" customFormat="true" ht="14.25" hidden="false" customHeight="true" outlineLevel="0" collapsed="false">
      <c r="A35" s="80" t="n">
        <f aca="false">A34+1</f>
        <v>43378</v>
      </c>
      <c r="B35" s="81" t="n">
        <v>2359141</v>
      </c>
      <c r="C35" s="82" t="n">
        <v>0</v>
      </c>
      <c r="D35" s="83" t="n">
        <v>216336</v>
      </c>
      <c r="E35" s="84" t="n">
        <v>1730</v>
      </c>
      <c r="F35" s="84" t="n">
        <v>257541</v>
      </c>
      <c r="G35" s="85" t="n">
        <f aca="false">SUM(B35:D35)</f>
        <v>2575477</v>
      </c>
      <c r="H35" s="86" t="n">
        <v>456030</v>
      </c>
      <c r="I35" s="87" t="n">
        <v>9511847</v>
      </c>
      <c r="J35" s="87" t="n">
        <v>15655307</v>
      </c>
      <c r="K35" s="88" t="n">
        <v>7007601</v>
      </c>
      <c r="L35" s="81" t="n">
        <v>2472623</v>
      </c>
      <c r="M35" s="82" t="n">
        <v>0</v>
      </c>
      <c r="N35" s="82" t="n">
        <v>17219</v>
      </c>
      <c r="O35" s="83" t="n">
        <v>0</v>
      </c>
      <c r="P35" s="84" t="n">
        <v>0</v>
      </c>
      <c r="Q35" s="84" t="n">
        <v>68470</v>
      </c>
      <c r="R35" s="85" t="n">
        <f aca="false">SUM(L35:O35)</f>
        <v>2489842</v>
      </c>
      <c r="S35" s="86" t="n">
        <v>45400</v>
      </c>
      <c r="T35" s="87" t="n">
        <v>4629117</v>
      </c>
      <c r="U35" s="87" t="n">
        <v>4349320</v>
      </c>
      <c r="V35" s="88" t="n">
        <v>765844</v>
      </c>
    </row>
    <row r="36" s="18" customFormat="true" ht="14.25" hidden="false" customHeight="true" outlineLevel="0" collapsed="false">
      <c r="A36" s="80" t="n">
        <f aca="false">A35+1</f>
        <v>43379</v>
      </c>
      <c r="B36" s="81" t="n">
        <v>0</v>
      </c>
      <c r="C36" s="82" t="n">
        <v>0</v>
      </c>
      <c r="D36" s="83" t="n">
        <v>0</v>
      </c>
      <c r="E36" s="84" t="n">
        <v>0</v>
      </c>
      <c r="F36" s="84" t="n">
        <v>0</v>
      </c>
      <c r="G36" s="85" t="n">
        <f aca="false">SUM(B36:D36)</f>
        <v>0</v>
      </c>
      <c r="H36" s="86" t="n">
        <v>0</v>
      </c>
      <c r="I36" s="87" t="n">
        <v>0</v>
      </c>
      <c r="J36" s="87" t="n">
        <v>0</v>
      </c>
      <c r="K36" s="88" t="n">
        <v>0</v>
      </c>
      <c r="L36" s="81" t="n">
        <v>0</v>
      </c>
      <c r="M36" s="82" t="n">
        <v>0</v>
      </c>
      <c r="N36" s="82" t="n">
        <v>0</v>
      </c>
      <c r="O36" s="83" t="n">
        <v>0</v>
      </c>
      <c r="P36" s="84" t="n">
        <v>0</v>
      </c>
      <c r="Q36" s="84" t="n">
        <v>0</v>
      </c>
      <c r="R36" s="85" t="n">
        <f aca="false">SUM(L36:O36)</f>
        <v>0</v>
      </c>
      <c r="S36" s="86" t="n">
        <v>0</v>
      </c>
      <c r="T36" s="87" t="n">
        <v>0</v>
      </c>
      <c r="U36" s="87" t="n">
        <v>0</v>
      </c>
      <c r="V36" s="88" t="n">
        <v>0</v>
      </c>
    </row>
    <row r="37" s="18" customFormat="true" ht="14.25" hidden="false" customHeight="true" outlineLevel="0" collapsed="false">
      <c r="A37" s="80" t="n">
        <f aca="false">A36+1</f>
        <v>43380</v>
      </c>
      <c r="B37" s="81" t="n">
        <v>0</v>
      </c>
      <c r="C37" s="82" t="n">
        <v>0</v>
      </c>
      <c r="D37" s="83" t="n">
        <v>0</v>
      </c>
      <c r="E37" s="84" t="n">
        <v>0</v>
      </c>
      <c r="F37" s="84" t="n">
        <v>0</v>
      </c>
      <c r="G37" s="85" t="n">
        <f aca="false">SUM(B37:D37)</f>
        <v>0</v>
      </c>
      <c r="H37" s="86" t="n">
        <v>0</v>
      </c>
      <c r="I37" s="87" t="n">
        <v>0</v>
      </c>
      <c r="J37" s="87" t="n">
        <v>0</v>
      </c>
      <c r="K37" s="88" t="n">
        <v>0</v>
      </c>
      <c r="L37" s="81" t="n">
        <v>0</v>
      </c>
      <c r="M37" s="82" t="n">
        <v>0</v>
      </c>
      <c r="N37" s="82" t="n">
        <v>0</v>
      </c>
      <c r="O37" s="83" t="n">
        <v>0</v>
      </c>
      <c r="P37" s="84" t="n">
        <v>0</v>
      </c>
      <c r="Q37" s="84" t="n">
        <v>0</v>
      </c>
      <c r="R37" s="85" t="n">
        <f aca="false">SUM(L37:O37)</f>
        <v>0</v>
      </c>
      <c r="S37" s="86" t="n">
        <v>0</v>
      </c>
      <c r="T37" s="87" t="n">
        <v>0</v>
      </c>
      <c r="U37" s="87" t="n">
        <v>0</v>
      </c>
      <c r="V37" s="88" t="n">
        <v>0</v>
      </c>
    </row>
    <row r="38" s="18" customFormat="true" ht="14.25" hidden="false" customHeight="true" outlineLevel="0" collapsed="false">
      <c r="A38" s="80" t="n">
        <f aca="false">A37+1</f>
        <v>43381</v>
      </c>
      <c r="B38" s="81" t="n">
        <v>0</v>
      </c>
      <c r="C38" s="82" t="n">
        <v>0</v>
      </c>
      <c r="D38" s="83" t="n">
        <v>0</v>
      </c>
      <c r="E38" s="84" t="n">
        <v>0</v>
      </c>
      <c r="F38" s="84" t="n">
        <v>0</v>
      </c>
      <c r="G38" s="85" t="n">
        <f aca="false">SUM(B38:D38)</f>
        <v>0</v>
      </c>
      <c r="H38" s="86" t="n">
        <v>0</v>
      </c>
      <c r="I38" s="87" t="n">
        <v>0</v>
      </c>
      <c r="J38" s="87" t="n">
        <v>0</v>
      </c>
      <c r="K38" s="88" t="n">
        <v>0</v>
      </c>
      <c r="L38" s="81" t="n">
        <v>0</v>
      </c>
      <c r="M38" s="82" t="n">
        <v>0</v>
      </c>
      <c r="N38" s="82" t="n">
        <v>0</v>
      </c>
      <c r="O38" s="83" t="n">
        <v>0</v>
      </c>
      <c r="P38" s="84" t="n">
        <v>0</v>
      </c>
      <c r="Q38" s="84" t="n">
        <v>0</v>
      </c>
      <c r="R38" s="85" t="n">
        <f aca="false">SUM(L38:O38)</f>
        <v>0</v>
      </c>
      <c r="S38" s="86" t="n">
        <v>0</v>
      </c>
      <c r="T38" s="87" t="n">
        <v>0</v>
      </c>
      <c r="U38" s="87" t="n">
        <v>0</v>
      </c>
      <c r="V38" s="88" t="n">
        <v>0</v>
      </c>
    </row>
    <row r="39" s="18" customFormat="true" ht="14.25" hidden="false" customHeight="true" outlineLevel="0" collapsed="false">
      <c r="A39" s="80" t="n">
        <f aca="false">A38+1</f>
        <v>43382</v>
      </c>
      <c r="B39" s="81" t="n">
        <v>1797079</v>
      </c>
      <c r="C39" s="82" t="n">
        <v>0</v>
      </c>
      <c r="D39" s="83" t="n">
        <v>1685153</v>
      </c>
      <c r="E39" s="84" t="n">
        <v>26832</v>
      </c>
      <c r="F39" s="84" t="n">
        <v>24600</v>
      </c>
      <c r="G39" s="85" t="n">
        <f aca="false">SUM(B39:D39)</f>
        <v>3482232</v>
      </c>
      <c r="H39" s="86" t="n">
        <v>695548</v>
      </c>
      <c r="I39" s="87" t="n">
        <v>9995950</v>
      </c>
      <c r="J39" s="87" t="n">
        <v>13525911</v>
      </c>
      <c r="K39" s="88" t="n">
        <v>7121797</v>
      </c>
      <c r="L39" s="81" t="n">
        <v>3367125</v>
      </c>
      <c r="M39" s="82" t="n">
        <v>0</v>
      </c>
      <c r="N39" s="82" t="n">
        <v>58574</v>
      </c>
      <c r="O39" s="83" t="n">
        <v>0</v>
      </c>
      <c r="P39" s="84" t="n">
        <v>0</v>
      </c>
      <c r="Q39" s="84" t="n">
        <v>0</v>
      </c>
      <c r="R39" s="85" t="n">
        <f aca="false">SUM(L39:O39)</f>
        <v>3425699</v>
      </c>
      <c r="S39" s="86" t="n">
        <v>45400</v>
      </c>
      <c r="T39" s="87" t="n">
        <v>3667417</v>
      </c>
      <c r="U39" s="87" t="n">
        <v>4747209</v>
      </c>
      <c r="V39" s="88" t="n">
        <v>759482</v>
      </c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31509626</v>
      </c>
      <c r="C46" s="100" t="n">
        <f aca="false">SUM(C15:C45)</f>
        <v>55504</v>
      </c>
      <c r="D46" s="101" t="n">
        <f aca="false">SUM(D15:D45)</f>
        <v>6718586</v>
      </c>
      <c r="E46" s="102" t="n">
        <f aca="false">SUM(E15:E45)</f>
        <v>369992</v>
      </c>
      <c r="F46" s="103" t="n">
        <f aca="false">SUM(F15:F45)</f>
        <v>2352272</v>
      </c>
      <c r="G46" s="104" t="n">
        <f aca="false">SUM(G15:G45)</f>
        <v>38283716</v>
      </c>
      <c r="H46" s="105" t="s">
        <v>37</v>
      </c>
      <c r="I46" s="106" t="n">
        <v>30643658</v>
      </c>
      <c r="J46" s="106"/>
      <c r="K46" s="106"/>
      <c r="L46" s="99" t="n">
        <f aca="false">SUM(L15:L45)</f>
        <v>49451613</v>
      </c>
      <c r="M46" s="100" t="n">
        <f aca="false">SUM(M15:M45)</f>
        <v>0</v>
      </c>
      <c r="N46" s="101" t="n">
        <f aca="false">SUM(N15:N45)</f>
        <v>409456</v>
      </c>
      <c r="O46" s="107" t="n">
        <f aca="false">SUM(O15:O45)</f>
        <v>1900</v>
      </c>
      <c r="P46" s="108" t="n">
        <f aca="false">SUM(P15:P45)</f>
        <v>0</v>
      </c>
      <c r="Q46" s="103" t="n">
        <f aca="false">SUM(Q15:Q45)</f>
        <v>218089</v>
      </c>
      <c r="R46" s="109" t="n">
        <f aca="false">SUM(R15:R45)</f>
        <v>49862969</v>
      </c>
      <c r="S46" s="105" t="s">
        <v>37</v>
      </c>
      <c r="T46" s="106" t="n">
        <v>9174108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535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4472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2304394</v>
      </c>
      <c r="C62" s="82" t="n">
        <v>177233</v>
      </c>
      <c r="D62" s="125" t="n">
        <v>163291</v>
      </c>
      <c r="E62" s="84" t="n">
        <v>0</v>
      </c>
      <c r="F62" s="84" t="n">
        <v>0</v>
      </c>
      <c r="G62" s="85" t="n">
        <f aca="false">SUM(B62:D62)</f>
        <v>2644918</v>
      </c>
      <c r="H62" s="86" t="n">
        <v>109120</v>
      </c>
      <c r="I62" s="87" t="n">
        <v>11196918</v>
      </c>
      <c r="J62" s="87" t="n">
        <v>4414672</v>
      </c>
      <c r="K62" s="126" t="n">
        <v>1038679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 t="n">
        <v>0</v>
      </c>
      <c r="C63" s="82" t="n">
        <v>0</v>
      </c>
      <c r="D63" s="125" t="n">
        <v>0</v>
      </c>
      <c r="E63" s="84" t="n">
        <v>0</v>
      </c>
      <c r="F63" s="84" t="n">
        <v>0</v>
      </c>
      <c r="G63" s="85" t="n">
        <f aca="false">SUM(B63:D63)</f>
        <v>0</v>
      </c>
      <c r="H63" s="86" t="n">
        <v>0</v>
      </c>
      <c r="I63" s="87" t="n">
        <v>0</v>
      </c>
      <c r="J63" s="87" t="n">
        <v>0</v>
      </c>
      <c r="K63" s="126" t="n">
        <v>0</v>
      </c>
      <c r="L63" s="127" t="n">
        <v>0</v>
      </c>
      <c r="M63" s="82" t="n">
        <v>0</v>
      </c>
      <c r="N63" s="82" t="n">
        <v>0</v>
      </c>
      <c r="O63" s="128"/>
      <c r="P63" s="84" t="n">
        <v>0</v>
      </c>
      <c r="Q63" s="84" t="n">
        <v>0</v>
      </c>
      <c r="R63" s="85" t="n">
        <f aca="false">SUM(L63:N63)</f>
        <v>0</v>
      </c>
      <c r="S63" s="86" t="n">
        <v>0</v>
      </c>
      <c r="T63" s="87" t="n">
        <v>0</v>
      </c>
      <c r="U63" s="87" t="n">
        <v>0</v>
      </c>
      <c r="V63" s="129" t="n">
        <v>0</v>
      </c>
    </row>
    <row r="64" s="2" customFormat="true" ht="14.25" hidden="false" customHeight="true" outlineLevel="0" collapsed="false">
      <c r="A64" s="80" t="n">
        <f aca="false">A63+1</f>
        <v>43373</v>
      </c>
      <c r="B64" s="81" t="n">
        <v>0</v>
      </c>
      <c r="C64" s="82" t="n">
        <v>0</v>
      </c>
      <c r="D64" s="125" t="n">
        <v>0</v>
      </c>
      <c r="E64" s="84" t="n">
        <v>0</v>
      </c>
      <c r="F64" s="84" t="n">
        <v>0</v>
      </c>
      <c r="G64" s="85" t="n">
        <f aca="false">SUM(B64:D64)</f>
        <v>0</v>
      </c>
      <c r="H64" s="86" t="n">
        <v>0</v>
      </c>
      <c r="I64" s="87" t="n">
        <v>0</v>
      </c>
      <c r="J64" s="87" t="n">
        <v>0</v>
      </c>
      <c r="K64" s="126" t="n">
        <v>0</v>
      </c>
      <c r="L64" s="127" t="n">
        <v>0</v>
      </c>
      <c r="M64" s="82" t="n">
        <v>0</v>
      </c>
      <c r="N64" s="82" t="n">
        <v>0</v>
      </c>
      <c r="O64" s="128"/>
      <c r="P64" s="84" t="n">
        <v>0</v>
      </c>
      <c r="Q64" s="84" t="n">
        <v>0</v>
      </c>
      <c r="R64" s="85" t="n">
        <f aca="false">SUM(L64:N64)</f>
        <v>0</v>
      </c>
      <c r="S64" s="86" t="n">
        <v>0</v>
      </c>
      <c r="T64" s="87" t="n">
        <v>0</v>
      </c>
      <c r="U64" s="87" t="n">
        <v>0</v>
      </c>
      <c r="V64" s="129" t="n">
        <v>0</v>
      </c>
    </row>
    <row r="65" s="2" customFormat="true" ht="14.25" hidden="false" customHeight="true" outlineLevel="0" collapsed="false">
      <c r="A65" s="80"/>
      <c r="B65" s="81" t="n">
        <v>0</v>
      </c>
      <c r="C65" s="82" t="n">
        <v>0</v>
      </c>
      <c r="D65" s="125" t="n">
        <v>0</v>
      </c>
      <c r="E65" s="84" t="n">
        <v>0</v>
      </c>
      <c r="F65" s="84" t="n">
        <v>0</v>
      </c>
      <c r="G65" s="85" t="n">
        <f aca="false">SUM(B65:D65)</f>
        <v>0</v>
      </c>
      <c r="H65" s="86" t="n">
        <v>0</v>
      </c>
      <c r="I65" s="87" t="n">
        <v>0</v>
      </c>
      <c r="J65" s="87" t="n">
        <v>0</v>
      </c>
      <c r="K65" s="126" t="n">
        <v>0</v>
      </c>
      <c r="L65" s="127" t="n">
        <v>0</v>
      </c>
      <c r="M65" s="82" t="n">
        <v>0</v>
      </c>
      <c r="N65" s="82" t="n">
        <v>0</v>
      </c>
      <c r="O65" s="128"/>
      <c r="P65" s="84" t="n">
        <v>0</v>
      </c>
      <c r="Q65" s="84" t="n">
        <v>0</v>
      </c>
      <c r="R65" s="85" t="n">
        <f aca="false">SUM(L65:N65)</f>
        <v>0</v>
      </c>
      <c r="S65" s="86" t="n">
        <v>0</v>
      </c>
      <c r="T65" s="87" t="n">
        <v>0</v>
      </c>
      <c r="U65" s="87" t="n">
        <v>0</v>
      </c>
      <c r="V65" s="129" t="n">
        <v>0</v>
      </c>
    </row>
    <row r="66" s="2" customFormat="true" ht="14.25" hidden="false" customHeight="true" outlineLevel="0" collapsed="false">
      <c r="A66" s="80" t="n">
        <v>43374</v>
      </c>
      <c r="B66" s="81" t="n">
        <v>964946</v>
      </c>
      <c r="C66" s="82" t="n">
        <v>376692</v>
      </c>
      <c r="D66" s="125" t="n">
        <v>335422</v>
      </c>
      <c r="E66" s="84" t="n">
        <v>0</v>
      </c>
      <c r="F66" s="84" t="n">
        <v>0</v>
      </c>
      <c r="G66" s="85" t="n">
        <f aca="false">SUM(B66:D66)</f>
        <v>1677060</v>
      </c>
      <c r="H66" s="86" t="n">
        <v>64400</v>
      </c>
      <c r="I66" s="87" t="n">
        <v>10584039</v>
      </c>
      <c r="J66" s="87" t="n">
        <v>4623801</v>
      </c>
      <c r="K66" s="126" t="n">
        <v>1043705</v>
      </c>
      <c r="L66" s="127" t="n">
        <v>4443703</v>
      </c>
      <c r="M66" s="82" t="n">
        <v>26263</v>
      </c>
      <c r="N66" s="82" t="n">
        <v>181043</v>
      </c>
      <c r="O66" s="128"/>
      <c r="P66" s="84" t="n">
        <v>0</v>
      </c>
      <c r="Q66" s="84" t="n">
        <v>0</v>
      </c>
      <c r="R66" s="85" t="n">
        <f aca="false">SUM(L66:N66)</f>
        <v>4651009</v>
      </c>
      <c r="S66" s="86" t="n">
        <v>0</v>
      </c>
      <c r="T66" s="87" t="n">
        <v>35205682</v>
      </c>
      <c r="U66" s="87" t="n">
        <v>57265361</v>
      </c>
      <c r="V66" s="129" t="n">
        <v>13005755</v>
      </c>
    </row>
    <row r="67" s="2" customFormat="true" ht="13.5" hidden="false" customHeight="false" outlineLevel="0" collapsed="false">
      <c r="A67" s="80" t="n">
        <f aca="false">A66+1</f>
        <v>43375</v>
      </c>
      <c r="B67" s="81" t="n">
        <v>1326976</v>
      </c>
      <c r="C67" s="82" t="n">
        <v>567907</v>
      </c>
      <c r="D67" s="125" t="n">
        <v>221675</v>
      </c>
      <c r="E67" s="84" t="n">
        <v>0</v>
      </c>
      <c r="F67" s="84" t="n">
        <v>0</v>
      </c>
      <c r="G67" s="85" t="n">
        <f aca="false">SUM(B67:D67)</f>
        <v>2116558</v>
      </c>
      <c r="H67" s="86" t="n">
        <v>499026</v>
      </c>
      <c r="I67" s="87" t="n">
        <v>9209844</v>
      </c>
      <c r="J67" s="87" t="n">
        <v>4946525</v>
      </c>
      <c r="K67" s="126" t="n">
        <v>1113905</v>
      </c>
      <c r="L67" s="127" t="n">
        <v>4979222</v>
      </c>
      <c r="M67" s="82" t="n">
        <v>47636</v>
      </c>
      <c r="N67" s="82" t="n">
        <v>101159</v>
      </c>
      <c r="O67" s="128"/>
      <c r="P67" s="84" t="n">
        <v>0</v>
      </c>
      <c r="Q67" s="84" t="n">
        <v>43680</v>
      </c>
      <c r="R67" s="85" t="n">
        <f aca="false">SUM(L67:N67)</f>
        <v>5128017</v>
      </c>
      <c r="S67" s="86" t="n">
        <v>0</v>
      </c>
      <c r="T67" s="87" t="n">
        <v>32020752</v>
      </c>
      <c r="U67" s="87" t="n">
        <v>57137702</v>
      </c>
      <c r="V67" s="129" t="n">
        <v>14429045</v>
      </c>
    </row>
    <row r="68" s="2" customFormat="true" ht="13.5" hidden="false" customHeight="false" outlineLevel="0" collapsed="false">
      <c r="A68" s="80" t="n">
        <f aca="false">A67+1</f>
        <v>43376</v>
      </c>
      <c r="B68" s="81" t="n">
        <v>2799600</v>
      </c>
      <c r="C68" s="82" t="n">
        <v>595374</v>
      </c>
      <c r="D68" s="125" t="n">
        <v>41533</v>
      </c>
      <c r="E68" s="84" t="n">
        <v>0</v>
      </c>
      <c r="F68" s="84" t="n">
        <v>0</v>
      </c>
      <c r="G68" s="85" t="n">
        <f aca="false">SUM(B68:D68)</f>
        <v>3436507</v>
      </c>
      <c r="H68" s="86" t="n">
        <v>554676</v>
      </c>
      <c r="I68" s="87" t="n">
        <v>7254278</v>
      </c>
      <c r="J68" s="87" t="n">
        <v>5147732</v>
      </c>
      <c r="K68" s="126" t="n">
        <v>1255637</v>
      </c>
      <c r="L68" s="127" t="n">
        <v>4008902</v>
      </c>
      <c r="M68" s="82" t="n">
        <v>104482</v>
      </c>
      <c r="N68" s="82" t="n">
        <v>27035</v>
      </c>
      <c r="O68" s="128"/>
      <c r="P68" s="84" t="n">
        <v>0</v>
      </c>
      <c r="Q68" s="84" t="n">
        <v>11460</v>
      </c>
      <c r="R68" s="85" t="n">
        <f aca="false">SUM(L68:N68)</f>
        <v>4140419</v>
      </c>
      <c r="S68" s="86" t="n">
        <v>0</v>
      </c>
      <c r="T68" s="87" t="n">
        <v>29079070</v>
      </c>
      <c r="U68" s="87" t="n">
        <v>58621583</v>
      </c>
      <c r="V68" s="129" t="n">
        <v>14032173</v>
      </c>
    </row>
    <row r="69" s="2" customFormat="true" ht="13.5" hidden="false" customHeight="false" outlineLevel="0" collapsed="false">
      <c r="A69" s="80" t="n">
        <f aca="false">A68+1</f>
        <v>43377</v>
      </c>
      <c r="B69" s="81" t="n">
        <v>736761</v>
      </c>
      <c r="C69" s="82" t="n">
        <v>686414</v>
      </c>
      <c r="D69" s="125" t="n">
        <v>91592</v>
      </c>
      <c r="E69" s="84" t="n">
        <v>0</v>
      </c>
      <c r="F69" s="84" t="n">
        <v>0</v>
      </c>
      <c r="G69" s="85" t="n">
        <f aca="false">SUM(B69:D69)</f>
        <v>1514767</v>
      </c>
      <c r="H69" s="86" t="n">
        <v>554676</v>
      </c>
      <c r="I69" s="87" t="n">
        <v>7054568</v>
      </c>
      <c r="J69" s="87" t="n">
        <v>7349233</v>
      </c>
      <c r="K69" s="126" t="n">
        <v>1335117</v>
      </c>
      <c r="L69" s="127" t="n">
        <v>3888023</v>
      </c>
      <c r="M69" s="82" t="n">
        <v>50473</v>
      </c>
      <c r="N69" s="82" t="n">
        <v>144530</v>
      </c>
      <c r="O69" s="128"/>
      <c r="P69" s="84" t="n">
        <v>0</v>
      </c>
      <c r="Q69" s="84" t="n">
        <v>6600</v>
      </c>
      <c r="R69" s="85" t="n">
        <f aca="false">SUM(L69:N69)</f>
        <v>4083026</v>
      </c>
      <c r="S69" s="86" t="n">
        <v>0</v>
      </c>
      <c r="T69" s="87" t="n">
        <v>24960165</v>
      </c>
      <c r="U69" s="87" t="n">
        <v>59067762</v>
      </c>
      <c r="V69" s="129" t="n">
        <v>14089203</v>
      </c>
    </row>
    <row r="70" customFormat="false" ht="13.5" hidden="false" customHeight="false" outlineLevel="0" collapsed="false">
      <c r="A70" s="80" t="n">
        <f aca="false">A69+1</f>
        <v>43378</v>
      </c>
      <c r="B70" s="81" t="n">
        <v>1830547</v>
      </c>
      <c r="C70" s="82" t="n">
        <v>648899</v>
      </c>
      <c r="D70" s="125" t="n">
        <v>752745</v>
      </c>
      <c r="E70" s="84" t="n">
        <v>0</v>
      </c>
      <c r="F70" s="84" t="n">
        <v>27276</v>
      </c>
      <c r="G70" s="85" t="n">
        <f aca="false">SUM(B70:D70)</f>
        <v>3232191</v>
      </c>
      <c r="H70" s="86" t="n">
        <v>554000</v>
      </c>
      <c r="I70" s="87" t="n">
        <v>5054998</v>
      </c>
      <c r="J70" s="87" t="n">
        <v>7527645</v>
      </c>
      <c r="K70" s="126" t="n">
        <v>1336958</v>
      </c>
      <c r="L70" s="127" t="n">
        <v>4112837</v>
      </c>
      <c r="M70" s="82" t="n">
        <v>172530</v>
      </c>
      <c r="N70" s="82" t="n">
        <v>76294</v>
      </c>
      <c r="O70" s="128"/>
      <c r="P70" s="84" t="n">
        <v>0</v>
      </c>
      <c r="Q70" s="84" t="n">
        <v>105000</v>
      </c>
      <c r="R70" s="85" t="n">
        <f aca="false">SUM(L70:N70)</f>
        <v>4361661</v>
      </c>
      <c r="S70" s="86" t="n">
        <v>0</v>
      </c>
      <c r="T70" s="87" t="n">
        <v>21041455</v>
      </c>
      <c r="U70" s="87" t="n">
        <v>61222628</v>
      </c>
      <c r="V70" s="129" t="n">
        <v>14498897</v>
      </c>
    </row>
    <row r="71" customFormat="false" ht="13.5" hidden="false" customHeight="false" outlineLevel="0" collapsed="false">
      <c r="A71" s="80" t="n">
        <f aca="false">A70+1</f>
        <v>43379</v>
      </c>
      <c r="B71" s="81" t="n">
        <v>0</v>
      </c>
      <c r="C71" s="82" t="n">
        <v>0</v>
      </c>
      <c r="D71" s="125" t="n">
        <v>0</v>
      </c>
      <c r="E71" s="84" t="n">
        <v>0</v>
      </c>
      <c r="F71" s="84" t="n">
        <v>0</v>
      </c>
      <c r="G71" s="85" t="n">
        <f aca="false">SUM(B71:D71)</f>
        <v>0</v>
      </c>
      <c r="H71" s="86" t="n">
        <v>0</v>
      </c>
      <c r="I71" s="87" t="n">
        <v>0</v>
      </c>
      <c r="J71" s="87" t="n">
        <v>0</v>
      </c>
      <c r="K71" s="126" t="n">
        <v>0</v>
      </c>
      <c r="L71" s="127" t="n">
        <v>0</v>
      </c>
      <c r="M71" s="82" t="n">
        <v>0</v>
      </c>
      <c r="N71" s="82" t="n">
        <v>0</v>
      </c>
      <c r="O71" s="128"/>
      <c r="P71" s="84" t="n">
        <v>0</v>
      </c>
      <c r="Q71" s="84" t="n">
        <v>0</v>
      </c>
      <c r="R71" s="85" t="n">
        <f aca="false">SUM(L71:N71)</f>
        <v>0</v>
      </c>
      <c r="S71" s="86" t="n">
        <v>0</v>
      </c>
      <c r="T71" s="87" t="n">
        <v>0</v>
      </c>
      <c r="U71" s="87" t="n">
        <v>0</v>
      </c>
      <c r="V71" s="129" t="n">
        <v>0</v>
      </c>
    </row>
    <row r="72" customFormat="false" ht="13.5" hidden="false" customHeight="false" outlineLevel="0" collapsed="false">
      <c r="A72" s="80" t="n">
        <f aca="false">A71+1</f>
        <v>43380</v>
      </c>
      <c r="B72" s="81" t="n">
        <v>0</v>
      </c>
      <c r="C72" s="82" t="n">
        <v>0</v>
      </c>
      <c r="D72" s="125" t="n">
        <v>0</v>
      </c>
      <c r="E72" s="84" t="n">
        <v>0</v>
      </c>
      <c r="F72" s="84" t="n">
        <v>0</v>
      </c>
      <c r="G72" s="85" t="n">
        <f aca="false">SUM(B72:D72)</f>
        <v>0</v>
      </c>
      <c r="H72" s="86" t="n">
        <v>0</v>
      </c>
      <c r="I72" s="87" t="n">
        <v>0</v>
      </c>
      <c r="J72" s="87" t="n">
        <v>0</v>
      </c>
      <c r="K72" s="126" t="n">
        <v>0</v>
      </c>
      <c r="L72" s="127" t="n">
        <v>0</v>
      </c>
      <c r="M72" s="82" t="n">
        <v>0</v>
      </c>
      <c r="N72" s="82" t="n">
        <v>0</v>
      </c>
      <c r="O72" s="128"/>
      <c r="P72" s="84" t="n">
        <v>0</v>
      </c>
      <c r="Q72" s="84" t="n">
        <v>0</v>
      </c>
      <c r="R72" s="85" t="n">
        <f aca="false">SUM(L72:N72)</f>
        <v>0</v>
      </c>
      <c r="S72" s="86" t="n">
        <v>0</v>
      </c>
      <c r="T72" s="87" t="n">
        <v>0</v>
      </c>
      <c r="U72" s="87" t="n">
        <v>0</v>
      </c>
      <c r="V72" s="129" t="n">
        <v>0</v>
      </c>
    </row>
    <row r="73" customFormat="false" ht="13.5" hidden="false" customHeight="false" outlineLevel="0" collapsed="false">
      <c r="A73" s="80" t="n">
        <f aca="false">A72+1</f>
        <v>43381</v>
      </c>
      <c r="B73" s="81" t="n">
        <v>0</v>
      </c>
      <c r="C73" s="82" t="n">
        <v>0</v>
      </c>
      <c r="D73" s="125" t="n">
        <v>0</v>
      </c>
      <c r="E73" s="84" t="n">
        <v>0</v>
      </c>
      <c r="F73" s="84" t="n">
        <v>0</v>
      </c>
      <c r="G73" s="85" t="n">
        <f aca="false">SUM(B73:D73)</f>
        <v>0</v>
      </c>
      <c r="H73" s="86" t="n">
        <v>0</v>
      </c>
      <c r="I73" s="87" t="n">
        <v>0</v>
      </c>
      <c r="J73" s="87" t="n">
        <v>0</v>
      </c>
      <c r="K73" s="126" t="n">
        <v>0</v>
      </c>
      <c r="L73" s="127" t="n">
        <v>0</v>
      </c>
      <c r="M73" s="82" t="n">
        <v>0</v>
      </c>
      <c r="N73" s="82" t="n">
        <v>0</v>
      </c>
      <c r="O73" s="128"/>
      <c r="P73" s="84" t="n">
        <v>0</v>
      </c>
      <c r="Q73" s="84" t="n">
        <v>0</v>
      </c>
      <c r="R73" s="85" t="n">
        <f aca="false">SUM(L73:N73)</f>
        <v>0</v>
      </c>
      <c r="S73" s="86" t="n">
        <v>0</v>
      </c>
      <c r="T73" s="87" t="n">
        <v>0</v>
      </c>
      <c r="U73" s="87" t="n">
        <v>0</v>
      </c>
      <c r="V73" s="129" t="n">
        <v>0</v>
      </c>
    </row>
    <row r="74" customFormat="false" ht="13.5" hidden="false" customHeight="false" outlineLevel="0" collapsed="false">
      <c r="A74" s="80" t="n">
        <f aca="false">A73+1</f>
        <v>43382</v>
      </c>
      <c r="B74" s="81" t="n">
        <v>982186</v>
      </c>
      <c r="C74" s="82" t="n">
        <v>401084</v>
      </c>
      <c r="D74" s="125" t="n">
        <v>37923</v>
      </c>
      <c r="E74" s="84" t="n">
        <v>0</v>
      </c>
      <c r="F74" s="84" t="n">
        <v>0</v>
      </c>
      <c r="G74" s="85" t="n">
        <f aca="false">SUM(B74:D74)</f>
        <v>1421193</v>
      </c>
      <c r="H74" s="86" t="n">
        <v>554000</v>
      </c>
      <c r="I74" s="87" t="n">
        <v>4662583</v>
      </c>
      <c r="J74" s="87" t="n">
        <v>8142612</v>
      </c>
      <c r="K74" s="126" t="n">
        <v>1347621</v>
      </c>
      <c r="L74" s="127" t="n">
        <v>2618860</v>
      </c>
      <c r="M74" s="82" t="n">
        <v>22515</v>
      </c>
      <c r="N74" s="82" t="n">
        <v>58754</v>
      </c>
      <c r="O74" s="128"/>
      <c r="P74" s="84" t="n">
        <v>0</v>
      </c>
      <c r="Q74" s="84" t="n">
        <v>7800</v>
      </c>
      <c r="R74" s="85" t="n">
        <f aca="false">SUM(L74:N74)</f>
        <v>2700129</v>
      </c>
      <c r="S74" s="86" t="n">
        <v>0</v>
      </c>
      <c r="T74" s="87" t="n">
        <v>18425212</v>
      </c>
      <c r="U74" s="87" t="n">
        <v>63484882</v>
      </c>
      <c r="V74" s="129" t="n">
        <v>15734707</v>
      </c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16486833</v>
      </c>
      <c r="C81" s="100" t="n">
        <f aca="false">SUM(C50:C80)</f>
        <v>7073480</v>
      </c>
      <c r="D81" s="101" t="n">
        <f aca="false">SUM(D50:D80)</f>
        <v>2528835</v>
      </c>
      <c r="E81" s="102" t="n">
        <f aca="false">SUM(E50:E80)</f>
        <v>107535</v>
      </c>
      <c r="F81" s="103" t="n">
        <f aca="false">SUM(F50:F80)</f>
        <v>654741</v>
      </c>
      <c r="G81" s="135" t="n">
        <f aca="false">SUM(G50:G80)</f>
        <v>26089148</v>
      </c>
      <c r="H81" s="105" t="s">
        <v>37</v>
      </c>
      <c r="I81" s="136" t="n">
        <v>14152816</v>
      </c>
      <c r="J81" s="137"/>
      <c r="K81" s="137"/>
      <c r="L81" s="138" t="n">
        <f aca="false">SUM(L50:L80)</f>
        <v>24051547</v>
      </c>
      <c r="M81" s="139" t="n">
        <f aca="false">SUM(M50:M80)</f>
        <v>423899</v>
      </c>
      <c r="N81" s="139" t="n">
        <f aca="false">SUM(N50:N80)</f>
        <v>588815</v>
      </c>
      <c r="O81" s="140"/>
      <c r="P81" s="141" t="n">
        <f aca="false">SUM(P50:P80)</f>
        <v>0</v>
      </c>
      <c r="Q81" s="142" t="n">
        <f aca="false">SUM(Q50:Q80)</f>
        <v>174540</v>
      </c>
      <c r="R81" s="143" t="n">
        <f aca="false">SUM(R50:R80)</f>
        <v>25064261</v>
      </c>
      <c r="S81" s="144" t="s">
        <v>37</v>
      </c>
      <c r="T81" s="145" t="n">
        <v>97644801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154000</v>
      </c>
      <c r="E87" s="84" t="n">
        <v>0</v>
      </c>
      <c r="F87" s="84" t="n">
        <v>0</v>
      </c>
      <c r="G87" s="85" t="n">
        <f aca="false">SUM(B87:D87)</f>
        <v>58287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1858989</v>
      </c>
      <c r="C97" s="82" t="n">
        <v>9750</v>
      </c>
      <c r="D97" s="125" t="n">
        <v>0</v>
      </c>
      <c r="E97" s="84" t="n">
        <v>0</v>
      </c>
      <c r="F97" s="84" t="n">
        <v>0</v>
      </c>
      <c r="G97" s="85" t="n">
        <f aca="false">SUM(B97:D97)</f>
        <v>1868739</v>
      </c>
      <c r="H97" s="86" t="n">
        <v>340383</v>
      </c>
      <c r="I97" s="87" t="n">
        <v>6257708</v>
      </c>
      <c r="J97" s="87" t="n">
        <v>16295700</v>
      </c>
      <c r="K97" s="126" t="n">
        <v>9838307</v>
      </c>
      <c r="L97" s="127" t="n">
        <v>81940</v>
      </c>
      <c r="M97" s="82" t="n">
        <v>21771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103711</v>
      </c>
      <c r="S97" s="86" t="n">
        <v>0</v>
      </c>
      <c r="T97" s="87" t="n">
        <v>4142252</v>
      </c>
      <c r="U97" s="87" t="n">
        <v>98208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 t="n">
        <v>0</v>
      </c>
      <c r="C98" s="82" t="n">
        <v>0</v>
      </c>
      <c r="D98" s="125" t="n">
        <v>0</v>
      </c>
      <c r="E98" s="84" t="n">
        <v>0</v>
      </c>
      <c r="F98" s="84" t="n">
        <v>0</v>
      </c>
      <c r="G98" s="85" t="n">
        <f aca="false">SUM(B98:D98)</f>
        <v>0</v>
      </c>
      <c r="H98" s="86" t="n">
        <v>0</v>
      </c>
      <c r="I98" s="87" t="n">
        <v>0</v>
      </c>
      <c r="J98" s="87" t="n">
        <v>0</v>
      </c>
      <c r="K98" s="126" t="n">
        <v>0</v>
      </c>
      <c r="L98" s="127" t="n">
        <v>0</v>
      </c>
      <c r="M98" s="82" t="n">
        <v>0</v>
      </c>
      <c r="N98" s="82" t="n">
        <v>0</v>
      </c>
      <c r="O98" s="128"/>
      <c r="P98" s="84" t="n">
        <v>0</v>
      </c>
      <c r="Q98" s="84" t="n">
        <v>0</v>
      </c>
      <c r="R98" s="85" t="n">
        <f aca="false">SUM(L98:N98)</f>
        <v>0</v>
      </c>
      <c r="S98" s="86" t="n">
        <v>0</v>
      </c>
      <c r="T98" s="87" t="n">
        <v>0</v>
      </c>
      <c r="U98" s="87" t="n">
        <v>0</v>
      </c>
      <c r="V98" s="129" t="n">
        <v>0</v>
      </c>
    </row>
    <row r="99" s="2" customFormat="true" ht="14.25" hidden="false" customHeight="true" outlineLevel="0" collapsed="false">
      <c r="A99" s="80" t="n">
        <f aca="false">A98+1</f>
        <v>43373</v>
      </c>
      <c r="B99" s="81" t="n">
        <v>0</v>
      </c>
      <c r="C99" s="82" t="n">
        <v>0</v>
      </c>
      <c r="D99" s="125" t="n">
        <v>0</v>
      </c>
      <c r="E99" s="84" t="n">
        <v>0</v>
      </c>
      <c r="F99" s="84" t="n">
        <v>0</v>
      </c>
      <c r="G99" s="85" t="n">
        <f aca="false">SUM(B99:D99)</f>
        <v>0</v>
      </c>
      <c r="H99" s="86" t="n">
        <v>0</v>
      </c>
      <c r="I99" s="87" t="n">
        <v>0</v>
      </c>
      <c r="J99" s="87" t="n">
        <v>0</v>
      </c>
      <c r="K99" s="126" t="n">
        <v>0</v>
      </c>
      <c r="L99" s="127" t="n">
        <v>0</v>
      </c>
      <c r="M99" s="82" t="n">
        <v>0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0</v>
      </c>
      <c r="S99" s="86" t="n">
        <v>0</v>
      </c>
      <c r="T99" s="87" t="n">
        <v>0</v>
      </c>
      <c r="U99" s="87" t="n">
        <v>0</v>
      </c>
      <c r="V99" s="129" t="n">
        <v>0</v>
      </c>
    </row>
    <row r="100" s="2" customFormat="true" ht="14.25" hidden="false" customHeight="true" outlineLevel="0" collapsed="false">
      <c r="A100" s="80"/>
      <c r="B100" s="81" t="n">
        <v>0</v>
      </c>
      <c r="C100" s="82" t="n">
        <v>0</v>
      </c>
      <c r="D100" s="125" t="n">
        <v>0</v>
      </c>
      <c r="E100" s="84" t="n">
        <v>0</v>
      </c>
      <c r="F100" s="84" t="n">
        <v>0</v>
      </c>
      <c r="G100" s="85" t="n">
        <f aca="false">SUM(B100:D100)</f>
        <v>0</v>
      </c>
      <c r="H100" s="86" t="n">
        <v>0</v>
      </c>
      <c r="I100" s="87" t="n">
        <v>0</v>
      </c>
      <c r="J100" s="87" t="n">
        <v>0</v>
      </c>
      <c r="K100" s="126" t="n">
        <v>0</v>
      </c>
      <c r="L100" s="127" t="n">
        <v>0</v>
      </c>
      <c r="M100" s="82" t="n">
        <v>0</v>
      </c>
      <c r="N100" s="82" t="n">
        <v>0</v>
      </c>
      <c r="O100" s="128"/>
      <c r="P100" s="84" t="n">
        <v>0</v>
      </c>
      <c r="Q100" s="84" t="n">
        <v>0</v>
      </c>
      <c r="R100" s="85" t="n">
        <f aca="false">SUM(L100:N100)</f>
        <v>0</v>
      </c>
      <c r="S100" s="86" t="n">
        <v>0</v>
      </c>
      <c r="T100" s="87" t="n">
        <v>0</v>
      </c>
      <c r="U100" s="87" t="n">
        <v>0</v>
      </c>
      <c r="V100" s="129" t="n">
        <v>0</v>
      </c>
    </row>
    <row r="101" s="2" customFormat="true" ht="14.25" hidden="false" customHeight="true" outlineLevel="0" collapsed="false">
      <c r="A101" s="80" t="n">
        <v>43374</v>
      </c>
      <c r="B101" s="81" t="n">
        <v>1793392</v>
      </c>
      <c r="C101" s="82" t="n">
        <v>0</v>
      </c>
      <c r="D101" s="125" t="n">
        <v>0</v>
      </c>
      <c r="E101" s="84" t="n">
        <v>0</v>
      </c>
      <c r="F101" s="84" t="n">
        <v>0</v>
      </c>
      <c r="G101" s="85" t="n">
        <f aca="false">SUM(B101:D101)</f>
        <v>1793392</v>
      </c>
      <c r="H101" s="86" t="n">
        <v>323492</v>
      </c>
      <c r="I101" s="87" t="n">
        <v>5976815</v>
      </c>
      <c r="J101" s="87" t="n">
        <v>16405506</v>
      </c>
      <c r="K101" s="126" t="n">
        <v>11847556</v>
      </c>
      <c r="L101" s="127" t="n">
        <v>110</v>
      </c>
      <c r="M101" s="82" t="n">
        <v>12060</v>
      </c>
      <c r="N101" s="82" t="n">
        <v>0</v>
      </c>
      <c r="O101" s="128"/>
      <c r="P101" s="84" t="n">
        <v>0</v>
      </c>
      <c r="Q101" s="84" t="n">
        <v>0</v>
      </c>
      <c r="R101" s="85" t="n">
        <f aca="false">SUM(L101:N101)</f>
        <v>12170</v>
      </c>
      <c r="S101" s="86" t="n">
        <v>0</v>
      </c>
      <c r="T101" s="87" t="n">
        <v>4378352</v>
      </c>
      <c r="U101" s="87" t="n">
        <v>1038925</v>
      </c>
      <c r="V101" s="129" t="n">
        <v>178495</v>
      </c>
    </row>
    <row r="102" s="2" customFormat="true" ht="13.5" hidden="false" customHeight="false" outlineLevel="0" collapsed="false">
      <c r="A102" s="80" t="n">
        <f aca="false">A101+1</f>
        <v>43375</v>
      </c>
      <c r="B102" s="81" t="n">
        <v>600239</v>
      </c>
      <c r="C102" s="82" t="n">
        <v>0</v>
      </c>
      <c r="D102" s="125" t="n">
        <v>1326</v>
      </c>
      <c r="E102" s="84" t="n">
        <v>0</v>
      </c>
      <c r="F102" s="84" t="n">
        <v>0</v>
      </c>
      <c r="G102" s="85" t="n">
        <f aca="false">SUM(B102:D102)</f>
        <v>601565</v>
      </c>
      <c r="H102" s="86" t="n">
        <v>295624</v>
      </c>
      <c r="I102" s="87" t="n">
        <v>5813336</v>
      </c>
      <c r="J102" s="87" t="n">
        <v>16649606</v>
      </c>
      <c r="K102" s="126" t="n">
        <v>11983259</v>
      </c>
      <c r="L102" s="127" t="n">
        <v>194835</v>
      </c>
      <c r="M102" s="82" t="n">
        <v>1317135</v>
      </c>
      <c r="N102" s="82" t="n">
        <v>0</v>
      </c>
      <c r="O102" s="128"/>
      <c r="P102" s="84" t="n">
        <v>0</v>
      </c>
      <c r="Q102" s="84" t="n">
        <v>95830</v>
      </c>
      <c r="R102" s="85" t="n">
        <f aca="false">SUM(L102:N102)</f>
        <v>1511970</v>
      </c>
      <c r="S102" s="86" t="n">
        <v>0</v>
      </c>
      <c r="T102" s="87" t="n">
        <v>3006127</v>
      </c>
      <c r="U102" s="87" t="n">
        <v>1097285</v>
      </c>
      <c r="V102" s="129" t="n">
        <v>179395</v>
      </c>
    </row>
    <row r="103" s="2" customFormat="true" ht="13.5" hidden="false" customHeight="false" outlineLevel="0" collapsed="false">
      <c r="A103" s="80" t="n">
        <f aca="false">A102+1</f>
        <v>43376</v>
      </c>
      <c r="B103" s="81" t="n">
        <v>782098</v>
      </c>
      <c r="C103" s="82" t="n">
        <v>0</v>
      </c>
      <c r="D103" s="125" t="n">
        <v>0</v>
      </c>
      <c r="E103" s="84" t="n">
        <v>0</v>
      </c>
      <c r="F103" s="84" t="n">
        <v>0</v>
      </c>
      <c r="G103" s="85" t="n">
        <f aca="false">SUM(B103:D103)</f>
        <v>782098</v>
      </c>
      <c r="H103" s="86" t="n">
        <v>261598</v>
      </c>
      <c r="I103" s="87" t="n">
        <v>7814796</v>
      </c>
      <c r="J103" s="87" t="n">
        <v>15764571</v>
      </c>
      <c r="K103" s="126" t="n">
        <v>12395335</v>
      </c>
      <c r="L103" s="127" t="n">
        <v>502334</v>
      </c>
      <c r="M103" s="82" t="n">
        <v>238490</v>
      </c>
      <c r="N103" s="82" t="n">
        <v>0</v>
      </c>
      <c r="O103" s="128"/>
      <c r="P103" s="84" t="n">
        <v>0</v>
      </c>
      <c r="Q103" s="84" t="n">
        <v>26960</v>
      </c>
      <c r="R103" s="85" t="n">
        <f aca="false">SUM(L103:N103)</f>
        <v>740824</v>
      </c>
      <c r="S103" s="86" t="n">
        <v>0</v>
      </c>
      <c r="T103" s="87" t="n">
        <v>2447258</v>
      </c>
      <c r="U103" s="87" t="n">
        <v>1327460</v>
      </c>
      <c r="V103" s="129" t="n">
        <v>946795</v>
      </c>
    </row>
    <row r="104" s="2" customFormat="true" ht="13.5" hidden="false" customHeight="false" outlineLevel="0" collapsed="false">
      <c r="A104" s="80" t="n">
        <f aca="false">A103+1</f>
        <v>43377</v>
      </c>
      <c r="B104" s="81" t="n">
        <v>475861</v>
      </c>
      <c r="C104" s="82" t="n">
        <v>0</v>
      </c>
      <c r="D104" s="125" t="n">
        <v>66500</v>
      </c>
      <c r="E104" s="84" t="n">
        <v>0</v>
      </c>
      <c r="F104" s="84" t="n">
        <v>0</v>
      </c>
      <c r="G104" s="85" t="n">
        <f aca="false">SUM(B104:D104)</f>
        <v>542361</v>
      </c>
      <c r="H104" s="86" t="n">
        <v>266202</v>
      </c>
      <c r="I104" s="87" t="n">
        <v>7822804</v>
      </c>
      <c r="J104" s="87" t="n">
        <v>16375931</v>
      </c>
      <c r="K104" s="126" t="n">
        <v>12673529</v>
      </c>
      <c r="L104" s="127" t="n">
        <v>220985</v>
      </c>
      <c r="M104" s="82" t="n">
        <v>77360</v>
      </c>
      <c r="N104" s="82" t="n">
        <v>0</v>
      </c>
      <c r="O104" s="128"/>
      <c r="P104" s="84" t="n">
        <v>0</v>
      </c>
      <c r="Q104" s="84" t="n">
        <v>0</v>
      </c>
      <c r="R104" s="85" t="n">
        <f aca="false">SUM(L104:N104)</f>
        <v>298345</v>
      </c>
      <c r="S104" s="86" t="n">
        <v>0</v>
      </c>
      <c r="T104" s="87" t="n">
        <v>2266888</v>
      </c>
      <c r="U104" s="87" t="n">
        <v>1944875</v>
      </c>
      <c r="V104" s="129" t="n">
        <v>946795</v>
      </c>
    </row>
    <row r="105" customFormat="false" ht="13.5" hidden="false" customHeight="false" outlineLevel="0" collapsed="false">
      <c r="A105" s="80" t="n">
        <f aca="false">A104+1</f>
        <v>43378</v>
      </c>
      <c r="B105" s="81" t="n">
        <v>2259197</v>
      </c>
      <c r="C105" s="82" t="n">
        <v>0</v>
      </c>
      <c r="D105" s="125" t="n">
        <v>26670</v>
      </c>
      <c r="E105" s="84" t="n">
        <v>0</v>
      </c>
      <c r="F105" s="84" t="n">
        <v>0</v>
      </c>
      <c r="G105" s="85" t="n">
        <f aca="false">SUM(B105:D105)</f>
        <v>2285867</v>
      </c>
      <c r="H105" s="86" t="n">
        <v>268000</v>
      </c>
      <c r="I105" s="87" t="n">
        <v>5955281</v>
      </c>
      <c r="J105" s="87" t="n">
        <v>16653532</v>
      </c>
      <c r="K105" s="126" t="n">
        <v>12969904</v>
      </c>
      <c r="L105" s="127" t="n">
        <v>85168</v>
      </c>
      <c r="M105" s="82" t="n">
        <v>139535</v>
      </c>
      <c r="N105" s="82" t="n">
        <v>0</v>
      </c>
      <c r="O105" s="128"/>
      <c r="P105" s="84" t="n">
        <v>0</v>
      </c>
      <c r="Q105" s="84" t="n">
        <v>19090</v>
      </c>
      <c r="R105" s="85" t="n">
        <f aca="false">SUM(L105:N105)</f>
        <v>224703</v>
      </c>
      <c r="S105" s="86" t="n">
        <v>0</v>
      </c>
      <c r="T105" s="87" t="n">
        <v>2099810</v>
      </c>
      <c r="U105" s="87" t="n">
        <v>2074375</v>
      </c>
      <c r="V105" s="129" t="n">
        <v>946795</v>
      </c>
    </row>
    <row r="106" customFormat="false" ht="13.5" hidden="false" customHeight="false" outlineLevel="0" collapsed="false">
      <c r="A106" s="80" t="n">
        <f aca="false">A105+1</f>
        <v>43379</v>
      </c>
      <c r="B106" s="81" t="n">
        <v>0</v>
      </c>
      <c r="C106" s="82" t="n">
        <v>0</v>
      </c>
      <c r="D106" s="125" t="n">
        <v>0</v>
      </c>
      <c r="E106" s="84" t="n">
        <v>0</v>
      </c>
      <c r="F106" s="84" t="n">
        <v>0</v>
      </c>
      <c r="G106" s="85" t="n">
        <f aca="false">SUM(B106:D106)</f>
        <v>0</v>
      </c>
      <c r="H106" s="86" t="n">
        <v>0</v>
      </c>
      <c r="I106" s="87" t="n">
        <v>0</v>
      </c>
      <c r="J106" s="87" t="n">
        <v>0</v>
      </c>
      <c r="K106" s="126" t="n">
        <v>0</v>
      </c>
      <c r="L106" s="127" t="n">
        <v>0</v>
      </c>
      <c r="M106" s="82" t="n">
        <v>0</v>
      </c>
      <c r="N106" s="82" t="n">
        <v>0</v>
      </c>
      <c r="O106" s="128"/>
      <c r="P106" s="84" t="n">
        <v>0</v>
      </c>
      <c r="Q106" s="84" t="n">
        <v>0</v>
      </c>
      <c r="R106" s="85" t="n">
        <f aca="false">SUM(L106:N106)</f>
        <v>0</v>
      </c>
      <c r="S106" s="86" t="n">
        <v>0</v>
      </c>
      <c r="T106" s="87" t="n">
        <v>0</v>
      </c>
      <c r="U106" s="87" t="n">
        <v>0</v>
      </c>
      <c r="V106" s="129" t="n">
        <v>0</v>
      </c>
    </row>
    <row r="107" customFormat="false" ht="13.5" hidden="false" customHeight="false" outlineLevel="0" collapsed="false">
      <c r="A107" s="80" t="n">
        <f aca="false">A106+1</f>
        <v>43380</v>
      </c>
      <c r="B107" s="81" t="n">
        <v>0</v>
      </c>
      <c r="C107" s="82" t="n">
        <v>0</v>
      </c>
      <c r="D107" s="125" t="n">
        <v>0</v>
      </c>
      <c r="E107" s="84" t="n">
        <v>0</v>
      </c>
      <c r="F107" s="84" t="n">
        <v>0</v>
      </c>
      <c r="G107" s="85" t="n">
        <f aca="false">SUM(B107:D107)</f>
        <v>0</v>
      </c>
      <c r="H107" s="86" t="n">
        <v>0</v>
      </c>
      <c r="I107" s="87" t="n">
        <v>0</v>
      </c>
      <c r="J107" s="87" t="n">
        <v>0</v>
      </c>
      <c r="K107" s="126" t="n">
        <v>0</v>
      </c>
      <c r="L107" s="127" t="n">
        <v>0</v>
      </c>
      <c r="M107" s="82" t="n">
        <v>0</v>
      </c>
      <c r="N107" s="82" t="n">
        <v>0</v>
      </c>
      <c r="O107" s="128"/>
      <c r="P107" s="84" t="n">
        <v>0</v>
      </c>
      <c r="Q107" s="84" t="n">
        <v>0</v>
      </c>
      <c r="R107" s="85" t="n">
        <f aca="false">SUM(L107:N107)</f>
        <v>0</v>
      </c>
      <c r="S107" s="86" t="n">
        <v>0</v>
      </c>
      <c r="T107" s="87" t="n">
        <v>0</v>
      </c>
      <c r="U107" s="87" t="n">
        <v>0</v>
      </c>
      <c r="V107" s="129" t="n">
        <v>0</v>
      </c>
    </row>
    <row r="108" customFormat="false" ht="13.5" hidden="false" customHeight="false" outlineLevel="0" collapsed="false">
      <c r="A108" s="80" t="n">
        <f aca="false">A107+1</f>
        <v>43381</v>
      </c>
      <c r="B108" s="81" t="n">
        <v>0</v>
      </c>
      <c r="C108" s="82" t="n">
        <v>0</v>
      </c>
      <c r="D108" s="125" t="n">
        <v>0</v>
      </c>
      <c r="E108" s="84" t="n">
        <v>0</v>
      </c>
      <c r="F108" s="84" t="n">
        <v>0</v>
      </c>
      <c r="G108" s="85" t="n">
        <f aca="false">SUM(B108:D108)</f>
        <v>0</v>
      </c>
      <c r="H108" s="86" t="n">
        <v>0</v>
      </c>
      <c r="I108" s="87" t="n">
        <v>0</v>
      </c>
      <c r="J108" s="87" t="n">
        <v>0</v>
      </c>
      <c r="K108" s="126" t="n">
        <v>0</v>
      </c>
      <c r="L108" s="127" t="n">
        <v>0</v>
      </c>
      <c r="M108" s="82" t="n">
        <v>0</v>
      </c>
      <c r="N108" s="82" t="n">
        <v>0</v>
      </c>
      <c r="O108" s="128"/>
      <c r="P108" s="84" t="n">
        <v>0</v>
      </c>
      <c r="Q108" s="84" t="n">
        <v>0</v>
      </c>
      <c r="R108" s="85" t="n">
        <f aca="false">SUM(L108:N108)</f>
        <v>0</v>
      </c>
      <c r="S108" s="86" t="n">
        <v>0</v>
      </c>
      <c r="T108" s="87" t="n">
        <v>0</v>
      </c>
      <c r="U108" s="87" t="n">
        <v>0</v>
      </c>
      <c r="V108" s="129" t="n">
        <v>0</v>
      </c>
    </row>
    <row r="109" customFormat="false" ht="13.5" hidden="false" customHeight="false" outlineLevel="0" collapsed="false">
      <c r="A109" s="80" t="n">
        <f aca="false">A108+1</f>
        <v>43382</v>
      </c>
      <c r="B109" s="81" t="n">
        <v>519967</v>
      </c>
      <c r="C109" s="82" t="n">
        <v>0</v>
      </c>
      <c r="D109" s="125" t="n">
        <v>0</v>
      </c>
      <c r="E109" s="84" t="n">
        <v>0</v>
      </c>
      <c r="F109" s="84" t="n">
        <v>0</v>
      </c>
      <c r="G109" s="85" t="n">
        <f aca="false">SUM(B109:D109)</f>
        <v>519967</v>
      </c>
      <c r="H109" s="86" t="n">
        <v>250744</v>
      </c>
      <c r="I109" s="87" t="n">
        <v>5522795</v>
      </c>
      <c r="J109" s="87" t="n">
        <v>16797169</v>
      </c>
      <c r="K109" s="126" t="n">
        <v>13417444</v>
      </c>
      <c r="L109" s="127" t="n">
        <v>392740</v>
      </c>
      <c r="M109" s="82" t="n">
        <v>1109385</v>
      </c>
      <c r="N109" s="82" t="n">
        <v>0</v>
      </c>
      <c r="O109" s="128"/>
      <c r="P109" s="84" t="n">
        <v>0</v>
      </c>
      <c r="Q109" s="84" t="n">
        <v>0</v>
      </c>
      <c r="R109" s="85" t="n">
        <f aca="false">SUM(L109:N109)</f>
        <v>1502125</v>
      </c>
      <c r="S109" s="86" t="n">
        <v>0</v>
      </c>
      <c r="T109" s="87" t="n">
        <v>615100</v>
      </c>
      <c r="U109" s="87" t="n">
        <v>2370150</v>
      </c>
      <c r="V109" s="129" t="n">
        <v>946795</v>
      </c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13676602</v>
      </c>
      <c r="C116" s="100" t="n">
        <f aca="false">SUM(C85:C115)</f>
        <v>9750</v>
      </c>
      <c r="D116" s="101" t="n">
        <f aca="false">SUM(D85:D115)</f>
        <v>269461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13955813</v>
      </c>
      <c r="H116" s="105" t="s">
        <v>37</v>
      </c>
      <c r="I116" s="136" t="n">
        <v>35737408</v>
      </c>
      <c r="J116" s="136"/>
      <c r="K116" s="136"/>
      <c r="L116" s="138" t="n">
        <f aca="false">SUM(L85:L115)</f>
        <v>4044303</v>
      </c>
      <c r="M116" s="139" t="n">
        <f aca="false">SUM(M85:M115)</f>
        <v>7148744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343240</v>
      </c>
      <c r="R116" s="143" t="n">
        <f aca="false">SUM(R85:R115)</f>
        <v>11193047</v>
      </c>
      <c r="S116" s="144" t="s">
        <v>37</v>
      </c>
      <c r="T116" s="145" t="n">
        <v>393204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69020</v>
      </c>
      <c r="I10" s="465" t="n">
        <v>629450</v>
      </c>
      <c r="J10" s="466" t="n">
        <v>1933476</v>
      </c>
      <c r="K10" s="467"/>
      <c r="L10" s="468" t="n">
        <v>242181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0</v>
      </c>
      <c r="I14" s="476" t="n">
        <v>164060</v>
      </c>
      <c r="J14" s="480" t="n">
        <v>2226473</v>
      </c>
      <c r="K14" s="478"/>
      <c r="L14" s="481" t="n">
        <v>218888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52146)</f>
        <v>952146</v>
      </c>
      <c r="D16" s="471" t="n">
        <v>16100</v>
      </c>
      <c r="E16" s="472" t="n">
        <v>5220</v>
      </c>
      <c r="F16" s="473" t="n">
        <v>4072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5502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0928-osaka.pdf",767609)</f>
        <v>767609</v>
      </c>
      <c r="D17" s="471" t="n">
        <v>16929</v>
      </c>
      <c r="E17" s="472" t="n">
        <v>6427</v>
      </c>
      <c r="F17" s="473" t="n">
        <v>103205</v>
      </c>
      <c r="G17" s="474" t="n">
        <f aca="false">HYPERLINK("http://hiratapksv.com/~home/uri/pdf/2011/naiseizaiko/20180928-osaka.pdf",220380)</f>
        <v>220380</v>
      </c>
      <c r="H17" s="475" t="n">
        <v>0</v>
      </c>
      <c r="I17" s="476" t="n">
        <v>27544</v>
      </c>
      <c r="J17" s="480" t="n">
        <v>2651626</v>
      </c>
      <c r="K17" s="478"/>
      <c r="L17" s="481" t="n">
        <v>2005380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 t="n">
        <f aca="false">HYPERLINK("http://hiratapksv.com/~home/uri/pdf/2011/zaikouri/20181001-osaka.pdf",1036158)</f>
        <v>1036158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81001-osaka.pdf",102896)</f>
        <v>102896</v>
      </c>
      <c r="H18" s="475" t="n">
        <v>0</v>
      </c>
      <c r="I18" s="476" t="n">
        <v>0</v>
      </c>
      <c r="J18" s="480" t="n">
        <v>3650341</v>
      </c>
      <c r="K18" s="478"/>
      <c r="L18" s="481" t="n">
        <v>2717079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 t="n">
        <f aca="false">HYPERLINK("http://hiratapksv.com/~home/uri/pdf/2011/zaikouri/20181002-osaka.pdf",438167)</f>
        <v>438167</v>
      </c>
      <c r="D19" s="471" t="n">
        <v>0</v>
      </c>
      <c r="E19" s="472" t="n">
        <v>0</v>
      </c>
      <c r="F19" s="473" t="n">
        <v>37920</v>
      </c>
      <c r="G19" s="474" t="n">
        <v>0</v>
      </c>
      <c r="H19" s="475" t="n">
        <v>0</v>
      </c>
      <c r="I19" s="476" t="n">
        <v>31710</v>
      </c>
      <c r="J19" s="480" t="n">
        <v>2046707</v>
      </c>
      <c r="K19" s="478"/>
      <c r="L19" s="481" t="n">
        <v>1602330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 t="n">
        <f aca="false">HYPERLINK("http://hiratapksv.com/~home/uri/pdf/2011/zaikouri/20181003-osaka.pdf",594555)</f>
        <v>594555</v>
      </c>
      <c r="D20" s="471" t="n">
        <v>9707</v>
      </c>
      <c r="E20" s="472" t="n">
        <v>1450</v>
      </c>
      <c r="F20" s="473" t="n">
        <v>355</v>
      </c>
      <c r="G20" s="474" t="n">
        <f aca="false">HYPERLINK("http://hiratapksv.com/~home/uri/pdf/2011/naiseizaiko/20181003-osaka.pdf",356479)</f>
        <v>356479</v>
      </c>
      <c r="H20" s="475" t="n">
        <v>0</v>
      </c>
      <c r="I20" s="476" t="n">
        <v>5920</v>
      </c>
      <c r="J20" s="480" t="n">
        <v>2332573</v>
      </c>
      <c r="K20" s="478"/>
      <c r="L20" s="481" t="n">
        <v>2088905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 t="n">
        <f aca="false">HYPERLINK("http://hiratapksv.com/~home/uri/pdf/2011/zaikouri/20181004-osaka.pdf",1164697)</f>
        <v>1164697</v>
      </c>
      <c r="D21" s="471" t="n">
        <v>0</v>
      </c>
      <c r="E21" s="472" t="n">
        <v>94590</v>
      </c>
      <c r="F21" s="473" t="n">
        <v>0</v>
      </c>
      <c r="G21" s="474" t="n">
        <f aca="false">HYPERLINK("http://hiratapksv.com/~home/uri/pdf/2011/naiseizaiko/20181004-osaka.pdf",296500)</f>
        <v>296500</v>
      </c>
      <c r="H21" s="475" t="n">
        <v>0</v>
      </c>
      <c r="I21" s="476" t="n">
        <v>69912</v>
      </c>
      <c r="J21" s="480" t="n">
        <v>3332189</v>
      </c>
      <c r="K21" s="478"/>
      <c r="L21" s="481" t="n">
        <v>2439314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 t="n">
        <f aca="false">HYPERLINK("http://hiratapksv.com/~home/uri/pdf/2011/zaikouri/20181005-osaka.pdf",443204)</f>
        <v>443204</v>
      </c>
      <c r="D22" s="471" t="n">
        <v>0</v>
      </c>
      <c r="E22" s="472" t="n">
        <v>0</v>
      </c>
      <c r="F22" s="473" t="n">
        <v>0</v>
      </c>
      <c r="G22" s="474" t="n">
        <f aca="false">HYPERLINK("http://hiratapksv.com/~home/uri/pdf/2011/naiseizaiko/20181005-osaka.pdf",299928)</f>
        <v>299928</v>
      </c>
      <c r="H22" s="475" t="n">
        <v>1730</v>
      </c>
      <c r="I22" s="476" t="n">
        <v>257541</v>
      </c>
      <c r="J22" s="480" t="n">
        <v>2575477</v>
      </c>
      <c r="K22" s="478"/>
      <c r="L22" s="481" t="n">
        <v>2691472</v>
      </c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 t="n">
        <f aca="false">HYPERLINK("http://hiratapksv.com/~home/uri/pdf/2011/zaikouri/20181009-osaka.pdf",432897)</f>
        <v>432897</v>
      </c>
      <c r="D23" s="471" t="n">
        <v>0</v>
      </c>
      <c r="E23" s="472" t="n">
        <v>0</v>
      </c>
      <c r="F23" s="473" t="n">
        <v>3960</v>
      </c>
      <c r="G23" s="474" t="n">
        <f aca="false">HYPERLINK("http://hiratapksv.com/~home/uri/pdf/2011/naiseizaiko/20181009-osaka.pdf",137636)</f>
        <v>137636</v>
      </c>
      <c r="H23" s="475" t="n">
        <v>26832</v>
      </c>
      <c r="I23" s="476" t="n">
        <v>24600</v>
      </c>
      <c r="J23" s="480" t="n">
        <v>3482232</v>
      </c>
      <c r="K23" s="478"/>
      <c r="L23" s="481" t="n">
        <v>3234443</v>
      </c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10039719</v>
      </c>
      <c r="D34" s="493" t="n">
        <f aca="false">SUM(D10:D33)</f>
        <v>88886</v>
      </c>
      <c r="E34" s="494" t="n">
        <f aca="false">SUM(E10:E33)</f>
        <v>368687</v>
      </c>
      <c r="F34" s="495" t="n">
        <f aca="false">SUM(F10:F33)</f>
        <v>631090</v>
      </c>
      <c r="G34" s="496" t="n">
        <f aca="false">SUM(G10:G33)</f>
        <v>2137048</v>
      </c>
      <c r="H34" s="497" t="n">
        <f aca="false">SUM(H10:H33)</f>
        <v>369992</v>
      </c>
      <c r="I34" s="498" t="n">
        <f aca="false">SUM(I10:I33)</f>
        <v>2330912</v>
      </c>
      <c r="J34" s="499" t="n">
        <f aca="false">SUM(J10:J33)</f>
        <v>38283716</v>
      </c>
      <c r="K34" s="500" t="n">
        <f aca="false">MAX(K10:K33)</f>
        <v>0</v>
      </c>
      <c r="L34" s="501" t="n">
        <f aca="false">SUM(L10:L33)</f>
        <v>31993286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1128382</v>
      </c>
      <c r="D35" s="503"/>
      <c r="E35" s="503"/>
      <c r="F35" s="503"/>
      <c r="G35" s="503" t="n">
        <f aca="false">SUM(G34:I34)</f>
        <v>4837952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535</v>
      </c>
      <c r="I44" s="476" t="n">
        <v>164300</v>
      </c>
      <c r="J44" s="480" t="n">
        <v>905706</v>
      </c>
      <c r="K44" s="478"/>
      <c r="L44" s="481" t="n">
        <v>1289916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219355)</f>
        <v>219355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44720</v>
      </c>
      <c r="J45" s="480" t="n">
        <v>1660835</v>
      </c>
      <c r="K45" s="478"/>
      <c r="L45" s="481" t="n">
        <v>149092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0928-tiba.pdf",175604)</f>
        <v>175604</v>
      </c>
      <c r="D46" s="471" t="n">
        <v>0</v>
      </c>
      <c r="E46" s="472" t="n">
        <v>0</v>
      </c>
      <c r="F46" s="473" t="n">
        <v>3360</v>
      </c>
      <c r="G46" s="474" t="n">
        <f aca="false">HYPERLINK("http://hiratapksv.com/~home/uri/pdf/2011/naiseizaiko/20180928-tiba.pdf",31572)</f>
        <v>31572</v>
      </c>
      <c r="H46" s="475" t="n">
        <v>0</v>
      </c>
      <c r="I46" s="476" t="n">
        <v>0</v>
      </c>
      <c r="J46" s="480" t="n">
        <v>2644918</v>
      </c>
      <c r="K46" s="478"/>
      <c r="L46" s="481" t="n">
        <v>2497526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 t="n">
        <f aca="false">HYPERLINK("http://hiratapksv.com/~home/uri/pdf/2011/zaikouri/20181001-tiba.pdf",336172)</f>
        <v>336172</v>
      </c>
      <c r="D47" s="471" t="n">
        <v>0</v>
      </c>
      <c r="E47" s="472" t="n">
        <v>0</v>
      </c>
      <c r="F47" s="473" t="n">
        <v>29600</v>
      </c>
      <c r="G47" s="474" t="n">
        <v>0</v>
      </c>
      <c r="H47" s="475" t="n">
        <v>0</v>
      </c>
      <c r="I47" s="476" t="n">
        <v>0</v>
      </c>
      <c r="J47" s="480" t="n">
        <v>1677060</v>
      </c>
      <c r="K47" s="478"/>
      <c r="L47" s="481" t="n">
        <v>1311288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 t="n">
        <f aca="false">HYPERLINK("http://hiratapksv.com/~home/uri/pdf/2011/zaikouri/20181002-tiba.pdf",202409)</f>
        <v>202409</v>
      </c>
      <c r="D48" s="471" t="n">
        <v>32718</v>
      </c>
      <c r="E48" s="472" t="n">
        <v>0</v>
      </c>
      <c r="F48" s="473" t="n">
        <v>0</v>
      </c>
      <c r="G48" s="474" t="n">
        <f aca="false">HYPERLINK("http://hiratapksv.com/~home/uri/pdf/2011/naiseizaiko/20181002-tiba.pdf",5300)</f>
        <v>5300</v>
      </c>
      <c r="H48" s="475" t="n">
        <v>0</v>
      </c>
      <c r="I48" s="476" t="n">
        <v>0</v>
      </c>
      <c r="J48" s="480" t="n">
        <v>2116558</v>
      </c>
      <c r="K48" s="478"/>
      <c r="L48" s="481" t="n">
        <v>1886731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 t="n">
        <f aca="false">HYPERLINK("http://hiratapksv.com/~home/uri/pdf/2011/zaikouri/20181003-tiba.pdf",160653)</f>
        <v>160653</v>
      </c>
      <c r="D49" s="471" t="n">
        <v>16138</v>
      </c>
      <c r="E49" s="472" t="n">
        <v>1570</v>
      </c>
      <c r="F49" s="473" t="n">
        <v>0</v>
      </c>
      <c r="G49" s="474" t="n">
        <v>0</v>
      </c>
      <c r="H49" s="475" t="n">
        <v>0</v>
      </c>
      <c r="I49" s="476" t="n">
        <v>0</v>
      </c>
      <c r="J49" s="480" t="n">
        <v>3436507</v>
      </c>
      <c r="K49" s="478"/>
      <c r="L49" s="481" t="n">
        <v>3258146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 t="n">
        <f aca="false">HYPERLINK("http://hiratapksv.com/~home/uri/pdf/2011/zaikouri/20181004-tiba.pdf",188643)</f>
        <v>188643</v>
      </c>
      <c r="D50" s="471" t="n">
        <v>0</v>
      </c>
      <c r="E50" s="472" t="n">
        <v>48162</v>
      </c>
      <c r="F50" s="473" t="n">
        <v>0</v>
      </c>
      <c r="G50" s="474" t="n">
        <f aca="false">HYPERLINK("http://hiratapksv.com/~home/uri/pdf/2011/naiseizaiko/20181004-tiba.pdf",225283)</f>
        <v>225283</v>
      </c>
      <c r="H50" s="475" t="n">
        <v>0</v>
      </c>
      <c r="I50" s="476" t="n">
        <v>0</v>
      </c>
      <c r="J50" s="480" t="n">
        <v>1514767</v>
      </c>
      <c r="K50" s="478"/>
      <c r="L50" s="481" t="n">
        <v>1503245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 t="n">
        <f aca="false">HYPERLINK("http://hiratapksv.com/~home/uri/pdf/2011/zaikouri/20181005-tiba.pdf",426550)</f>
        <v>426550</v>
      </c>
      <c r="D51" s="471" t="n">
        <v>58131</v>
      </c>
      <c r="E51" s="472" t="n">
        <v>183600</v>
      </c>
      <c r="F51" s="473" t="n">
        <v>0</v>
      </c>
      <c r="G51" s="474" t="n">
        <f aca="false">HYPERLINK("http://hiratapksv.com/~home/uri/pdf/2011/naiseizaiko/20181005-tiba.pdf",417743)</f>
        <v>417743</v>
      </c>
      <c r="H51" s="475" t="n">
        <v>0</v>
      </c>
      <c r="I51" s="476" t="n">
        <v>27276</v>
      </c>
      <c r="J51" s="480" t="n">
        <v>3232191</v>
      </c>
      <c r="K51" s="478"/>
      <c r="L51" s="481" t="n">
        <v>3008929</v>
      </c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 t="n">
        <f aca="false">HYPERLINK("http://hiratapksv.com/~home/uri/pdf/2011/zaikouri/20181009-tiba.pdf",77754)</f>
        <v>77754</v>
      </c>
      <c r="D52" s="471" t="n">
        <v>22156</v>
      </c>
      <c r="E52" s="472" t="n">
        <v>0</v>
      </c>
      <c r="F52" s="473" t="n">
        <v>0</v>
      </c>
      <c r="G52" s="474" t="n">
        <f aca="false">HYPERLINK("http://hiratapksv.com/~home/uri/pdf/2011/naiseizaiko/20181009-tiba.pdf",106020)</f>
        <v>106020</v>
      </c>
      <c r="H52" s="475" t="n">
        <v>0</v>
      </c>
      <c r="I52" s="476" t="n">
        <v>0</v>
      </c>
      <c r="J52" s="480" t="n">
        <v>1421193</v>
      </c>
      <c r="K52" s="478"/>
      <c r="L52" s="481" t="n">
        <v>1427303</v>
      </c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3026836</v>
      </c>
      <c r="D63" s="493" t="n">
        <f aca="false">SUM(D39:D62)</f>
        <v>282294</v>
      </c>
      <c r="E63" s="494" t="n">
        <f aca="false">SUM(E39:E62)</f>
        <v>319584</v>
      </c>
      <c r="F63" s="495" t="n">
        <f aca="false">SUM(F39:F62)</f>
        <v>32960</v>
      </c>
      <c r="G63" s="496" t="n">
        <f aca="false">SUM(G39:G62)</f>
        <v>1015576</v>
      </c>
      <c r="H63" s="497" t="n">
        <f aca="false">SUM(H39:H62)</f>
        <v>107535</v>
      </c>
      <c r="I63" s="498" t="n">
        <f aca="false">SUM(I39:I62)</f>
        <v>654741</v>
      </c>
      <c r="J63" s="499" t="n">
        <f aca="false">SUM(J39:J62)</f>
        <v>26089148</v>
      </c>
      <c r="K63" s="500" t="n">
        <f aca="false">MAX(K39:K62)</f>
        <v>0</v>
      </c>
      <c r="L63" s="501" t="n">
        <f aca="false">SUM(L39:L62)</f>
        <v>24205326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3661674</v>
      </c>
      <c r="D64" s="503"/>
      <c r="E64" s="503"/>
      <c r="F64" s="503"/>
      <c r="G64" s="503" t="n">
        <f aca="false">SUM(G63:I63)</f>
        <v>1777852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4900</v>
      </c>
      <c r="E74" s="472" t="n">
        <v>95007</v>
      </c>
      <c r="F74" s="473" t="n">
        <v>1229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3829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0928-yama.pdf",254866)</f>
        <v>254866</v>
      </c>
      <c r="D75" s="471" t="n">
        <v>0</v>
      </c>
      <c r="E75" s="472" t="n">
        <v>27544</v>
      </c>
      <c r="F75" s="473" t="n">
        <v>0</v>
      </c>
      <c r="G75" s="474" t="n">
        <f aca="false">HYPERLINK("http://hiratapksv.com/~home/uri/pdf/2011/naiseizaiko/20180928-yama.pdf",141600)</f>
        <v>141600</v>
      </c>
      <c r="H75" s="475" t="n">
        <v>0</v>
      </c>
      <c r="I75" s="476" t="n">
        <v>6427</v>
      </c>
      <c r="J75" s="480" t="n">
        <v>4021885</v>
      </c>
      <c r="K75" s="478"/>
      <c r="L75" s="481" t="n">
        <v>3887502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 t="n">
        <f aca="false">HYPERLINK("http://hiratapksv.com/~home/uri/pdf/2011/zaikouri/20181001-yama.pdf",671923)</f>
        <v>671923</v>
      </c>
      <c r="D76" s="471" t="n">
        <v>0</v>
      </c>
      <c r="E76" s="472" t="n">
        <v>0</v>
      </c>
      <c r="F76" s="473" t="n">
        <v>6210</v>
      </c>
      <c r="G76" s="474" t="n">
        <v>0</v>
      </c>
      <c r="H76" s="475" t="n">
        <v>0</v>
      </c>
      <c r="I76" s="476" t="n">
        <v>0</v>
      </c>
      <c r="J76" s="480" t="n">
        <v>3837322</v>
      </c>
      <c r="K76" s="478"/>
      <c r="L76" s="481" t="n">
        <v>3159189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 t="n">
        <f aca="false">HYPERLINK("http://hiratapksv.com/~home/uri/pdf/2011/zaikouri/20181002-yama.pdf",874435)</f>
        <v>874435</v>
      </c>
      <c r="D77" s="471" t="n">
        <v>0</v>
      </c>
      <c r="E77" s="472" t="n">
        <v>31710</v>
      </c>
      <c r="F77" s="473" t="n">
        <v>0</v>
      </c>
      <c r="G77" s="474" t="n">
        <v>0</v>
      </c>
      <c r="H77" s="475" t="n">
        <v>0</v>
      </c>
      <c r="I77" s="476" t="n">
        <v>0</v>
      </c>
      <c r="J77" s="480" t="n">
        <v>3495899</v>
      </c>
      <c r="K77" s="478"/>
      <c r="L77" s="481" t="n">
        <v>2589754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 t="n">
        <f aca="false">HYPERLINK("http://hiratapksv.com/~home/uri/pdf/2011/zaikouri/20181003-yama.pdf",483075)</f>
        <v>483075</v>
      </c>
      <c r="D78" s="471" t="n">
        <v>0</v>
      </c>
      <c r="E78" s="472" t="n">
        <v>4350</v>
      </c>
      <c r="F78" s="473" t="n">
        <v>0</v>
      </c>
      <c r="G78" s="474" t="n">
        <v>0</v>
      </c>
      <c r="H78" s="475" t="n">
        <v>0</v>
      </c>
      <c r="I78" s="476" t="n">
        <v>1450</v>
      </c>
      <c r="J78" s="480" t="n">
        <v>3155457</v>
      </c>
      <c r="K78" s="478"/>
      <c r="L78" s="481" t="n">
        <v>2669482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 t="n">
        <f aca="false">HYPERLINK("http://hiratapksv.com/~home/uri/pdf/2011/zaikouri/20181004-yama.pdf",987676)</f>
        <v>987676</v>
      </c>
      <c r="D79" s="471" t="n">
        <v>0</v>
      </c>
      <c r="E79" s="472" t="n">
        <v>21750</v>
      </c>
      <c r="F79" s="473" t="n">
        <v>0</v>
      </c>
      <c r="G79" s="474" t="n">
        <v>0</v>
      </c>
      <c r="H79" s="475" t="n">
        <v>0</v>
      </c>
      <c r="I79" s="476" t="n">
        <v>94590</v>
      </c>
      <c r="J79" s="480" t="n">
        <v>2933520</v>
      </c>
      <c r="K79" s="478"/>
      <c r="L79" s="481" t="n">
        <v>2018684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 t="n">
        <f aca="false">HYPERLINK("http://hiratapksv.com/~home/uri/pdf/2011/zaikouri/20181005-yama.pdf",532427)</f>
        <v>532427</v>
      </c>
      <c r="D80" s="471" t="n">
        <v>0</v>
      </c>
      <c r="E80" s="472" t="n">
        <v>101217</v>
      </c>
      <c r="F80" s="473" t="n">
        <v>580</v>
      </c>
      <c r="G80" s="474" t="n">
        <v>0</v>
      </c>
      <c r="H80" s="475" t="n">
        <v>0</v>
      </c>
      <c r="I80" s="476" t="n">
        <v>50500</v>
      </c>
      <c r="J80" s="480" t="n">
        <v>2489842</v>
      </c>
      <c r="K80" s="478"/>
      <c r="L80" s="481" t="n">
        <v>1906118</v>
      </c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 t="n">
        <f aca="false">HYPERLINK("http://hiratapksv.com/~home/uri/pdf/2011/zaikouri/20181009-yama.pdf",580896)</f>
        <v>580896</v>
      </c>
      <c r="D81" s="471" t="n">
        <v>0</v>
      </c>
      <c r="E81" s="472" t="n">
        <v>24600</v>
      </c>
      <c r="F81" s="473" t="n">
        <v>0</v>
      </c>
      <c r="G81" s="474" t="n">
        <f aca="false">HYPERLINK("http://hiratapksv.com/~home/uri/pdf/2011/naiseizaiko/20181009-yama.pdf",188800)</f>
        <v>188800</v>
      </c>
      <c r="H81" s="475" t="n">
        <v>0</v>
      </c>
      <c r="I81" s="476" t="n">
        <v>0</v>
      </c>
      <c r="J81" s="480" t="n">
        <v>3425699</v>
      </c>
      <c r="K81" s="478"/>
      <c r="L81" s="481" t="n">
        <v>3009003</v>
      </c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9229828</v>
      </c>
      <c r="D92" s="493" t="n">
        <f aca="false">SUM(D68:D91)</f>
        <v>123400</v>
      </c>
      <c r="E92" s="494" t="n">
        <f aca="false">SUM(E68:E91)</f>
        <v>2316311</v>
      </c>
      <c r="F92" s="495" t="n">
        <f aca="false">SUM(F68:F91)</f>
        <v>156570</v>
      </c>
      <c r="G92" s="496" t="n">
        <f aca="false">SUM(G68:G91)</f>
        <v>1145946</v>
      </c>
      <c r="H92" s="497" t="n">
        <f aca="false">SUM(H68:H91)</f>
        <v>0</v>
      </c>
      <c r="I92" s="498" t="n">
        <f aca="false">SUM(I68:I91)</f>
        <v>169429</v>
      </c>
      <c r="J92" s="499" t="n">
        <f aca="false">SUM(J68:J91)</f>
        <v>49862969</v>
      </c>
      <c r="K92" s="500" t="n">
        <f aca="false">MAX(K68:K91)</f>
        <v>0</v>
      </c>
      <c r="L92" s="501" t="n">
        <f aca="false">SUM(L68:L91)</f>
        <v>39352235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11826109</v>
      </c>
      <c r="D93" s="503"/>
      <c r="E93" s="503"/>
      <c r="F93" s="503"/>
      <c r="G93" s="503" t="n">
        <f aca="false">SUM(G92:I92)</f>
        <v>1315375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0</v>
      </c>
      <c r="K104" s="478"/>
      <c r="L104" s="481" t="n">
        <v>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0</v>
      </c>
      <c r="J105" s="480" t="n">
        <v>4651009</v>
      </c>
      <c r="K105" s="478"/>
      <c r="L105" s="481" t="n">
        <v>4651009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43680</v>
      </c>
      <c r="J106" s="480" t="n">
        <v>5128017</v>
      </c>
      <c r="K106" s="478"/>
      <c r="L106" s="481" t="n">
        <v>5171697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11460</v>
      </c>
      <c r="J107" s="480" t="n">
        <v>4140419</v>
      </c>
      <c r="K107" s="478"/>
      <c r="L107" s="481" t="n">
        <v>4151879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6600</v>
      </c>
      <c r="J108" s="480" t="n">
        <v>4083026</v>
      </c>
      <c r="K108" s="478"/>
      <c r="L108" s="481" t="n">
        <v>4089626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 t="n">
        <v>0</v>
      </c>
      <c r="D109" s="471" t="n">
        <v>0</v>
      </c>
      <c r="E109" s="472" t="n">
        <v>0</v>
      </c>
      <c r="F109" s="473" t="n">
        <v>0</v>
      </c>
      <c r="G109" s="474" t="n">
        <v>0</v>
      </c>
      <c r="H109" s="475" t="n">
        <v>0</v>
      </c>
      <c r="I109" s="476" t="n">
        <v>105000</v>
      </c>
      <c r="J109" s="480" t="n">
        <v>4361661</v>
      </c>
      <c r="K109" s="478"/>
      <c r="L109" s="481" t="n">
        <v>4466661</v>
      </c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 t="n">
        <v>0</v>
      </c>
      <c r="D110" s="471" t="n">
        <v>0</v>
      </c>
      <c r="E110" s="472" t="n">
        <v>0</v>
      </c>
      <c r="F110" s="473" t="n">
        <v>0</v>
      </c>
      <c r="G110" s="474" t="n">
        <v>0</v>
      </c>
      <c r="H110" s="475" t="n">
        <v>0</v>
      </c>
      <c r="I110" s="476" t="n">
        <v>7800</v>
      </c>
      <c r="J110" s="480" t="n">
        <v>2700129</v>
      </c>
      <c r="K110" s="478"/>
      <c r="L110" s="481" t="n">
        <v>2707929</v>
      </c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174540</v>
      </c>
      <c r="J121" s="499" t="n">
        <f aca="false">SUM(J97:J120)</f>
        <v>25064261</v>
      </c>
      <c r="K121" s="500" t="n">
        <f aca="false">MAX(K97:K120)</f>
        <v>0</v>
      </c>
      <c r="L121" s="501" t="n">
        <f aca="false">SUM(L97:L120)</f>
        <v>25238801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17454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103711</v>
      </c>
      <c r="K133" s="478"/>
      <c r="L133" s="481" t="n">
        <v>103711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12170</v>
      </c>
      <c r="K134" s="478"/>
      <c r="L134" s="481" t="n">
        <v>12170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95830</v>
      </c>
      <c r="J135" s="480" t="n">
        <v>1511970</v>
      </c>
      <c r="K135" s="478"/>
      <c r="L135" s="481" t="n">
        <v>160780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26960</v>
      </c>
      <c r="J136" s="480" t="n">
        <v>740824</v>
      </c>
      <c r="K136" s="478"/>
      <c r="L136" s="481" t="n">
        <v>767784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0</v>
      </c>
      <c r="J137" s="480" t="n">
        <v>298345</v>
      </c>
      <c r="K137" s="478"/>
      <c r="L137" s="481" t="n">
        <v>298345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 t="n">
        <v>0</v>
      </c>
      <c r="D138" s="471" t="n">
        <v>0</v>
      </c>
      <c r="E138" s="472" t="n">
        <v>0</v>
      </c>
      <c r="F138" s="473" t="n">
        <v>0</v>
      </c>
      <c r="G138" s="474" t="n">
        <v>0</v>
      </c>
      <c r="H138" s="475" t="n">
        <v>0</v>
      </c>
      <c r="I138" s="476" t="n">
        <v>19090</v>
      </c>
      <c r="J138" s="480" t="n">
        <v>224703</v>
      </c>
      <c r="K138" s="478"/>
      <c r="L138" s="481" t="n">
        <v>243793</v>
      </c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 t="n">
        <v>0</v>
      </c>
      <c r="D139" s="471" t="n">
        <v>0</v>
      </c>
      <c r="E139" s="472" t="n">
        <v>0</v>
      </c>
      <c r="F139" s="473" t="n">
        <v>0</v>
      </c>
      <c r="G139" s="474" t="n">
        <v>0</v>
      </c>
      <c r="H139" s="475" t="n">
        <v>0</v>
      </c>
      <c r="I139" s="476" t="n">
        <v>0</v>
      </c>
      <c r="J139" s="480" t="n">
        <v>1502125</v>
      </c>
      <c r="K139" s="478"/>
      <c r="L139" s="481" t="n">
        <v>1502125</v>
      </c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343240</v>
      </c>
      <c r="J150" s="499" t="n">
        <f aca="false">SUM(J126:J149)</f>
        <v>11193047</v>
      </c>
      <c r="K150" s="500" t="n">
        <f aca="false">MAX(K126:K149)</f>
        <v>0</v>
      </c>
      <c r="L150" s="501" t="n">
        <f aca="false">SUM(L126:L149)</f>
        <v>11536287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34324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582873</v>
      </c>
      <c r="K155" s="467"/>
      <c r="L155" s="468" t="n">
        <v>58287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868739</v>
      </c>
      <c r="K162" s="478"/>
      <c r="L162" s="481" t="n">
        <v>1868739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793392</v>
      </c>
      <c r="K163" s="478"/>
      <c r="L163" s="481" t="n">
        <v>1793392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601565</v>
      </c>
      <c r="K164" s="478"/>
      <c r="L164" s="481" t="n">
        <v>601565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782098</v>
      </c>
      <c r="K165" s="478"/>
      <c r="L165" s="481" t="n">
        <v>782098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542361</v>
      </c>
      <c r="K166" s="478"/>
      <c r="L166" s="481" t="n">
        <v>542361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 t="n">
        <v>0</v>
      </c>
      <c r="D167" s="471" t="n">
        <v>0</v>
      </c>
      <c r="E167" s="472" t="n">
        <v>0</v>
      </c>
      <c r="F167" s="473" t="n">
        <v>0</v>
      </c>
      <c r="G167" s="474" t="n">
        <v>0</v>
      </c>
      <c r="H167" s="475" t="n">
        <v>0</v>
      </c>
      <c r="I167" s="476" t="n">
        <v>0</v>
      </c>
      <c r="J167" s="480" t="n">
        <v>2285867</v>
      </c>
      <c r="K167" s="478"/>
      <c r="L167" s="481" t="n">
        <v>2285867</v>
      </c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 t="n">
        <v>0</v>
      </c>
      <c r="D168" s="471" t="n">
        <v>0</v>
      </c>
      <c r="E168" s="472" t="n">
        <v>0</v>
      </c>
      <c r="F168" s="473" t="n">
        <v>0</v>
      </c>
      <c r="G168" s="474" t="n">
        <v>0</v>
      </c>
      <c r="H168" s="475" t="n">
        <v>0</v>
      </c>
      <c r="I168" s="476" t="n">
        <v>0</v>
      </c>
      <c r="J168" s="480" t="n">
        <v>519967</v>
      </c>
      <c r="K168" s="478"/>
      <c r="L168" s="481" t="n">
        <v>519967</v>
      </c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13955813</v>
      </c>
      <c r="K179" s="500" t="n">
        <f aca="false">MAX(K155:K178)</f>
        <v>0</v>
      </c>
      <c r="L179" s="501" t="n">
        <f aca="false">SUM(L155:L178)</f>
        <v>13955813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0</v>
      </c>
      <c r="K20" s="538" t="n">
        <v>0</v>
      </c>
      <c r="L20" s="537" t="n">
        <v>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0</v>
      </c>
      <c r="L21" s="537" t="n">
        <v>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0</v>
      </c>
      <c r="D22" s="471" t="n">
        <v>4850</v>
      </c>
      <c r="E22" s="534" t="n">
        <v>0</v>
      </c>
      <c r="F22" s="472" t="n">
        <v>85800</v>
      </c>
      <c r="G22" s="473" t="n">
        <v>0</v>
      </c>
      <c r="H22" s="475" t="n">
        <v>0</v>
      </c>
      <c r="I22" s="535" t="n">
        <v>0</v>
      </c>
      <c r="J22" s="476" t="n">
        <v>0</v>
      </c>
      <c r="K22" s="538" t="n">
        <v>0</v>
      </c>
      <c r="L22" s="537" t="n">
        <v>-90650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0</v>
      </c>
      <c r="D23" s="471" t="n">
        <v>0</v>
      </c>
      <c r="E23" s="534" t="n">
        <v>0</v>
      </c>
      <c r="F23" s="472" t="n">
        <v>10400</v>
      </c>
      <c r="G23" s="473" t="n">
        <v>0</v>
      </c>
      <c r="H23" s="475" t="n">
        <v>0</v>
      </c>
      <c r="I23" s="535" t="n">
        <v>0</v>
      </c>
      <c r="J23" s="476" t="n">
        <v>0</v>
      </c>
      <c r="K23" s="538" t="n">
        <v>5847</v>
      </c>
      <c r="L23" s="537" t="n">
        <v>-4553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646401</v>
      </c>
      <c r="D24" s="471" t="n">
        <v>47480</v>
      </c>
      <c r="E24" s="534" t="n">
        <v>0</v>
      </c>
      <c r="F24" s="472" t="n">
        <v>0</v>
      </c>
      <c r="G24" s="473" t="n">
        <v>0</v>
      </c>
      <c r="H24" s="475" t="n">
        <v>7100</v>
      </c>
      <c r="I24" s="535" t="n">
        <v>0</v>
      </c>
      <c r="J24" s="476" t="n">
        <v>133964</v>
      </c>
      <c r="K24" s="538" t="n">
        <v>2050901</v>
      </c>
      <c r="L24" s="537" t="n">
        <v>1498084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248822</v>
      </c>
      <c r="D25" s="471" t="n">
        <v>154004</v>
      </c>
      <c r="E25" s="534" t="n">
        <v>0</v>
      </c>
      <c r="F25" s="472" t="n">
        <v>0</v>
      </c>
      <c r="G25" s="473" t="n">
        <v>36900</v>
      </c>
      <c r="H25" s="475" t="n">
        <v>0</v>
      </c>
      <c r="I25" s="535" t="n">
        <v>0</v>
      </c>
      <c r="J25" s="476" t="n">
        <v>134664</v>
      </c>
      <c r="K25" s="538" t="n">
        <v>2505075</v>
      </c>
      <c r="L25" s="537" t="n">
        <v>2200013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5390</v>
      </c>
      <c r="D26" s="471" t="n">
        <v>39510</v>
      </c>
      <c r="E26" s="534" t="n">
        <v>0</v>
      </c>
      <c r="F26" s="472" t="n">
        <v>0</v>
      </c>
      <c r="G26" s="473" t="n">
        <v>27500</v>
      </c>
      <c r="H26" s="475" t="n">
        <v>0</v>
      </c>
      <c r="I26" s="535" t="n">
        <v>0</v>
      </c>
      <c r="J26" s="476" t="n">
        <v>410630</v>
      </c>
      <c r="K26" s="538" t="n">
        <v>1544907</v>
      </c>
      <c r="L26" s="537" t="n">
        <v>1883137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2292450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16290</v>
      </c>
      <c r="K27" s="538" t="n">
        <v>3889220</v>
      </c>
      <c r="L27" s="537" t="n">
        <v>1613060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3193063</v>
      </c>
      <c r="D34" s="493" t="n">
        <f aca="false">SUM(D10:D33)</f>
        <v>245844</v>
      </c>
      <c r="E34" s="545" t="n">
        <f aca="false">SUM(E10:E33)</f>
        <v>0</v>
      </c>
      <c r="F34" s="494" t="n">
        <f aca="false">SUM(F10:F33)</f>
        <v>96200</v>
      </c>
      <c r="G34" s="495" t="n">
        <f aca="false">SUM(G10:G33)</f>
        <v>64400</v>
      </c>
      <c r="H34" s="497" t="n">
        <f aca="false">SUM(H10:H33)</f>
        <v>7100</v>
      </c>
      <c r="I34" s="546" t="n">
        <f aca="false">SUM(I10:I33)</f>
        <v>0</v>
      </c>
      <c r="J34" s="498" t="n">
        <f aca="false">SUM(J10:J33)</f>
        <v>695548</v>
      </c>
      <c r="K34" s="547" t="n">
        <f aca="false">SUM(K10:K33)</f>
        <v>9995950</v>
      </c>
      <c r="L34" s="548" t="n">
        <f aca="false">SUM(L10:L33)</f>
        <v>7099091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3599507</v>
      </c>
      <c r="D35" s="550"/>
      <c r="E35" s="550"/>
      <c r="F35" s="550"/>
      <c r="G35" s="550"/>
      <c r="H35" s="551" t="n">
        <f aca="false">SUM(H34:K34)</f>
        <v>10698598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0</v>
      </c>
      <c r="L49" s="537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0</v>
      </c>
      <c r="L50" s="537" t="n">
        <v>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58400</v>
      </c>
      <c r="K51" s="538" t="n">
        <v>0</v>
      </c>
      <c r="L51" s="537" t="n">
        <v>5840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2700</v>
      </c>
      <c r="H52" s="475" t="n">
        <v>0</v>
      </c>
      <c r="I52" s="535" t="n">
        <v>0</v>
      </c>
      <c r="J52" s="476" t="n">
        <v>10400</v>
      </c>
      <c r="K52" s="538" t="n">
        <v>0</v>
      </c>
      <c r="L52" s="537" t="n">
        <v>7700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55774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813176</v>
      </c>
      <c r="L53" s="537" t="n">
        <v>757402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26279</v>
      </c>
      <c r="D54" s="471" t="n">
        <v>0</v>
      </c>
      <c r="E54" s="534" t="n">
        <v>0</v>
      </c>
      <c r="F54" s="472" t="n">
        <v>134664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946856</v>
      </c>
      <c r="L54" s="537" t="n">
        <v>785913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20030</v>
      </c>
      <c r="G55" s="473" t="n">
        <v>0</v>
      </c>
      <c r="H55" s="475" t="n">
        <v>0</v>
      </c>
      <c r="I55" s="535" t="n">
        <v>36400</v>
      </c>
      <c r="J55" s="476" t="n">
        <v>0</v>
      </c>
      <c r="K55" s="538" t="n">
        <v>1655559</v>
      </c>
      <c r="L55" s="537" t="n">
        <v>1471929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28210</v>
      </c>
      <c r="H56" s="475" t="n">
        <v>0</v>
      </c>
      <c r="I56" s="535" t="n">
        <v>0</v>
      </c>
      <c r="J56" s="476" t="n">
        <v>431200</v>
      </c>
      <c r="K56" s="538" t="n">
        <v>1246992</v>
      </c>
      <c r="L56" s="537" t="n">
        <v>1649982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82053</v>
      </c>
      <c r="D63" s="493" t="n">
        <f aca="false">SUM(D39:D62)</f>
        <v>0</v>
      </c>
      <c r="E63" s="545" t="n">
        <f aca="false">SUM(E39:E62)</f>
        <v>0</v>
      </c>
      <c r="F63" s="494" t="n">
        <f aca="false">SUM(F39:F62)</f>
        <v>354694</v>
      </c>
      <c r="G63" s="495" t="n">
        <f aca="false">SUM(G39:G62)</f>
        <v>30910</v>
      </c>
      <c r="H63" s="497" t="n">
        <f aca="false">SUM(H39:H62)</f>
        <v>0</v>
      </c>
      <c r="I63" s="546" t="n">
        <f aca="false">SUM(I39:I62)</f>
        <v>36400</v>
      </c>
      <c r="J63" s="498" t="n">
        <f aca="false">SUM(J39:J62)</f>
        <v>500000</v>
      </c>
      <c r="K63" s="547" t="n">
        <f aca="false">SUM(K39:K62)</f>
        <v>4662583</v>
      </c>
      <c r="L63" s="548" t="n">
        <f aca="false">SUM(L39:L62)</f>
        <v>4731326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467657</v>
      </c>
      <c r="D64" s="550"/>
      <c r="E64" s="550"/>
      <c r="F64" s="550"/>
      <c r="G64" s="550"/>
      <c r="H64" s="551" t="n">
        <f aca="false">SUM(H63:K63)</f>
        <v>5198983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0</v>
      </c>
      <c r="L77" s="537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0</v>
      </c>
      <c r="L78" s="537" t="n">
        <v>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0</v>
      </c>
      <c r="L79" s="537" t="n">
        <v>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0</v>
      </c>
      <c r="E80" s="534" t="n">
        <v>0</v>
      </c>
      <c r="F80" s="472" t="n">
        <v>0</v>
      </c>
      <c r="G80" s="473" t="n">
        <v>0</v>
      </c>
      <c r="H80" s="475" t="n">
        <v>0</v>
      </c>
      <c r="I80" s="535" t="n">
        <v>0</v>
      </c>
      <c r="J80" s="476" t="n">
        <v>27400</v>
      </c>
      <c r="K80" s="538" t="n">
        <v>20179</v>
      </c>
      <c r="L80" s="537" t="n">
        <v>47579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81492</v>
      </c>
      <c r="L81" s="537" t="n">
        <v>81492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40875</v>
      </c>
      <c r="D82" s="471" t="n">
        <v>4900</v>
      </c>
      <c r="E82" s="534" t="n">
        <v>0</v>
      </c>
      <c r="F82" s="472" t="n">
        <v>133964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1104097</v>
      </c>
      <c r="L82" s="537" t="n">
        <v>924358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29013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1042414</v>
      </c>
      <c r="L83" s="537" t="n">
        <v>1013401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123064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18000</v>
      </c>
      <c r="K84" s="538" t="n">
        <v>1314353</v>
      </c>
      <c r="L84" s="537" t="n">
        <v>1000689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6187</v>
      </c>
      <c r="D85" s="471" t="n">
        <v>0</v>
      </c>
      <c r="E85" s="534" t="n">
        <v>0</v>
      </c>
      <c r="F85" s="472" t="n">
        <v>44749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104882</v>
      </c>
      <c r="L85" s="537" t="n">
        <v>-348795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199139</v>
      </c>
      <c r="D92" s="493" t="n">
        <f aca="false">SUM(D68:D91)</f>
        <v>4900</v>
      </c>
      <c r="E92" s="545" t="n">
        <f aca="false">SUM(E68:E91)</f>
        <v>0</v>
      </c>
      <c r="F92" s="494" t="n">
        <f aca="false">SUM(F68:F91)</f>
        <v>790054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45400</v>
      </c>
      <c r="K92" s="547" t="n">
        <f aca="false">SUM(K68:K91)</f>
        <v>3667417</v>
      </c>
      <c r="L92" s="548" t="n">
        <f aca="false">SUM(L68:L91)</f>
        <v>2718724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994093</v>
      </c>
      <c r="D93" s="550"/>
      <c r="E93" s="550"/>
      <c r="F93" s="550"/>
      <c r="G93" s="550"/>
      <c r="H93" s="551" t="n">
        <f aca="false">SUM(H92:K92)</f>
        <v>3712817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209400</v>
      </c>
      <c r="L104" s="537" t="n">
        <v>20940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15300</v>
      </c>
      <c r="L107" s="537" t="n">
        <v>1530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24400</v>
      </c>
      <c r="L108" s="537" t="n">
        <v>2440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22400</v>
      </c>
      <c r="L109" s="537" t="n">
        <v>2240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140185</v>
      </c>
      <c r="L110" s="537" t="n">
        <v>140185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6602183</v>
      </c>
      <c r="L111" s="537" t="n">
        <v>6602183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2978336</v>
      </c>
      <c r="L112" s="537" t="n">
        <v>2978336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4459399</v>
      </c>
      <c r="L113" s="537" t="n">
        <v>4459399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3973609</v>
      </c>
      <c r="L114" s="537" t="n">
        <v>3973609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18425212</v>
      </c>
      <c r="L121" s="548" t="n">
        <f aca="false">SUM(L97:L120)</f>
        <v>18425212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18425212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0</v>
      </c>
      <c r="L135" s="537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0</v>
      </c>
      <c r="L137" s="537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0</v>
      </c>
      <c r="L138" s="537" t="n">
        <v>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0</v>
      </c>
      <c r="L139" s="537" t="n">
        <v>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61350</v>
      </c>
      <c r="L140" s="537" t="n">
        <v>16135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395330</v>
      </c>
      <c r="L141" s="537" t="n">
        <v>39533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56920</v>
      </c>
      <c r="L142" s="537" t="n">
        <v>5692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615100</v>
      </c>
      <c r="L150" s="548" t="n">
        <f aca="false">SUM(L126:L149)</f>
        <v>615100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615100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4850</v>
      </c>
      <c r="K167" s="538" t="n">
        <v>0</v>
      </c>
      <c r="L167" s="537" t="n">
        <v>485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52380</v>
      </c>
      <c r="K169" s="538" t="n">
        <v>770315</v>
      </c>
      <c r="L169" s="537" t="n">
        <v>822695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154004</v>
      </c>
      <c r="K170" s="538" t="n">
        <v>202523</v>
      </c>
      <c r="L170" s="537" t="n">
        <v>356527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39510</v>
      </c>
      <c r="K171" s="538" t="n">
        <v>1947307</v>
      </c>
      <c r="L171" s="537" t="n">
        <v>1986817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2602650</v>
      </c>
      <c r="L172" s="537" t="n">
        <v>260265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250744</v>
      </c>
      <c r="K179" s="547" t="n">
        <f aca="false">SUM(K155:K178)</f>
        <v>5522795</v>
      </c>
      <c r="L179" s="548" t="n">
        <f aca="false">SUM(L155:L178)</f>
        <v>5773539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5773539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f aca="false">HYPERLINK("http://hiratapksv.com/~home/uri/pdf/2011/order/0928-osaka2-thism.pdf",730507)</f>
        <v>730507</v>
      </c>
      <c r="E28" s="595" t="n">
        <f aca="false">HYPERLINK("http://hiratapksv.com/~home/uri/pdf/2011/order/0928-osaka3-thism.pdf",335898)</f>
        <v>335898</v>
      </c>
      <c r="F28" s="596" t="n">
        <v>1856073</v>
      </c>
      <c r="G28" s="594" t="n">
        <f aca="false">HYPERLINK("http://hiratapksv.com/~home/uri/pdf/2011/order/0928-tiba1-thism.pdf",903573)</f>
        <v>903573</v>
      </c>
      <c r="H28" s="595" t="n">
        <f aca="false">HYPERLINK("http://hiratapksv.com/~home/uri/pdf/2011/order/0928-tiba2-thism.pdf",741044)</f>
        <v>741044</v>
      </c>
      <c r="I28" s="595" t="n">
        <f aca="false">HYPERLINK("http://hiratapksv.com/~home/uri/pdf/2011/order/0928-tiba3-thism.pdf",640529)</f>
        <v>640529</v>
      </c>
      <c r="J28" s="596" t="n">
        <v>2285146</v>
      </c>
      <c r="K28" s="594" t="n">
        <f aca="false">HYPERLINK("http://hiratapksv.com/~home/uri/pdf/2011/order/0928-yama1-thism.pdf",413871)</f>
        <v>413871</v>
      </c>
      <c r="L28" s="595" t="n">
        <f aca="false">HYPERLINK("http://hiratapksv.com/~home/uri/pdf/2011/order/0928-yama2-thism.pdf",395187)</f>
        <v>395187</v>
      </c>
      <c r="M28" s="595" t="n">
        <f aca="false">HYPERLINK("http://hiratapksv.com/~home/uri/pdf/2011/order/0928-yama3-thism.pdf",482166)</f>
        <v>482166</v>
      </c>
      <c r="N28" s="597" t="n">
        <v>1291224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f aca="false">HYPERLINK("http://hiratapksv.com/~home/uri/pdf/2011/order/0928-tibametal2-thism.pdf",243850)</f>
        <v>243850</v>
      </c>
      <c r="U28" s="595" t="n">
        <f aca="false">HYPERLINK("http://hiratapksv.com/~home/uri/pdf/2011/order/0928-tibametal3-thism.pdf",52575)</f>
        <v>52575</v>
      </c>
      <c r="V28" s="597" t="n">
        <v>402420</v>
      </c>
      <c r="W28" s="594" t="n">
        <f aca="false">HYPERLINK("http://hiratapksv.com/~home/uri/pdf/2011/order/0928-kyusyu1-thism.pdf",409592)</f>
        <v>409592</v>
      </c>
      <c r="X28" s="595" t="n">
        <f aca="false">HYPERLINK("http://hiratapksv.com/~home/uri/pdf/2011/order/0928-kyusyu2-thism.pdf",483428)</f>
        <v>483428</v>
      </c>
      <c r="Y28" s="595" t="n">
        <f aca="false">HYPERLINK("http://hiratapksv.com/~home/uri/pdf/2011/order/0928-kyusyu3-thism.pdf",450)</f>
        <v>450</v>
      </c>
      <c r="Z28" s="597" t="n">
        <v>89347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f aca="false">HYPERLINK("http://hiratapksv.com/~home/uri/pdf/2011/order/0928-osaka2-nextm.pdf",454727)</f>
        <v>454727</v>
      </c>
      <c r="E29" s="584" t="n">
        <f aca="false">HYPERLINK("http://hiratapksv.com/~home/uri/pdf/2011/order/0928-osaka3-nextm.pdf",1893195)</f>
        <v>1893195</v>
      </c>
      <c r="F29" s="585" t="n">
        <v>3975474</v>
      </c>
      <c r="G29" s="583" t="n">
        <f aca="false">HYPERLINK("http://hiratapksv.com/~home/uri/pdf/2011/order/0928-tiba1-nextm.pdf",34170)</f>
        <v>34170</v>
      </c>
      <c r="H29" s="584" t="n">
        <f aca="false">HYPERLINK("http://hiratapksv.com/~home/uri/pdf/2011/order/0928-tiba2-nextm.pdf",198346)</f>
        <v>198346</v>
      </c>
      <c r="I29" s="584" t="n">
        <f aca="false">HYPERLINK("http://hiratapksv.com/~home/uri/pdf/2011/order/0928-tiba3-nextm.pdf",16468)</f>
        <v>16468</v>
      </c>
      <c r="J29" s="585" t="n">
        <v>248984</v>
      </c>
      <c r="K29" s="583" t="n">
        <f aca="false">HYPERLINK("http://hiratapksv.com/~home/uri/pdf/2011/order/0928-yama1-nextm.pdf",42044)</f>
        <v>42044</v>
      </c>
      <c r="L29" s="584" t="n">
        <f aca="false">HYPERLINK("http://hiratapksv.com/~home/uri/pdf/2011/order/0928-yama2-nextm.pdf",720)</f>
        <v>720</v>
      </c>
      <c r="M29" s="584" t="n">
        <f aca="false">HYPERLINK("http://hiratapksv.com/~home/uri/pdf/2011/order/0928-yama3-nextm.pdf",42038)</f>
        <v>42038</v>
      </c>
      <c r="N29" s="586" t="n">
        <v>84802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f aca="false">HYPERLINK("http://hiratapksv.com/~home/uri/pdf/2011/order/0928-tibametal3-nextm.pdf",3390)</f>
        <v>3390</v>
      </c>
      <c r="V29" s="586" t="n">
        <v>7050</v>
      </c>
      <c r="W29" s="583" t="n">
        <f aca="false">HYPERLINK("http://hiratapksv.com/~home/uri/pdf/2011/order/0928-kyusyu1-nextm.pdf",1170417)</f>
        <v>1170417</v>
      </c>
      <c r="X29" s="584" t="n">
        <f aca="false">HYPERLINK("http://hiratapksv.com/~home/uri/pdf/2011/order/0928-kyusyu2-nextm.pdf",21434)</f>
        <v>21434</v>
      </c>
      <c r="Y29" s="584" t="n">
        <f aca="false">HYPERLINK("http://hiratapksv.com/~home/uri/pdf/2011/order/0928-kyusyu3-nextm.pdf",3917076)</f>
        <v>3917076</v>
      </c>
      <c r="Z29" s="586" t="n">
        <v>510892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f aca="false">HYPERLINK("http://hiratapksv.com/~home/uri/pdf/2011/order/0928-osaka2-all.pdf",1185234)</f>
        <v>1185234</v>
      </c>
      <c r="E30" s="590" t="n">
        <f aca="false">HYPERLINK("http://hiratapksv.com/~home/uri/pdf/2011/order/0928-osaka3-all.pdf",2229093)</f>
        <v>2229093</v>
      </c>
      <c r="F30" s="591" t="n">
        <v>5831547</v>
      </c>
      <c r="G30" s="589" t="n">
        <f aca="false">HYPERLINK("http://hiratapksv.com/~home/uri/pdf/2011/order/0928-tiba1-all.pdf",937743)</f>
        <v>937743</v>
      </c>
      <c r="H30" s="590" t="n">
        <f aca="false">HYPERLINK("http://hiratapksv.com/~home/uri/pdf/2011/order/0928-tiba2-all.pdf",939390)</f>
        <v>939390</v>
      </c>
      <c r="I30" s="590" t="n">
        <f aca="false">HYPERLINK("http://hiratapksv.com/~home/uri/pdf/2011/order/0928-tiba3-all.pdf",656997)</f>
        <v>656997</v>
      </c>
      <c r="J30" s="591" t="n">
        <v>2534130</v>
      </c>
      <c r="K30" s="589" t="n">
        <f aca="false">HYPERLINK("http://hiratapksv.com/~home/uri/pdf/2011/order/0928-yama1-all.pdf",455915)</f>
        <v>455915</v>
      </c>
      <c r="L30" s="590" t="n">
        <f aca="false">HYPERLINK("http://hiratapksv.com/~home/uri/pdf/2011/order/0928-yama2-all.pdf",395907)</f>
        <v>395907</v>
      </c>
      <c r="M30" s="590" t="n">
        <f aca="false">HYPERLINK("http://hiratapksv.com/~home/uri/pdf/2011/order/0928-yama3-all.pdf",524204)</f>
        <v>524204</v>
      </c>
      <c r="N30" s="592" t="n">
        <v>1376026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f aca="false">HYPERLINK("http://hiratapksv.com/~home/uri/pdf/2011/order/0928-tibametal2-all.pdf",243850)</f>
        <v>243850</v>
      </c>
      <c r="U30" s="590" t="n">
        <f aca="false">HYPERLINK("http://hiratapksv.com/~home/uri/pdf/2011/order/0928-tibametal3-all.pdf",55965)</f>
        <v>55965</v>
      </c>
      <c r="V30" s="592" t="n">
        <v>409470</v>
      </c>
      <c r="W30" s="589" t="n">
        <f aca="false">HYPERLINK("http://hiratapksv.com/~home/uri/pdf/2011/order/0928-kyusyu1-all.pdf",1580009)</f>
        <v>1580009</v>
      </c>
      <c r="X30" s="590" t="n">
        <f aca="false">HYPERLINK("http://hiratapksv.com/~home/uri/pdf/2011/order/0928-kyusyu2-all.pdf",504862)</f>
        <v>504862</v>
      </c>
      <c r="Y30" s="590" t="n">
        <f aca="false">HYPERLINK("http://hiratapksv.com/~home/uri/pdf/2011/order/0928-kyusyu3-all.pdf",3917526)</f>
        <v>3917526</v>
      </c>
      <c r="Z30" s="592" t="n">
        <v>6002397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01-osaka1-thism.pdf",494762)</f>
        <v>494762</v>
      </c>
      <c r="D31" s="595" t="n">
        <f aca="false">HYPERLINK("http://hiratapksv.com/~home/uri/pdf/2011/order/1001-osaka2-thism.pdf",492363)</f>
        <v>492363</v>
      </c>
      <c r="E31" s="595" t="n">
        <f aca="false">HYPERLINK("http://hiratapksv.com/~home/uri/pdf/2011/order/1001-osaka3-thism.pdf",385743)</f>
        <v>385743</v>
      </c>
      <c r="F31" s="596" t="n">
        <v>1372868</v>
      </c>
      <c r="G31" s="594" t="n">
        <f aca="false">HYPERLINK("http://hiratapksv.com/~home/uri/pdf/2011/order/1001-tiba1-thism.pdf",613017)</f>
        <v>613017</v>
      </c>
      <c r="H31" s="595" t="n">
        <f aca="false">HYPERLINK("http://hiratapksv.com/~home/uri/pdf/2011/order/1001-tiba2-thism.pdf",239857)</f>
        <v>239857</v>
      </c>
      <c r="I31" s="595" t="n">
        <f aca="false">HYPERLINK("http://hiratapksv.com/~home/uri/pdf/2011/order/1001-tiba3-thism.pdf",289014)</f>
        <v>289014</v>
      </c>
      <c r="J31" s="596" t="n">
        <v>1141888</v>
      </c>
      <c r="K31" s="594" t="n">
        <f aca="false">HYPERLINK("http://hiratapksv.com/~home/uri/pdf/2011/order/1001-yama1-thism.pdf",778325)</f>
        <v>778325</v>
      </c>
      <c r="L31" s="595" t="n">
        <f aca="false">HYPERLINK("http://hiratapksv.com/~home/uri/pdf/2011/order/1001-yama2-thism.pdf",88811)</f>
        <v>88811</v>
      </c>
      <c r="M31" s="595" t="n">
        <f aca="false">HYPERLINK("http://hiratapksv.com/~home/uri/pdf/2011/order/1001-yama3-thism.pdf",1106532)</f>
        <v>1106532</v>
      </c>
      <c r="N31" s="597" t="n">
        <v>1973668</v>
      </c>
      <c r="O31" s="594" t="n">
        <f aca="false">HYPERLINK("http://hiratapksv.com/~home/uri/pdf/2011/order/1001-osakametal1-thism.pdf",39371712)</f>
        <v>39371712</v>
      </c>
      <c r="P31" s="595" t="n">
        <f aca="false">HYPERLINK("http://hiratapksv.com/~home/uri/pdf/2011/order/1001-osakametal2-thism.pdf",246979)</f>
        <v>246979</v>
      </c>
      <c r="Q31" s="595" t="n">
        <f aca="false">HYPERLINK("http://hiratapksv.com/~home/uri/pdf/2011/order/1001-osakametal3-thism.pdf",42325)</f>
        <v>42325</v>
      </c>
      <c r="R31" s="597" t="n">
        <v>39661016</v>
      </c>
      <c r="S31" s="594" t="n">
        <f aca="false">HYPERLINK("http://hiratapksv.com/~home/uri/pdf/2011/order/1001-tibametal1-thism.pdf",188460)</f>
        <v>188460</v>
      </c>
      <c r="T31" s="595" t="n">
        <f aca="false">HYPERLINK("http://hiratapksv.com/~home/uri/pdf/2011/order/1001-tibametal2-thism.pdf",50410)</f>
        <v>50410</v>
      </c>
      <c r="U31" s="595" t="n">
        <f aca="false">HYPERLINK("http://hiratapksv.com/~home/uri/pdf/2011/order/1001-tibametal3-thism.pdf",9400)</f>
        <v>9400</v>
      </c>
      <c r="V31" s="597" t="n">
        <v>248270</v>
      </c>
      <c r="W31" s="594" t="n">
        <f aca="false">HYPERLINK("http://hiratapksv.com/~home/uri/pdf/2011/order/1001-kyusyu1-thism.pdf",80330)</f>
        <v>80330</v>
      </c>
      <c r="X31" s="595" t="n">
        <v>0</v>
      </c>
      <c r="Y31" s="595" t="n">
        <v>0</v>
      </c>
      <c r="Z31" s="597" t="n">
        <v>8033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f aca="false">HYPERLINK("http://hiratapksv.com/~home/uri/pdf/2011/order/1001-osaka1-nextm.pdf",587582)</f>
        <v>587582</v>
      </c>
      <c r="D32" s="584" t="n">
        <f aca="false">HYPERLINK("http://hiratapksv.com/~home/uri/pdf/2011/order/1001-osaka2-nextm.pdf",18428)</f>
        <v>18428</v>
      </c>
      <c r="E32" s="584" t="n">
        <f aca="false">HYPERLINK("http://hiratapksv.com/~home/uri/pdf/2011/order/1001-osaka3-nextm.pdf",11222)</f>
        <v>11222</v>
      </c>
      <c r="F32" s="585" t="n">
        <v>617232</v>
      </c>
      <c r="G32" s="583" t="n">
        <f aca="false">HYPERLINK("http://hiratapksv.com/~home/uri/pdf/2011/order/1001-tiba1-nextm.pdf",189232)</f>
        <v>189232</v>
      </c>
      <c r="H32" s="584" t="n">
        <f aca="false">HYPERLINK("http://hiratapksv.com/~home/uri/pdf/2011/order/1001-tiba2-nextm.pdf",24887)</f>
        <v>24887</v>
      </c>
      <c r="I32" s="584" t="n">
        <v>0</v>
      </c>
      <c r="J32" s="585" t="n">
        <v>214119</v>
      </c>
      <c r="K32" s="583" t="n">
        <f aca="false">HYPERLINK("http://hiratapksv.com/~home/uri/pdf/2011/order/1001-yama1-nextm.pdf",43006)</f>
        <v>43006</v>
      </c>
      <c r="L32" s="584" t="n">
        <v>0</v>
      </c>
      <c r="M32" s="584" t="n">
        <v>0</v>
      </c>
      <c r="N32" s="586" t="n">
        <v>43006</v>
      </c>
      <c r="O32" s="583" t="n">
        <f aca="false">HYPERLINK("http://hiratapksv.com/~home/uri/pdf/2011/order/1001-osakametal1-nextm.pdf",70074796)</f>
        <v>70074796</v>
      </c>
      <c r="P32" s="584" t="n">
        <f aca="false">HYPERLINK("http://hiratapksv.com/~home/uri/pdf/2011/order/1001-osakametal2-nextm.pdf",348645)</f>
        <v>348645</v>
      </c>
      <c r="Q32" s="584" t="n">
        <f aca="false">HYPERLINK("http://hiratapksv.com/~home/uri/pdf/2011/order/1001-osakametal3-nextm.pdf",45850)</f>
        <v>45850</v>
      </c>
      <c r="R32" s="586" t="n">
        <v>70469291</v>
      </c>
      <c r="S32" s="583" t="n">
        <f aca="false">HYPERLINK("http://hiratapksv.com/~home/uri/pdf/2011/order/1001-tibametal1-nextm.pdf",56840)</f>
        <v>56840</v>
      </c>
      <c r="T32" s="584" t="n">
        <v>0</v>
      </c>
      <c r="U32" s="584" t="n">
        <v>0</v>
      </c>
      <c r="V32" s="586" t="n">
        <v>56840</v>
      </c>
      <c r="W32" s="583" t="n">
        <f aca="false">HYPERLINK("http://hiratapksv.com/~home/uri/pdf/2011/order/1001-kyusyu1-nextm.pdf",2271845)</f>
        <v>2271845</v>
      </c>
      <c r="X32" s="584" t="n">
        <v>0</v>
      </c>
      <c r="Y32" s="584" t="n">
        <v>0</v>
      </c>
      <c r="Z32" s="586" t="n">
        <v>227184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01-osaka1-all.pdf",1082344)</f>
        <v>1082344</v>
      </c>
      <c r="D33" s="590" t="n">
        <f aca="false">HYPERLINK("http://hiratapksv.com/~home/uri/pdf/2011/order/1001-osaka2-all.pdf",510791)</f>
        <v>510791</v>
      </c>
      <c r="E33" s="590" t="n">
        <f aca="false">HYPERLINK("http://hiratapksv.com/~home/uri/pdf/2011/order/1001-osaka3-all.pdf",396965)</f>
        <v>396965</v>
      </c>
      <c r="F33" s="591" t="n">
        <v>1990100</v>
      </c>
      <c r="G33" s="589" t="n">
        <f aca="false">HYPERLINK("http://hiratapksv.com/~home/uri/pdf/2011/order/1001-tiba1-all.pdf",802249)</f>
        <v>802249</v>
      </c>
      <c r="H33" s="590" t="n">
        <f aca="false">HYPERLINK("http://hiratapksv.com/~home/uri/pdf/2011/order/1001-tiba2-all.pdf",264744)</f>
        <v>264744</v>
      </c>
      <c r="I33" s="590" t="n">
        <f aca="false">HYPERLINK("http://hiratapksv.com/~home/uri/pdf/2011/order/1001-tiba3-all.pdf",289014)</f>
        <v>289014</v>
      </c>
      <c r="J33" s="591" t="n">
        <v>1356007</v>
      </c>
      <c r="K33" s="589" t="n">
        <f aca="false">HYPERLINK("http://hiratapksv.com/~home/uri/pdf/2011/order/1001-yama1-all.pdf",821331)</f>
        <v>821331</v>
      </c>
      <c r="L33" s="590" t="n">
        <f aca="false">HYPERLINK("http://hiratapksv.com/~home/uri/pdf/2011/order/1001-yama2-all.pdf",88811)</f>
        <v>88811</v>
      </c>
      <c r="M33" s="590" t="n">
        <f aca="false">HYPERLINK("http://hiratapksv.com/~home/uri/pdf/2011/order/1001-yama3-all.pdf",1106532)</f>
        <v>1106532</v>
      </c>
      <c r="N33" s="592" t="n">
        <v>2016674</v>
      </c>
      <c r="O33" s="589" t="n">
        <f aca="false">HYPERLINK("http://hiratapksv.com/~home/uri/pdf/2011/order/1001-osakametal1-all.pdf",109446508)</f>
        <v>109446508</v>
      </c>
      <c r="P33" s="590" t="n">
        <f aca="false">HYPERLINK("http://hiratapksv.com/~home/uri/pdf/2011/order/1001-osakametal2-all.pdf",595624)</f>
        <v>595624</v>
      </c>
      <c r="Q33" s="590" t="n">
        <f aca="false">HYPERLINK("http://hiratapksv.com/~home/uri/pdf/2011/order/1001-osakametal3-all.pdf",88175)</f>
        <v>88175</v>
      </c>
      <c r="R33" s="592" t="n">
        <v>110130307</v>
      </c>
      <c r="S33" s="589" t="n">
        <f aca="false">HYPERLINK("http://hiratapksv.com/~home/uri/pdf/2011/order/1001-tibametal1-all.pdf",245300)</f>
        <v>245300</v>
      </c>
      <c r="T33" s="590" t="n">
        <f aca="false">HYPERLINK("http://hiratapksv.com/~home/uri/pdf/2011/order/1001-tibametal2-all.pdf",50410)</f>
        <v>50410</v>
      </c>
      <c r="U33" s="590" t="n">
        <f aca="false">HYPERLINK("http://hiratapksv.com/~home/uri/pdf/2011/order/1001-tibametal3-all.pdf",9400)</f>
        <v>9400</v>
      </c>
      <c r="V33" s="592" t="n">
        <v>305110</v>
      </c>
      <c r="W33" s="589" t="n">
        <f aca="false">HYPERLINK("http://hiratapksv.com/~home/uri/pdf/2011/order/1001-kyusyu1-all.pdf",2352175)</f>
        <v>2352175</v>
      </c>
      <c r="X33" s="590" t="n">
        <v>0</v>
      </c>
      <c r="Y33" s="590" t="n">
        <v>0</v>
      </c>
      <c r="Z33" s="592" t="n">
        <v>2352175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002-osaka1-thism.pdf",874396)</f>
        <v>874396</v>
      </c>
      <c r="D34" s="595" t="n">
        <f aca="false">HYPERLINK("http://hiratapksv.com/~home/uri/pdf/2011/order/1002-osaka2-thism.pdf",515314)</f>
        <v>515314</v>
      </c>
      <c r="E34" s="595" t="n">
        <f aca="false">HYPERLINK("http://hiratapksv.com/~home/uri/pdf/2011/order/1002-osaka3-thism.pdf",1158521)</f>
        <v>1158521</v>
      </c>
      <c r="F34" s="596" t="n">
        <v>2548231</v>
      </c>
      <c r="G34" s="594" t="n">
        <f aca="false">HYPERLINK("http://hiratapksv.com/~home/uri/pdf/2011/order/1002-tiba1-thism.pdf",365207)</f>
        <v>365207</v>
      </c>
      <c r="H34" s="595" t="n">
        <f aca="false">HYPERLINK("http://hiratapksv.com/~home/uri/pdf/2011/order/1002-tiba2-thism.pdf",126360)</f>
        <v>126360</v>
      </c>
      <c r="I34" s="595" t="n">
        <f aca="false">HYPERLINK("http://hiratapksv.com/~home/uri/pdf/2011/order/1002-tiba3-thism.pdf",242876)</f>
        <v>242876</v>
      </c>
      <c r="J34" s="596" t="n">
        <v>734443</v>
      </c>
      <c r="K34" s="594" t="n">
        <f aca="false">HYPERLINK("http://hiratapksv.com/~home/uri/pdf/2011/order/1002-yama1-thism.pdf",1421458)</f>
        <v>1421458</v>
      </c>
      <c r="L34" s="595" t="n">
        <f aca="false">HYPERLINK("http://hiratapksv.com/~home/uri/pdf/2011/order/1002-yama2-thism.pdf",149421)</f>
        <v>149421</v>
      </c>
      <c r="M34" s="595" t="n">
        <f aca="false">HYPERLINK("http://hiratapksv.com/~home/uri/pdf/2011/order/1002-yama3-thism.pdf",287872)</f>
        <v>287872</v>
      </c>
      <c r="N34" s="597" t="n">
        <v>1858751</v>
      </c>
      <c r="O34" s="594" t="n">
        <f aca="false">HYPERLINK("http://hiratapksv.com/~home/uri/pdf/2011/order/1002-osakametal1-thism.pdf",325449)</f>
        <v>325449</v>
      </c>
      <c r="P34" s="595" t="n">
        <f aca="false">HYPERLINK("http://hiratapksv.com/~home/uri/pdf/2011/order/1002-osakametal2-thism.pdf",314064)</f>
        <v>314064</v>
      </c>
      <c r="Q34" s="595" t="n">
        <f aca="false">HYPERLINK("http://hiratapksv.com/~home/uri/pdf/2011/order/1002-osakametal3-thism.pdf",43745)</f>
        <v>43745</v>
      </c>
      <c r="R34" s="597" t="n">
        <v>683258</v>
      </c>
      <c r="S34" s="594" t="n">
        <v>0</v>
      </c>
      <c r="T34" s="595" t="n">
        <f aca="false">HYPERLINK("http://hiratapksv.com/~home/uri/pdf/2011/order/1002-tibametal2-thism.pdf",139745)</f>
        <v>139745</v>
      </c>
      <c r="U34" s="595" t="n">
        <v>0</v>
      </c>
      <c r="V34" s="597" t="n">
        <v>139745</v>
      </c>
      <c r="W34" s="594" t="n">
        <v>0</v>
      </c>
      <c r="X34" s="595" t="n">
        <f aca="false">HYPERLINK("http://hiratapksv.com/~home/uri/pdf/2011/order/1002-kyusyu2-thism.pdf",7274)</f>
        <v>7274</v>
      </c>
      <c r="Y34" s="595" t="n">
        <v>0</v>
      </c>
      <c r="Z34" s="597" t="n">
        <v>7274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f aca="false">HYPERLINK("http://hiratapksv.com/~home/uri/pdf/2011/order/1002-osaka1-nextm.pdf",904538)</f>
        <v>904538</v>
      </c>
      <c r="D35" s="584" t="n">
        <f aca="false">HYPERLINK("http://hiratapksv.com/~home/uri/pdf/2011/order/1002-osaka2-nextm.pdf",115162)</f>
        <v>115162</v>
      </c>
      <c r="E35" s="584" t="n">
        <f aca="false">HYPERLINK("http://hiratapksv.com/~home/uri/pdf/2011/order/1002-osaka3-nextm.pdf",6930)</f>
        <v>6930</v>
      </c>
      <c r="F35" s="585" t="n">
        <v>1026630</v>
      </c>
      <c r="G35" s="583" t="n">
        <f aca="false">HYPERLINK("http://hiratapksv.com/~home/uri/pdf/2011/order/1002-tiba1-nextm.pdf",248639)</f>
        <v>248639</v>
      </c>
      <c r="H35" s="584" t="n">
        <f aca="false">HYPERLINK("http://hiratapksv.com/~home/uri/pdf/2011/order/1002-tiba2-nextm.pdf",144285)</f>
        <v>144285</v>
      </c>
      <c r="I35" s="584" t="n">
        <v>0</v>
      </c>
      <c r="J35" s="585" t="n">
        <v>392924</v>
      </c>
      <c r="K35" s="583" t="n">
        <f aca="false">HYPERLINK("http://hiratapksv.com/~home/uri/pdf/2011/order/1002-yama1-nextm.pdf",1256180)</f>
        <v>1256180</v>
      </c>
      <c r="L35" s="584" t="n">
        <f aca="false">HYPERLINK("http://hiratapksv.com/~home/uri/pdf/2011/order/1002-yama2-nextm.pdf",244)</f>
        <v>244</v>
      </c>
      <c r="M35" s="584" t="n">
        <f aca="false">HYPERLINK("http://hiratapksv.com/~home/uri/pdf/2011/order/1002-yama3-nextm.pdf",33)</f>
        <v>33</v>
      </c>
      <c r="N35" s="586" t="n">
        <v>1256457</v>
      </c>
      <c r="O35" s="583" t="n">
        <f aca="false">HYPERLINK("http://hiratapksv.com/~home/uri/pdf/2011/order/1002-osakametal1-nextm.pdf",2773200)</f>
        <v>2773200</v>
      </c>
      <c r="P35" s="584" t="n">
        <f aca="false">HYPERLINK("http://hiratapksv.com/~home/uri/pdf/2011/order/1002-osakametal2-nextm.pdf",748588)</f>
        <v>748588</v>
      </c>
      <c r="Q35" s="584" t="n">
        <f aca="false">HYPERLINK("http://hiratapksv.com/~home/uri/pdf/2011/order/1002-osakametal3-nextm.pdf",422742)</f>
        <v>422742</v>
      </c>
      <c r="R35" s="586" t="n">
        <v>3944530</v>
      </c>
      <c r="S35" s="583" t="n">
        <f aca="false">HYPERLINK("http://hiratapksv.com/~home/uri/pdf/2011/order/1002-tibametal1-nextm.pdf",32340)</f>
        <v>32340</v>
      </c>
      <c r="T35" s="584" t="n">
        <f aca="false">HYPERLINK("http://hiratapksv.com/~home/uri/pdf/2011/order/1002-tibametal2-nextm.pdf",26920)</f>
        <v>26920</v>
      </c>
      <c r="U35" s="584" t="n">
        <v>0</v>
      </c>
      <c r="V35" s="586" t="n">
        <v>59260</v>
      </c>
      <c r="W35" s="583" t="n">
        <f aca="false">HYPERLINK("http://hiratapksv.com/~home/uri/pdf/2011/order/1002-kyusyu1-nextm.pdf",128131)</f>
        <v>128131</v>
      </c>
      <c r="X35" s="584" t="n">
        <f aca="false">HYPERLINK("http://hiratapksv.com/~home/uri/pdf/2011/order/1002-kyusyu2-nextm.pdf",132912)</f>
        <v>132912</v>
      </c>
      <c r="Y35" s="584" t="n">
        <f aca="false">HYPERLINK("http://hiratapksv.com/~home/uri/pdf/2011/order/1002-kyusyu3-nextm.pdf",93800)</f>
        <v>93800</v>
      </c>
      <c r="Z35" s="586" t="n">
        <v>354843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002-osaka1-all.pdf",1778934)</f>
        <v>1778934</v>
      </c>
      <c r="D36" s="590" t="n">
        <f aca="false">HYPERLINK("http://hiratapksv.com/~home/uri/pdf/2011/order/1002-osaka2-all.pdf",630476)</f>
        <v>630476</v>
      </c>
      <c r="E36" s="590" t="n">
        <f aca="false">HYPERLINK("http://hiratapksv.com/~home/uri/pdf/2011/order/1002-osaka3-all.pdf",1165451)</f>
        <v>1165451</v>
      </c>
      <c r="F36" s="591" t="n">
        <v>3574861</v>
      </c>
      <c r="G36" s="589" t="n">
        <f aca="false">HYPERLINK("http://hiratapksv.com/~home/uri/pdf/2011/order/1002-tiba1-all.pdf",613846)</f>
        <v>613846</v>
      </c>
      <c r="H36" s="590" t="n">
        <f aca="false">HYPERLINK("http://hiratapksv.com/~home/uri/pdf/2011/order/1002-tiba2-all.pdf",270645)</f>
        <v>270645</v>
      </c>
      <c r="I36" s="590" t="n">
        <f aca="false">HYPERLINK("http://hiratapksv.com/~home/uri/pdf/2011/order/1002-tiba3-all.pdf",242876)</f>
        <v>242876</v>
      </c>
      <c r="J36" s="591" t="n">
        <v>1127367</v>
      </c>
      <c r="K36" s="589" t="n">
        <f aca="false">HYPERLINK("http://hiratapksv.com/~home/uri/pdf/2011/order/1002-yama1-all.pdf",2677638)</f>
        <v>2677638</v>
      </c>
      <c r="L36" s="590" t="n">
        <f aca="false">HYPERLINK("http://hiratapksv.com/~home/uri/pdf/2011/order/1002-yama2-all.pdf",149665)</f>
        <v>149665</v>
      </c>
      <c r="M36" s="590" t="n">
        <f aca="false">HYPERLINK("http://hiratapksv.com/~home/uri/pdf/2011/order/1002-yama3-all.pdf",287905)</f>
        <v>287905</v>
      </c>
      <c r="N36" s="592" t="n">
        <v>3115208</v>
      </c>
      <c r="O36" s="589" t="n">
        <f aca="false">HYPERLINK("http://hiratapksv.com/~home/uri/pdf/2011/order/1002-osakametal1-all.pdf",3098649)</f>
        <v>3098649</v>
      </c>
      <c r="P36" s="590" t="n">
        <f aca="false">HYPERLINK("http://hiratapksv.com/~home/uri/pdf/2011/order/1002-osakametal2-all.pdf",1062652)</f>
        <v>1062652</v>
      </c>
      <c r="Q36" s="590" t="n">
        <f aca="false">HYPERLINK("http://hiratapksv.com/~home/uri/pdf/2011/order/1002-osakametal3-all.pdf",466487)</f>
        <v>466487</v>
      </c>
      <c r="R36" s="592" t="n">
        <v>4627788</v>
      </c>
      <c r="S36" s="589" t="n">
        <f aca="false">HYPERLINK("http://hiratapksv.com/~home/uri/pdf/2011/order/1002-tibametal1-all.pdf",32340)</f>
        <v>32340</v>
      </c>
      <c r="T36" s="590" t="n">
        <f aca="false">HYPERLINK("http://hiratapksv.com/~home/uri/pdf/2011/order/1002-tibametal2-all.pdf",166665)</f>
        <v>166665</v>
      </c>
      <c r="U36" s="590" t="n">
        <v>0</v>
      </c>
      <c r="V36" s="592" t="n">
        <v>199005</v>
      </c>
      <c r="W36" s="589" t="n">
        <f aca="false">HYPERLINK("http://hiratapksv.com/~home/uri/pdf/2011/order/1002-kyusyu1-all.pdf",128131)</f>
        <v>128131</v>
      </c>
      <c r="X36" s="590" t="n">
        <f aca="false">HYPERLINK("http://hiratapksv.com/~home/uri/pdf/2011/order/1002-kyusyu2-all.pdf",140186)</f>
        <v>140186</v>
      </c>
      <c r="Y36" s="590" t="n">
        <f aca="false">HYPERLINK("http://hiratapksv.com/~home/uri/pdf/2011/order/1002-kyusyu3-all.pdf",93800)</f>
        <v>93800</v>
      </c>
      <c r="Z36" s="592" t="n">
        <v>362117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1003-osaka1-thism.pdf",944807)</f>
        <v>944807</v>
      </c>
      <c r="D37" s="595" t="n">
        <f aca="false">HYPERLINK("http://hiratapksv.com/~home/uri/pdf/2011/order/1003-osaka2-thism.pdf",1057308)</f>
        <v>1057308</v>
      </c>
      <c r="E37" s="595" t="n">
        <f aca="false">HYPERLINK("http://hiratapksv.com/~home/uri/pdf/2011/order/1003-osaka3-thism.pdf",268628)</f>
        <v>268628</v>
      </c>
      <c r="F37" s="596" t="n">
        <v>2270743</v>
      </c>
      <c r="G37" s="594" t="n">
        <f aca="false">HYPERLINK("http://hiratapksv.com/~home/uri/pdf/2011/order/1003-tiba1-thism.pdf",926381)</f>
        <v>926381</v>
      </c>
      <c r="H37" s="595" t="n">
        <f aca="false">HYPERLINK("http://hiratapksv.com/~home/uri/pdf/2011/order/1003-tiba2-thism.pdf",319731)</f>
        <v>319731</v>
      </c>
      <c r="I37" s="595" t="n">
        <f aca="false">HYPERLINK("http://hiratapksv.com/~home/uri/pdf/2011/order/1003-tiba3-thism.pdf",325365)</f>
        <v>325365</v>
      </c>
      <c r="J37" s="596" t="n">
        <v>1571477</v>
      </c>
      <c r="K37" s="594" t="n">
        <f aca="false">HYPERLINK("http://hiratapksv.com/~home/uri/pdf/2011/order/1003-yama1-thism.pdf",991522)</f>
        <v>991522</v>
      </c>
      <c r="L37" s="595" t="n">
        <f aca="false">HYPERLINK("http://hiratapksv.com/~home/uri/pdf/2011/order/1003-yama2-thism.pdf",189327)</f>
        <v>189327</v>
      </c>
      <c r="M37" s="595" t="n">
        <f aca="false">HYPERLINK("http://hiratapksv.com/~home/uri/pdf/2011/order/1003-yama3-thism.pdf",370997)</f>
        <v>370997</v>
      </c>
      <c r="N37" s="597" t="n">
        <v>1551846</v>
      </c>
      <c r="O37" s="594" t="n">
        <f aca="false">HYPERLINK("http://hiratapksv.com/~home/uri/pdf/2011/order/1003-osakametal1-thism.pdf",1139954)</f>
        <v>1139954</v>
      </c>
      <c r="P37" s="595" t="n">
        <f aca="false">HYPERLINK("http://hiratapksv.com/~home/uri/pdf/2011/order/1003-osakametal2-thism.pdf",29683)</f>
        <v>29683</v>
      </c>
      <c r="Q37" s="595" t="n">
        <f aca="false">HYPERLINK("http://hiratapksv.com/~home/uri/pdf/2011/order/1003-osakametal3-thism.pdf",27511)</f>
        <v>27511</v>
      </c>
      <c r="R37" s="597" t="n">
        <v>1197148</v>
      </c>
      <c r="S37" s="594" t="n">
        <f aca="false">HYPERLINK("http://hiratapksv.com/~home/uri/pdf/2011/order/1003-tibametal1-thism.pdf",15360)</f>
        <v>15360</v>
      </c>
      <c r="T37" s="595" t="n">
        <f aca="false">HYPERLINK("http://hiratapksv.com/~home/uri/pdf/2011/order/1003-tibametal2-thism.pdf",28760)</f>
        <v>28760</v>
      </c>
      <c r="U37" s="595" t="n">
        <f aca="false">HYPERLINK("http://hiratapksv.com/~home/uri/pdf/2011/order/1003-tibametal3-thism.pdf",161195)</f>
        <v>161195</v>
      </c>
      <c r="V37" s="597" t="n">
        <v>205315</v>
      </c>
      <c r="W37" s="594" t="n">
        <f aca="false">HYPERLINK("http://hiratapksv.com/~home/uri/pdf/2011/order/1003-kyusyu1-thism.pdf",650)</f>
        <v>650</v>
      </c>
      <c r="X37" s="595" t="n">
        <f aca="false">HYPERLINK("http://hiratapksv.com/~home/uri/pdf/2011/order/1003-kyusyu2-thism.pdf",10452)</f>
        <v>10452</v>
      </c>
      <c r="Y37" s="595" t="n">
        <f aca="false">HYPERLINK("http://hiratapksv.com/~home/uri/pdf/2011/order/1003-kyusyu3-thism.pdf",336600)</f>
        <v>336600</v>
      </c>
      <c r="Z37" s="597" t="n">
        <v>347702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f aca="false">HYPERLINK("http://hiratapksv.com/~home/uri/pdf/2011/order/1003-osaka1-nextm.pdf",397381)</f>
        <v>397381</v>
      </c>
      <c r="D38" s="584" t="n">
        <f aca="false">HYPERLINK("http://hiratapksv.com/~home/uri/pdf/2011/order/1003-osaka2-nextm.pdf",96365)</f>
        <v>96365</v>
      </c>
      <c r="E38" s="584" t="n">
        <f aca="false">HYPERLINK("http://hiratapksv.com/~home/uri/pdf/2011/order/1003-osaka3-nextm.pdf",322994)</f>
        <v>322994</v>
      </c>
      <c r="F38" s="585" t="n">
        <v>816740</v>
      </c>
      <c r="G38" s="583" t="n">
        <f aca="false">HYPERLINK("http://hiratapksv.com/~home/uri/pdf/2011/order/1003-tiba1-nextm.pdf",192408)</f>
        <v>192408</v>
      </c>
      <c r="H38" s="584" t="n">
        <f aca="false">HYPERLINK("http://hiratapksv.com/~home/uri/pdf/2011/order/1003-tiba2-nextm.pdf",17264)</f>
        <v>17264</v>
      </c>
      <c r="I38" s="584" t="n">
        <f aca="false">HYPERLINK("http://hiratapksv.com/~home/uri/pdf/2011/order/1003-tiba3-nextm.pdf",132105)</f>
        <v>132105</v>
      </c>
      <c r="J38" s="585" t="n">
        <v>341777</v>
      </c>
      <c r="K38" s="583" t="n">
        <f aca="false">HYPERLINK("http://hiratapksv.com/~home/uri/pdf/2011/order/1003-yama1-nextm.pdf",1095153)</f>
        <v>1095153</v>
      </c>
      <c r="L38" s="584" t="n">
        <f aca="false">HYPERLINK("http://hiratapksv.com/~home/uri/pdf/2011/order/1003-yama2-nextm.pdf",72500)</f>
        <v>72500</v>
      </c>
      <c r="M38" s="584" t="n">
        <f aca="false">HYPERLINK("http://hiratapksv.com/~home/uri/pdf/2011/order/1003-yama3-nextm.pdf",216)</f>
        <v>216</v>
      </c>
      <c r="N38" s="586" t="n">
        <v>1167869</v>
      </c>
      <c r="O38" s="583" t="n">
        <f aca="false">HYPERLINK("http://hiratapksv.com/~home/uri/pdf/2011/order/1003-osakametal1-nextm.pdf",1109781)</f>
        <v>1109781</v>
      </c>
      <c r="P38" s="584" t="n">
        <f aca="false">HYPERLINK("http://hiratapksv.com/~home/uri/pdf/2011/order/1003-osakametal2-nextm.pdf",430405)</f>
        <v>430405</v>
      </c>
      <c r="Q38" s="584" t="n">
        <f aca="false">HYPERLINK("http://hiratapksv.com/~home/uri/pdf/2011/order/1003-osakametal3-nextm.pdf",204513)</f>
        <v>204513</v>
      </c>
      <c r="R38" s="586" t="n">
        <v>1744699</v>
      </c>
      <c r="S38" s="583" t="n">
        <f aca="false">HYPERLINK("http://hiratapksv.com/~home/uri/pdf/2011/order/1003-tibametal1-nextm.pdf",196140)</f>
        <v>196140</v>
      </c>
      <c r="T38" s="584" t="n">
        <f aca="false">HYPERLINK("http://hiratapksv.com/~home/uri/pdf/2011/order/1003-tibametal2-nextm.pdf",799800)</f>
        <v>799800</v>
      </c>
      <c r="U38" s="584" t="n">
        <f aca="false">HYPERLINK("http://hiratapksv.com/~home/uri/pdf/2011/order/1003-tibametal3-nextm.pdf",1635)</f>
        <v>1635</v>
      </c>
      <c r="V38" s="586" t="n">
        <v>997575</v>
      </c>
      <c r="W38" s="583" t="n">
        <f aca="false">HYPERLINK("http://hiratapksv.com/~home/uri/pdf/2011/order/1003-kyusyu1-nextm.pdf",436711)</f>
        <v>436711</v>
      </c>
      <c r="X38" s="584" t="n">
        <f aca="false">HYPERLINK("http://hiratapksv.com/~home/uri/pdf/2011/order/1003-kyusyu2-nextm.pdf",431136)</f>
        <v>431136</v>
      </c>
      <c r="Y38" s="584" t="n">
        <f aca="false">HYPERLINK("http://hiratapksv.com/~home/uri/pdf/2011/order/1003-kyusyu3-nextm.pdf",41594)</f>
        <v>41594</v>
      </c>
      <c r="Z38" s="586" t="n">
        <v>909441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1003-osaka1-all.pdf",1342188)</f>
        <v>1342188</v>
      </c>
      <c r="D39" s="590" t="n">
        <f aca="false">HYPERLINK("http://hiratapksv.com/~home/uri/pdf/2011/order/1003-osaka2-all.pdf",1153673)</f>
        <v>1153673</v>
      </c>
      <c r="E39" s="590" t="n">
        <f aca="false">HYPERLINK("http://hiratapksv.com/~home/uri/pdf/2011/order/1003-osaka3-all.pdf",591622)</f>
        <v>591622</v>
      </c>
      <c r="F39" s="591" t="n">
        <v>3087483</v>
      </c>
      <c r="G39" s="589" t="n">
        <f aca="false">HYPERLINK("http://hiratapksv.com/~home/uri/pdf/2011/order/1003-tiba1-all.pdf",1118789)</f>
        <v>1118789</v>
      </c>
      <c r="H39" s="590" t="n">
        <f aca="false">HYPERLINK("http://hiratapksv.com/~home/uri/pdf/2011/order/1003-tiba2-all.pdf",336995)</f>
        <v>336995</v>
      </c>
      <c r="I39" s="590" t="n">
        <f aca="false">HYPERLINK("http://hiratapksv.com/~home/uri/pdf/2011/order/1003-tiba3-all.pdf",457470)</f>
        <v>457470</v>
      </c>
      <c r="J39" s="591" t="n">
        <v>1913254</v>
      </c>
      <c r="K39" s="589" t="n">
        <f aca="false">HYPERLINK("http://hiratapksv.com/~home/uri/pdf/2011/order/1003-yama1-all.pdf",2086675)</f>
        <v>2086675</v>
      </c>
      <c r="L39" s="590" t="n">
        <f aca="false">HYPERLINK("http://hiratapksv.com/~home/uri/pdf/2011/order/1003-yama2-all.pdf",261827)</f>
        <v>261827</v>
      </c>
      <c r="M39" s="590" t="n">
        <f aca="false">HYPERLINK("http://hiratapksv.com/~home/uri/pdf/2011/order/1003-yama3-all.pdf",371213)</f>
        <v>371213</v>
      </c>
      <c r="N39" s="592" t="n">
        <v>2719715</v>
      </c>
      <c r="O39" s="589" t="n">
        <f aca="false">HYPERLINK("http://hiratapksv.com/~home/uri/pdf/2011/order/1003-osakametal1-all.pdf",2249735)</f>
        <v>2249735</v>
      </c>
      <c r="P39" s="590" t="n">
        <f aca="false">HYPERLINK("http://hiratapksv.com/~home/uri/pdf/2011/order/1003-osakametal2-all.pdf",460088)</f>
        <v>460088</v>
      </c>
      <c r="Q39" s="590" t="n">
        <f aca="false">HYPERLINK("http://hiratapksv.com/~home/uri/pdf/2011/order/1003-osakametal3-all.pdf",232024)</f>
        <v>232024</v>
      </c>
      <c r="R39" s="592" t="n">
        <v>2941847</v>
      </c>
      <c r="S39" s="589" t="n">
        <f aca="false">HYPERLINK("http://hiratapksv.com/~home/uri/pdf/2011/order/1003-tibametal1-all.pdf",211500)</f>
        <v>211500</v>
      </c>
      <c r="T39" s="590" t="n">
        <f aca="false">HYPERLINK("http://hiratapksv.com/~home/uri/pdf/2011/order/1003-tibametal2-all.pdf",828560)</f>
        <v>828560</v>
      </c>
      <c r="U39" s="590" t="n">
        <f aca="false">HYPERLINK("http://hiratapksv.com/~home/uri/pdf/2011/order/1003-tibametal3-all.pdf",162830)</f>
        <v>162830</v>
      </c>
      <c r="V39" s="592" t="n">
        <v>1202890</v>
      </c>
      <c r="W39" s="589" t="n">
        <f aca="false">HYPERLINK("http://hiratapksv.com/~home/uri/pdf/2011/order/1003-kyusyu1-all.pdf",437361)</f>
        <v>437361</v>
      </c>
      <c r="X39" s="590" t="n">
        <f aca="false">HYPERLINK("http://hiratapksv.com/~home/uri/pdf/2011/order/1003-kyusyu2-all.pdf",441588)</f>
        <v>441588</v>
      </c>
      <c r="Y39" s="590" t="n">
        <f aca="false">HYPERLINK("http://hiratapksv.com/~home/uri/pdf/2011/order/1003-kyusyu3-all.pdf",378194)</f>
        <v>378194</v>
      </c>
      <c r="Z39" s="592" t="n">
        <v>1257143</v>
      </c>
    </row>
    <row r="40" customFormat="false" ht="12" hidden="false" customHeight="false" outlineLevel="0" collapsed="false">
      <c r="A40" s="593"/>
      <c r="B40" s="576" t="s">
        <v>78</v>
      </c>
      <c r="C40" s="594" t="n">
        <f aca="false">HYPERLINK("http://hiratapksv.com/~home/uri/pdf/2011/order/1004-osaka1-thism.pdf",609973)</f>
        <v>609973</v>
      </c>
      <c r="D40" s="595" t="n">
        <f aca="false">HYPERLINK("http://hiratapksv.com/~home/uri/pdf/2011/order/1004-osaka2-thism.pdf",645268)</f>
        <v>645268</v>
      </c>
      <c r="E40" s="595" t="n">
        <f aca="false">HYPERLINK("http://hiratapksv.com/~home/uri/pdf/2011/order/1004-osaka3-thism.pdf",436946)</f>
        <v>436946</v>
      </c>
      <c r="F40" s="596" t="n">
        <v>1692187</v>
      </c>
      <c r="G40" s="594" t="n">
        <f aca="false">HYPERLINK("http://hiratapksv.com/~home/uri/pdf/2011/order/1004-tiba1-thism.pdf",574017)</f>
        <v>574017</v>
      </c>
      <c r="H40" s="595" t="n">
        <f aca="false">HYPERLINK("http://hiratapksv.com/~home/uri/pdf/2011/order/1004-tiba2-thism.pdf",349260)</f>
        <v>349260</v>
      </c>
      <c r="I40" s="595" t="n">
        <f aca="false">HYPERLINK("http://hiratapksv.com/~home/uri/pdf/2011/order/1004-tiba3-thism.pdf",504159)</f>
        <v>504159</v>
      </c>
      <c r="J40" s="596" t="n">
        <v>1427436</v>
      </c>
      <c r="K40" s="594" t="n">
        <f aca="false">HYPERLINK("http://hiratapksv.com/~home/uri/pdf/2011/order/1004-yama1-thism.pdf",1051713)</f>
        <v>1051713</v>
      </c>
      <c r="L40" s="595" t="n">
        <f aca="false">HYPERLINK("http://hiratapksv.com/~home/uri/pdf/2011/order/1004-yama2-thism.pdf",673486)</f>
        <v>673486</v>
      </c>
      <c r="M40" s="595" t="n">
        <f aca="false">HYPERLINK("http://hiratapksv.com/~home/uri/pdf/2011/order/1004-yama3-thism.pdf",492056)</f>
        <v>492056</v>
      </c>
      <c r="N40" s="597" t="n">
        <v>2217255</v>
      </c>
      <c r="O40" s="594" t="n">
        <f aca="false">HYPERLINK("http://hiratapksv.com/~home/uri/pdf/2011/order/1004-osakametal1-thism.pdf",71875)</f>
        <v>71875</v>
      </c>
      <c r="P40" s="595" t="n">
        <f aca="false">HYPERLINK("http://hiratapksv.com/~home/uri/pdf/2011/order/1004-osakametal2-thism.pdf",81381)</f>
        <v>81381</v>
      </c>
      <c r="Q40" s="595" t="n">
        <f aca="false">HYPERLINK("http://hiratapksv.com/~home/uri/pdf/2011/order/1004-osakametal3-thism.pdf",28594)</f>
        <v>28594</v>
      </c>
      <c r="R40" s="597" t="n">
        <v>181850</v>
      </c>
      <c r="S40" s="594" t="n">
        <f aca="false">HYPERLINK("http://hiratapksv.com/~home/uri/pdf/2011/order/1004-tibametal1-thism.pdf",38925)</f>
        <v>38925</v>
      </c>
      <c r="T40" s="595" t="n">
        <f aca="false">HYPERLINK("http://hiratapksv.com/~home/uri/pdf/2011/order/1004-tibametal2-thism.pdf",78135)</f>
        <v>78135</v>
      </c>
      <c r="U40" s="595" t="n">
        <f aca="false">HYPERLINK("http://hiratapksv.com/~home/uri/pdf/2011/order/1004-tibametal3-thism.pdf",915)</f>
        <v>915</v>
      </c>
      <c r="V40" s="597" t="n">
        <v>117975</v>
      </c>
      <c r="W40" s="594" t="n">
        <f aca="false">HYPERLINK("http://hiratapksv.com/~home/uri/pdf/2011/order/1004-kyusyu1-thism.pdf",10750)</f>
        <v>10750</v>
      </c>
      <c r="X40" s="595" t="n">
        <v>0</v>
      </c>
      <c r="Y40" s="595" t="n">
        <v>0</v>
      </c>
      <c r="Z40" s="597" t="n">
        <v>1075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f aca="false">HYPERLINK("http://hiratapksv.com/~home/uri/pdf/2011/order/1004-osaka1-nextm.pdf",335227)</f>
        <v>335227</v>
      </c>
      <c r="D41" s="584" t="n">
        <f aca="false">HYPERLINK("http://hiratapksv.com/~home/uri/pdf/2011/order/1004-osaka2-nextm.pdf",51575)</f>
        <v>51575</v>
      </c>
      <c r="E41" s="584" t="n">
        <f aca="false">HYPERLINK("http://hiratapksv.com/~home/uri/pdf/2011/order/1004-osaka3-nextm.pdf",524404)</f>
        <v>524404</v>
      </c>
      <c r="F41" s="585" t="n">
        <v>911206</v>
      </c>
      <c r="G41" s="583" t="n">
        <f aca="false">HYPERLINK("http://hiratapksv.com/~home/uri/pdf/2011/order/1004-tiba1-nextm.pdf",249322)</f>
        <v>249322</v>
      </c>
      <c r="H41" s="584" t="n">
        <f aca="false">HYPERLINK("http://hiratapksv.com/~home/uri/pdf/2011/order/1004-tiba2-nextm.pdf",1087437)</f>
        <v>1087437</v>
      </c>
      <c r="I41" s="584" t="n">
        <f aca="false">HYPERLINK("http://hiratapksv.com/~home/uri/pdf/2011/order/1004-tiba3-nextm.pdf",944903)</f>
        <v>944903</v>
      </c>
      <c r="J41" s="585" t="n">
        <v>2281662</v>
      </c>
      <c r="K41" s="583" t="n">
        <f aca="false">HYPERLINK("http://hiratapksv.com/~home/uri/pdf/2011/order/1004-yama1-nextm.pdf",23174)</f>
        <v>23174</v>
      </c>
      <c r="L41" s="584" t="n">
        <f aca="false">HYPERLINK("http://hiratapksv.com/~home/uri/pdf/2011/order/1004-yama2-nextm.pdf",87427)</f>
        <v>87427</v>
      </c>
      <c r="M41" s="584" t="n">
        <f aca="false">HYPERLINK("http://hiratapksv.com/~home/uri/pdf/2011/order/1004-yama3-nextm.pdf",6970)</f>
        <v>6970</v>
      </c>
      <c r="N41" s="586" t="n">
        <v>117571</v>
      </c>
      <c r="O41" s="583" t="n">
        <f aca="false">HYPERLINK("http://hiratapksv.com/~home/uri/pdf/2011/order/1004-osakametal1-nextm.pdf",863713)</f>
        <v>863713</v>
      </c>
      <c r="P41" s="584" t="n">
        <f aca="false">HYPERLINK("http://hiratapksv.com/~home/uri/pdf/2011/order/1004-osakametal2-nextm.pdf",2689384)</f>
        <v>2689384</v>
      </c>
      <c r="Q41" s="584" t="n">
        <f aca="false">HYPERLINK("http://hiratapksv.com/~home/uri/pdf/2011/order/1004-osakametal3-nextm.pdf",745722)</f>
        <v>745722</v>
      </c>
      <c r="R41" s="586" t="n">
        <v>4298819</v>
      </c>
      <c r="S41" s="583" t="n">
        <f aca="false">HYPERLINK("http://hiratapksv.com/~home/uri/pdf/2011/order/1004-tibametal1-nextm.pdf",86735)</f>
        <v>86735</v>
      </c>
      <c r="T41" s="584" t="n">
        <f aca="false">HYPERLINK("http://hiratapksv.com/~home/uri/pdf/2011/order/1004-tibametal2-nextm.pdf",511110)</f>
        <v>511110</v>
      </c>
      <c r="U41" s="584" t="n">
        <f aca="false">HYPERLINK("http://hiratapksv.com/~home/uri/pdf/2011/order/1004-tibametal3-nextm.pdf",19570)</f>
        <v>19570</v>
      </c>
      <c r="V41" s="586" t="n">
        <v>617415</v>
      </c>
      <c r="W41" s="583" t="n">
        <f aca="false">HYPERLINK("http://hiratapksv.com/~home/uri/pdf/2011/order/1004-kyusyu1-nextm.pdf",775794)</f>
        <v>775794</v>
      </c>
      <c r="X41" s="584" t="n">
        <f aca="false">HYPERLINK("http://hiratapksv.com/~home/uri/pdf/2011/order/1004-kyusyu2-nextm.pdf",122928)</f>
        <v>122928</v>
      </c>
      <c r="Y41" s="584" t="n">
        <f aca="false">HYPERLINK("http://hiratapksv.com/~home/uri/pdf/2011/order/1004-kyusyu3-nextm.pdf",29532)</f>
        <v>29532</v>
      </c>
      <c r="Z41" s="586" t="n">
        <v>928254</v>
      </c>
    </row>
    <row r="42" customFormat="false" ht="12.75" hidden="false" customHeight="false" outlineLevel="0" collapsed="false">
      <c r="A42" s="587"/>
      <c r="B42" s="588" t="s">
        <v>25</v>
      </c>
      <c r="C42" s="589" t="n">
        <f aca="false">HYPERLINK("http://hiratapksv.com/~home/uri/pdf/2011/order/1004-osaka1-all.pdf",945200)</f>
        <v>945200</v>
      </c>
      <c r="D42" s="590" t="n">
        <f aca="false">HYPERLINK("http://hiratapksv.com/~home/uri/pdf/2011/order/1004-osaka2-all.pdf",696843)</f>
        <v>696843</v>
      </c>
      <c r="E42" s="590" t="n">
        <f aca="false">HYPERLINK("http://hiratapksv.com/~home/uri/pdf/2011/order/1004-osaka3-all.pdf",961350)</f>
        <v>961350</v>
      </c>
      <c r="F42" s="591" t="n">
        <v>2603393</v>
      </c>
      <c r="G42" s="589" t="n">
        <f aca="false">HYPERLINK("http://hiratapksv.com/~home/uri/pdf/2011/order/1004-tiba1-all.pdf",823339)</f>
        <v>823339</v>
      </c>
      <c r="H42" s="590" t="n">
        <f aca="false">HYPERLINK("http://hiratapksv.com/~home/uri/pdf/2011/order/1004-tiba2-all.pdf",1436697)</f>
        <v>1436697</v>
      </c>
      <c r="I42" s="590" t="n">
        <f aca="false">HYPERLINK("http://hiratapksv.com/~home/uri/pdf/2011/order/1004-tiba3-all.pdf",1449062)</f>
        <v>1449062</v>
      </c>
      <c r="J42" s="591" t="n">
        <v>3709098</v>
      </c>
      <c r="K42" s="589" t="n">
        <f aca="false">HYPERLINK("http://hiratapksv.com/~home/uri/pdf/2011/order/1004-yama1-all.pdf",1074887)</f>
        <v>1074887</v>
      </c>
      <c r="L42" s="590" t="n">
        <f aca="false">HYPERLINK("http://hiratapksv.com/~home/uri/pdf/2011/order/1004-yama2-all.pdf",760913)</f>
        <v>760913</v>
      </c>
      <c r="M42" s="590" t="n">
        <f aca="false">HYPERLINK("http://hiratapksv.com/~home/uri/pdf/2011/order/1004-yama3-all.pdf",499026)</f>
        <v>499026</v>
      </c>
      <c r="N42" s="592" t="n">
        <v>2334826</v>
      </c>
      <c r="O42" s="589" t="n">
        <f aca="false">HYPERLINK("http://hiratapksv.com/~home/uri/pdf/2011/order/1004-osakametal1-all.pdf",935588)</f>
        <v>935588</v>
      </c>
      <c r="P42" s="590" t="n">
        <f aca="false">HYPERLINK("http://hiratapksv.com/~home/uri/pdf/2011/order/1004-osakametal2-all.pdf",2770765)</f>
        <v>2770765</v>
      </c>
      <c r="Q42" s="590" t="n">
        <f aca="false">HYPERLINK("http://hiratapksv.com/~home/uri/pdf/2011/order/1004-osakametal3-all.pdf",774316)</f>
        <v>774316</v>
      </c>
      <c r="R42" s="592" t="n">
        <v>4480669</v>
      </c>
      <c r="S42" s="589" t="n">
        <f aca="false">HYPERLINK("http://hiratapksv.com/~home/uri/pdf/2011/order/1004-tibametal1-all.pdf",125660)</f>
        <v>125660</v>
      </c>
      <c r="T42" s="590" t="n">
        <f aca="false">HYPERLINK("http://hiratapksv.com/~home/uri/pdf/2011/order/1004-tibametal2-all.pdf",589245)</f>
        <v>589245</v>
      </c>
      <c r="U42" s="590" t="n">
        <f aca="false">HYPERLINK("http://hiratapksv.com/~home/uri/pdf/2011/order/1004-tibametal3-all.pdf",20485)</f>
        <v>20485</v>
      </c>
      <c r="V42" s="592" t="n">
        <v>735390</v>
      </c>
      <c r="W42" s="589" t="n">
        <f aca="false">HYPERLINK("http://hiratapksv.com/~home/uri/pdf/2011/order/1004-kyusyu1-all.pdf",786544)</f>
        <v>786544</v>
      </c>
      <c r="X42" s="590" t="n">
        <f aca="false">HYPERLINK("http://hiratapksv.com/~home/uri/pdf/2011/order/1004-kyusyu2-all.pdf",122928)</f>
        <v>122928</v>
      </c>
      <c r="Y42" s="590" t="n">
        <f aca="false">HYPERLINK("http://hiratapksv.com/~home/uri/pdf/2011/order/1004-kyusyu3-all.pdf",29532)</f>
        <v>29532</v>
      </c>
      <c r="Z42" s="592" t="n">
        <v>939004</v>
      </c>
    </row>
    <row r="43" customFormat="false" ht="12" hidden="false" customHeight="false" outlineLevel="0" collapsed="false">
      <c r="A43" s="593"/>
      <c r="B43" s="576" t="s">
        <v>78</v>
      </c>
      <c r="C43" s="594" t="n">
        <f aca="false">HYPERLINK("http://hiratapksv.com/~home/uri/pdf/2011/order/1005-osaka1-thism.pdf",365208)</f>
        <v>365208</v>
      </c>
      <c r="D43" s="595" t="n">
        <f aca="false">HYPERLINK("http://hiratapksv.com/~home/uri/pdf/2011/order/1005-osaka2-thism.pdf",780269)</f>
        <v>780269</v>
      </c>
      <c r="E43" s="595" t="n">
        <f aca="false">HYPERLINK("http://hiratapksv.com/~home/uri/pdf/2011/order/1005-osaka3-thism.pdf",365059)</f>
        <v>365059</v>
      </c>
      <c r="F43" s="596" t="n">
        <v>1510536</v>
      </c>
      <c r="G43" s="594" t="n">
        <f aca="false">HYPERLINK("http://hiratapksv.com/~home/uri/pdf/2011/order/1005-tiba1-thism.pdf",517362)</f>
        <v>517362</v>
      </c>
      <c r="H43" s="595" t="n">
        <f aca="false">HYPERLINK("http://hiratapksv.com/~home/uri/pdf/2011/order/1005-tiba2-thism.pdf",399155)</f>
        <v>399155</v>
      </c>
      <c r="I43" s="595" t="n">
        <f aca="false">HYPERLINK("http://hiratapksv.com/~home/uri/pdf/2011/order/1005-tiba3-thism.pdf",97405)</f>
        <v>97405</v>
      </c>
      <c r="J43" s="596" t="n">
        <v>1013922</v>
      </c>
      <c r="K43" s="594" t="n">
        <f aca="false">HYPERLINK("http://hiratapksv.com/~home/uri/pdf/2011/order/1005-yama1-thism.pdf",793017)</f>
        <v>793017</v>
      </c>
      <c r="L43" s="595" t="n">
        <f aca="false">HYPERLINK("http://hiratapksv.com/~home/uri/pdf/2011/order/1005-yama2-thism.pdf",272366)</f>
        <v>272366</v>
      </c>
      <c r="M43" s="595" t="n">
        <f aca="false">HYPERLINK("http://hiratapksv.com/~home/uri/pdf/2011/order/1005-yama3-thism.pdf",370655)</f>
        <v>370655</v>
      </c>
      <c r="N43" s="597" t="n">
        <v>1436038</v>
      </c>
      <c r="O43" s="594" t="n">
        <f aca="false">HYPERLINK("http://hiratapksv.com/~home/uri/pdf/2011/order/1005-osakametal1-thism.pdf",17688)</f>
        <v>17688</v>
      </c>
      <c r="P43" s="595" t="n">
        <f aca="false">HYPERLINK("http://hiratapksv.com/~home/uri/pdf/2011/order/1005-osakametal2-thism.pdf",98014)</f>
        <v>98014</v>
      </c>
      <c r="Q43" s="595" t="n">
        <f aca="false">HYPERLINK("http://hiratapksv.com/~home/uri/pdf/2011/order/1005-osakametal3-thism.pdf",33190)</f>
        <v>33190</v>
      </c>
      <c r="R43" s="597" t="n">
        <v>148892</v>
      </c>
      <c r="S43" s="594" t="n">
        <v>0</v>
      </c>
      <c r="T43" s="595" t="n">
        <f aca="false">HYPERLINK("http://hiratapksv.com/~home/uri/pdf/2011/order/1005-tibametal2-thism.pdf",33650)</f>
        <v>33650</v>
      </c>
      <c r="U43" s="595" t="n">
        <f aca="false">HYPERLINK("http://hiratapksv.com/~home/uri/pdf/2011/order/1005-tibametal3-thism.pdf",23975)</f>
        <v>23975</v>
      </c>
      <c r="V43" s="597" t="n">
        <v>57625</v>
      </c>
      <c r="W43" s="594" t="n">
        <f aca="false">HYPERLINK("http://hiratapksv.com/~home/uri/pdf/2011/order/1005-kyusyu1-thism.pdf",3700)</f>
        <v>3700</v>
      </c>
      <c r="X43" s="595" t="n">
        <v>0</v>
      </c>
      <c r="Y43" s="595" t="n">
        <v>0</v>
      </c>
      <c r="Z43" s="597" t="n">
        <v>370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f aca="false">HYPERLINK("http://hiratapksv.com/~home/uri/pdf/2011/order/1005-osaka1-nextm.pdf",821448)</f>
        <v>821448</v>
      </c>
      <c r="D44" s="584" t="n">
        <f aca="false">HYPERLINK("http://hiratapksv.com/~home/uri/pdf/2011/order/1005-osaka2-nextm.pdf",170800)</f>
        <v>170800</v>
      </c>
      <c r="E44" s="584" t="n">
        <f aca="false">HYPERLINK("http://hiratapksv.com/~home/uri/pdf/2011/order/1005-osaka3-nextm.pdf",315531)</f>
        <v>315531</v>
      </c>
      <c r="F44" s="585" t="n">
        <v>1307779</v>
      </c>
      <c r="G44" s="583" t="n">
        <f aca="false">HYPERLINK("http://hiratapksv.com/~home/uri/pdf/2011/order/1005-tiba1-nextm.pdf",173273)</f>
        <v>173273</v>
      </c>
      <c r="H44" s="584" t="n">
        <f aca="false">HYPERLINK("http://hiratapksv.com/~home/uri/pdf/2011/order/1005-tiba2-nextm.pdf",185655)</f>
        <v>185655</v>
      </c>
      <c r="I44" s="584" t="n">
        <f aca="false">HYPERLINK("http://hiratapksv.com/~home/uri/pdf/2011/order/1005-tiba3-nextm.pdf",35974)</f>
        <v>35974</v>
      </c>
      <c r="J44" s="585" t="n">
        <v>394902</v>
      </c>
      <c r="K44" s="583" t="n">
        <f aca="false">HYPERLINK("http://hiratapksv.com/~home/uri/pdf/2011/order/1005-yama1-nextm.pdf",74449)</f>
        <v>74449</v>
      </c>
      <c r="L44" s="584" t="n">
        <f aca="false">HYPERLINK("http://hiratapksv.com/~home/uri/pdf/2011/order/1005-yama2-nextm.pdf",41732)</f>
        <v>41732</v>
      </c>
      <c r="M44" s="584" t="n">
        <f aca="false">HYPERLINK("http://hiratapksv.com/~home/uri/pdf/2011/order/1005-yama3-nextm.pdf",33026)</f>
        <v>33026</v>
      </c>
      <c r="N44" s="586" t="n">
        <v>149207</v>
      </c>
      <c r="O44" s="583" t="n">
        <f aca="false">HYPERLINK("http://hiratapksv.com/~home/uri/pdf/2011/order/1005-osakametal1-nextm.pdf",1416274)</f>
        <v>1416274</v>
      </c>
      <c r="P44" s="584" t="n">
        <f aca="false">HYPERLINK("http://hiratapksv.com/~home/uri/pdf/2011/order/1005-osakametal2-nextm.pdf",999722)</f>
        <v>999722</v>
      </c>
      <c r="Q44" s="584" t="n">
        <f aca="false">HYPERLINK("http://hiratapksv.com/~home/uri/pdf/2011/order/1005-osakametal3-nextm.pdf",772456)</f>
        <v>772456</v>
      </c>
      <c r="R44" s="586" t="n">
        <v>3188452</v>
      </c>
      <c r="S44" s="583" t="n">
        <f aca="false">HYPERLINK("http://hiratapksv.com/~home/uri/pdf/2011/order/1005-tibametal1-nextm.pdf",82700)</f>
        <v>82700</v>
      </c>
      <c r="T44" s="584" t="n">
        <v>0</v>
      </c>
      <c r="U44" s="584" t="n">
        <f aca="false">HYPERLINK("http://hiratapksv.com/~home/uri/pdf/2011/order/1005-tibametal3-nextm.pdf",46800)</f>
        <v>46800</v>
      </c>
      <c r="V44" s="586" t="n">
        <v>129500</v>
      </c>
      <c r="W44" s="583" t="n">
        <f aca="false">HYPERLINK("http://hiratapksv.com/~home/uri/pdf/2011/order/1005-kyusyu1-nextm.pdf",247981)</f>
        <v>247981</v>
      </c>
      <c r="X44" s="584" t="n">
        <f aca="false">HYPERLINK("http://hiratapksv.com/~home/uri/pdf/2011/order/1005-kyusyu2-nextm.pdf",316399)</f>
        <v>316399</v>
      </c>
      <c r="Y44" s="584" t="n">
        <f aca="false">HYPERLINK("http://hiratapksv.com/~home/uri/pdf/2011/order/1005-kyusyu3-nextm.pdf",9596)</f>
        <v>9596</v>
      </c>
      <c r="Z44" s="586" t="n">
        <v>573976</v>
      </c>
    </row>
    <row r="45" customFormat="false" ht="12.75" hidden="false" customHeight="false" outlineLevel="0" collapsed="false">
      <c r="A45" s="587"/>
      <c r="B45" s="588" t="s">
        <v>25</v>
      </c>
      <c r="C45" s="589" t="n">
        <f aca="false">HYPERLINK("http://hiratapksv.com/~home/uri/pdf/2011/order/1005-osaka1-all.pdf",1186656)</f>
        <v>1186656</v>
      </c>
      <c r="D45" s="590" t="n">
        <f aca="false">HYPERLINK("http://hiratapksv.com/~home/uri/pdf/2011/order/1005-osaka2-all.pdf",951069)</f>
        <v>951069</v>
      </c>
      <c r="E45" s="590" t="n">
        <f aca="false">HYPERLINK("http://hiratapksv.com/~home/uri/pdf/2011/order/1005-osaka3-all.pdf",680590)</f>
        <v>680590</v>
      </c>
      <c r="F45" s="591" t="n">
        <v>2818315</v>
      </c>
      <c r="G45" s="589" t="n">
        <f aca="false">HYPERLINK("http://hiratapksv.com/~home/uri/pdf/2011/order/1005-tiba1-all.pdf",690635)</f>
        <v>690635</v>
      </c>
      <c r="H45" s="590" t="n">
        <f aca="false">HYPERLINK("http://hiratapksv.com/~home/uri/pdf/2011/order/1005-tiba2-all.pdf",584810)</f>
        <v>584810</v>
      </c>
      <c r="I45" s="590" t="n">
        <f aca="false">HYPERLINK("http://hiratapksv.com/~home/uri/pdf/2011/order/1005-tiba3-all.pdf",133379)</f>
        <v>133379</v>
      </c>
      <c r="J45" s="591" t="n">
        <v>1408824</v>
      </c>
      <c r="K45" s="589" t="n">
        <f aca="false">HYPERLINK("http://hiratapksv.com/~home/uri/pdf/2011/order/1005-yama1-all.pdf",867466)</f>
        <v>867466</v>
      </c>
      <c r="L45" s="590" t="n">
        <f aca="false">HYPERLINK("http://hiratapksv.com/~home/uri/pdf/2011/order/1005-yama2-all.pdf",314098)</f>
        <v>314098</v>
      </c>
      <c r="M45" s="590" t="n">
        <f aca="false">HYPERLINK("http://hiratapksv.com/~home/uri/pdf/2011/order/1005-yama3-all.pdf",403681)</f>
        <v>403681</v>
      </c>
      <c r="N45" s="592" t="n">
        <v>1585245</v>
      </c>
      <c r="O45" s="589" t="n">
        <f aca="false">HYPERLINK("http://hiratapksv.com/~home/uri/pdf/2011/order/1005-osakametal1-all.pdf",1433962)</f>
        <v>1433962</v>
      </c>
      <c r="P45" s="590" t="n">
        <f aca="false">HYPERLINK("http://hiratapksv.com/~home/uri/pdf/2011/order/1005-osakametal2-all.pdf",1097736)</f>
        <v>1097736</v>
      </c>
      <c r="Q45" s="590" t="n">
        <f aca="false">HYPERLINK("http://hiratapksv.com/~home/uri/pdf/2011/order/1005-osakametal3-all.pdf",805646)</f>
        <v>805646</v>
      </c>
      <c r="R45" s="592" t="n">
        <v>3337344</v>
      </c>
      <c r="S45" s="589" t="n">
        <f aca="false">HYPERLINK("http://hiratapksv.com/~home/uri/pdf/2011/order/1005-tibametal1-all.pdf",82700)</f>
        <v>82700</v>
      </c>
      <c r="T45" s="590" t="n">
        <f aca="false">HYPERLINK("http://hiratapksv.com/~home/uri/pdf/2011/order/1005-tibametal2-all.pdf",33650)</f>
        <v>33650</v>
      </c>
      <c r="U45" s="590" t="n">
        <f aca="false">HYPERLINK("http://hiratapksv.com/~home/uri/pdf/2011/order/1005-tibametal3-all.pdf",70775)</f>
        <v>70775</v>
      </c>
      <c r="V45" s="592" t="n">
        <v>187125</v>
      </c>
      <c r="W45" s="589" t="n">
        <f aca="false">HYPERLINK("http://hiratapksv.com/~home/uri/pdf/2011/order/1005-kyusyu1-all.pdf",251681)</f>
        <v>251681</v>
      </c>
      <c r="X45" s="590" t="n">
        <f aca="false">HYPERLINK("http://hiratapksv.com/~home/uri/pdf/2011/order/1005-kyusyu2-all.pdf",316399)</f>
        <v>316399</v>
      </c>
      <c r="Y45" s="590" t="n">
        <f aca="false">HYPERLINK("http://hiratapksv.com/~home/uri/pdf/2011/order/1005-kyusyu3-all.pdf",9596)</f>
        <v>9596</v>
      </c>
      <c r="Z45" s="592" t="n">
        <v>577676</v>
      </c>
    </row>
    <row r="46" customFormat="false" ht="12" hidden="false" customHeight="false" outlineLevel="0" collapsed="false">
      <c r="A46" s="593"/>
      <c r="B46" s="576" t="s">
        <v>78</v>
      </c>
      <c r="C46" s="594" t="n">
        <f aca="false">HYPERLINK("http://hiratapksv.com/~home/uri/pdf/2011/order/1009-osaka1-thism.pdf",588434)</f>
        <v>588434</v>
      </c>
      <c r="D46" s="595" t="n">
        <f aca="false">HYPERLINK("http://hiratapksv.com/~home/uri/pdf/2011/order/1009-osaka2-thism.pdf",456241)</f>
        <v>456241</v>
      </c>
      <c r="E46" s="595" t="n">
        <f aca="false">HYPERLINK("http://hiratapksv.com/~home/uri/pdf/2011/order/1009-osaka3-thism.pdf",365040)</f>
        <v>365040</v>
      </c>
      <c r="F46" s="596" t="n">
        <v>1409715</v>
      </c>
      <c r="G46" s="594" t="n">
        <f aca="false">HYPERLINK("http://hiratapksv.com/~home/uri/pdf/2011/order/1009-tiba1-thism.pdf",234507)</f>
        <v>234507</v>
      </c>
      <c r="H46" s="595" t="n">
        <f aca="false">HYPERLINK("http://hiratapksv.com/~home/uri/pdf/2011/order/1009-tiba2-thism.pdf",164036)</f>
        <v>164036</v>
      </c>
      <c r="I46" s="595" t="n">
        <f aca="false">HYPERLINK("http://hiratapksv.com/~home/uri/pdf/2011/order/1009-tiba3-thism.pdf",291235)</f>
        <v>291235</v>
      </c>
      <c r="J46" s="596" t="n">
        <v>689778</v>
      </c>
      <c r="K46" s="594" t="n">
        <f aca="false">HYPERLINK("http://hiratapksv.com/~home/uri/pdf/2011/order/1009-yama1-thism.pdf",1404755)</f>
        <v>1404755</v>
      </c>
      <c r="L46" s="595" t="n">
        <f aca="false">HYPERLINK("http://hiratapksv.com/~home/uri/pdf/2011/order/1009-yama2-thism.pdf",513630)</f>
        <v>513630</v>
      </c>
      <c r="M46" s="595" t="n">
        <f aca="false">HYPERLINK("http://hiratapksv.com/~home/uri/pdf/2011/order/1009-yama3-thism.pdf",539624)</f>
        <v>539624</v>
      </c>
      <c r="N46" s="597" t="n">
        <v>2458009</v>
      </c>
      <c r="O46" s="594" t="n">
        <f aca="false">HYPERLINK("http://hiratapksv.com/~home/uri/pdf/2011/order/1009-osakametal1-thism.pdf",94149)</f>
        <v>94149</v>
      </c>
      <c r="P46" s="595" t="n">
        <f aca="false">HYPERLINK("http://hiratapksv.com/~home/uri/pdf/2011/order/1009-osakametal2-thism.pdf",29702)</f>
        <v>29702</v>
      </c>
      <c r="Q46" s="595" t="n">
        <f aca="false">HYPERLINK("http://hiratapksv.com/~home/uri/pdf/2011/order/1009-osakametal3-thism.pdf",9989)</f>
        <v>9989</v>
      </c>
      <c r="R46" s="597" t="n">
        <v>133840</v>
      </c>
      <c r="S46" s="594" t="n">
        <f aca="false">HYPERLINK("http://hiratapksv.com/~home/uri/pdf/2011/order/1009-tibametal1-thism.pdf",4520)</f>
        <v>4520</v>
      </c>
      <c r="T46" s="595" t="n">
        <f aca="false">HYPERLINK("http://hiratapksv.com/~home/uri/pdf/2011/order/1009-tibametal2-thism.pdf",940)</f>
        <v>940</v>
      </c>
      <c r="U46" s="595" t="n">
        <f aca="false">HYPERLINK("http://hiratapksv.com/~home/uri/pdf/2011/order/1009-tibametal3-thism.pdf",17730)</f>
        <v>17730</v>
      </c>
      <c r="V46" s="597" t="n">
        <v>23190</v>
      </c>
      <c r="W46" s="594" t="n">
        <f aca="false">HYPERLINK("http://hiratapksv.com/~home/uri/pdf/2011/order/1009-kyusyu1-thism.pdf",76796)</f>
        <v>76796</v>
      </c>
      <c r="X46" s="595" t="n">
        <v>0</v>
      </c>
      <c r="Y46" s="595" t="n">
        <f aca="false">HYPERLINK("http://hiratapksv.com/~home/uri/pdf/2011/order/1009-kyusyu3-thism.pdf",807)</f>
        <v>807</v>
      </c>
      <c r="Z46" s="597" t="n">
        <v>77603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f aca="false">HYPERLINK("http://hiratapksv.com/~home/uri/pdf/2011/order/1009-osaka1-nextm.pdf",290814)</f>
        <v>290814</v>
      </c>
      <c r="D47" s="584" t="n">
        <f aca="false">HYPERLINK("http://hiratapksv.com/~home/uri/pdf/2011/order/1009-osaka2-nextm.pdf",187296)</f>
        <v>187296</v>
      </c>
      <c r="E47" s="584" t="n">
        <f aca="false">HYPERLINK("http://hiratapksv.com/~home/uri/pdf/2011/order/1009-osaka3-nextm.pdf",219781)</f>
        <v>219781</v>
      </c>
      <c r="F47" s="585" t="n">
        <v>697891</v>
      </c>
      <c r="G47" s="583" t="n">
        <f aca="false">HYPERLINK("http://hiratapksv.com/~home/uri/pdf/2011/order/1009-tiba1-nextm.pdf",491636)</f>
        <v>491636</v>
      </c>
      <c r="H47" s="584" t="n">
        <f aca="false">HYPERLINK("http://hiratapksv.com/~home/uri/pdf/2011/order/1009-tiba2-nextm.pdf",125038)</f>
        <v>125038</v>
      </c>
      <c r="I47" s="584" t="n">
        <f aca="false">HYPERLINK("http://hiratapksv.com/~home/uri/pdf/2011/order/1009-tiba3-nextm.pdf",353907)</f>
        <v>353907</v>
      </c>
      <c r="J47" s="585" t="n">
        <v>970581</v>
      </c>
      <c r="K47" s="583" t="n">
        <f aca="false">HYPERLINK("http://hiratapksv.com/~home/uri/pdf/2011/order/1009-yama1-nextm.pdf",175655)</f>
        <v>175655</v>
      </c>
      <c r="L47" s="584" t="n">
        <f aca="false">HYPERLINK("http://hiratapksv.com/~home/uri/pdf/2011/order/1009-yama2-nextm.pdf",154256)</f>
        <v>154256</v>
      </c>
      <c r="M47" s="584" t="n">
        <f aca="false">HYPERLINK("http://hiratapksv.com/~home/uri/pdf/2011/order/1009-yama3-nextm.pdf",68826)</f>
        <v>68826</v>
      </c>
      <c r="N47" s="586" t="n">
        <v>398737</v>
      </c>
      <c r="O47" s="583" t="n">
        <f aca="false">HYPERLINK("http://hiratapksv.com/~home/uri/pdf/2011/order/1009-osakametal1-nextm.pdf",2338752)</f>
        <v>2338752</v>
      </c>
      <c r="P47" s="584" t="n">
        <f aca="false">HYPERLINK("http://hiratapksv.com/~home/uri/pdf/2011/order/1009-osakametal2-nextm.pdf",424240)</f>
        <v>424240</v>
      </c>
      <c r="Q47" s="584" t="n">
        <f aca="false">HYPERLINK("http://hiratapksv.com/~home/uri/pdf/2011/order/1009-osakametal3-nextm.pdf",695154)</f>
        <v>695154</v>
      </c>
      <c r="R47" s="586" t="n">
        <v>3458146</v>
      </c>
      <c r="S47" s="583" t="n">
        <f aca="false">HYPERLINK("http://hiratapksv.com/~home/uri/pdf/2011/order/1009-tibametal1-nextm.pdf",132060)</f>
        <v>132060</v>
      </c>
      <c r="T47" s="584" t="n">
        <f aca="false">HYPERLINK("http://hiratapksv.com/~home/uri/pdf/2011/order/1009-tibametal2-nextm.pdf",39195)</f>
        <v>39195</v>
      </c>
      <c r="U47" s="584" t="n">
        <f aca="false">HYPERLINK("http://hiratapksv.com/~home/uri/pdf/2011/order/1009-tibametal3-nextm.pdf",124520)</f>
        <v>124520</v>
      </c>
      <c r="V47" s="586" t="n">
        <v>295775</v>
      </c>
      <c r="W47" s="583" t="n">
        <f aca="false">HYPERLINK("http://hiratapksv.com/~home/uri/pdf/2011/order/1009-kyusyu1-nextm.pdf",526258)</f>
        <v>526258</v>
      </c>
      <c r="X47" s="584" t="n">
        <f aca="false">HYPERLINK("http://hiratapksv.com/~home/uri/pdf/2011/order/1009-kyusyu2-nextm.pdf",21729)</f>
        <v>21729</v>
      </c>
      <c r="Y47" s="584" t="n">
        <f aca="false">HYPERLINK("http://hiratapksv.com/~home/uri/pdf/2011/order/1009-kyusyu3-nextm.pdf",43190)</f>
        <v>43190</v>
      </c>
      <c r="Z47" s="586" t="n">
        <v>591177</v>
      </c>
    </row>
    <row r="48" customFormat="false" ht="12.75" hidden="false" customHeight="false" outlineLevel="0" collapsed="false">
      <c r="A48" s="587"/>
      <c r="B48" s="588" t="s">
        <v>25</v>
      </c>
      <c r="C48" s="589" t="n">
        <f aca="false">HYPERLINK("http://hiratapksv.com/~home/uri/pdf/2011/order/1009-osaka1-all.pdf",879248)</f>
        <v>879248</v>
      </c>
      <c r="D48" s="590" t="n">
        <f aca="false">HYPERLINK("http://hiratapksv.com/~home/uri/pdf/2011/order/1009-osaka2-all.pdf",643537)</f>
        <v>643537</v>
      </c>
      <c r="E48" s="590" t="n">
        <f aca="false">HYPERLINK("http://hiratapksv.com/~home/uri/pdf/2011/order/1009-osaka3-all.pdf",584821)</f>
        <v>584821</v>
      </c>
      <c r="F48" s="591" t="n">
        <v>2107606</v>
      </c>
      <c r="G48" s="589" t="n">
        <f aca="false">HYPERLINK("http://hiratapksv.com/~home/uri/pdf/2011/order/1009-tiba1-all.pdf",726143)</f>
        <v>726143</v>
      </c>
      <c r="H48" s="590" t="n">
        <f aca="false">HYPERLINK("http://hiratapksv.com/~home/uri/pdf/2011/order/1009-tiba2-all.pdf",289074)</f>
        <v>289074</v>
      </c>
      <c r="I48" s="590" t="n">
        <f aca="false">HYPERLINK("http://hiratapksv.com/~home/uri/pdf/2011/order/1009-tiba3-all.pdf",645142)</f>
        <v>645142</v>
      </c>
      <c r="J48" s="591" t="n">
        <v>1660359</v>
      </c>
      <c r="K48" s="589" t="n">
        <f aca="false">HYPERLINK("http://hiratapksv.com/~home/uri/pdf/2011/order/1009-yama1-all.pdf",1580410)</f>
        <v>1580410</v>
      </c>
      <c r="L48" s="590" t="n">
        <f aca="false">HYPERLINK("http://hiratapksv.com/~home/uri/pdf/2011/order/1009-yama2-all.pdf",667886)</f>
        <v>667886</v>
      </c>
      <c r="M48" s="590" t="n">
        <f aca="false">HYPERLINK("http://hiratapksv.com/~home/uri/pdf/2011/order/1009-yama3-all.pdf",608450)</f>
        <v>608450</v>
      </c>
      <c r="N48" s="592" t="n">
        <v>2856746</v>
      </c>
      <c r="O48" s="589" t="n">
        <f aca="false">HYPERLINK("http://hiratapksv.com/~home/uri/pdf/2011/order/1009-osakametal1-all.pdf",2432901)</f>
        <v>2432901</v>
      </c>
      <c r="P48" s="590" t="n">
        <f aca="false">HYPERLINK("http://hiratapksv.com/~home/uri/pdf/2011/order/1009-osakametal2-all.pdf",453942)</f>
        <v>453942</v>
      </c>
      <c r="Q48" s="590" t="n">
        <f aca="false">HYPERLINK("http://hiratapksv.com/~home/uri/pdf/2011/order/1009-osakametal3-all.pdf",705143)</f>
        <v>705143</v>
      </c>
      <c r="R48" s="592" t="n">
        <v>3591986</v>
      </c>
      <c r="S48" s="589" t="n">
        <f aca="false">HYPERLINK("http://hiratapksv.com/~home/uri/pdf/2011/order/1009-tibametal1-all.pdf",136580)</f>
        <v>136580</v>
      </c>
      <c r="T48" s="590" t="n">
        <f aca="false">HYPERLINK("http://hiratapksv.com/~home/uri/pdf/2011/order/1009-tibametal2-all.pdf",40135)</f>
        <v>40135</v>
      </c>
      <c r="U48" s="590" t="n">
        <f aca="false">HYPERLINK("http://hiratapksv.com/~home/uri/pdf/2011/order/1009-tibametal3-all.pdf",142250)</f>
        <v>142250</v>
      </c>
      <c r="V48" s="592" t="n">
        <v>318965</v>
      </c>
      <c r="W48" s="589" t="n">
        <f aca="false">HYPERLINK("http://hiratapksv.com/~home/uri/pdf/2011/order/1009-kyusyu1-all.pdf",603054)</f>
        <v>603054</v>
      </c>
      <c r="X48" s="590" t="n">
        <f aca="false">HYPERLINK("http://hiratapksv.com/~home/uri/pdf/2011/order/1009-kyusyu2-all.pdf",21729)</f>
        <v>21729</v>
      </c>
      <c r="Y48" s="590" t="n">
        <f aca="false">HYPERLINK("http://hiratapksv.com/~home/uri/pdf/2011/order/1009-kyusyu3-all.pdf",43997)</f>
        <v>43997</v>
      </c>
      <c r="Z48" s="592" t="n">
        <v>66878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19932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31946</v>
      </c>
      <c r="L10" s="240" t="n">
        <f aca="false">J10*$E$6</f>
        <v>1421777.77777778</v>
      </c>
      <c r="M10" s="241" t="n">
        <v>2421812</v>
      </c>
      <c r="N10" s="242" t="n">
        <v>2831946</v>
      </c>
      <c r="O10" s="243" t="n">
        <v>3455697</v>
      </c>
      <c r="P10" s="243" t="n">
        <v>242181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4199.32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5513421</v>
      </c>
      <c r="O11" s="259" t="n">
        <v>10901269</v>
      </c>
      <c r="P11" s="259" t="n">
        <v>440766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19633.39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8479582</v>
      </c>
      <c r="O12" s="259" t="n">
        <v>11361944</v>
      </c>
      <c r="P12" s="259" t="n">
        <v>7019526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5168.97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9226738</v>
      </c>
      <c r="O13" s="259" t="n">
        <v>11497702</v>
      </c>
      <c r="P13" s="259" t="n">
        <v>7662649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16619.26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411893</v>
      </c>
      <c r="L14" s="256" t="n">
        <f aca="false">J14*$E$6</f>
        <v>7108888.88888889</v>
      </c>
      <c r="M14" s="263" t="n">
        <v>2188880</v>
      </c>
      <c r="N14" s="258" t="n">
        <v>11638631</v>
      </c>
      <c r="O14" s="259" t="n">
        <v>11734707</v>
      </c>
      <c r="P14" s="259" t="n">
        <v>9851529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18854.36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15978501</v>
      </c>
      <c r="O15" s="259" t="n">
        <v>12976507</v>
      </c>
      <c r="P15" s="259" t="n">
        <v>11664102</v>
      </c>
      <c r="Q15" s="261" t="n">
        <f aca="false">HYPERLINK("http://hiratapksv.com/~home/uri/pdf/2011/zairyousiire/20180926-osaka.pdf",1241800)</f>
        <v>1241800</v>
      </c>
      <c r="R15" s="245" t="n">
        <f aca="false">K15*$E$6+R14</f>
        <v>7302174.95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550261</v>
      </c>
      <c r="N16" s="258" t="n">
        <v>20489046</v>
      </c>
      <c r="O16" s="259" t="n">
        <v>13332897</v>
      </c>
      <c r="P16" s="259" t="n">
        <v>15214363</v>
      </c>
      <c r="Q16" s="261" t="n">
        <f aca="false">HYPERLINK("http://hiratapksv.com/~home/uri/pdf/2011/zairyousiire/20180927-osaka.pdf",356390)</f>
        <v>356390</v>
      </c>
      <c r="R16" s="245" t="n">
        <f aca="false">K16*$E$6+R15</f>
        <v>9363494.02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4</v>
      </c>
      <c r="D17" s="248" t="n">
        <v>5831547</v>
      </c>
      <c r="E17" s="249" t="n">
        <v>1856073</v>
      </c>
      <c r="F17" s="250" t="n">
        <v>3975474</v>
      </c>
      <c r="G17" s="251" t="n">
        <v>13969669</v>
      </c>
      <c r="H17" s="252" t="n">
        <v>12051317</v>
      </c>
      <c r="I17" s="253" t="n">
        <v>6047837</v>
      </c>
      <c r="J17" s="254" t="n">
        <f aca="false">J10*8</f>
        <v>24888888.8888889</v>
      </c>
      <c r="K17" s="262" t="n">
        <v>2679170</v>
      </c>
      <c r="L17" s="256" t="n">
        <f aca="false">J17*$E$6</f>
        <v>11374222.2222222</v>
      </c>
      <c r="M17" s="263" t="n">
        <v>2005380</v>
      </c>
      <c r="N17" s="258" t="n">
        <v>23168216</v>
      </c>
      <c r="O17" s="259" t="n">
        <v>13807807</v>
      </c>
      <c r="P17" s="259" t="n">
        <v>17219743</v>
      </c>
      <c r="Q17" s="261" t="n">
        <f aca="false">HYPERLINK("http://hiratapksv.com/~home/uri/pdf/2011/zairyousiire/20180928-osaka.pdf",474910)</f>
        <v>474910</v>
      </c>
      <c r="R17" s="245" t="n">
        <f aca="false">K17*$E$6+R16</f>
        <v>10587874.7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27</v>
      </c>
      <c r="D18" s="248" t="n">
        <v>1990100</v>
      </c>
      <c r="E18" s="249" t="n">
        <v>1372868</v>
      </c>
      <c r="F18" s="250" t="n">
        <v>617232</v>
      </c>
      <c r="G18" s="251" t="n">
        <v>11692196</v>
      </c>
      <c r="H18" s="252" t="n">
        <v>12562621</v>
      </c>
      <c r="I18" s="253" t="n">
        <v>6153765</v>
      </c>
      <c r="J18" s="254" t="n">
        <f aca="false">J10*9</f>
        <v>28000000</v>
      </c>
      <c r="K18" s="262" t="n">
        <v>3650341</v>
      </c>
      <c r="L18" s="256" t="n">
        <f aca="false">J18*$E$6</f>
        <v>12796000</v>
      </c>
      <c r="M18" s="263" t="n">
        <v>2717079</v>
      </c>
      <c r="N18" s="258" t="n">
        <v>26818557</v>
      </c>
      <c r="O18" s="259" t="n">
        <v>14386631</v>
      </c>
      <c r="P18" s="259" t="n">
        <v>19936822</v>
      </c>
      <c r="Q18" s="261" t="n">
        <f aca="false">HYPERLINK("http://hiratapksv.com/~home/uri/pdf/2011/zairyousiire/20181001-osaka.pdf",578824)</f>
        <v>578824</v>
      </c>
      <c r="R18" s="245" t="n">
        <f aca="false">K18*$E$6+R17</f>
        <v>12256080.549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87</v>
      </c>
      <c r="D19" s="248" t="n">
        <v>3574861</v>
      </c>
      <c r="E19" s="249" t="n">
        <v>2548231</v>
      </c>
      <c r="F19" s="250" t="n">
        <v>1026630</v>
      </c>
      <c r="G19" s="251" t="n">
        <v>12275241</v>
      </c>
      <c r="H19" s="252" t="n">
        <v>13468347</v>
      </c>
      <c r="I19" s="253" t="n">
        <v>6193169</v>
      </c>
      <c r="J19" s="254" t="n">
        <f aca="false">J10*10</f>
        <v>31111111.1111111</v>
      </c>
      <c r="K19" s="262" t="n">
        <v>2078417</v>
      </c>
      <c r="L19" s="256" t="n">
        <f aca="false">J19*$E$6</f>
        <v>14217777.7777778</v>
      </c>
      <c r="M19" s="263" t="n">
        <v>1602330</v>
      </c>
      <c r="N19" s="258" t="n">
        <v>28896974</v>
      </c>
      <c r="O19" s="259" t="n">
        <v>15497531</v>
      </c>
      <c r="P19" s="259" t="n">
        <v>21539152</v>
      </c>
      <c r="Q19" s="261" t="n">
        <f aca="false">HYPERLINK("http://hiratapksv.com/~home/uri/pdf/2011/zairyousiire/20181002-osaka.pdf",1110900)</f>
        <v>1110900</v>
      </c>
      <c r="R19" s="245" t="n">
        <f aca="false">K19*$E$6+R18</f>
        <v>13205917.11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443</v>
      </c>
      <c r="D20" s="248" t="n">
        <v>3087483</v>
      </c>
      <c r="E20" s="249" t="n">
        <v>2270743</v>
      </c>
      <c r="F20" s="250" t="n">
        <v>816740</v>
      </c>
      <c r="G20" s="251" t="n">
        <v>12190620</v>
      </c>
      <c r="H20" s="252" t="n">
        <v>14092728</v>
      </c>
      <c r="I20" s="253" t="n">
        <v>6386127</v>
      </c>
      <c r="J20" s="254" t="n">
        <f aca="false">J10*11</f>
        <v>34222222.2222222</v>
      </c>
      <c r="K20" s="262" t="n">
        <v>2338493</v>
      </c>
      <c r="L20" s="256" t="n">
        <f aca="false">J20*$E$6</f>
        <v>15639555.5555556</v>
      </c>
      <c r="M20" s="263" t="n">
        <v>2088905</v>
      </c>
      <c r="N20" s="258" t="n">
        <v>31235467</v>
      </c>
      <c r="O20" s="259" t="n">
        <v>15937234</v>
      </c>
      <c r="P20" s="259" t="n">
        <v>23628057</v>
      </c>
      <c r="Q20" s="261" t="n">
        <f aca="false">HYPERLINK("http://hiratapksv.com/~home/uri/pdf/2011/zairyousiire/20181003-osaka.pdf",439703)</f>
        <v>439703</v>
      </c>
      <c r="R20" s="245" t="n">
        <f aca="false">K20*$E$6+R19</f>
        <v>14274608.419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20</v>
      </c>
      <c r="D21" s="248" t="n">
        <v>2603393</v>
      </c>
      <c r="E21" s="249" t="n">
        <v>1692187</v>
      </c>
      <c r="F21" s="250" t="n">
        <v>911206</v>
      </c>
      <c r="G21" s="251" t="n">
        <v>10576788</v>
      </c>
      <c r="H21" s="252" t="n">
        <v>14730182</v>
      </c>
      <c r="I21" s="253" t="n">
        <v>6624947</v>
      </c>
      <c r="J21" s="254" t="n">
        <f aca="false">J10*12</f>
        <v>37333333.3333333</v>
      </c>
      <c r="K21" s="262" t="n">
        <v>3402101</v>
      </c>
      <c r="L21" s="256" t="n">
        <f aca="false">J21*$E$6</f>
        <v>17061333.3333333</v>
      </c>
      <c r="M21" s="263" t="n">
        <v>2439314</v>
      </c>
      <c r="N21" s="258" t="n">
        <v>34637568</v>
      </c>
      <c r="O21" s="259" t="n">
        <v>16499483</v>
      </c>
      <c r="P21" s="259" t="n">
        <v>26067371</v>
      </c>
      <c r="Q21" s="261" t="n">
        <f aca="false">HYPERLINK("http://hiratapksv.com/~home/uri/pdf/2011/zairyousiire/20181004-osaka.pdf",562249)</f>
        <v>562249</v>
      </c>
      <c r="R21" s="245" t="n">
        <f aca="false">K21*$E$6+R20</f>
        <v>15829368.57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81</v>
      </c>
      <c r="D22" s="248" t="n">
        <v>2818315</v>
      </c>
      <c r="E22" s="249" t="n">
        <v>1510536</v>
      </c>
      <c r="F22" s="250" t="n">
        <v>1307779</v>
      </c>
      <c r="G22" s="251" t="n">
        <v>9511847</v>
      </c>
      <c r="H22" s="252" t="n">
        <v>15655307</v>
      </c>
      <c r="I22" s="253" t="n">
        <v>7007601</v>
      </c>
      <c r="J22" s="254" t="n">
        <f aca="false">J10*13</f>
        <v>40444444.4444444</v>
      </c>
      <c r="K22" s="262" t="n">
        <v>2834748</v>
      </c>
      <c r="L22" s="256" t="n">
        <f aca="false">J22*$E$6</f>
        <v>18483111.1111111</v>
      </c>
      <c r="M22" s="263" t="n">
        <v>2691472</v>
      </c>
      <c r="N22" s="258" t="n">
        <v>37472316</v>
      </c>
      <c r="O22" s="259" t="n">
        <v>17443907</v>
      </c>
      <c r="P22" s="259" t="n">
        <v>28758843</v>
      </c>
      <c r="Q22" s="261" t="n">
        <f aca="false">HYPERLINK("http://hiratapksv.com/~home/uri/pdf/2011/zairyousiire/20181005-osaka.pdf",944424)</f>
        <v>944424</v>
      </c>
      <c r="R22" s="245" t="n">
        <f aca="false">K22*$E$6+R21</f>
        <v>17124848.41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88</v>
      </c>
      <c r="D23" s="248" t="n">
        <v>2107606</v>
      </c>
      <c r="E23" s="249" t="n">
        <v>1409715</v>
      </c>
      <c r="F23" s="250" t="n">
        <v>697891</v>
      </c>
      <c r="G23" s="251" t="n">
        <v>9995950</v>
      </c>
      <c r="H23" s="252" t="n">
        <v>13525911</v>
      </c>
      <c r="I23" s="253" t="n">
        <v>7121797</v>
      </c>
      <c r="J23" s="254" t="n">
        <f aca="false">$J$10*14</f>
        <v>43555555.5555556</v>
      </c>
      <c r="K23" s="262" t="n">
        <v>3533664</v>
      </c>
      <c r="L23" s="256" t="n">
        <f aca="false">J23*$E$6</f>
        <v>19904888.8888889</v>
      </c>
      <c r="M23" s="263" t="n">
        <v>3234443</v>
      </c>
      <c r="N23" s="258" t="n">
        <v>41005980</v>
      </c>
      <c r="O23" s="259" t="n">
        <v>17455667</v>
      </c>
      <c r="P23" s="259" t="n">
        <v>31993286</v>
      </c>
      <c r="Q23" s="261" t="n">
        <f aca="false">HYPERLINK("http://hiratapksv.com/~home/uri/pdf/2011/zairyousiire/20181009-osaka.pdf",11760)</f>
        <v>11760</v>
      </c>
      <c r="R23" s="245" t="n">
        <f aca="false">K23*$E$6+R22</f>
        <v>18739732.8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18739732.8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18739732.8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18739732.8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18739732.8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65</v>
      </c>
      <c r="D34" s="278" t="n">
        <f aca="false">SUM(D10:D33)</f>
        <v>38461992</v>
      </c>
      <c r="E34" s="279" t="n">
        <f aca="false">SUM(E10:E33)</f>
        <v>25449038</v>
      </c>
      <c r="F34" s="280" t="n">
        <f aca="false">SUM(F10:F33)</f>
        <v>13012954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41005980</v>
      </c>
      <c r="L34" s="284" t="n">
        <f aca="false">MAX(L10:L33)</f>
        <v>25592000</v>
      </c>
      <c r="M34" s="285" t="n">
        <f aca="false">SUM(M10:M33)</f>
        <v>31993286</v>
      </c>
      <c r="N34" s="286" t="n">
        <f aca="false">MAX(N10:N33)</f>
        <v>41005980</v>
      </c>
      <c r="O34" s="287" t="n">
        <f aca="false">MAX(O10:O33)</f>
        <v>17455667</v>
      </c>
      <c r="P34" s="287" t="n">
        <f aca="false">MAX(P10:P33)</f>
        <v>31993286</v>
      </c>
      <c r="Q34" s="288" t="n">
        <f aca="false">SUM(Q10:Q33)</f>
        <v>17455667</v>
      </c>
      <c r="R34" s="289" t="n">
        <f aca="false">MAX(R10:R33)</f>
        <v>18739732.8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86537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0268357142857</v>
      </c>
      <c r="D40" s="301" t="n">
        <f aca="false">IF(Q10="","",O10/P10)</f>
        <v>1.426905556665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6085517857143</v>
      </c>
      <c r="D41" s="301" t="n">
        <f aca="false">IF(Q11="","",O11/P11)</f>
        <v>2.4732509345077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526642857143</v>
      </c>
      <c r="D42" s="301" t="n">
        <f aca="false">IF(Q12="","",O12/P12)</f>
        <v>1.618619832735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434303571429</v>
      </c>
      <c r="D43" s="301" t="n">
        <f aca="false">IF(Q13="","",O13/P13)</f>
        <v>1.500486581076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48197707142857</v>
      </c>
      <c r="D44" s="301" t="n">
        <f aca="false">IF(Q14="","",O14/P14)</f>
        <v>1.191155910925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5991125</v>
      </c>
      <c r="D45" s="301" t="n">
        <f aca="false">IF(Q15="","",O15/P15)</f>
        <v>1.112516591504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0823540816327</v>
      </c>
      <c r="D46" s="301" t="n">
        <f aca="false">IF(Q16="","",O16/P16)</f>
        <v>0.87633619626401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0865821428571</v>
      </c>
      <c r="D47" s="301" t="n">
        <f aca="false">IF(Q17="","",O17/P17)</f>
        <v>0.801859063750255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7805607142857</v>
      </c>
      <c r="D48" s="301" t="n">
        <f aca="false">IF(Q18="","",O18/P18)</f>
        <v>0.72161104713680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28831307142857</v>
      </c>
      <c r="D49" s="301" t="n">
        <f aca="false">IF(Q19="","",O19/P19)</f>
        <v>0.71950515972030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12724685064935</v>
      </c>
      <c r="D50" s="301" t="n">
        <f aca="false">IF(Q20="","",O20/P20)</f>
        <v>0.67450463658522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27792</v>
      </c>
      <c r="D51" s="301" t="n">
        <f aca="false">IF(Q21="","",O21/P21)</f>
        <v>0.63295539086009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6513307692308</v>
      </c>
      <c r="D52" s="301" t="n">
        <f aca="false">IF(Q22="","",O22/P22)</f>
        <v>0.606558024604815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41463826530612</v>
      </c>
      <c r="D53" s="301" t="n">
        <f aca="false">IF(Q23="","",O23/P23)</f>
        <v>0.54560406830358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56040683035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2053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1127034</v>
      </c>
      <c r="O10" s="243" t="n">
        <v>3421569</v>
      </c>
      <c r="P10" s="243" t="n">
        <v>948032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3008770</v>
      </c>
      <c r="O11" s="259" t="n">
        <v>4793183</v>
      </c>
      <c r="P11" s="259" t="n">
        <v>2356004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4641334</v>
      </c>
      <c r="O12" s="259" t="n">
        <v>5321273</v>
      </c>
      <c r="P12" s="259" t="n">
        <v>3716240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5120547</v>
      </c>
      <c r="O13" s="259" t="n">
        <v>5471623</v>
      </c>
      <c r="P13" s="259" t="n">
        <v>4003060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7897858</v>
      </c>
      <c r="O14" s="259" t="n">
        <v>6027041</v>
      </c>
      <c r="P14" s="259" t="n">
        <v>6531322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541</v>
      </c>
      <c r="L15" s="256" t="n">
        <f aca="false">J15*$E$6</f>
        <v>6613333.33333333</v>
      </c>
      <c r="M15" s="263" t="n">
        <v>1289916</v>
      </c>
      <c r="N15" s="258" t="n">
        <v>9075399</v>
      </c>
      <c r="O15" s="259" t="n">
        <v>6467025</v>
      </c>
      <c r="P15" s="259" t="n">
        <v>7821238</v>
      </c>
      <c r="Q15" s="261" t="n">
        <f aca="false">HYPERLINK("http://hiratapksv.com/~home/uri/pdf/2011/zairyousiire/20180926-tiba.pdf",439984)</f>
        <v>439984</v>
      </c>
      <c r="R15" s="245" t="n">
        <f aca="false">K15*$E$6+R14</f>
        <v>4501397.90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705555</v>
      </c>
      <c r="L16" s="256" t="n">
        <f aca="false">J16*$E$6</f>
        <v>7715555.55555556</v>
      </c>
      <c r="M16" s="263" t="n">
        <v>1490920</v>
      </c>
      <c r="N16" s="258" t="n">
        <v>10780954</v>
      </c>
      <c r="O16" s="259" t="n">
        <v>6939213</v>
      </c>
      <c r="P16" s="259" t="n">
        <v>9312158</v>
      </c>
      <c r="Q16" s="261" t="n">
        <f aca="false">HYPERLINK("http://hiratapksv.com/~home/uri/pdf/2011/zairyousiire/20180927-tiba.pdf",472188)</f>
        <v>472188</v>
      </c>
      <c r="R16" s="245" t="n">
        <f aca="false">K16*$E$6+R15</f>
        <v>5347353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6</v>
      </c>
      <c r="D17" s="248" t="n">
        <v>2534130</v>
      </c>
      <c r="E17" s="249" t="n">
        <v>2285146</v>
      </c>
      <c r="F17" s="250" t="n">
        <v>248984</v>
      </c>
      <c r="G17" s="251" t="n">
        <v>11196918</v>
      </c>
      <c r="H17" s="252" t="n">
        <v>4414672</v>
      </c>
      <c r="I17" s="253" t="n">
        <v>1038679</v>
      </c>
      <c r="J17" s="254" t="n">
        <f aca="false">J10*8</f>
        <v>17777777.7777778</v>
      </c>
      <c r="K17" s="262" t="n">
        <v>2644918</v>
      </c>
      <c r="L17" s="256" t="n">
        <f aca="false">J17*$E$6</f>
        <v>8817777.77777778</v>
      </c>
      <c r="M17" s="263" t="n">
        <v>2497526</v>
      </c>
      <c r="N17" s="258" t="n">
        <v>13425872</v>
      </c>
      <c r="O17" s="259" t="n">
        <v>7224780</v>
      </c>
      <c r="P17" s="259" t="n">
        <v>11809684</v>
      </c>
      <c r="Q17" s="261" t="n">
        <f aca="false">HYPERLINK("http://hiratapksv.com/~home/uri/pdf/2011/zairyousiire/20180928-tiba.pdf",285567)</f>
        <v>285567</v>
      </c>
      <c r="R17" s="245" t="n">
        <f aca="false">K17*$E$6+R16</f>
        <v>6659232.5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86</v>
      </c>
      <c r="D18" s="248" t="n">
        <v>1356007</v>
      </c>
      <c r="E18" s="249" t="n">
        <v>1141888</v>
      </c>
      <c r="F18" s="250" t="n">
        <v>214119</v>
      </c>
      <c r="G18" s="251" t="n">
        <v>10584039</v>
      </c>
      <c r="H18" s="252" t="n">
        <v>4623801</v>
      </c>
      <c r="I18" s="253" t="n">
        <v>1043705</v>
      </c>
      <c r="J18" s="254" t="n">
        <f aca="false">J10*9</f>
        <v>20000000</v>
      </c>
      <c r="K18" s="262" t="n">
        <v>1677060</v>
      </c>
      <c r="L18" s="256" t="n">
        <f aca="false">J18*$E$6</f>
        <v>9920000</v>
      </c>
      <c r="M18" s="263" t="n">
        <v>1311288</v>
      </c>
      <c r="N18" s="258" t="n">
        <v>15102932</v>
      </c>
      <c r="O18" s="259" t="n">
        <v>8148826</v>
      </c>
      <c r="P18" s="259" t="n">
        <v>13120972</v>
      </c>
      <c r="Q18" s="261" t="n">
        <f aca="false">HYPERLINK("http://hiratapksv.com/~home/uri/pdf/2011/zairyousiire/20181001-tiba.pdf",924046)</f>
        <v>924046</v>
      </c>
      <c r="R18" s="245" t="n">
        <f aca="false">K18*$E$6+R17</f>
        <v>7491054.27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15</v>
      </c>
      <c r="D19" s="248" t="n">
        <v>1127367</v>
      </c>
      <c r="E19" s="249" t="n">
        <v>734443</v>
      </c>
      <c r="F19" s="250" t="n">
        <v>392924</v>
      </c>
      <c r="G19" s="251" t="n">
        <v>9209844</v>
      </c>
      <c r="H19" s="252" t="n">
        <v>4946525</v>
      </c>
      <c r="I19" s="253" t="n">
        <v>1113905</v>
      </c>
      <c r="J19" s="254" t="n">
        <f aca="false">J10*10</f>
        <v>22222222.2222222</v>
      </c>
      <c r="K19" s="262" t="n">
        <v>2116558</v>
      </c>
      <c r="L19" s="256" t="n">
        <f aca="false">J19*$E$6</f>
        <v>11022222.2222222</v>
      </c>
      <c r="M19" s="263" t="n">
        <v>1886731</v>
      </c>
      <c r="N19" s="258" t="n">
        <v>17219490</v>
      </c>
      <c r="O19" s="259" t="n">
        <v>8474353</v>
      </c>
      <c r="P19" s="259" t="n">
        <v>15007703</v>
      </c>
      <c r="Q19" s="261" t="n">
        <f aca="false">HYPERLINK("http://hiratapksv.com/~home/uri/pdf/2011/zairyousiire/20181002-tiba.pdf",325527)</f>
        <v>325527</v>
      </c>
      <c r="R19" s="245" t="n">
        <f aca="false">K19*$E$6+R18</f>
        <v>8540867.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04</v>
      </c>
      <c r="D20" s="248" t="n">
        <v>1913254</v>
      </c>
      <c r="E20" s="249" t="n">
        <v>1571477</v>
      </c>
      <c r="F20" s="250" t="n">
        <v>341777</v>
      </c>
      <c r="G20" s="251" t="n">
        <v>7254278</v>
      </c>
      <c r="H20" s="252" t="n">
        <v>5147732</v>
      </c>
      <c r="I20" s="253" t="n">
        <v>1255637</v>
      </c>
      <c r="J20" s="254" t="n">
        <f aca="false">J10*11</f>
        <v>24444444.4444444</v>
      </c>
      <c r="K20" s="262" t="n">
        <v>3436507</v>
      </c>
      <c r="L20" s="256" t="n">
        <f aca="false">J20*$E$6</f>
        <v>12124444.4444444</v>
      </c>
      <c r="M20" s="263" t="n">
        <v>3258146</v>
      </c>
      <c r="N20" s="258" t="n">
        <v>20655997</v>
      </c>
      <c r="O20" s="259" t="n">
        <v>9171387</v>
      </c>
      <c r="P20" s="259" t="n">
        <v>18265849</v>
      </c>
      <c r="Q20" s="261" t="n">
        <f aca="false">HYPERLINK("http://hiratapksv.com/~home/uri/pdf/2011/zairyousiire/20181003-tiba.pdf",697034)</f>
        <v>697034</v>
      </c>
      <c r="R20" s="245" t="n">
        <f aca="false">K20*$E$6+R19</f>
        <v>10245374.5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65</v>
      </c>
      <c r="D21" s="248" t="n">
        <v>3709098</v>
      </c>
      <c r="E21" s="249" t="n">
        <v>1427436</v>
      </c>
      <c r="F21" s="250" t="n">
        <v>2281662</v>
      </c>
      <c r="G21" s="251" t="n">
        <v>7054568</v>
      </c>
      <c r="H21" s="252" t="n">
        <v>7349233</v>
      </c>
      <c r="I21" s="253" t="n">
        <v>1335117</v>
      </c>
      <c r="J21" s="254" t="n">
        <f aca="false">J10*12</f>
        <v>26666666.6666667</v>
      </c>
      <c r="K21" s="262" t="n">
        <v>1514767</v>
      </c>
      <c r="L21" s="256" t="n">
        <f aca="false">J21*$E$6</f>
        <v>13226666.6666667</v>
      </c>
      <c r="M21" s="263" t="n">
        <v>1503245</v>
      </c>
      <c r="N21" s="258" t="n">
        <v>22170764</v>
      </c>
      <c r="O21" s="259" t="n">
        <v>9854571</v>
      </c>
      <c r="P21" s="259" t="n">
        <v>19769094</v>
      </c>
      <c r="Q21" s="261" t="n">
        <f aca="false">HYPERLINK("http://hiratapksv.com/~home/uri/pdf/2011/zairyousiire/20181004-tiba.pdf",683184)</f>
        <v>683184</v>
      </c>
      <c r="R21" s="245" t="n">
        <f aca="false">K21*$E$6+R20</f>
        <v>10996698.94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43</v>
      </c>
      <c r="D22" s="248" t="n">
        <v>1408824</v>
      </c>
      <c r="E22" s="249" t="n">
        <v>1013922</v>
      </c>
      <c r="F22" s="250" t="n">
        <v>394902</v>
      </c>
      <c r="G22" s="251" t="n">
        <v>5054998</v>
      </c>
      <c r="H22" s="252" t="n">
        <v>7527645</v>
      </c>
      <c r="I22" s="253" t="n">
        <v>1336958</v>
      </c>
      <c r="J22" s="254" t="n">
        <f aca="false">J10*13</f>
        <v>28888888.8888889</v>
      </c>
      <c r="K22" s="262" t="n">
        <v>3259467</v>
      </c>
      <c r="L22" s="256" t="n">
        <f aca="false">J22*$E$6</f>
        <v>14328888.8888889</v>
      </c>
      <c r="M22" s="263" t="n">
        <v>3008929</v>
      </c>
      <c r="N22" s="258" t="n">
        <v>25430231</v>
      </c>
      <c r="O22" s="259" t="n">
        <v>10114095</v>
      </c>
      <c r="P22" s="259" t="n">
        <v>22778023</v>
      </c>
      <c r="Q22" s="261" t="n">
        <f aca="false">HYPERLINK("http://hiratapksv.com/~home/uri/pdf/2011/zairyousiire/20181005-tiba.pdf",259524)</f>
        <v>259524</v>
      </c>
      <c r="R22" s="245" t="n">
        <f aca="false">K22*$E$6+R21</f>
        <v>12613394.57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34</v>
      </c>
      <c r="D23" s="248" t="n">
        <v>1660359</v>
      </c>
      <c r="E23" s="249" t="n">
        <v>689778</v>
      </c>
      <c r="F23" s="250" t="n">
        <v>970581</v>
      </c>
      <c r="G23" s="251" t="n">
        <v>4662583</v>
      </c>
      <c r="H23" s="252" t="n">
        <v>8142612</v>
      </c>
      <c r="I23" s="253" t="n">
        <v>1347621</v>
      </c>
      <c r="J23" s="254" t="n">
        <f aca="false">$J$10*14</f>
        <v>31111111.1111111</v>
      </c>
      <c r="K23" s="262" t="n">
        <v>1421193</v>
      </c>
      <c r="L23" s="256" t="n">
        <f aca="false">J23*$E$6</f>
        <v>15431111.1111111</v>
      </c>
      <c r="M23" s="263" t="n">
        <v>1427303</v>
      </c>
      <c r="N23" s="258" t="n">
        <v>26851424</v>
      </c>
      <c r="O23" s="259" t="n">
        <v>10114095</v>
      </c>
      <c r="P23" s="259" t="n">
        <v>24205326</v>
      </c>
      <c r="Q23" s="261" t="n">
        <f aca="false">HYPERLINK("http://hiratapksv.com/~home/uri/pdf/2011/zairyousiire/20181009-tiba.pdf",0)</f>
        <v>0</v>
      </c>
      <c r="R23" s="245" t="n">
        <f aca="false">K23*$E$6+R22</f>
        <v>13318306.30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13318306.30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13318306.3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13318306.30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13318306.30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94</v>
      </c>
      <c r="D34" s="278" t="n">
        <f aca="false">SUM(D10:D33)</f>
        <v>25046009</v>
      </c>
      <c r="E34" s="279" t="n">
        <f aca="false">SUM(E10:E33)</f>
        <v>18486823</v>
      </c>
      <c r="F34" s="280" t="n">
        <f aca="false">SUM(F10:F33)</f>
        <v>6559186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26851424</v>
      </c>
      <c r="L34" s="284" t="n">
        <f aca="false">MAX(L10:L33)</f>
        <v>19840000</v>
      </c>
      <c r="M34" s="285" t="n">
        <f aca="false">SUM(M10:M33)</f>
        <v>24205326</v>
      </c>
      <c r="N34" s="286" t="n">
        <f aca="false">MAX(N10:N33)</f>
        <v>26851424</v>
      </c>
      <c r="O34" s="287" t="n">
        <f aca="false">MAX(O10:O33)</f>
        <v>10114095</v>
      </c>
      <c r="P34" s="287" t="n">
        <f aca="false">MAX(P10:P33)</f>
        <v>24205326</v>
      </c>
      <c r="Q34" s="288" t="n">
        <f aca="false">SUM(Q10:Q33)</f>
        <v>10114095</v>
      </c>
      <c r="R34" s="289" t="n">
        <f aca="false">MAX(R10:R33)</f>
        <v>13318306.3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61966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071653</v>
      </c>
      <c r="D40" s="301" t="n">
        <f aca="false">IF(Q10="","",O10/P10)</f>
        <v>3.6091281728886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697325</v>
      </c>
      <c r="D41" s="301" t="n">
        <f aca="false">IF(Q11="","",O11/P11)</f>
        <v>2.03445452554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62001</v>
      </c>
      <c r="D42" s="301" t="n">
        <f aca="false">IF(Q12="","",O12/P12)</f>
        <v>1.43189702494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615375</v>
      </c>
      <c r="D43" s="301" t="n">
        <f aca="false">IF(Q13="","",O13/P13)</f>
        <v>1.3668601020219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1080722</v>
      </c>
      <c r="D44" s="301" t="n">
        <f aca="false">IF(Q14="","",O14/P14)</f>
        <v>0.9227903631148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80654925</v>
      </c>
      <c r="D45" s="301" t="n">
        <f aca="false">IF(Q15="","",O15/P15)</f>
        <v>0.8268543931280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93061328571429</v>
      </c>
      <c r="D46" s="301" t="n">
        <f aca="false">IF(Q16="","",O16/P16)</f>
        <v>0.74517775578979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552053</v>
      </c>
      <c r="D47" s="301" t="n">
        <f aca="false">IF(Q17="","",O17/P17)</f>
        <v>0.61176742747731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7551466</v>
      </c>
      <c r="D48" s="301" t="n">
        <f aca="false">IF(Q18="","",O18/P18)</f>
        <v>0.62105353170481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7487705</v>
      </c>
      <c r="D49" s="301" t="n">
        <f aca="false">IF(Q19="","",O19/P19)</f>
        <v>0.56466689139570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45018059090909</v>
      </c>
      <c r="D50" s="301" t="n">
        <f aca="false">IF(Q20="","",O20/P20)</f>
        <v>0.50210570557109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3140365</v>
      </c>
      <c r="D51" s="301" t="n">
        <f aca="false">IF(Q21="","",O21/P21)</f>
        <v>0.49848369378991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80277226923077</v>
      </c>
      <c r="D52" s="301" t="n">
        <f aca="false">IF(Q22="","",O22/P22)</f>
        <v>0.444028658676831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863081485714286</v>
      </c>
      <c r="D53" s="301" t="n">
        <f aca="false">IF(Q23="","",O23/P23)</f>
        <v>0.417845849297795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78458492977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93503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2146536</v>
      </c>
      <c r="O10" s="243" t="n">
        <v>4649726</v>
      </c>
      <c r="P10" s="243" t="n">
        <v>1110583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4460525</v>
      </c>
      <c r="O11" s="259" t="n">
        <v>9160855</v>
      </c>
      <c r="P11" s="259" t="n">
        <v>2761779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7039610</v>
      </c>
      <c r="O12" s="259" t="n">
        <v>12045505</v>
      </c>
      <c r="P12" s="259" t="n">
        <v>4771536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9669972</v>
      </c>
      <c r="O13" s="259" t="n">
        <v>12807073</v>
      </c>
      <c r="P13" s="259" t="n">
        <v>7224352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20661873</v>
      </c>
      <c r="O14" s="259" t="n">
        <v>13977423</v>
      </c>
      <c r="P14" s="259" t="n">
        <v>16043365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23261904</v>
      </c>
      <c r="O15" s="259" t="n">
        <v>15430887</v>
      </c>
      <c r="P15" s="259" t="n">
        <v>17874211</v>
      </c>
      <c r="Q15" s="261" t="n">
        <f aca="false">HYPERLINK("http://hiratapksv.com/~home/uri/pdf/2011/zairyousiire/20180926-yama.pdf",1453464)</f>
        <v>145346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38292</v>
      </c>
      <c r="N16" s="258" t="n">
        <v>26550497</v>
      </c>
      <c r="O16" s="259" t="n">
        <v>16628292</v>
      </c>
      <c r="P16" s="259" t="n">
        <v>20112503</v>
      </c>
      <c r="Q16" s="261" t="n">
        <f aca="false">HYPERLINK("http://hiratapksv.com/~home/uri/pdf/2011/zairyousiire/20180927-yama.pdf",1197405)</f>
        <v>1197405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83</v>
      </c>
      <c r="D17" s="248" t="n">
        <v>1376026</v>
      </c>
      <c r="E17" s="249" t="n">
        <v>1291224</v>
      </c>
      <c r="F17" s="250" t="n">
        <v>84802</v>
      </c>
      <c r="G17" s="251" t="n">
        <v>11503822</v>
      </c>
      <c r="H17" s="252" t="n">
        <v>1706694</v>
      </c>
      <c r="I17" s="253" t="n">
        <v>679670</v>
      </c>
      <c r="J17" s="254" t="n">
        <f aca="false">J10*8</f>
        <v>22222222.2222222</v>
      </c>
      <c r="K17" s="262" t="n">
        <v>4028312</v>
      </c>
      <c r="L17" s="256" t="n">
        <f aca="false">J17*$E$6</f>
        <v>12333333.3333333</v>
      </c>
      <c r="M17" s="263" t="n">
        <v>3887502</v>
      </c>
      <c r="N17" s="258" t="n">
        <v>30578809</v>
      </c>
      <c r="O17" s="259" t="n">
        <v>17592921</v>
      </c>
      <c r="P17" s="259" t="n">
        <v>24000005</v>
      </c>
      <c r="Q17" s="261" t="n">
        <f aca="false">HYPERLINK("http://hiratapksv.com/~home/uri/pdf/2011/zairyousiire/20180928-yama.pdf",964629)</f>
        <v>964629</v>
      </c>
      <c r="R17" s="245" t="n">
        <f aca="false">K17*$E$6+R16</f>
        <v>16971238.99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20</v>
      </c>
      <c r="D18" s="248" t="n">
        <v>2016674</v>
      </c>
      <c r="E18" s="249" t="n">
        <v>1973668</v>
      </c>
      <c r="F18" s="250" t="n">
        <v>43006</v>
      </c>
      <c r="G18" s="251" t="n">
        <v>9633200</v>
      </c>
      <c r="H18" s="252" t="n">
        <v>1747400</v>
      </c>
      <c r="I18" s="253" t="n">
        <v>679670</v>
      </c>
      <c r="J18" s="254" t="n">
        <f aca="false">J10*9</f>
        <v>25000000</v>
      </c>
      <c r="K18" s="262" t="n">
        <v>3837322</v>
      </c>
      <c r="L18" s="256" t="n">
        <f aca="false">J18*$E$6</f>
        <v>13875000</v>
      </c>
      <c r="M18" s="263" t="n">
        <v>3159189</v>
      </c>
      <c r="N18" s="258" t="n">
        <v>34416131</v>
      </c>
      <c r="O18" s="259" t="n">
        <v>18850790</v>
      </c>
      <c r="P18" s="259" t="n">
        <v>27159194</v>
      </c>
      <c r="Q18" s="261" t="n">
        <f aca="false">HYPERLINK("http://hiratapksv.com/~home/uri/pdf/2011/zairyousiire/20181001-yama.pdf",1257869)</f>
        <v>1257869</v>
      </c>
      <c r="R18" s="245" t="n">
        <f aca="false">K18*$E$6+R17</f>
        <v>19100952.70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56</v>
      </c>
      <c r="D19" s="248" t="n">
        <v>3115208</v>
      </c>
      <c r="E19" s="249" t="n">
        <v>1858751</v>
      </c>
      <c r="F19" s="250" t="n">
        <v>1256457</v>
      </c>
      <c r="G19" s="251" t="n">
        <v>8032984</v>
      </c>
      <c r="H19" s="252" t="n">
        <v>3003613</v>
      </c>
      <c r="I19" s="253" t="n">
        <v>679670</v>
      </c>
      <c r="J19" s="254" t="n">
        <f aca="false">J10*10</f>
        <v>27777777.7777778</v>
      </c>
      <c r="K19" s="262" t="n">
        <v>3495899</v>
      </c>
      <c r="L19" s="256" t="n">
        <f aca="false">J19*$E$6</f>
        <v>15416666.6666667</v>
      </c>
      <c r="M19" s="263" t="n">
        <v>2589754</v>
      </c>
      <c r="N19" s="258" t="n">
        <v>37912030</v>
      </c>
      <c r="O19" s="259" t="n">
        <v>20058622</v>
      </c>
      <c r="P19" s="259" t="n">
        <v>29748948</v>
      </c>
      <c r="Q19" s="261" t="n">
        <f aca="false">HYPERLINK("http://hiratapksv.com/~home/uri/pdf/2011/zairyousiire/20181002-yama.pdf",1207832)</f>
        <v>1207832</v>
      </c>
      <c r="R19" s="245" t="n">
        <f aca="false">K19*$E$6+R18</f>
        <v>21041176.6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13</v>
      </c>
      <c r="D20" s="248" t="n">
        <v>2719715</v>
      </c>
      <c r="E20" s="249" t="n">
        <v>1551846</v>
      </c>
      <c r="F20" s="250" t="n">
        <v>1167869</v>
      </c>
      <c r="G20" s="251" t="n">
        <v>6419413</v>
      </c>
      <c r="H20" s="252" t="n">
        <v>4093382</v>
      </c>
      <c r="I20" s="253" t="n">
        <v>754770</v>
      </c>
      <c r="J20" s="254" t="n">
        <f aca="false">J10*11</f>
        <v>30555555.5555556</v>
      </c>
      <c r="K20" s="262" t="n">
        <v>3156907</v>
      </c>
      <c r="L20" s="256" t="n">
        <f aca="false">J20*$E$6</f>
        <v>16958333.3333333</v>
      </c>
      <c r="M20" s="263" t="n">
        <v>2669482</v>
      </c>
      <c r="N20" s="258" t="n">
        <v>41068937</v>
      </c>
      <c r="O20" s="259" t="n">
        <v>20431825</v>
      </c>
      <c r="P20" s="259" t="n">
        <v>32418430</v>
      </c>
      <c r="Q20" s="261" t="n">
        <f aca="false">HYPERLINK("http://hiratapksv.com/~home/uri/pdf/2011/zairyousiire/20181003-yama.pdf",373203)</f>
        <v>373203</v>
      </c>
      <c r="R20" s="245" t="n">
        <f aca="false">K20*$E$6+R19</f>
        <v>22793260.03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34</v>
      </c>
      <c r="D21" s="248" t="n">
        <v>2334826</v>
      </c>
      <c r="E21" s="249" t="n">
        <v>2217255</v>
      </c>
      <c r="F21" s="250" t="n">
        <v>117571</v>
      </c>
      <c r="G21" s="251" t="n">
        <v>5683721</v>
      </c>
      <c r="H21" s="252" t="n">
        <v>4200113</v>
      </c>
      <c r="I21" s="253" t="n">
        <v>765844</v>
      </c>
      <c r="J21" s="254" t="n">
        <f aca="false">J10*12</f>
        <v>33333333.3333333</v>
      </c>
      <c r="K21" s="262" t="n">
        <v>3026210</v>
      </c>
      <c r="L21" s="256" t="n">
        <f aca="false">J21*$E$6</f>
        <v>18500000</v>
      </c>
      <c r="M21" s="263" t="n">
        <v>2016784</v>
      </c>
      <c r="N21" s="258" t="n">
        <v>44095147</v>
      </c>
      <c r="O21" s="259" t="n">
        <v>21179770</v>
      </c>
      <c r="P21" s="259" t="n">
        <v>34435214</v>
      </c>
      <c r="Q21" s="261" t="n">
        <f aca="false">HYPERLINK("http://hiratapksv.com/~home/uri/pdf/2011/zairyousiire/20181004-yama.pdf",747945)</f>
        <v>747945</v>
      </c>
      <c r="R21" s="245" t="n">
        <f aca="false">K21*$E$6+R20</f>
        <v>24472806.5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90</v>
      </c>
      <c r="D22" s="248" t="n">
        <v>1585245</v>
      </c>
      <c r="E22" s="249" t="n">
        <v>1436038</v>
      </c>
      <c r="F22" s="250" t="n">
        <v>149207</v>
      </c>
      <c r="G22" s="251" t="n">
        <v>4629117</v>
      </c>
      <c r="H22" s="252" t="n">
        <v>4349320</v>
      </c>
      <c r="I22" s="253" t="n">
        <v>765844</v>
      </c>
      <c r="J22" s="254" t="n">
        <f aca="false">J10*13</f>
        <v>36111111.1111111</v>
      </c>
      <c r="K22" s="262" t="n">
        <v>2558312</v>
      </c>
      <c r="L22" s="256" t="n">
        <f aca="false">J22*$E$6</f>
        <v>20041666.6666667</v>
      </c>
      <c r="M22" s="263" t="n">
        <v>1906118</v>
      </c>
      <c r="N22" s="258" t="n">
        <v>46653459</v>
      </c>
      <c r="O22" s="259" t="n">
        <v>21839126</v>
      </c>
      <c r="P22" s="259" t="n">
        <v>36341332</v>
      </c>
      <c r="Q22" s="261" t="n">
        <f aca="false">HYPERLINK("http://hiratapksv.com/~home/uri/pdf/2011/zairyousiire/20181005-yama.pdf",659356)</f>
        <v>659356</v>
      </c>
      <c r="R22" s="245" t="n">
        <f aca="false">K22*$E$6+R21</f>
        <v>25892669.74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71</v>
      </c>
      <c r="D23" s="248" t="n">
        <v>2856746</v>
      </c>
      <c r="E23" s="249" t="n">
        <v>2458009</v>
      </c>
      <c r="F23" s="250" t="n">
        <v>398737</v>
      </c>
      <c r="G23" s="251" t="n">
        <v>3667417</v>
      </c>
      <c r="H23" s="252" t="n">
        <v>4747209</v>
      </c>
      <c r="I23" s="253" t="n">
        <v>759482</v>
      </c>
      <c r="J23" s="254" t="n">
        <f aca="false">$J$10*14</f>
        <v>38888888.8888889</v>
      </c>
      <c r="K23" s="262" t="n">
        <v>3425699</v>
      </c>
      <c r="L23" s="256" t="n">
        <f aca="false">J23*$E$6</f>
        <v>21583333.3333333</v>
      </c>
      <c r="M23" s="263" t="n">
        <v>3009003</v>
      </c>
      <c r="N23" s="258" t="n">
        <v>50079158</v>
      </c>
      <c r="O23" s="259" t="n">
        <v>22578323</v>
      </c>
      <c r="P23" s="259" t="n">
        <v>39350335</v>
      </c>
      <c r="Q23" s="261" t="n">
        <f aca="false">HYPERLINK("http://hiratapksv.com/~home/uri/pdf/2011/zairyousiire/20181009-yama.pdf",739197)</f>
        <v>739197</v>
      </c>
      <c r="R23" s="245" t="n">
        <f aca="false">K23*$E$6+R22</f>
        <v>27793932.69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27793932.69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27793932.69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27793932.69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27793932.69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81</v>
      </c>
      <c r="D34" s="278" t="n">
        <f aca="false">SUM(D10:D33)</f>
        <v>36780882</v>
      </c>
      <c r="E34" s="279" t="n">
        <f aca="false">SUM(E10:E33)</f>
        <v>32656350</v>
      </c>
      <c r="F34" s="280" t="n">
        <f aca="false">SUM(F10:F33)</f>
        <v>4124532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50079158</v>
      </c>
      <c r="L34" s="284" t="n">
        <f aca="false">MAX(L10:L33)</f>
        <v>27750000</v>
      </c>
      <c r="M34" s="285" t="n">
        <f aca="false">SUM(M10:M33)</f>
        <v>39350335</v>
      </c>
      <c r="N34" s="286" t="n">
        <f aca="false">MAX(N10:N33)</f>
        <v>50079158</v>
      </c>
      <c r="O34" s="287" t="n">
        <f aca="false">MAX(O10:O33)</f>
        <v>22578323</v>
      </c>
      <c r="P34" s="287" t="n">
        <f aca="false">MAX(P10:P33)</f>
        <v>39350335</v>
      </c>
      <c r="Q34" s="288" t="n">
        <f aca="false">SUM(Q10:Q33)</f>
        <v>22578323</v>
      </c>
      <c r="R34" s="289" t="n">
        <f aca="false">MAX(R10:R33)</f>
        <v>27793932.6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98629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275296</v>
      </c>
      <c r="D40" s="301" t="n">
        <f aca="false">IF(Q10="","",O10/P10)</f>
        <v>4.1867433591185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28945</v>
      </c>
      <c r="D41" s="301" t="n">
        <f aca="false">IF(Q11="","",O11/P11)</f>
        <v>3.31701233154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47532</v>
      </c>
      <c r="D42" s="301" t="n">
        <f aca="false">IF(Q12="","",O12/P12)</f>
        <v>2.524450198007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29748</v>
      </c>
      <c r="D43" s="301" t="n">
        <f aca="false">IF(Q13="","",O13/P13)</f>
        <v>1.7727642562267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487654856</v>
      </c>
      <c r="D44" s="301" t="n">
        <f aca="false">IF(Q14="","",O14/P14)</f>
        <v>0.8712276383414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39571424</v>
      </c>
      <c r="D45" s="301" t="n">
        <f aca="false">IF(Q15="","",O15/P15)</f>
        <v>0.86330451173481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6545413142857</v>
      </c>
      <c r="D46" s="301" t="n">
        <f aca="false">IF(Q16="","",O16/P16)</f>
        <v>0.826763928885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76046405</v>
      </c>
      <c r="D47" s="301" t="n">
        <f aca="false">IF(Q17="","",O17/P17)</f>
        <v>0.73303822228370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37664524</v>
      </c>
      <c r="D48" s="301" t="n">
        <f aca="false">IF(Q18="","",O18/P18)</f>
        <v>0.69408503065297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36483308</v>
      </c>
      <c r="D49" s="301" t="n">
        <f aca="false">IF(Q19="","",O19/P19)</f>
        <v>0.67426323781264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34407430181818</v>
      </c>
      <c r="D50" s="301" t="n">
        <f aca="false">IF(Q20="","",O20/P20)</f>
        <v>0.63025337747694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32285441</v>
      </c>
      <c r="D51" s="301" t="n">
        <f aca="false">IF(Q21="","",O21/P21)</f>
        <v>0.61506137293062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9194194153846</v>
      </c>
      <c r="D52" s="301" t="n">
        <f aca="false">IF(Q22="","",O22/P22)</f>
        <v>0.600944566368674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28774977714286</v>
      </c>
      <c r="D53" s="301" t="n">
        <f aca="false">IF(Q23="","",O23/P23)</f>
        <v>0.573777148275866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37771482758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0642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125</v>
      </c>
      <c r="D18" s="248" t="n">
        <v>112210167</v>
      </c>
      <c r="E18" s="249" t="n">
        <v>39661016</v>
      </c>
      <c r="F18" s="250" t="n">
        <v>70469291</v>
      </c>
      <c r="G18" s="251" t="n">
        <v>35205682</v>
      </c>
      <c r="H18" s="252" t="n">
        <v>57265361</v>
      </c>
      <c r="I18" s="253" t="n">
        <v>13005755</v>
      </c>
      <c r="J18" s="254" t="n">
        <f aca="false">J10*9</f>
        <v>0</v>
      </c>
      <c r="K18" s="262" t="n">
        <v>4651009</v>
      </c>
      <c r="L18" s="256" t="n">
        <f aca="false">J18*$E$6</f>
        <v>0</v>
      </c>
      <c r="M18" s="263" t="n">
        <v>4651009</v>
      </c>
      <c r="N18" s="258" t="n">
        <v>4651009</v>
      </c>
      <c r="O18" s="259" t="n">
        <v>0</v>
      </c>
      <c r="P18" s="259" t="n">
        <v>4651009</v>
      </c>
      <c r="Q18" s="261" t="n">
        <f aca="false">HYPERLINK("http://hiratapksv.com/~home/uri/pdf/2011/zairyousiire/20181001-osakametal.pdf",0)</f>
        <v>0</v>
      </c>
      <c r="R18" s="245" t="n">
        <f aca="false">K18*$E$6+R17</f>
        <v>2306900.46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95</v>
      </c>
      <c r="D19" s="248" t="n">
        <v>4857013</v>
      </c>
      <c r="E19" s="249" t="n">
        <v>683258</v>
      </c>
      <c r="F19" s="250" t="n">
        <v>3944530</v>
      </c>
      <c r="G19" s="251" t="n">
        <v>32020752</v>
      </c>
      <c r="H19" s="252" t="n">
        <v>57137702</v>
      </c>
      <c r="I19" s="253" t="n">
        <v>14429045</v>
      </c>
      <c r="J19" s="254" t="n">
        <f aca="false">J10*10</f>
        <v>0</v>
      </c>
      <c r="K19" s="262" t="n">
        <v>5171697</v>
      </c>
      <c r="L19" s="256" t="n">
        <f aca="false">J19*$E$6</f>
        <v>0</v>
      </c>
      <c r="M19" s="263" t="n">
        <v>5128017</v>
      </c>
      <c r="N19" s="258" t="n">
        <v>9822706</v>
      </c>
      <c r="O19" s="259" t="n">
        <v>-43680</v>
      </c>
      <c r="P19" s="259" t="n">
        <v>9779026</v>
      </c>
      <c r="Q19" s="261" t="n">
        <f aca="false">HYPERLINK("http://hiratapksv.com/~home/uri/pdf/2011/zairyousiire/20181002-osakametal.pdf",-43680)</f>
        <v>-43680</v>
      </c>
      <c r="R19" s="245" t="n">
        <f aca="false">K19*$E$6+R18</f>
        <v>4872062.1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89</v>
      </c>
      <c r="D20" s="248" t="n">
        <v>2950947</v>
      </c>
      <c r="E20" s="249" t="n">
        <v>1197148</v>
      </c>
      <c r="F20" s="250" t="n">
        <v>1744699</v>
      </c>
      <c r="G20" s="251" t="n">
        <v>29079070</v>
      </c>
      <c r="H20" s="252" t="n">
        <v>58621583</v>
      </c>
      <c r="I20" s="253" t="n">
        <v>14032173</v>
      </c>
      <c r="J20" s="254" t="n">
        <f aca="false">J10*11</f>
        <v>0</v>
      </c>
      <c r="K20" s="262" t="n">
        <v>4151879</v>
      </c>
      <c r="L20" s="256" t="n">
        <f aca="false">J20*$E$6</f>
        <v>0</v>
      </c>
      <c r="M20" s="263" t="n">
        <v>4140419</v>
      </c>
      <c r="N20" s="258" t="n">
        <v>13974585</v>
      </c>
      <c r="O20" s="259" t="n">
        <v>-55140</v>
      </c>
      <c r="P20" s="259" t="n">
        <v>13919445</v>
      </c>
      <c r="Q20" s="261" t="n">
        <f aca="false">HYPERLINK("http://hiratapksv.com/~home/uri/pdf/2011/zairyousiire/20181003-osakametal.pdf",-11460)</f>
        <v>-11460</v>
      </c>
      <c r="R20" s="245" t="n">
        <f aca="false">K20*$E$6+R19</f>
        <v>6931394.1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75</v>
      </c>
      <c r="D21" s="248" t="n">
        <v>4480669</v>
      </c>
      <c r="E21" s="249" t="n">
        <v>181850</v>
      </c>
      <c r="F21" s="250" t="n">
        <v>4298819</v>
      </c>
      <c r="G21" s="251" t="n">
        <v>24960165</v>
      </c>
      <c r="H21" s="252" t="n">
        <v>59067762</v>
      </c>
      <c r="I21" s="253" t="n">
        <v>14089203</v>
      </c>
      <c r="J21" s="254" t="n">
        <f aca="false">J10*12</f>
        <v>0</v>
      </c>
      <c r="K21" s="262" t="n">
        <v>4089626</v>
      </c>
      <c r="L21" s="256" t="n">
        <f aca="false">J21*$E$6</f>
        <v>0</v>
      </c>
      <c r="M21" s="263" t="n">
        <v>4083026</v>
      </c>
      <c r="N21" s="258" t="n">
        <v>18064211</v>
      </c>
      <c r="O21" s="259" t="n">
        <v>-61740</v>
      </c>
      <c r="P21" s="259" t="n">
        <v>18002471</v>
      </c>
      <c r="Q21" s="261" t="n">
        <f aca="false">HYPERLINK("http://hiratapksv.com/~home/uri/pdf/2011/zairyousiire/20181004-osakametal.pdf",-6600)</f>
        <v>-6600</v>
      </c>
      <c r="R21" s="245" t="n">
        <f aca="false">K21*$E$6+R20</f>
        <v>8959848.65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60</v>
      </c>
      <c r="D22" s="248" t="n">
        <v>3363148</v>
      </c>
      <c r="E22" s="249" t="n">
        <v>148892</v>
      </c>
      <c r="F22" s="250" t="n">
        <v>3188452</v>
      </c>
      <c r="G22" s="251" t="n">
        <v>21041455</v>
      </c>
      <c r="H22" s="252" t="n">
        <v>61222628</v>
      </c>
      <c r="I22" s="253" t="n">
        <v>14498897</v>
      </c>
      <c r="J22" s="254" t="n">
        <f aca="false">J10*13</f>
        <v>0</v>
      </c>
      <c r="K22" s="262" t="n">
        <v>4466661</v>
      </c>
      <c r="L22" s="256" t="n">
        <f aca="false">J22*$E$6</f>
        <v>0</v>
      </c>
      <c r="M22" s="263" t="n">
        <v>4361661</v>
      </c>
      <c r="N22" s="258" t="n">
        <v>22530872</v>
      </c>
      <c r="O22" s="259" t="n">
        <v>-166740</v>
      </c>
      <c r="P22" s="259" t="n">
        <v>22364132</v>
      </c>
      <c r="Q22" s="261" t="n">
        <f aca="false">HYPERLINK("http://hiratapksv.com/~home/uri/pdf/2011/zairyousiire/20181005-osakametal.pdf",-105000)</f>
        <v>-105000</v>
      </c>
      <c r="R22" s="245" t="n">
        <f aca="false">K22*$E$6+R21</f>
        <v>11175312.51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81</v>
      </c>
      <c r="D23" s="248" t="n">
        <v>3591986</v>
      </c>
      <c r="E23" s="249" t="n">
        <v>133840</v>
      </c>
      <c r="F23" s="250" t="n">
        <v>3458146</v>
      </c>
      <c r="G23" s="251" t="n">
        <v>18425212</v>
      </c>
      <c r="H23" s="252" t="n">
        <v>63484882</v>
      </c>
      <c r="I23" s="253" t="n">
        <v>15734707</v>
      </c>
      <c r="J23" s="254" t="n">
        <f aca="false">$J$10*14</f>
        <v>0</v>
      </c>
      <c r="K23" s="262" t="n">
        <v>2707929</v>
      </c>
      <c r="L23" s="256" t="n">
        <f aca="false">J23*$E$6</f>
        <v>0</v>
      </c>
      <c r="M23" s="263" t="n">
        <v>2700129</v>
      </c>
      <c r="N23" s="258" t="n">
        <v>25238801</v>
      </c>
      <c r="O23" s="259" t="n">
        <v>-174540</v>
      </c>
      <c r="P23" s="259" t="n">
        <v>25064261</v>
      </c>
      <c r="Q23" s="261" t="n">
        <f aca="false">HYPERLINK("http://hiratapksv.com/~home/uri/pdf/2011/zairyousiire/20181009-osakametal.pdf",-7800)</f>
        <v>-7800</v>
      </c>
      <c r="R23" s="245" t="n">
        <f aca="false">K23*$E$6+R22</f>
        <v>12518445.29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12518445.29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12518445.29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12518445.29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12518445.29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25</v>
      </c>
      <c r="D34" s="278" t="n">
        <f aca="false">SUM(D10:D33)</f>
        <v>131453930</v>
      </c>
      <c r="E34" s="279" t="n">
        <f aca="false">SUM(E10:E33)</f>
        <v>42006004</v>
      </c>
      <c r="F34" s="280" t="n">
        <f aca="false">SUM(F10:F33)</f>
        <v>87103937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25238801</v>
      </c>
      <c r="L34" s="284" t="n">
        <f aca="false">MAX(L10:L33)</f>
        <v>0</v>
      </c>
      <c r="M34" s="285" t="n">
        <f aca="false">SUM(M10:M33)</f>
        <v>25064261</v>
      </c>
      <c r="N34" s="286" t="n">
        <f aca="false">MAX(N10:N33)</f>
        <v>25238801</v>
      </c>
      <c r="O34" s="287" t="n">
        <f aca="false">MAX(O10:O33)</f>
        <v>0</v>
      </c>
      <c r="P34" s="287" t="n">
        <f aca="false">MAX(P10:P33)</f>
        <v>25064261</v>
      </c>
      <c r="Q34" s="288" t="n">
        <f aca="false">SUM(Q10:Q33)</f>
        <v>-174540</v>
      </c>
      <c r="R34" s="289" t="n">
        <f aca="false">MAX(R10:R33)</f>
        <v>12518445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50642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-0.0044667025120906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-0.0039613648388998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n">
        <f aca="false">IF(Q21="","",O21/P21)</f>
        <v>-0.0034295292018523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n">
        <f aca="false">IF(Q22="","",O22/P22)</f>
        <v>-0.0074556884210842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n">
        <f aca="false">IF(Q23="","",O23/P23)</f>
        <v>-0.00696370022639008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1930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1627605</v>
      </c>
      <c r="O10" s="243" t="n">
        <v>0</v>
      </c>
      <c r="P10" s="243" t="n">
        <v>1627605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2731178</v>
      </c>
      <c r="O11" s="259" t="n">
        <v>-1950</v>
      </c>
      <c r="P11" s="259" t="n">
        <v>2729228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883458</v>
      </c>
      <c r="O12" s="259" t="n">
        <v>-83720</v>
      </c>
      <c r="P12" s="259" t="n">
        <v>2799738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3919835</v>
      </c>
      <c r="O13" s="259" t="n">
        <v>-139230</v>
      </c>
      <c r="P13" s="259" t="n">
        <v>3780605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5687024</v>
      </c>
      <c r="O14" s="259" t="n">
        <v>-180410</v>
      </c>
      <c r="P14" s="259" t="n">
        <v>5506614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6147859</v>
      </c>
      <c r="O15" s="259" t="n">
        <v>-192020</v>
      </c>
      <c r="P15" s="259" t="n">
        <v>5955839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7000559</v>
      </c>
      <c r="O16" s="259" t="n">
        <v>-201360</v>
      </c>
      <c r="P16" s="259" t="n">
        <v>6799199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8</v>
      </c>
      <c r="D17" s="248" t="n">
        <v>409470</v>
      </c>
      <c r="E17" s="249" t="n">
        <v>402420</v>
      </c>
      <c r="F17" s="250" t="n">
        <v>7050</v>
      </c>
      <c r="G17" s="251" t="n">
        <v>4142252</v>
      </c>
      <c r="H17" s="252" t="n">
        <v>982085</v>
      </c>
      <c r="I17" s="253" t="n">
        <v>178495</v>
      </c>
      <c r="J17" s="254" t="n">
        <f aca="false">J10*8</f>
        <v>6702222.22222222</v>
      </c>
      <c r="K17" s="262" t="n">
        <v>103711</v>
      </c>
      <c r="L17" s="256" t="n">
        <f aca="false">J17*$E$6</f>
        <v>3324302.22222222</v>
      </c>
      <c r="M17" s="263" t="n">
        <v>103711</v>
      </c>
      <c r="N17" s="258" t="n">
        <v>7104270</v>
      </c>
      <c r="O17" s="259" t="n">
        <v>-201360</v>
      </c>
      <c r="P17" s="259" t="n">
        <v>6902910</v>
      </c>
      <c r="Q17" s="261" t="n">
        <f aca="false">HYPERLINK("http://hiratapksv.com/~home/uri/pdf/2011/zairyousiire/20180928-tibametal.pdf",0)</f>
        <v>0</v>
      </c>
      <c r="R17" s="245" t="n">
        <f aca="false">K17*$E$6+R16</f>
        <v>3523717.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5</v>
      </c>
      <c r="D18" s="248" t="n">
        <v>305110</v>
      </c>
      <c r="E18" s="249" t="n">
        <v>248270</v>
      </c>
      <c r="F18" s="250" t="n">
        <v>56840</v>
      </c>
      <c r="G18" s="251" t="n">
        <v>4378352</v>
      </c>
      <c r="H18" s="252" t="n">
        <v>1038925</v>
      </c>
      <c r="I18" s="253" t="n">
        <v>178495</v>
      </c>
      <c r="J18" s="254" t="n">
        <f aca="false">J10*9</f>
        <v>7540000</v>
      </c>
      <c r="K18" s="262" t="n">
        <v>12170</v>
      </c>
      <c r="L18" s="256" t="n">
        <f aca="false">J18*$E$6</f>
        <v>3739840</v>
      </c>
      <c r="M18" s="263" t="n">
        <v>12170</v>
      </c>
      <c r="N18" s="258" t="n">
        <v>7116440</v>
      </c>
      <c r="O18" s="259" t="n">
        <v>-201360</v>
      </c>
      <c r="P18" s="259" t="n">
        <v>6915080</v>
      </c>
      <c r="Q18" s="261" t="n">
        <f aca="false">HYPERLINK("http://hiratapksv.com/~home/uri/pdf/2011/zairyousiire/20181001-tibametal.pdf",0)</f>
        <v>0</v>
      </c>
      <c r="R18" s="245" t="n">
        <f aca="false">K18*$E$6+R17</f>
        <v>3529754.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3</v>
      </c>
      <c r="D19" s="248" t="n">
        <v>199005</v>
      </c>
      <c r="E19" s="249" t="n">
        <v>139745</v>
      </c>
      <c r="F19" s="250" t="n">
        <v>59260</v>
      </c>
      <c r="G19" s="251" t="n">
        <v>3006127</v>
      </c>
      <c r="H19" s="252" t="n">
        <v>1097285</v>
      </c>
      <c r="I19" s="253" t="n">
        <v>179395</v>
      </c>
      <c r="J19" s="254" t="n">
        <f aca="false">J10*10</f>
        <v>8377777.77777778</v>
      </c>
      <c r="K19" s="262" t="n">
        <v>1607800</v>
      </c>
      <c r="L19" s="256" t="n">
        <f aca="false">J19*$E$6</f>
        <v>4155377.77777778</v>
      </c>
      <c r="M19" s="263" t="n">
        <v>1511970</v>
      </c>
      <c r="N19" s="258" t="n">
        <v>8724240</v>
      </c>
      <c r="O19" s="259" t="n">
        <v>-297190</v>
      </c>
      <c r="P19" s="259" t="n">
        <v>8427050</v>
      </c>
      <c r="Q19" s="261" t="n">
        <f aca="false">HYPERLINK("http://hiratapksv.com/~home/uri/pdf/2011/zairyousiire/20181002-tibametal.pdf",-95830)</f>
        <v>-95830</v>
      </c>
      <c r="R19" s="245" t="n">
        <f aca="false">K19*$E$6+R18</f>
        <v>4327223.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2</v>
      </c>
      <c r="D20" s="248" t="n">
        <v>1202890</v>
      </c>
      <c r="E20" s="249" t="n">
        <v>205315</v>
      </c>
      <c r="F20" s="250" t="n">
        <v>997575</v>
      </c>
      <c r="G20" s="251" t="n">
        <v>2447258</v>
      </c>
      <c r="H20" s="252" t="n">
        <v>1327460</v>
      </c>
      <c r="I20" s="253" t="n">
        <v>946795</v>
      </c>
      <c r="J20" s="254" t="n">
        <f aca="false">J10*11</f>
        <v>9215555.55555556</v>
      </c>
      <c r="K20" s="262" t="n">
        <v>767784</v>
      </c>
      <c r="L20" s="256" t="n">
        <f aca="false">J20*$E$6</f>
        <v>4570915.55555556</v>
      </c>
      <c r="M20" s="263" t="n">
        <v>740824</v>
      </c>
      <c r="N20" s="258" t="n">
        <v>9492024</v>
      </c>
      <c r="O20" s="259" t="n">
        <v>-324150</v>
      </c>
      <c r="P20" s="259" t="n">
        <v>9167874</v>
      </c>
      <c r="Q20" s="261" t="n">
        <f aca="false">HYPERLINK("http://hiratapksv.com/~home/uri/pdf/2011/zairyousiire/20181003-tibametal.pdf",-26960)</f>
        <v>-26960</v>
      </c>
      <c r="R20" s="245" t="n">
        <f aca="false">K20*$E$6+R19</f>
        <v>4708043.9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3</v>
      </c>
      <c r="D21" s="248" t="n">
        <v>735390</v>
      </c>
      <c r="E21" s="249" t="n">
        <v>117975</v>
      </c>
      <c r="F21" s="250" t="n">
        <v>617415</v>
      </c>
      <c r="G21" s="251" t="n">
        <v>2266888</v>
      </c>
      <c r="H21" s="252" t="n">
        <v>1944875</v>
      </c>
      <c r="I21" s="253" t="n">
        <v>946795</v>
      </c>
      <c r="J21" s="254" t="n">
        <f aca="false">J10*12</f>
        <v>10053333.3333333</v>
      </c>
      <c r="K21" s="262" t="n">
        <v>298345</v>
      </c>
      <c r="L21" s="256" t="n">
        <f aca="false">J21*$E$6</f>
        <v>4986453.33333333</v>
      </c>
      <c r="M21" s="263" t="n">
        <v>298345</v>
      </c>
      <c r="N21" s="258" t="n">
        <v>9790369</v>
      </c>
      <c r="O21" s="259" t="n">
        <v>-324150</v>
      </c>
      <c r="P21" s="259" t="n">
        <v>9466219</v>
      </c>
      <c r="Q21" s="261" t="n">
        <f aca="false">HYPERLINK("http://hiratapksv.com/~home/uri/pdf/2011/zairyousiire/20181004-tibametal.pdf",0)</f>
        <v>0</v>
      </c>
      <c r="R21" s="245" t="n">
        <f aca="false">K21*$E$6+R20</f>
        <v>4856023.0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6</v>
      </c>
      <c r="D22" s="248" t="n">
        <v>187125</v>
      </c>
      <c r="E22" s="249" t="n">
        <v>57625</v>
      </c>
      <c r="F22" s="250" t="n">
        <v>129500</v>
      </c>
      <c r="G22" s="251" t="n">
        <v>2099810</v>
      </c>
      <c r="H22" s="252" t="n">
        <v>2074375</v>
      </c>
      <c r="I22" s="253" t="n">
        <v>946795</v>
      </c>
      <c r="J22" s="254" t="n">
        <f aca="false">J10*13</f>
        <v>10891111.1111111</v>
      </c>
      <c r="K22" s="262" t="n">
        <v>243793</v>
      </c>
      <c r="L22" s="256" t="n">
        <f aca="false">J22*$E$6</f>
        <v>5401991.11111111</v>
      </c>
      <c r="M22" s="263" t="n">
        <v>224703</v>
      </c>
      <c r="N22" s="258" t="n">
        <v>10034162</v>
      </c>
      <c r="O22" s="259" t="n">
        <v>-343240</v>
      </c>
      <c r="P22" s="259" t="n">
        <v>9690922</v>
      </c>
      <c r="Q22" s="261" t="n">
        <f aca="false">HYPERLINK("http://hiratapksv.com/~home/uri/pdf/2011/zairyousiire/20181005-tibametal.pdf",-19090)</f>
        <v>-19090</v>
      </c>
      <c r="R22" s="245" t="n">
        <f aca="false">K22*$E$6+R21</f>
        <v>4976944.35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1</v>
      </c>
      <c r="D23" s="248" t="n">
        <v>318965</v>
      </c>
      <c r="E23" s="249" t="n">
        <v>23190</v>
      </c>
      <c r="F23" s="250" t="n">
        <v>295775</v>
      </c>
      <c r="G23" s="251" t="n">
        <v>615100</v>
      </c>
      <c r="H23" s="252" t="n">
        <v>2370150</v>
      </c>
      <c r="I23" s="253" t="n">
        <v>946795</v>
      </c>
      <c r="J23" s="254" t="n">
        <f aca="false">$J$10*14</f>
        <v>11728888.8888889</v>
      </c>
      <c r="K23" s="262" t="n">
        <v>1502125</v>
      </c>
      <c r="L23" s="256" t="n">
        <f aca="false">J23*$E$6</f>
        <v>5817528.88888889</v>
      </c>
      <c r="M23" s="263" t="n">
        <v>1502125</v>
      </c>
      <c r="N23" s="258" t="n">
        <v>11536287</v>
      </c>
      <c r="O23" s="259" t="n">
        <v>-343240</v>
      </c>
      <c r="P23" s="259" t="n">
        <v>11193047</v>
      </c>
      <c r="Q23" s="261" t="n">
        <f aca="false">HYPERLINK("http://hiratapksv.com/~home/uri/pdf/2011/zairyousiire/20181009-tibametal.pdf",0)</f>
        <v>0</v>
      </c>
      <c r="R23" s="245" t="n">
        <f aca="false">K23*$E$6+R22</f>
        <v>5721998.35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5721998.35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5721998.35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5721998.35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5721998.35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1</v>
      </c>
      <c r="D34" s="278" t="n">
        <f aca="false">SUM(D10:D33)</f>
        <v>6628394</v>
      </c>
      <c r="E34" s="279" t="n">
        <f aca="false">SUM(E10:E33)</f>
        <v>4080999</v>
      </c>
      <c r="F34" s="280" t="n">
        <f aca="false">SUM(F10:F33)</f>
        <v>2547395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11536287</v>
      </c>
      <c r="L34" s="284" t="n">
        <f aca="false">MAX(L10:L33)</f>
        <v>7479680</v>
      </c>
      <c r="M34" s="285" t="n">
        <f aca="false">SUM(M10:M33)</f>
        <v>11193047</v>
      </c>
      <c r="N34" s="286" t="n">
        <f aca="false">MAX(N10:N33)</f>
        <v>11536287</v>
      </c>
      <c r="O34" s="287" t="n">
        <f aca="false">MAX(O10:O33)</f>
        <v>0</v>
      </c>
      <c r="P34" s="287" t="n">
        <f aca="false">MAX(P10:P33)</f>
        <v>11193047</v>
      </c>
      <c r="Q34" s="288" t="n">
        <f aca="false">SUM(Q10:Q33)</f>
        <v>-343240</v>
      </c>
      <c r="R34" s="289" t="n">
        <f aca="false">MAX(R10:R33)</f>
        <v>5721998.3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50642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427645888594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3001339522546</v>
      </c>
      <c r="D41" s="301" t="n">
        <f aca="false">IF(Q11="","",O11/P11)</f>
        <v>-0.000714487759908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726445623342</v>
      </c>
      <c r="D42" s="301" t="n">
        <f aca="false">IF(Q12="","",O12/P12)</f>
        <v>-0.0299027980475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971203580902</v>
      </c>
      <c r="D43" s="301" t="n">
        <f aca="false">IF(Q13="","",O13/P13)</f>
        <v>-0.036827438994552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3576449867374</v>
      </c>
      <c r="D44" s="301" t="n">
        <f aca="false">IF(Q14="","",O14/P14)</f>
        <v>-0.03276241988270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2304887267905</v>
      </c>
      <c r="D45" s="301" t="n">
        <f aca="false">IF(Q15="","",O15/P15)</f>
        <v>-0.032240629741670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9372927245169</v>
      </c>
      <c r="D46" s="301" t="n">
        <f aca="false">IF(Q16="","",O16/P16)</f>
        <v>-0.029615253208502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998723474801</v>
      </c>
      <c r="D47" s="301" t="n">
        <f aca="false">IF(Q17="","",O17/P17)</f>
        <v>-0.029170306435981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43824933687003</v>
      </c>
      <c r="D48" s="301" t="n">
        <f aca="false">IF(Q18="","",O18/P18)</f>
        <v>-0.029118968977943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413549071618</v>
      </c>
      <c r="D49" s="301" t="n">
        <f aca="false">IF(Q19="","",O19/P19)</f>
        <v>-0.035266196355782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3000019291054</v>
      </c>
      <c r="D50" s="301" t="n">
        <f aca="false">IF(Q20="","",O20/P20)</f>
        <v>-0.035357161322243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73843070291777</v>
      </c>
      <c r="D51" s="301" t="n">
        <f aca="false">IF(Q21="","",O21/P21)</f>
        <v>-0.034242816482483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1316649663334</v>
      </c>
      <c r="D52" s="301" t="n">
        <f aca="false">IF(Q22="","",O22/P22)</f>
        <v>-0.0354187145454272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83578846153846</v>
      </c>
      <c r="D53" s="301" t="n">
        <f aca="false">IF(Q23="","",O23/P23)</f>
        <v>-0.030665465802118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9558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582873</v>
      </c>
      <c r="L10" s="240" t="n">
        <f aca="false">J10*$E$6</f>
        <v>0</v>
      </c>
      <c r="M10" s="241" t="n">
        <v>582873</v>
      </c>
      <c r="N10" s="242" t="n">
        <v>582873</v>
      </c>
      <c r="O10" s="243" t="n">
        <v>0</v>
      </c>
      <c r="P10" s="243" t="n">
        <v>582873</v>
      </c>
      <c r="Q10" s="244" t="n">
        <f aca="false">HYPERLINK("http://hiratapksv.com/~home/uri/pdf/2011/zairyousiire/20180918-kyusyu.pdf",0)</f>
        <v>0</v>
      </c>
      <c r="R10" s="245" t="n">
        <f aca="false">K10*$E$6</f>
        <v>289105.0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917327</v>
      </c>
      <c r="O11" s="259" t="n">
        <v>0</v>
      </c>
      <c r="P11" s="259" t="n">
        <v>1917327</v>
      </c>
      <c r="Q11" s="260" t="n">
        <f aca="false">HYPERLINK("http://hiratapksv.com/~home/uri/pdf/2011/zairyousiire/20180919-kyusyu.pdf",0)</f>
        <v>0</v>
      </c>
      <c r="R11" s="245" t="n">
        <f aca="false">K11*$E$6+R10</f>
        <v>950994.1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455037</v>
      </c>
      <c r="O12" s="259" t="n">
        <v>0</v>
      </c>
      <c r="P12" s="259" t="n">
        <v>2455037</v>
      </c>
      <c r="Q12" s="260" t="n">
        <f aca="false">HYPERLINK("http://hiratapksv.com/~home/uri/pdf/2011/zairyousiire/20180920-kyusyu.pdf",0)</f>
        <v>0</v>
      </c>
      <c r="R12" s="245" t="n">
        <f aca="false">K12*$E$6+R11</f>
        <v>1217698.3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968877</v>
      </c>
      <c r="O13" s="259" t="n">
        <v>0</v>
      </c>
      <c r="P13" s="259" t="n">
        <v>3968877</v>
      </c>
      <c r="Q13" s="261" t="n">
        <f aca="false">HYPERLINK("http://hiratapksv.com/~home/uri/pdf/2011/zairyousiire/20180921-kyusyu.pdf",0)</f>
        <v>0</v>
      </c>
      <c r="R13" s="245" t="n">
        <f aca="false">K13*$E$6+R12</f>
        <v>1968562.99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951417</v>
      </c>
      <c r="O14" s="259" t="n">
        <v>0</v>
      </c>
      <c r="P14" s="259" t="n">
        <v>4951417</v>
      </c>
      <c r="Q14" s="261" t="n">
        <f aca="false">HYPERLINK("http://hiratapksv.com/~home/uri/pdf/2011/zairyousiire/20180925-kyusyu.pdf",0)</f>
        <v>0</v>
      </c>
      <c r="R14" s="245" t="n">
        <f aca="false">K14*$E$6+R13</f>
        <v>2455902.83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364185</v>
      </c>
      <c r="O15" s="259" t="n">
        <v>0</v>
      </c>
      <c r="P15" s="259" t="n">
        <v>5364185</v>
      </c>
      <c r="Q15" s="261" t="n">
        <f aca="false">HYPERLINK("http://hiratapksv.com/~home/uri/pdf/2011/zairyousiire/20180926-kyusyu.pdf",0)</f>
        <v>0</v>
      </c>
      <c r="R15" s="245" t="n">
        <f aca="false">K15*$E$6+R14</f>
        <v>2660635.7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561824</v>
      </c>
      <c r="O16" s="259" t="n">
        <v>0</v>
      </c>
      <c r="P16" s="259" t="n">
        <v>5561824</v>
      </c>
      <c r="Q16" s="261" t="n">
        <f aca="false">HYPERLINK("http://hiratapksv.com/~home/uri/pdf/2011/zairyousiire/20180927-kyusyu.pdf",0)</f>
        <v>0</v>
      </c>
      <c r="R16" s="245" t="n">
        <f aca="false">K16*$E$6+R15</f>
        <v>2758664.70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0</v>
      </c>
      <c r="D17" s="248" t="n">
        <v>6002397</v>
      </c>
      <c r="E17" s="249" t="n">
        <v>893470</v>
      </c>
      <c r="F17" s="250" t="n">
        <v>5108927</v>
      </c>
      <c r="G17" s="251" t="n">
        <v>6257708</v>
      </c>
      <c r="H17" s="252" t="n">
        <v>16295700</v>
      </c>
      <c r="I17" s="253" t="n">
        <v>9838307</v>
      </c>
      <c r="J17" s="254" t="n">
        <f aca="false">J10*8</f>
        <v>0</v>
      </c>
      <c r="K17" s="262" t="n">
        <v>1868739</v>
      </c>
      <c r="L17" s="256" t="n">
        <f aca="false">J17*$E$6</f>
        <v>0</v>
      </c>
      <c r="M17" s="263" t="n">
        <v>1868739</v>
      </c>
      <c r="N17" s="258" t="n">
        <v>7430563</v>
      </c>
      <c r="O17" s="259" t="n">
        <v>0</v>
      </c>
      <c r="P17" s="259" t="n">
        <v>7430563</v>
      </c>
      <c r="Q17" s="261" t="n">
        <f aca="false">HYPERLINK("http://hiratapksv.com/~home/uri/pdf/2011/zairyousiire/20180928-kyusyu.pdf",0)</f>
        <v>0</v>
      </c>
      <c r="R17" s="245" t="n">
        <f aca="false">K17*$E$6+R16</f>
        <v>3685559.24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2</v>
      </c>
      <c r="D18" s="248" t="n">
        <v>2352175</v>
      </c>
      <c r="E18" s="249" t="n">
        <v>80330</v>
      </c>
      <c r="F18" s="250" t="n">
        <v>2271845</v>
      </c>
      <c r="G18" s="251" t="n">
        <v>5976815</v>
      </c>
      <c r="H18" s="252" t="n">
        <v>16405506</v>
      </c>
      <c r="I18" s="253" t="n">
        <v>11847556</v>
      </c>
      <c r="J18" s="254" t="n">
        <f aca="false">J10*9</f>
        <v>0</v>
      </c>
      <c r="K18" s="262" t="n">
        <v>1793392</v>
      </c>
      <c r="L18" s="256" t="n">
        <f aca="false">J18*$E$6</f>
        <v>0</v>
      </c>
      <c r="M18" s="263" t="n">
        <v>1793392</v>
      </c>
      <c r="N18" s="258" t="n">
        <v>9223955</v>
      </c>
      <c r="O18" s="259" t="n">
        <v>0</v>
      </c>
      <c r="P18" s="259" t="n">
        <v>9223955</v>
      </c>
      <c r="Q18" s="261" t="n">
        <f aca="false">HYPERLINK("http://hiratapksv.com/~home/uri/pdf/2011/zairyousiire/20181001-kyusyu.pdf",0)</f>
        <v>0</v>
      </c>
      <c r="R18" s="245" t="n">
        <f aca="false">K18*$E$6+R17</f>
        <v>4575081.6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72</v>
      </c>
      <c r="D19" s="248" t="n">
        <v>362117</v>
      </c>
      <c r="E19" s="249" t="n">
        <v>7274</v>
      </c>
      <c r="F19" s="250" t="n">
        <v>354843</v>
      </c>
      <c r="G19" s="251" t="n">
        <v>5813336</v>
      </c>
      <c r="H19" s="252" t="n">
        <v>16649606</v>
      </c>
      <c r="I19" s="253" t="n">
        <v>11983259</v>
      </c>
      <c r="J19" s="254" t="n">
        <f aca="false">J10*10</f>
        <v>0</v>
      </c>
      <c r="K19" s="262" t="n">
        <v>601565</v>
      </c>
      <c r="L19" s="256" t="n">
        <f aca="false">J19*$E$6</f>
        <v>0</v>
      </c>
      <c r="M19" s="263" t="n">
        <v>601565</v>
      </c>
      <c r="N19" s="258" t="n">
        <v>9825520</v>
      </c>
      <c r="O19" s="259" t="n">
        <v>0</v>
      </c>
      <c r="P19" s="259" t="n">
        <v>9825520</v>
      </c>
      <c r="Q19" s="261" t="n">
        <f aca="false">HYPERLINK("http://hiratapksv.com/~home/uri/pdf/2011/zairyousiire/20181002-kyusyu.pdf",0)</f>
        <v>0</v>
      </c>
      <c r="R19" s="245" t="n">
        <f aca="false">K19*$E$6+R18</f>
        <v>4873457.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75</v>
      </c>
      <c r="D20" s="248" t="n">
        <v>1257143</v>
      </c>
      <c r="E20" s="249" t="n">
        <v>347702</v>
      </c>
      <c r="F20" s="250" t="n">
        <v>909441</v>
      </c>
      <c r="G20" s="251" t="n">
        <v>7814796</v>
      </c>
      <c r="H20" s="252" t="n">
        <v>15764571</v>
      </c>
      <c r="I20" s="253" t="n">
        <v>12395335</v>
      </c>
      <c r="J20" s="254" t="n">
        <f aca="false">J10*11</f>
        <v>0</v>
      </c>
      <c r="K20" s="262" t="n">
        <v>782098</v>
      </c>
      <c r="L20" s="256" t="n">
        <f aca="false">J20*$E$6</f>
        <v>0</v>
      </c>
      <c r="M20" s="263" t="n">
        <v>782098</v>
      </c>
      <c r="N20" s="258" t="n">
        <v>10607618</v>
      </c>
      <c r="O20" s="259" t="n">
        <v>0</v>
      </c>
      <c r="P20" s="259" t="n">
        <v>10607618</v>
      </c>
      <c r="Q20" s="261" t="n">
        <f aca="false">HYPERLINK("http://hiratapksv.com/~home/uri/pdf/2011/zairyousiire/20181003-kyusyu.pdf",0)</f>
        <v>0</v>
      </c>
      <c r="R20" s="245" t="n">
        <f aca="false">K20*$E$6+R19</f>
        <v>5261378.5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5</v>
      </c>
      <c r="D21" s="248" t="n">
        <v>939004</v>
      </c>
      <c r="E21" s="249" t="n">
        <v>10750</v>
      </c>
      <c r="F21" s="250" t="n">
        <v>928254</v>
      </c>
      <c r="G21" s="251" t="n">
        <v>7822804</v>
      </c>
      <c r="H21" s="252" t="n">
        <v>16375931</v>
      </c>
      <c r="I21" s="253" t="n">
        <v>12673529</v>
      </c>
      <c r="J21" s="254" t="n">
        <f aca="false">J10*12</f>
        <v>0</v>
      </c>
      <c r="K21" s="262" t="n">
        <v>542361</v>
      </c>
      <c r="L21" s="256" t="n">
        <f aca="false">J21*$E$6</f>
        <v>0</v>
      </c>
      <c r="M21" s="263" t="n">
        <v>542361</v>
      </c>
      <c r="N21" s="258" t="n">
        <v>11149979</v>
      </c>
      <c r="O21" s="259" t="n">
        <v>0</v>
      </c>
      <c r="P21" s="259" t="n">
        <v>11149979</v>
      </c>
      <c r="Q21" s="261" t="n">
        <f aca="false">HYPERLINK("http://hiratapksv.com/~home/uri/pdf/2011/zairyousiire/20181004-kyusyu.pdf",0)</f>
        <v>0</v>
      </c>
      <c r="R21" s="245" t="n">
        <f aca="false">K21*$E$6+R20</f>
        <v>5530389.58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43</v>
      </c>
      <c r="D22" s="248" t="n">
        <v>577676</v>
      </c>
      <c r="E22" s="249" t="n">
        <v>3700</v>
      </c>
      <c r="F22" s="250" t="n">
        <v>573976</v>
      </c>
      <c r="G22" s="251" t="n">
        <v>5955281</v>
      </c>
      <c r="H22" s="252" t="n">
        <v>16653532</v>
      </c>
      <c r="I22" s="253" t="n">
        <v>12969904</v>
      </c>
      <c r="J22" s="254" t="n">
        <f aca="false">J10*13</f>
        <v>0</v>
      </c>
      <c r="K22" s="262" t="n">
        <v>2285867</v>
      </c>
      <c r="L22" s="256" t="n">
        <f aca="false">J22*$E$6</f>
        <v>0</v>
      </c>
      <c r="M22" s="263" t="n">
        <v>2285867</v>
      </c>
      <c r="N22" s="258" t="n">
        <v>13435846</v>
      </c>
      <c r="O22" s="259" t="n">
        <v>0</v>
      </c>
      <c r="P22" s="259" t="n">
        <v>13435846</v>
      </c>
      <c r="Q22" s="261" t="n">
        <f aca="false">HYPERLINK("http://hiratapksv.com/~home/uri/pdf/2011/zairyousiire/20181005-kyusyu.pdf",0)</f>
        <v>0</v>
      </c>
      <c r="R22" s="245" t="n">
        <f aca="false">K22*$E$6+R21</f>
        <v>6664179.61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4</v>
      </c>
      <c r="D23" s="248" t="n">
        <v>668780</v>
      </c>
      <c r="E23" s="249" t="n">
        <v>77603</v>
      </c>
      <c r="F23" s="250" t="n">
        <v>591177</v>
      </c>
      <c r="G23" s="251" t="n">
        <v>5522795</v>
      </c>
      <c r="H23" s="252" t="n">
        <v>16797169</v>
      </c>
      <c r="I23" s="253" t="n">
        <v>13417444</v>
      </c>
      <c r="J23" s="254" t="n">
        <f aca="false">$J$10*14</f>
        <v>0</v>
      </c>
      <c r="K23" s="262" t="n">
        <v>519967</v>
      </c>
      <c r="L23" s="256" t="n">
        <f aca="false">J23*$E$6</f>
        <v>0</v>
      </c>
      <c r="M23" s="263" t="n">
        <v>519967</v>
      </c>
      <c r="N23" s="258" t="n">
        <v>13955813</v>
      </c>
      <c r="O23" s="259" t="n">
        <v>0</v>
      </c>
      <c r="P23" s="259" t="n">
        <v>13955813</v>
      </c>
      <c r="Q23" s="261" t="n">
        <f aca="false">HYPERLINK("http://hiratapksv.com/~home/uri/pdf/2011/zairyousiire/20181009-kyusyu.pdf",0)</f>
        <v>0</v>
      </c>
      <c r="R23" s="245" t="n">
        <f aca="false">K23*$E$6+R22</f>
        <v>6922083.24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6922083.24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6922083.24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6922083.24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6922083.24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02</v>
      </c>
      <c r="D34" s="278" t="n">
        <f aca="false">SUM(D10:D33)</f>
        <v>24991900</v>
      </c>
      <c r="E34" s="279" t="n">
        <f aca="false">SUM(E10:E33)</f>
        <v>3061133</v>
      </c>
      <c r="F34" s="280" t="n">
        <f aca="false">SUM(F10:F33)</f>
        <v>21930767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3955813</v>
      </c>
      <c r="L34" s="284" t="n">
        <f aca="false">MAX(L10:L33)</f>
        <v>0</v>
      </c>
      <c r="M34" s="285" t="n">
        <f aca="false">SUM(M10:M33)</f>
        <v>13955813</v>
      </c>
      <c r="N34" s="286" t="n">
        <f aca="false">MAX(N10:N33)</f>
        <v>13955813</v>
      </c>
      <c r="O34" s="287" t="n">
        <f aca="false">MAX(O10:O33)</f>
        <v>0</v>
      </c>
      <c r="P34" s="287" t="n">
        <f aca="false">MAX(P10:P33)</f>
        <v>13955813</v>
      </c>
      <c r="Q34" s="288" t="n">
        <f aca="false">SUM(Q10:Q33)</f>
        <v>0</v>
      </c>
      <c r="R34" s="289" t="n">
        <f aca="false">MAX(R10:R33)</f>
        <v>6922083.2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50642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18062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02989</v>
      </c>
      <c r="L10" s="240" t="n">
        <f aca="false">J10*$E$6</f>
        <v>4372746.66666667</v>
      </c>
      <c r="M10" s="241" t="n">
        <v>4480427</v>
      </c>
      <c r="N10" s="242" t="n">
        <v>7102989</v>
      </c>
      <c r="O10" s="243" t="n">
        <v>11526992</v>
      </c>
      <c r="P10" s="243" t="n">
        <v>6108032</v>
      </c>
      <c r="Q10" s="244" t="n">
        <v>11526992</v>
      </c>
      <c r="R10" s="245" t="n">
        <f aca="false">K10*$E$6</f>
        <v>3572803.46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53607</v>
      </c>
      <c r="O11" s="259" t="n">
        <v>24853357</v>
      </c>
      <c r="P11" s="259" t="n">
        <v>12254679</v>
      </c>
      <c r="Q11" s="260" t="n">
        <v>13326365</v>
      </c>
      <c r="R11" s="245" t="n">
        <f aca="false">K11*$E$6+R10</f>
        <v>7421064.32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15863</v>
      </c>
      <c r="O12" s="259" t="n">
        <v>28645002</v>
      </c>
      <c r="P12" s="259" t="n">
        <v>18307040</v>
      </c>
      <c r="Q12" s="260" t="n">
        <v>3791645</v>
      </c>
      <c r="R12" s="245" t="n">
        <f aca="false">K12*$E$6+R11</f>
        <v>10973379.08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87037</v>
      </c>
      <c r="O13" s="259" t="n">
        <v>29637168</v>
      </c>
      <c r="P13" s="259" t="n">
        <v>22670666</v>
      </c>
      <c r="Q13" s="261" t="n">
        <v>992166</v>
      </c>
      <c r="R13" s="245" t="n">
        <f aca="false">K13*$E$6+R12</f>
        <v>13272679.61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17410506</v>
      </c>
      <c r="L14" s="256" t="n">
        <f aca="false">J14*$E$6</f>
        <v>21863733.3333333</v>
      </c>
      <c r="M14" s="263" t="n">
        <v>13536155</v>
      </c>
      <c r="N14" s="258" t="n">
        <v>43797543</v>
      </c>
      <c r="O14" s="259" t="n">
        <v>31558761</v>
      </c>
      <c r="P14" s="259" t="n">
        <v>37932830</v>
      </c>
      <c r="Q14" s="261" t="n">
        <v>1921593</v>
      </c>
      <c r="R14" s="245" t="n">
        <f aca="false">K14*$E$6+R13</f>
        <v>22030164.12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845</v>
      </c>
      <c r="L15" s="256" t="n">
        <f aca="false">J15*$E$6</f>
        <v>26236480</v>
      </c>
      <c r="M15" s="263" t="n">
        <v>4933335</v>
      </c>
      <c r="N15" s="258" t="n">
        <v>51808388</v>
      </c>
      <c r="O15" s="259" t="n">
        <v>34682399</v>
      </c>
      <c r="P15" s="259" t="n">
        <v>43315390</v>
      </c>
      <c r="Q15" s="261" t="n">
        <v>3123638</v>
      </c>
      <c r="R15" s="245" t="n">
        <f aca="false">K15*$E$6+R14</f>
        <v>26059619.1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279473</v>
      </c>
      <c r="N16" s="258" t="n">
        <v>62010034</v>
      </c>
      <c r="O16" s="259" t="n">
        <v>36699042</v>
      </c>
      <c r="P16" s="259" t="n">
        <v>51438223</v>
      </c>
      <c r="Q16" s="261" t="n">
        <v>2016643</v>
      </c>
      <c r="R16" s="245" t="n">
        <f aca="false">K16*$E$6+R15</f>
        <v>31191047.10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891</v>
      </c>
      <c r="D17" s="248" t="n">
        <v>10151173</v>
      </c>
      <c r="E17" s="249" t="n">
        <v>5834863</v>
      </c>
      <c r="F17" s="250" t="n">
        <v>4316310</v>
      </c>
      <c r="G17" s="251"/>
      <c r="H17" s="252"/>
      <c r="I17" s="253"/>
      <c r="J17" s="254" t="n">
        <f aca="false">J10*8</f>
        <v>69546666.6666667</v>
      </c>
      <c r="K17" s="262" t="n">
        <v>9422140</v>
      </c>
      <c r="L17" s="256" t="n">
        <f aca="false">J17*$E$6</f>
        <v>34981973.3333333</v>
      </c>
      <c r="M17" s="263" t="n">
        <v>8390408</v>
      </c>
      <c r="N17" s="258" t="n">
        <v>71432174</v>
      </c>
      <c r="O17" s="259" t="n">
        <v>38424148</v>
      </c>
      <c r="P17" s="259" t="n">
        <v>59932342</v>
      </c>
      <c r="Q17" s="261" t="n">
        <v>1725106</v>
      </c>
      <c r="R17" s="245" t="n">
        <f aca="false">K17*$E$6+R16</f>
        <v>35930383.52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883</v>
      </c>
      <c r="D18" s="248" t="n">
        <v>117878058</v>
      </c>
      <c r="E18" s="249" t="n">
        <v>44397710</v>
      </c>
      <c r="F18" s="250" t="n">
        <v>71400488</v>
      </c>
      <c r="G18" s="251" t="n">
        <v>71493469</v>
      </c>
      <c r="H18" s="252" t="n">
        <v>77238108</v>
      </c>
      <c r="I18" s="253" t="n">
        <v>21061390</v>
      </c>
      <c r="J18" s="254" t="n">
        <f aca="false">J10*9</f>
        <v>78240000</v>
      </c>
      <c r="K18" s="262" t="n">
        <v>13827902</v>
      </c>
      <c r="L18" s="256" t="n">
        <f aca="false">J18*$E$6</f>
        <v>39354720</v>
      </c>
      <c r="M18" s="263" t="n">
        <v>11838565</v>
      </c>
      <c r="N18" s="258" t="n">
        <v>85260076</v>
      </c>
      <c r="O18" s="259" t="n">
        <v>41184887</v>
      </c>
      <c r="P18" s="259" t="n">
        <v>71783077</v>
      </c>
      <c r="Q18" s="261" t="n">
        <v>2760739</v>
      </c>
      <c r="R18" s="245" t="n">
        <f aca="false">K18*$E$6+R17</f>
        <v>42885818.2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086</v>
      </c>
      <c r="D19" s="248" t="n">
        <v>12873454</v>
      </c>
      <c r="E19" s="249" t="n">
        <v>5964428</v>
      </c>
      <c r="F19" s="250" t="n">
        <v>6679801</v>
      </c>
      <c r="G19" s="251" t="n">
        <v>64544948</v>
      </c>
      <c r="H19" s="252" t="n">
        <v>79653472</v>
      </c>
      <c r="I19" s="253" t="n">
        <v>22595184</v>
      </c>
      <c r="J19" s="254" t="n">
        <f aca="false">J10*10</f>
        <v>86933333.3333333</v>
      </c>
      <c r="K19" s="262" t="n">
        <v>14299151</v>
      </c>
      <c r="L19" s="256" t="n">
        <f aca="false">J19*$E$6</f>
        <v>43727466.6666667</v>
      </c>
      <c r="M19" s="263" t="n">
        <v>11206832</v>
      </c>
      <c r="N19" s="258" t="n">
        <v>99559227</v>
      </c>
      <c r="O19" s="259" t="n">
        <v>43689636</v>
      </c>
      <c r="P19" s="259" t="n">
        <v>84501879</v>
      </c>
      <c r="Q19" s="261" t="n">
        <v>2504749</v>
      </c>
      <c r="R19" s="245" t="n">
        <f aca="false">K19*$E$6+R18</f>
        <v>50078291.18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381</v>
      </c>
      <c r="D20" s="248" t="n">
        <v>11874289</v>
      </c>
      <c r="E20" s="249" t="n">
        <v>6796529</v>
      </c>
      <c r="F20" s="250" t="n">
        <v>5068660</v>
      </c>
      <c r="G20" s="251" t="n">
        <v>57390639</v>
      </c>
      <c r="H20" s="252" t="n">
        <v>83282885</v>
      </c>
      <c r="I20" s="253" t="n">
        <v>23375502</v>
      </c>
      <c r="J20" s="254" t="n">
        <f aca="false">J10*11</f>
        <v>95626666.6666667</v>
      </c>
      <c r="K20" s="262" t="n">
        <v>13805780</v>
      </c>
      <c r="L20" s="256" t="n">
        <f aca="false">J20*$E$6</f>
        <v>48100213.3333333</v>
      </c>
      <c r="M20" s="263" t="n">
        <v>12156952</v>
      </c>
      <c r="N20" s="258" t="n">
        <v>113365007</v>
      </c>
      <c r="O20" s="259" t="n">
        <v>45161156</v>
      </c>
      <c r="P20" s="259" t="n">
        <v>97399655</v>
      </c>
      <c r="Q20" s="261" t="n">
        <v>1471520</v>
      </c>
      <c r="R20" s="245" t="n">
        <f aca="false">K20*$E$6+R19</f>
        <v>57022598.521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227</v>
      </c>
      <c r="D21" s="248" t="n">
        <v>13863376</v>
      </c>
      <c r="E21" s="249" t="n">
        <v>5636703</v>
      </c>
      <c r="F21" s="250" t="n">
        <v>8226673</v>
      </c>
      <c r="G21" s="251" t="n">
        <v>50542130</v>
      </c>
      <c r="H21" s="252" t="n">
        <v>87292165</v>
      </c>
      <c r="I21" s="253" t="n">
        <v>23761906</v>
      </c>
      <c r="J21" s="254" t="n">
        <f aca="false">J10*12</f>
        <v>104320000</v>
      </c>
      <c r="K21" s="262" t="n">
        <v>12161847</v>
      </c>
      <c r="L21" s="256" t="n">
        <f aca="false">J21*$E$6</f>
        <v>52472960</v>
      </c>
      <c r="M21" s="263" t="n">
        <v>10042369</v>
      </c>
      <c r="N21" s="258" t="n">
        <v>125526854</v>
      </c>
      <c r="O21" s="259" t="n">
        <v>47147934</v>
      </c>
      <c r="P21" s="259" t="n">
        <v>107740369</v>
      </c>
      <c r="Q21" s="261" t="n">
        <v>1986778</v>
      </c>
      <c r="R21" s="245" t="n">
        <f aca="false">K21*$E$6+R20</f>
        <v>63140007.56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090</v>
      </c>
      <c r="D22" s="248" t="n">
        <v>9362657</v>
      </c>
      <c r="E22" s="249" t="n">
        <v>4167013</v>
      </c>
      <c r="F22" s="250" t="n">
        <v>5169840</v>
      </c>
      <c r="G22" s="251" t="n">
        <v>42337227</v>
      </c>
      <c r="H22" s="252" t="n">
        <v>90829275</v>
      </c>
      <c r="I22" s="253" t="n">
        <v>24556095</v>
      </c>
      <c r="J22" s="254" t="n">
        <f aca="false">J10*13</f>
        <v>113013333.333333</v>
      </c>
      <c r="K22" s="262" t="n">
        <v>12885604</v>
      </c>
      <c r="L22" s="256" t="n">
        <f aca="false">J22*$E$6</f>
        <v>56845706.6666667</v>
      </c>
      <c r="M22" s="263" t="n">
        <v>11968180</v>
      </c>
      <c r="N22" s="258" t="n">
        <v>138412458</v>
      </c>
      <c r="O22" s="259" t="n">
        <v>48887148</v>
      </c>
      <c r="P22" s="259" t="n">
        <v>119933252</v>
      </c>
      <c r="Q22" s="261" t="n">
        <v>1739214</v>
      </c>
      <c r="R22" s="245" t="n">
        <f aca="false">K22*$E$6+R21</f>
        <v>69621466.37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1205</v>
      </c>
      <c r="D23" s="248" t="n">
        <v>10535662</v>
      </c>
      <c r="E23" s="249" t="n">
        <v>4714532</v>
      </c>
      <c r="F23" s="250" t="n">
        <v>5821130</v>
      </c>
      <c r="G23" s="251" t="n">
        <v>37366262</v>
      </c>
      <c r="H23" s="252" t="n">
        <v>92270764</v>
      </c>
      <c r="I23" s="253" t="n">
        <v>25910402</v>
      </c>
      <c r="J23" s="254" t="n">
        <f aca="false">$J$10*14</f>
        <v>121706666.666667</v>
      </c>
      <c r="K23" s="262" t="n">
        <v>12558210</v>
      </c>
      <c r="L23" s="256" t="n">
        <f aca="false">J23*$E$6</f>
        <v>61218453.3333333</v>
      </c>
      <c r="M23" s="263" t="n">
        <v>10370878</v>
      </c>
      <c r="N23" s="258" t="n">
        <v>150970668</v>
      </c>
      <c r="O23" s="259" t="n">
        <v>49630305</v>
      </c>
      <c r="P23" s="259" t="n">
        <v>131806255</v>
      </c>
      <c r="Q23" s="261" t="n">
        <v>743157</v>
      </c>
      <c r="R23" s="245" t="n">
        <f aca="false">K23*$E$6+R22</f>
        <v>75938246.00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75938246.00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75938246.0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75938246.00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75938246.00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586</v>
      </c>
      <c r="D34" s="278" t="n">
        <f aca="false">SUM(D10:D33)</f>
        <v>238371207</v>
      </c>
      <c r="E34" s="279" t="n">
        <f aca="false">SUM(E10:E33)</f>
        <v>122679214</v>
      </c>
      <c r="F34" s="280" t="n">
        <f aca="false">SUM(F10:F33)</f>
        <v>113348004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150970668</v>
      </c>
      <c r="L34" s="284" t="n">
        <f aca="false">MAX(L10:L33)</f>
        <v>78709440</v>
      </c>
      <c r="M34" s="285" t="n">
        <f aca="false">SUM(M10:M33)</f>
        <v>120613208</v>
      </c>
      <c r="N34" s="286" t="n">
        <f aca="false">MAX(N10:N33)</f>
        <v>150970668</v>
      </c>
      <c r="O34" s="287" t="n">
        <f aca="false">MAX(O10:O33)</f>
        <v>49630305</v>
      </c>
      <c r="P34" s="287" t="n">
        <f aca="false">MAX(P10:P33)</f>
        <v>131806255</v>
      </c>
      <c r="Q34" s="288" t="n">
        <f aca="false">SUM(Q10:Q33)</f>
        <v>49630305</v>
      </c>
      <c r="R34" s="289" t="n">
        <f aca="false">MAX(R10:R33)</f>
        <v>75938246.0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706161809816</v>
      </c>
      <c r="D40" s="301" t="n">
        <f aca="false">IF(Q10="","",O10/P10)</f>
        <v>1.8871859217502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8558684815951</v>
      </c>
      <c r="D41" s="301" t="n">
        <f aca="false">IF(Q11="","",O11/P11)</f>
        <v>2.028070829109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497814417178</v>
      </c>
      <c r="D42" s="301" t="n">
        <f aca="false">IF(Q12="","",O12/P12)</f>
        <v>1.564698716996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8829668328221</v>
      </c>
      <c r="D43" s="301" t="n">
        <f aca="false">IF(Q13="","",O13/P13)</f>
        <v>1.3072914576042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61218558282</v>
      </c>
      <c r="D44" s="301" t="n">
        <f aca="false">IF(Q14="","",O14/P14)</f>
        <v>0.83196431692547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258972392638</v>
      </c>
      <c r="D45" s="301" t="n">
        <f aca="false">IF(Q15="","",O15/P15)</f>
        <v>0.800694603003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00800832603</v>
      </c>
      <c r="D46" s="301" t="n">
        <f aca="false">IF(Q16="","",O16/P16)</f>
        <v>0.7134585889563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271113976227</v>
      </c>
      <c r="D47" s="301" t="n">
        <f aca="false">IF(Q17="","",O17/P17)</f>
        <v>0.64112542106230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08972489775051</v>
      </c>
      <c r="D48" s="301" t="n">
        <f aca="false">IF(Q18="","",O18/P18)</f>
        <v>0.57374089717552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4523650690184</v>
      </c>
      <c r="D49" s="301" t="n">
        <f aca="false">IF(Q19="","",O19/P19)</f>
        <v>0.51702561548956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8549575083659</v>
      </c>
      <c r="D50" s="301" t="n">
        <f aca="false">IF(Q20="","",O20/P20)</f>
        <v>0.46366854174175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0328656058282</v>
      </c>
      <c r="D51" s="301" t="n">
        <f aca="false">IF(Q21="","",O21/P21)</f>
        <v>0.43760694749430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2474449622463</v>
      </c>
      <c r="D52" s="301" t="n">
        <f aca="false">IF(Q22="","",O22/P22)</f>
        <v>0.407619631626432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24044698729185</v>
      </c>
      <c r="D53" s="301" t="n">
        <f aca="false">IF(Q23="","",O23/P23)</f>
        <v>0.376539831133204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65398311332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31946</v>
      </c>
      <c r="D10" s="349" t="n">
        <f aca="false">$E10/$E$39</f>
        <v>134545.111111111</v>
      </c>
      <c r="E10" s="350" t="n">
        <v>2421812</v>
      </c>
      <c r="F10" s="351" t="n">
        <v>242181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582873</v>
      </c>
      <c r="X10" s="353" t="e">
        <f aca="false">$Q10/$I$39</f>
        <v>#DIV/0!</v>
      </c>
      <c r="Y10" s="350" t="n">
        <v>582873</v>
      </c>
      <c r="Z10" s="155" t="n">
        <v>58287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0766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91732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1952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45503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6264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968877</v>
      </c>
    </row>
    <row r="14" customFormat="false" ht="11.25" hidden="false" customHeight="true" outlineLevel="0" collapsed="false">
      <c r="B14" s="355" t="n">
        <v>25</v>
      </c>
      <c r="C14" s="356" t="n">
        <v>2411893</v>
      </c>
      <c r="D14" s="357" t="n">
        <f aca="false">$E14/$E$39</f>
        <v>121604.444444444</v>
      </c>
      <c r="E14" s="358" t="n">
        <v>2188880</v>
      </c>
      <c r="F14" s="359" t="n">
        <v>9851529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95141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64102</v>
      </c>
      <c r="G15" s="360" t="n">
        <v>1177541</v>
      </c>
      <c r="H15" s="361" t="n">
        <f aca="false">$I15/$G$39</f>
        <v>77472.4324324324</v>
      </c>
      <c r="I15" s="358" t="n">
        <v>1289916</v>
      </c>
      <c r="J15" s="359" t="n">
        <v>7821238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36418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197236.722222222</v>
      </c>
      <c r="E16" s="358" t="n">
        <v>3550261</v>
      </c>
      <c r="F16" s="359" t="n">
        <v>15214363</v>
      </c>
      <c r="G16" s="360" t="n">
        <v>1705555</v>
      </c>
      <c r="H16" s="361" t="n">
        <f aca="false">$I16/$G$39</f>
        <v>89544.7447447448</v>
      </c>
      <c r="I16" s="358" t="n">
        <v>1490920</v>
      </c>
      <c r="J16" s="359" t="n">
        <v>9312158</v>
      </c>
      <c r="K16" s="362" t="n">
        <v>3288593</v>
      </c>
      <c r="L16" s="361" t="n">
        <f aca="false">$M16/$H$39</f>
        <v>235609.684210526</v>
      </c>
      <c r="M16" s="358" t="n">
        <v>2238292</v>
      </c>
      <c r="N16" s="363" t="n">
        <v>2011250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561824</v>
      </c>
    </row>
    <row r="17" customFormat="false" ht="11.25" hidden="false" customHeight="true" outlineLevel="0" collapsed="false">
      <c r="B17" s="355" t="n">
        <v>28</v>
      </c>
      <c r="C17" s="356" t="n">
        <v>2679170</v>
      </c>
      <c r="D17" s="357" t="n">
        <f aca="false">$E17/$E$39</f>
        <v>111410</v>
      </c>
      <c r="E17" s="358" t="n">
        <v>2005380</v>
      </c>
      <c r="F17" s="359" t="n">
        <v>17219743</v>
      </c>
      <c r="G17" s="360" t="n">
        <v>2644918</v>
      </c>
      <c r="H17" s="361" t="n">
        <f aca="false">$I17/$G$39</f>
        <v>150001.561561562</v>
      </c>
      <c r="I17" s="358" t="n">
        <v>2497526</v>
      </c>
      <c r="J17" s="359" t="n">
        <v>11809684</v>
      </c>
      <c r="K17" s="362" t="n">
        <v>4028312</v>
      </c>
      <c r="L17" s="361" t="n">
        <f aca="false">$M17/$H$39</f>
        <v>409210.736842105</v>
      </c>
      <c r="M17" s="358" t="n">
        <v>3887502</v>
      </c>
      <c r="N17" s="363" t="n">
        <v>24000005</v>
      </c>
      <c r="O17" s="360" t="n">
        <v>0</v>
      </c>
      <c r="P17" s="361" t="e">
        <f aca="false">$Q17/$I$39</f>
        <v>#DIV/0!</v>
      </c>
      <c r="Q17" s="358" t="n">
        <v>0</v>
      </c>
      <c r="R17" s="155" t="n">
        <v>0</v>
      </c>
      <c r="S17" s="360" t="n">
        <v>103711</v>
      </c>
      <c r="T17" s="361" t="e">
        <f aca="false">$Q17/$I$39</f>
        <v>#DIV/0!</v>
      </c>
      <c r="U17" s="358" t="n">
        <v>103711</v>
      </c>
      <c r="V17" s="155" t="n">
        <v>7104270</v>
      </c>
      <c r="W17" s="360" t="n">
        <v>1868739</v>
      </c>
      <c r="X17" s="361" t="e">
        <f aca="false">$Q17/$I$39</f>
        <v>#DIV/0!</v>
      </c>
      <c r="Y17" s="358" t="n">
        <v>1868739</v>
      </c>
      <c r="Z17" s="155" t="n">
        <v>7430563</v>
      </c>
    </row>
    <row r="18" customFormat="false" ht="11.25" hidden="false" customHeight="true" outlineLevel="0" collapsed="false">
      <c r="B18" s="355" t="n">
        <v>1</v>
      </c>
      <c r="C18" s="356" t="n">
        <v>3650341</v>
      </c>
      <c r="D18" s="357" t="n">
        <f aca="false">$E18/$E$39</f>
        <v>150948.833333333</v>
      </c>
      <c r="E18" s="358" t="n">
        <v>2717079</v>
      </c>
      <c r="F18" s="359" t="n">
        <v>19936822</v>
      </c>
      <c r="G18" s="360" t="n">
        <v>1677060</v>
      </c>
      <c r="H18" s="361" t="n">
        <f aca="false">$I18/$G$39</f>
        <v>78756.036036036</v>
      </c>
      <c r="I18" s="358" t="n">
        <v>1311288</v>
      </c>
      <c r="J18" s="359" t="n">
        <v>13120972</v>
      </c>
      <c r="K18" s="362" t="n">
        <v>3837322</v>
      </c>
      <c r="L18" s="361" t="n">
        <f aca="false">$M18/$H$39</f>
        <v>332546.210526316</v>
      </c>
      <c r="M18" s="358" t="n">
        <v>3159189</v>
      </c>
      <c r="N18" s="363" t="n">
        <v>27159194</v>
      </c>
      <c r="O18" s="360" t="n">
        <v>4651009</v>
      </c>
      <c r="P18" s="361" t="e">
        <f aca="false">$Q18/$I$39</f>
        <v>#DIV/0!</v>
      </c>
      <c r="Q18" s="358" t="n">
        <v>4651009</v>
      </c>
      <c r="R18" s="155" t="n">
        <v>4651009</v>
      </c>
      <c r="S18" s="360" t="n">
        <v>12170</v>
      </c>
      <c r="T18" s="361" t="e">
        <f aca="false">$Q18/$I$39</f>
        <v>#DIV/0!</v>
      </c>
      <c r="U18" s="358" t="n">
        <v>12170</v>
      </c>
      <c r="V18" s="155" t="n">
        <v>7116440</v>
      </c>
      <c r="W18" s="360" t="n">
        <v>1793392</v>
      </c>
      <c r="X18" s="361" t="e">
        <f aca="false">$Q18/$I$39</f>
        <v>#DIV/0!</v>
      </c>
      <c r="Y18" s="358" t="n">
        <v>1793392</v>
      </c>
      <c r="Z18" s="155" t="n">
        <v>9223955</v>
      </c>
    </row>
    <row r="19" customFormat="false" ht="11.25" hidden="false" customHeight="true" outlineLevel="0" collapsed="false">
      <c r="B19" s="355" t="n">
        <v>2</v>
      </c>
      <c r="C19" s="356" t="n">
        <v>2078417</v>
      </c>
      <c r="D19" s="357" t="n">
        <f aca="false">$E19/$E$39</f>
        <v>89018.3333333333</v>
      </c>
      <c r="E19" s="358" t="n">
        <v>1602330</v>
      </c>
      <c r="F19" s="359" t="n">
        <v>21539152</v>
      </c>
      <c r="G19" s="360" t="n">
        <v>2116558</v>
      </c>
      <c r="H19" s="361" t="n">
        <f aca="false">$I19/$G$39</f>
        <v>113317.177177177</v>
      </c>
      <c r="I19" s="358" t="n">
        <v>1886731</v>
      </c>
      <c r="J19" s="359" t="n">
        <v>15007703</v>
      </c>
      <c r="K19" s="362" t="n">
        <v>3495899</v>
      </c>
      <c r="L19" s="361" t="n">
        <f aca="false">$M19/$H$39</f>
        <v>272605.684210526</v>
      </c>
      <c r="M19" s="358" t="n">
        <v>2589754</v>
      </c>
      <c r="N19" s="363" t="n">
        <v>29748948</v>
      </c>
      <c r="O19" s="360" t="n">
        <v>5171697</v>
      </c>
      <c r="P19" s="361" t="e">
        <f aca="false">$Q19/$I$39</f>
        <v>#DIV/0!</v>
      </c>
      <c r="Q19" s="358" t="n">
        <v>5171697</v>
      </c>
      <c r="R19" s="155" t="n">
        <v>9822706</v>
      </c>
      <c r="S19" s="360" t="n">
        <v>1607800</v>
      </c>
      <c r="T19" s="361" t="e">
        <f aca="false">$Q19/$I$39</f>
        <v>#DIV/0!</v>
      </c>
      <c r="U19" s="358" t="n">
        <v>1607800</v>
      </c>
      <c r="V19" s="155" t="n">
        <v>8724240</v>
      </c>
      <c r="W19" s="360" t="n">
        <v>601565</v>
      </c>
      <c r="X19" s="361" t="e">
        <f aca="false">$Q19/$I$39</f>
        <v>#DIV/0!</v>
      </c>
      <c r="Y19" s="358" t="n">
        <v>601565</v>
      </c>
      <c r="Z19" s="155" t="n">
        <v>9825520</v>
      </c>
    </row>
    <row r="20" customFormat="false" ht="11.25" hidden="false" customHeight="true" outlineLevel="0" collapsed="false">
      <c r="B20" s="355" t="n">
        <v>3</v>
      </c>
      <c r="C20" s="356" t="n">
        <v>2338493</v>
      </c>
      <c r="D20" s="357" t="n">
        <f aca="false">$E20/$E$39</f>
        <v>116050.277777778</v>
      </c>
      <c r="E20" s="358" t="n">
        <v>2088905</v>
      </c>
      <c r="F20" s="359" t="n">
        <v>23628057</v>
      </c>
      <c r="G20" s="360" t="n">
        <v>3436507</v>
      </c>
      <c r="H20" s="361" t="n">
        <f aca="false">$I20/$G$39</f>
        <v>195684.444444444</v>
      </c>
      <c r="I20" s="358" t="n">
        <v>3258146</v>
      </c>
      <c r="J20" s="359" t="n">
        <v>18265849</v>
      </c>
      <c r="K20" s="362" t="n">
        <v>3156907</v>
      </c>
      <c r="L20" s="361" t="n">
        <f aca="false">$M20/$H$39</f>
        <v>280998.105263158</v>
      </c>
      <c r="M20" s="358" t="n">
        <v>2669482</v>
      </c>
      <c r="N20" s="363" t="n">
        <v>32418430</v>
      </c>
      <c r="O20" s="360" t="n">
        <v>4151879</v>
      </c>
      <c r="P20" s="361" t="e">
        <f aca="false">$Q20/$I$39</f>
        <v>#DIV/0!</v>
      </c>
      <c r="Q20" s="358" t="n">
        <v>4151879</v>
      </c>
      <c r="R20" s="155" t="n">
        <v>13974585</v>
      </c>
      <c r="S20" s="360" t="n">
        <v>767784</v>
      </c>
      <c r="T20" s="361" t="e">
        <f aca="false">$Q20/$I$39</f>
        <v>#DIV/0!</v>
      </c>
      <c r="U20" s="358" t="n">
        <v>767784</v>
      </c>
      <c r="V20" s="155" t="n">
        <v>9492024</v>
      </c>
      <c r="W20" s="360" t="n">
        <v>782098</v>
      </c>
      <c r="X20" s="361" t="e">
        <f aca="false">$Q20/$I$39</f>
        <v>#DIV/0!</v>
      </c>
      <c r="Y20" s="358" t="n">
        <v>782098</v>
      </c>
      <c r="Z20" s="155" t="n">
        <v>10607618</v>
      </c>
    </row>
    <row r="21" customFormat="false" ht="11.25" hidden="false" customHeight="true" outlineLevel="0" collapsed="false">
      <c r="B21" s="355" t="n">
        <v>4</v>
      </c>
      <c r="C21" s="356" t="n">
        <v>3402101</v>
      </c>
      <c r="D21" s="357" t="n">
        <f aca="false">$E21/$E$39</f>
        <v>135517.444444444</v>
      </c>
      <c r="E21" s="358" t="n">
        <v>2439314</v>
      </c>
      <c r="F21" s="359" t="n">
        <v>26067371</v>
      </c>
      <c r="G21" s="360" t="n">
        <v>1514767</v>
      </c>
      <c r="H21" s="361" t="n">
        <f aca="false">$I21/$G$39</f>
        <v>90284.984984985</v>
      </c>
      <c r="I21" s="358" t="n">
        <v>1503245</v>
      </c>
      <c r="J21" s="359" t="n">
        <v>19769094</v>
      </c>
      <c r="K21" s="362" t="n">
        <v>3028110</v>
      </c>
      <c r="L21" s="361" t="n">
        <f aca="false">$M21/$H$39</f>
        <v>212493.052631579</v>
      </c>
      <c r="M21" s="358" t="n">
        <v>2018684</v>
      </c>
      <c r="N21" s="363" t="n">
        <v>34437114</v>
      </c>
      <c r="O21" s="360" t="n">
        <v>4089626</v>
      </c>
      <c r="P21" s="361" t="e">
        <f aca="false">$Q21/$I$39</f>
        <v>#DIV/0!</v>
      </c>
      <c r="Q21" s="358" t="n">
        <v>4089626</v>
      </c>
      <c r="R21" s="155" t="n">
        <v>18064211</v>
      </c>
      <c r="S21" s="360" t="n">
        <v>298345</v>
      </c>
      <c r="T21" s="361" t="e">
        <f aca="false">$Q21/$I$39</f>
        <v>#DIV/0!</v>
      </c>
      <c r="U21" s="358" t="n">
        <v>298345</v>
      </c>
      <c r="V21" s="155" t="n">
        <v>9790369</v>
      </c>
      <c r="W21" s="360" t="n">
        <v>542361</v>
      </c>
      <c r="X21" s="361" t="e">
        <f aca="false">$Q21/$I$39</f>
        <v>#DIV/0!</v>
      </c>
      <c r="Y21" s="358" t="n">
        <v>542361</v>
      </c>
      <c r="Z21" s="155" t="n">
        <v>11149979</v>
      </c>
    </row>
    <row r="22" customFormat="false" ht="11.25" hidden="false" customHeight="true" outlineLevel="0" collapsed="false">
      <c r="B22" s="355" t="n">
        <v>5</v>
      </c>
      <c r="C22" s="356" t="n">
        <v>2834748</v>
      </c>
      <c r="D22" s="357" t="n">
        <f aca="false">$E22/$E$39</f>
        <v>149526.222222222</v>
      </c>
      <c r="E22" s="358" t="n">
        <v>2691472</v>
      </c>
      <c r="F22" s="359" t="n">
        <v>28758843</v>
      </c>
      <c r="G22" s="360" t="n">
        <v>3259467</v>
      </c>
      <c r="H22" s="361" t="n">
        <f aca="false">$I22/$G$39</f>
        <v>180716.456456456</v>
      </c>
      <c r="I22" s="358" t="n">
        <v>3008929</v>
      </c>
      <c r="J22" s="359" t="n">
        <v>22778023</v>
      </c>
      <c r="K22" s="362" t="n">
        <v>2558312</v>
      </c>
      <c r="L22" s="361" t="n">
        <f aca="false">$M22/$H$39</f>
        <v>200644</v>
      </c>
      <c r="M22" s="358" t="n">
        <v>1906118</v>
      </c>
      <c r="N22" s="363" t="n">
        <v>36343232</v>
      </c>
      <c r="O22" s="360" t="n">
        <v>4466661</v>
      </c>
      <c r="P22" s="361" t="e">
        <f aca="false">$Q22/$I$39</f>
        <v>#DIV/0!</v>
      </c>
      <c r="Q22" s="358" t="n">
        <v>4466661</v>
      </c>
      <c r="R22" s="155" t="n">
        <v>22530872</v>
      </c>
      <c r="S22" s="360" t="n">
        <v>243793</v>
      </c>
      <c r="T22" s="361" t="e">
        <f aca="false">$Q22/$I$39</f>
        <v>#DIV/0!</v>
      </c>
      <c r="U22" s="358" t="n">
        <v>243793</v>
      </c>
      <c r="V22" s="155" t="n">
        <v>10034162</v>
      </c>
      <c r="W22" s="360" t="n">
        <v>2285867</v>
      </c>
      <c r="X22" s="361" t="e">
        <f aca="false">$Q22/$I$39</f>
        <v>#DIV/0!</v>
      </c>
      <c r="Y22" s="358" t="n">
        <v>2285867</v>
      </c>
      <c r="Z22" s="155" t="n">
        <v>13435846</v>
      </c>
    </row>
    <row r="23" customFormat="false" ht="11.25" hidden="false" customHeight="true" outlineLevel="0" collapsed="false">
      <c r="B23" s="355" t="n">
        <v>9</v>
      </c>
      <c r="C23" s="356" t="n">
        <v>3533664</v>
      </c>
      <c r="D23" s="357" t="n">
        <f aca="false">$E23/$E$39</f>
        <v>179691.277777778</v>
      </c>
      <c r="E23" s="358" t="n">
        <v>3234443</v>
      </c>
      <c r="F23" s="359" t="n">
        <v>31993286</v>
      </c>
      <c r="G23" s="360" t="n">
        <v>1421193</v>
      </c>
      <c r="H23" s="361" t="n">
        <f aca="false">$I23/$G$39</f>
        <v>85723.9039039039</v>
      </c>
      <c r="I23" s="358" t="n">
        <v>1427303</v>
      </c>
      <c r="J23" s="359" t="n">
        <v>24205326</v>
      </c>
      <c r="K23" s="362" t="n">
        <v>3425699</v>
      </c>
      <c r="L23" s="361" t="n">
        <f aca="false">$M23/$H$39</f>
        <v>316737.157894737</v>
      </c>
      <c r="M23" s="358" t="n">
        <v>3009003</v>
      </c>
      <c r="N23" s="363" t="n">
        <v>39352235</v>
      </c>
      <c r="O23" s="360" t="n">
        <v>2707929</v>
      </c>
      <c r="P23" s="361" t="e">
        <f aca="false">$Q23/$I$39</f>
        <v>#DIV/0!</v>
      </c>
      <c r="Q23" s="358" t="n">
        <v>2707929</v>
      </c>
      <c r="R23" s="155" t="n">
        <v>25238801</v>
      </c>
      <c r="S23" s="360" t="n">
        <v>1502125</v>
      </c>
      <c r="T23" s="361" t="e">
        <f aca="false">$Q23/$I$39</f>
        <v>#DIV/0!</v>
      </c>
      <c r="U23" s="358" t="n">
        <v>1502125</v>
      </c>
      <c r="V23" s="155" t="n">
        <v>11536287</v>
      </c>
      <c r="W23" s="360" t="n">
        <v>519967</v>
      </c>
      <c r="X23" s="361" t="e">
        <f aca="false">$Q23/$I$39</f>
        <v>#DIV/0!</v>
      </c>
      <c r="Y23" s="358" t="n">
        <v>519967</v>
      </c>
      <c r="Z23" s="155" t="n">
        <v>13955813</v>
      </c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1005980</v>
      </c>
      <c r="D34" s="371" t="n">
        <f aca="false">SUM(D10:D33)</f>
        <v>1777404.77777778</v>
      </c>
      <c r="E34" s="372" t="n">
        <f aca="false">SUM(E10:E33)</f>
        <v>31993286</v>
      </c>
      <c r="F34" s="373"/>
      <c r="G34" s="374" t="n">
        <f aca="false">SUM(G10:G33)</f>
        <v>26851424</v>
      </c>
      <c r="H34" s="371" t="n">
        <f aca="false">SUM(H10:H33)</f>
        <v>1453773.33333333</v>
      </c>
      <c r="I34" s="372" t="n">
        <f aca="false">SUM(I10:I33)</f>
        <v>24205326</v>
      </c>
      <c r="J34" s="375"/>
      <c r="K34" s="376" t="n">
        <f aca="false">SUM(K10:K33)</f>
        <v>50081058</v>
      </c>
      <c r="L34" s="377" t="n">
        <f aca="false">SUM(L10:L33)</f>
        <v>4142340.52631579</v>
      </c>
      <c r="M34" s="372" t="n">
        <f aca="false">SUM(M10:M33)</f>
        <v>39352235</v>
      </c>
      <c r="N34" s="162"/>
      <c r="O34" s="374" t="n">
        <f aca="false">SUM(O10:O33)</f>
        <v>25238801</v>
      </c>
      <c r="P34" s="371" t="e">
        <f aca="false">SUM(P10:P33)</f>
        <v>#DIV/0!</v>
      </c>
      <c r="Q34" s="372" t="n">
        <f aca="false">SUM(Q10:Q33)</f>
        <v>25238801</v>
      </c>
      <c r="S34" s="374" t="n">
        <f aca="false">SUM(S10:S33)</f>
        <v>11536287</v>
      </c>
      <c r="T34" s="371" t="e">
        <f aca="false">SUM(T10:T33)</f>
        <v>#DIV/0!</v>
      </c>
      <c r="U34" s="372" t="n">
        <f aca="false">SUM(U10:U33)</f>
        <v>11536287</v>
      </c>
      <c r="W34" s="374" t="n">
        <f aca="false">SUM(W10:W33)</f>
        <v>13955813</v>
      </c>
      <c r="X34" s="371" t="e">
        <f aca="false">SUM(X10:X33)</f>
        <v>#DIV/0!</v>
      </c>
      <c r="Y34" s="372" t="n">
        <f aca="false">SUM(Y10:Y33)</f>
        <v>13955813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928998.57142857</v>
      </c>
      <c r="D35" s="380" t="n">
        <f aca="false">$E35/E39</f>
        <v>126957.484126984</v>
      </c>
      <c r="E35" s="381" t="n">
        <f aca="false">$E34/日別売上!$N$1</f>
        <v>2285234.71428571</v>
      </c>
      <c r="F35" s="373"/>
      <c r="G35" s="382" t="n">
        <f aca="false">$G34/日別売上!$N$1</f>
        <v>1917958.85714286</v>
      </c>
      <c r="H35" s="371" t="n">
        <f aca="false">$I35/G39</f>
        <v>103840.952380952</v>
      </c>
      <c r="I35" s="381" t="n">
        <f aca="false">$I34/日別売上!$N$1</f>
        <v>1728951.85714286</v>
      </c>
      <c r="J35" s="375"/>
      <c r="K35" s="383" t="n">
        <f aca="false">$K34/日別売上!$N$1</f>
        <v>3577218.42857143</v>
      </c>
      <c r="L35" s="377" t="n">
        <f aca="false">$M35/H39</f>
        <v>295881.466165414</v>
      </c>
      <c r="M35" s="381" t="n">
        <f aca="false">$M34/日別売上!$N$1</f>
        <v>2810873.92857143</v>
      </c>
      <c r="N35" s="162"/>
      <c r="O35" s="382" t="n">
        <f aca="false">$O34/日別売上!$N$1</f>
        <v>1802771.5</v>
      </c>
      <c r="P35" s="371" t="e">
        <f aca="false">$Q35/I39</f>
        <v>#DIV/0!</v>
      </c>
      <c r="Q35" s="381" t="n">
        <f aca="false">$Q34/日別売上!$N$1</f>
        <v>1802771.5</v>
      </c>
      <c r="S35" s="382" t="n">
        <f aca="false">$O34/日別売上!$N$1</f>
        <v>1802771.5</v>
      </c>
      <c r="T35" s="371" t="e">
        <f aca="false">$Q35/#REF!</f>
        <v>#VALUE!</v>
      </c>
      <c r="U35" s="381" t="n">
        <f aca="false">$Q34/日別売上!$N$1</f>
        <v>1802771.5</v>
      </c>
      <c r="W35" s="382" t="n">
        <f aca="false">$O34/日別売上!$N$1</f>
        <v>1802771.5</v>
      </c>
      <c r="X35" s="371" t="e">
        <f aca="false">$Q35/#REF!</f>
        <v>#VALUE!</v>
      </c>
      <c r="Y35" s="381" t="n">
        <f aca="false">$Q34/日別売上!$N$1</f>
        <v>1802771.5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0-09T08:48:00Z</dcterms:modified>
  <cp:revision>0</cp:revision>
  <dc:subject/>
  <dc:title/>
</cp:coreProperties>
</file>