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1946</c:v>
                </c:pt>
                <c:pt idx="1">
                  <c:v>5513421</c:v>
                </c:pt>
                <c:pt idx="2">
                  <c:v>8479582</c:v>
                </c:pt>
                <c:pt idx="3">
                  <c:v>9226738</c:v>
                </c:pt>
                <c:pt idx="4">
                  <c:v>11638631</c:v>
                </c:pt>
                <c:pt idx="5">
                  <c:v>15978501</c:v>
                </c:pt>
                <c:pt idx="6">
                  <c:v>20489046</c:v>
                </c:pt>
                <c:pt idx="7">
                  <c:v>23168216</c:v>
                </c:pt>
                <c:pt idx="8">
                  <c:v>26818557</c:v>
                </c:pt>
                <c:pt idx="9">
                  <c:v>28896974</c:v>
                </c:pt>
                <c:pt idx="10">
                  <c:v>31235467</c:v>
                </c:pt>
                <c:pt idx="11">
                  <c:v>34637568</c:v>
                </c:pt>
                <c:pt idx="12">
                  <c:v>37472316</c:v>
                </c:pt>
                <c:pt idx="13">
                  <c:v>40782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7443907</c:v>
                </c:pt>
                <c:pt idx="13">
                  <c:v>1744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4199.322</c:v>
                </c:pt>
                <c:pt idx="1">
                  <c:v>2519633.397</c:v>
                </c:pt>
                <c:pt idx="2">
                  <c:v>3875168.974</c:v>
                </c:pt>
                <c:pt idx="3">
                  <c:v>4216619.266</c:v>
                </c:pt>
                <c:pt idx="4">
                  <c:v>5318854.367</c:v>
                </c:pt>
                <c:pt idx="5">
                  <c:v>7302174.957</c:v>
                </c:pt>
                <c:pt idx="6">
                  <c:v>9363494.022</c:v>
                </c:pt>
                <c:pt idx="7">
                  <c:v>10587874.712</c:v>
                </c:pt>
                <c:pt idx="8">
                  <c:v>12256080.549</c:v>
                </c:pt>
                <c:pt idx="9">
                  <c:v>13205917.118</c:v>
                </c:pt>
                <c:pt idx="10">
                  <c:v>14274608.419</c:v>
                </c:pt>
                <c:pt idx="11">
                  <c:v>15829368.576</c:v>
                </c:pt>
                <c:pt idx="12">
                  <c:v>17124848.412</c:v>
                </c:pt>
                <c:pt idx="13">
                  <c:v>18637757.88</c:v>
                </c:pt>
                <c:pt idx="14">
                  <c:v>18637757.88</c:v>
                </c:pt>
                <c:pt idx="15">
                  <c:v>18637757.88</c:v>
                </c:pt>
                <c:pt idx="16">
                  <c:v>18637757.88</c:v>
                </c:pt>
                <c:pt idx="17">
                  <c:v>18637757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9511847</c:v>
                </c:pt>
                <c:pt idx="13">
                  <c:v>10201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69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8035"/>
        <c:axId val="39775194"/>
      </c:lineChart>
      <c:catAx>
        <c:axId val="46788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5194"/>
        <c:crossesAt val="0"/>
        <c:auto val="1"/>
        <c:lblAlgn val="ctr"/>
        <c:lblOffset val="100"/>
        <c:noMultiLvlLbl val="0"/>
      </c:catAx>
      <c:valAx>
        <c:axId val="3977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8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102932</c:v>
                </c:pt>
                <c:pt idx="9">
                  <c:v>17219490</c:v>
                </c:pt>
                <c:pt idx="10">
                  <c:v>20655997</c:v>
                </c:pt>
                <c:pt idx="11">
                  <c:v>22170764</c:v>
                </c:pt>
                <c:pt idx="12">
                  <c:v>25430231</c:v>
                </c:pt>
                <c:pt idx="13">
                  <c:v>25430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10114095</c:v>
                </c:pt>
                <c:pt idx="13">
                  <c:v>10114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91054.272</c:v>
                </c:pt>
                <c:pt idx="9">
                  <c:v>8540867.04</c:v>
                </c:pt>
                <c:pt idx="10">
                  <c:v>10245374.512</c:v>
                </c:pt>
                <c:pt idx="11">
                  <c:v>10996698.944</c:v>
                </c:pt>
                <c:pt idx="12">
                  <c:v>12613394.576</c:v>
                </c:pt>
                <c:pt idx="13">
                  <c:v>12613394.576</c:v>
                </c:pt>
                <c:pt idx="14">
                  <c:v>12613394.576</c:v>
                </c:pt>
                <c:pt idx="15">
                  <c:v>12613394.576</c:v>
                </c:pt>
                <c:pt idx="16">
                  <c:v>12613394.576</c:v>
                </c:pt>
                <c:pt idx="17">
                  <c:v>12613394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5054998</c:v>
                </c:pt>
                <c:pt idx="13">
                  <c:v>6083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277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424"/>
        <c:axId val="92004395"/>
      </c:lineChart>
      <c:catAx>
        <c:axId val="27484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4395"/>
        <c:crossesAt val="0"/>
        <c:auto val="1"/>
        <c:lblAlgn val="ctr"/>
        <c:lblOffset val="100"/>
        <c:noMultiLvlLbl val="0"/>
      </c:catAx>
      <c:valAx>
        <c:axId val="9200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416131</c:v>
                </c:pt>
                <c:pt idx="9">
                  <c:v>37912030</c:v>
                </c:pt>
                <c:pt idx="10">
                  <c:v>41068937</c:v>
                </c:pt>
                <c:pt idx="11">
                  <c:v>44095147</c:v>
                </c:pt>
                <c:pt idx="12">
                  <c:v>46653459</c:v>
                </c:pt>
                <c:pt idx="13">
                  <c:v>4665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839126</c:v>
                </c:pt>
                <c:pt idx="13">
                  <c:v>21839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9100952.705</c:v>
                </c:pt>
                <c:pt idx="9">
                  <c:v>21041176.65</c:v>
                </c:pt>
                <c:pt idx="10">
                  <c:v>22793260.035</c:v>
                </c:pt>
                <c:pt idx="11">
                  <c:v>24472806.585</c:v>
                </c:pt>
                <c:pt idx="12">
                  <c:v>25892669.745</c:v>
                </c:pt>
                <c:pt idx="13">
                  <c:v>25892669.745</c:v>
                </c:pt>
                <c:pt idx="14">
                  <c:v>25892669.745</c:v>
                </c:pt>
                <c:pt idx="15">
                  <c:v>25892669.745</c:v>
                </c:pt>
                <c:pt idx="16">
                  <c:v>25892669.745</c:v>
                </c:pt>
                <c:pt idx="17">
                  <c:v>25892669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4629117</c:v>
                </c:pt>
                <c:pt idx="13">
                  <c:v>7093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5214</c:v>
                </c:pt>
                <c:pt idx="12">
                  <c:v>36341332</c:v>
                </c:pt>
                <c:pt idx="13">
                  <c:v>3633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750"/>
        <c:axId val="31227802"/>
      </c:lineChart>
      <c:catAx>
        <c:axId val="5649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802"/>
        <c:crossesAt val="0"/>
        <c:auto val="1"/>
        <c:lblAlgn val="ctr"/>
        <c:lblOffset val="100"/>
        <c:noMultiLvlLbl val="0"/>
      </c:catAx>
      <c:valAx>
        <c:axId val="3122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2530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166740</c:v>
                </c:pt>
                <c:pt idx="13">
                  <c:v>-166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6900.464</c:v>
                </c:pt>
                <c:pt idx="9">
                  <c:v>4872062.176</c:v>
                </c:pt>
                <c:pt idx="10">
                  <c:v>6931394.16</c:v>
                </c:pt>
                <c:pt idx="11">
                  <c:v>8959848.656</c:v>
                </c:pt>
                <c:pt idx="12">
                  <c:v>11175312.512</c:v>
                </c:pt>
                <c:pt idx="13">
                  <c:v>11175312.512</c:v>
                </c:pt>
                <c:pt idx="14">
                  <c:v>11175312.512</c:v>
                </c:pt>
                <c:pt idx="15">
                  <c:v>11175312.512</c:v>
                </c:pt>
                <c:pt idx="16">
                  <c:v>11175312.512</c:v>
                </c:pt>
                <c:pt idx="17">
                  <c:v>11175312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1041455</c:v>
                </c:pt>
                <c:pt idx="13">
                  <c:v>21125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779026</c:v>
                </c:pt>
                <c:pt idx="10">
                  <c:v>13919445</c:v>
                </c:pt>
                <c:pt idx="11">
                  <c:v>18002471</c:v>
                </c:pt>
                <c:pt idx="12">
                  <c:v>22364132</c:v>
                </c:pt>
                <c:pt idx="13">
                  <c:v>22364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723"/>
        <c:axId val="18071238"/>
      </c:lineChart>
      <c:catAx>
        <c:axId val="64177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1238"/>
        <c:crossesAt val="0"/>
        <c:auto val="1"/>
        <c:lblAlgn val="ctr"/>
        <c:lblOffset val="100"/>
        <c:noMultiLvlLbl val="0"/>
      </c:catAx>
      <c:valAx>
        <c:axId val="1807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92753721704847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0034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43240</c:v>
                </c:pt>
                <c:pt idx="13">
                  <c:v>-343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7223.04</c:v>
                </c:pt>
                <c:pt idx="10">
                  <c:v>4708043.904</c:v>
                </c:pt>
                <c:pt idx="11">
                  <c:v>4856023.024</c:v>
                </c:pt>
                <c:pt idx="12">
                  <c:v>4976944.352</c:v>
                </c:pt>
                <c:pt idx="13">
                  <c:v>4976944.352</c:v>
                </c:pt>
                <c:pt idx="14">
                  <c:v>4976944.352</c:v>
                </c:pt>
                <c:pt idx="15">
                  <c:v>4976944.352</c:v>
                </c:pt>
                <c:pt idx="16">
                  <c:v>4976944.352</c:v>
                </c:pt>
                <c:pt idx="17">
                  <c:v>4976944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099810</c:v>
                </c:pt>
                <c:pt idx="13">
                  <c:v>2117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7050</c:v>
                </c:pt>
                <c:pt idx="10">
                  <c:v>9167874</c:v>
                </c:pt>
                <c:pt idx="11">
                  <c:v>9466219</c:v>
                </c:pt>
                <c:pt idx="12">
                  <c:v>9690922</c:v>
                </c:pt>
                <c:pt idx="13">
                  <c:v>969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1860"/>
        <c:axId val="31815596"/>
      </c:lineChart>
      <c:catAx>
        <c:axId val="201618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5596"/>
        <c:crossesAt val="0"/>
        <c:auto val="1"/>
        <c:lblAlgn val="ctr"/>
        <c:lblOffset val="100"/>
        <c:noMultiLvlLbl val="0"/>
      </c:catAx>
      <c:valAx>
        <c:axId val="3181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1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75759635646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758664.704</c:v>
                </c:pt>
                <c:pt idx="7">
                  <c:v>3685559.248</c:v>
                </c:pt>
                <c:pt idx="8">
                  <c:v>4575081.68</c:v>
                </c:pt>
                <c:pt idx="9">
                  <c:v>4873457.92</c:v>
                </c:pt>
                <c:pt idx="10">
                  <c:v>5261378.528</c:v>
                </c:pt>
                <c:pt idx="11">
                  <c:v>5530389.584</c:v>
                </c:pt>
                <c:pt idx="12">
                  <c:v>6664179.616</c:v>
                </c:pt>
                <c:pt idx="13">
                  <c:v>6664179.616</c:v>
                </c:pt>
                <c:pt idx="14">
                  <c:v>6664179.616</c:v>
                </c:pt>
                <c:pt idx="15">
                  <c:v>6664179.616</c:v>
                </c:pt>
                <c:pt idx="16">
                  <c:v>6664179.616</c:v>
                </c:pt>
                <c:pt idx="17">
                  <c:v>666417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5955281</c:v>
                </c:pt>
                <c:pt idx="13">
                  <c:v>6032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8436"/>
        <c:axId val="5524183"/>
      </c:lineChart>
      <c:catAx>
        <c:axId val="190384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183"/>
        <c:crossesAt val="0"/>
        <c:auto val="1"/>
        <c:lblAlgn val="ctr"/>
        <c:lblOffset val="100"/>
        <c:noMultiLvlLbl val="0"/>
      </c:catAx>
      <c:valAx>
        <c:axId val="552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8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02989</c:v>
                </c:pt>
                <c:pt idx="1">
                  <c:v>14753607</c:v>
                </c:pt>
                <c:pt idx="2">
                  <c:v>21815863</c:v>
                </c:pt>
                <c:pt idx="3">
                  <c:v>26387037</c:v>
                </c:pt>
                <c:pt idx="4">
                  <c:v>43797543</c:v>
                </c:pt>
                <c:pt idx="5">
                  <c:v>51808388</c:v>
                </c:pt>
                <c:pt idx="6">
                  <c:v>62010034</c:v>
                </c:pt>
                <c:pt idx="7">
                  <c:v>71432174</c:v>
                </c:pt>
                <c:pt idx="8">
                  <c:v>85260076</c:v>
                </c:pt>
                <c:pt idx="9">
                  <c:v>99559227</c:v>
                </c:pt>
                <c:pt idx="10">
                  <c:v>113365007</c:v>
                </c:pt>
                <c:pt idx="11">
                  <c:v>125526854</c:v>
                </c:pt>
                <c:pt idx="12">
                  <c:v>138412458</c:v>
                </c:pt>
                <c:pt idx="13">
                  <c:v>14171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8887148</c:v>
                </c:pt>
                <c:pt idx="13">
                  <c:v>48887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2803.467</c:v>
                </c:pt>
                <c:pt idx="1">
                  <c:v>7421064.321</c:v>
                </c:pt>
                <c:pt idx="2">
                  <c:v>10973379.089</c:v>
                </c:pt>
                <c:pt idx="3">
                  <c:v>13272679.611</c:v>
                </c:pt>
                <c:pt idx="4">
                  <c:v>22030164.129</c:v>
                </c:pt>
                <c:pt idx="5">
                  <c:v>26059619.164</c:v>
                </c:pt>
                <c:pt idx="6">
                  <c:v>31191047.102</c:v>
                </c:pt>
                <c:pt idx="7">
                  <c:v>35930383.522</c:v>
                </c:pt>
                <c:pt idx="8">
                  <c:v>42885818.228</c:v>
                </c:pt>
                <c:pt idx="9">
                  <c:v>50078291.181</c:v>
                </c:pt>
                <c:pt idx="10">
                  <c:v>57022598.521</c:v>
                </c:pt>
                <c:pt idx="11">
                  <c:v>63140007.562</c:v>
                </c:pt>
                <c:pt idx="12">
                  <c:v>69621466.374</c:v>
                </c:pt>
                <c:pt idx="13">
                  <c:v>71283088.646</c:v>
                </c:pt>
                <c:pt idx="14">
                  <c:v>71283088.646</c:v>
                </c:pt>
                <c:pt idx="15">
                  <c:v>71283088.646</c:v>
                </c:pt>
                <c:pt idx="16">
                  <c:v>71283088.646</c:v>
                </c:pt>
                <c:pt idx="17">
                  <c:v>71283088.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2337227</c:v>
                </c:pt>
                <c:pt idx="13">
                  <c:v>46621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8032</c:v>
                </c:pt>
                <c:pt idx="1">
                  <c:v>12254679</c:v>
                </c:pt>
                <c:pt idx="2">
                  <c:v>18307040</c:v>
                </c:pt>
                <c:pt idx="3">
                  <c:v>22670666</c:v>
                </c:pt>
                <c:pt idx="4">
                  <c:v>37932830</c:v>
                </c:pt>
                <c:pt idx="5">
                  <c:v>43315390</c:v>
                </c:pt>
                <c:pt idx="6">
                  <c:v>51438223</c:v>
                </c:pt>
                <c:pt idx="7">
                  <c:v>59932342</c:v>
                </c:pt>
                <c:pt idx="8">
                  <c:v>71783077</c:v>
                </c:pt>
                <c:pt idx="9">
                  <c:v>84501879</c:v>
                </c:pt>
                <c:pt idx="10">
                  <c:v>97399655</c:v>
                </c:pt>
                <c:pt idx="11">
                  <c:v>107740369</c:v>
                </c:pt>
                <c:pt idx="12">
                  <c:v>119933252</c:v>
                </c:pt>
                <c:pt idx="13">
                  <c:v>12286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9319"/>
        <c:axId val="36497290"/>
      </c:lineChart>
      <c:catAx>
        <c:axId val="99519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7290"/>
        <c:crossesAt val="0"/>
        <c:auto val="1"/>
        <c:lblAlgn val="ctr"/>
        <c:lblOffset val="100"/>
        <c:noMultiLvlLbl val="0"/>
      </c:catAx>
      <c:valAx>
        <c:axId val="3649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9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21812</c:v>
                </c:pt>
                <c:pt idx="1">
                  <c:v>4407668</c:v>
                </c:pt>
                <c:pt idx="2">
                  <c:v>7019526</c:v>
                </c:pt>
                <c:pt idx="3">
                  <c:v>7662649</c:v>
                </c:pt>
                <c:pt idx="4">
                  <c:v>9851529</c:v>
                </c:pt>
                <c:pt idx="5">
                  <c:v>11664102</c:v>
                </c:pt>
                <c:pt idx="6">
                  <c:v>15214363</c:v>
                </c:pt>
                <c:pt idx="7">
                  <c:v>17219743</c:v>
                </c:pt>
                <c:pt idx="8">
                  <c:v>19936822</c:v>
                </c:pt>
                <c:pt idx="9">
                  <c:v>21539152</c:v>
                </c:pt>
                <c:pt idx="10">
                  <c:v>23628057</c:v>
                </c:pt>
                <c:pt idx="11">
                  <c:v>26067371</c:v>
                </c:pt>
                <c:pt idx="12">
                  <c:v>28758843</c:v>
                </c:pt>
                <c:pt idx="13">
                  <c:v>31694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20972</c:v>
                </c:pt>
                <c:pt idx="9">
                  <c:v>15007703</c:v>
                </c:pt>
                <c:pt idx="10">
                  <c:v>18265849</c:v>
                </c:pt>
                <c:pt idx="11">
                  <c:v>19769094</c:v>
                </c:pt>
                <c:pt idx="12">
                  <c:v>22778023</c:v>
                </c:pt>
                <c:pt idx="13">
                  <c:v>22778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7159194</c:v>
                </c:pt>
                <c:pt idx="9">
                  <c:v>29748948</c:v>
                </c:pt>
                <c:pt idx="10">
                  <c:v>32418430</c:v>
                </c:pt>
                <c:pt idx="11">
                  <c:v>34437114</c:v>
                </c:pt>
                <c:pt idx="12">
                  <c:v>36343232</c:v>
                </c:pt>
                <c:pt idx="13">
                  <c:v>36336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24240</c:v>
                </c:pt>
                <c:pt idx="10">
                  <c:v>9492024</c:v>
                </c:pt>
                <c:pt idx="11">
                  <c:v>9790369</c:v>
                </c:pt>
                <c:pt idx="12">
                  <c:v>10034162</c:v>
                </c:pt>
                <c:pt idx="13">
                  <c:v>10034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651009</c:v>
                </c:pt>
                <c:pt idx="9">
                  <c:v>9822706</c:v>
                </c:pt>
                <c:pt idx="10">
                  <c:v>13974585</c:v>
                </c:pt>
                <c:pt idx="11">
                  <c:v>18064211</c:v>
                </c:pt>
                <c:pt idx="12">
                  <c:v>22530872</c:v>
                </c:pt>
                <c:pt idx="13">
                  <c:v>22530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561824</c:v>
                </c:pt>
                <c:pt idx="7">
                  <c:v>7430563</c:v>
                </c:pt>
                <c:pt idx="8">
                  <c:v>9223955</c:v>
                </c:pt>
                <c:pt idx="9">
                  <c:v>9825520</c:v>
                </c:pt>
                <c:pt idx="10">
                  <c:v>10607618</c:v>
                </c:pt>
                <c:pt idx="11">
                  <c:v>11149979</c:v>
                </c:pt>
                <c:pt idx="12">
                  <c:v>13435846</c:v>
                </c:pt>
                <c:pt idx="13">
                  <c:v>1343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2694"/>
        <c:axId val="6186257"/>
      </c:lineChart>
      <c:catAx>
        <c:axId val="31742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257"/>
        <c:crossesAt val="0"/>
        <c:auto val="1"/>
        <c:lblAlgn val="ctr"/>
        <c:lblOffset val="100"/>
        <c:noMultiLvlLbl val="0"/>
      </c:catAx>
      <c:valAx>
        <c:axId val="618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2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448068</v>
      </c>
      <c r="F4" s="20" t="n">
        <f aca="false">E81+G81</f>
        <v>24775490</v>
      </c>
      <c r="G4" s="21" t="n">
        <f aca="false">P46+R46</f>
        <v>46437270</v>
      </c>
      <c r="H4" s="21" t="n">
        <f aca="false">P81+R81</f>
        <v>22364132</v>
      </c>
      <c r="I4" s="21" t="n">
        <f aca="false">P116+R116</f>
        <v>9690922</v>
      </c>
      <c r="J4" s="21" t="n">
        <f aca="false">E116+G116</f>
        <v>13435846</v>
      </c>
      <c r="K4" s="22" t="n">
        <f aca="false">E4+F4+G4+H4+I4</f>
        <v>14171588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782840</v>
      </c>
      <c r="F5" s="25" t="n">
        <f aca="false">E81+F81+G81</f>
        <v>25430231</v>
      </c>
      <c r="G5" s="26" t="n">
        <f aca="false">P46+Q46+R46</f>
        <v>46655359</v>
      </c>
      <c r="H5" s="26" t="n">
        <f aca="false">P81+Q81+R81</f>
        <v>22530872</v>
      </c>
      <c r="I5" s="26" t="n">
        <f aca="false">P116+Q116+R116</f>
        <v>10034162</v>
      </c>
      <c r="J5" s="26" t="n">
        <f aca="false">E116+F116+G116</f>
        <v>13435846</v>
      </c>
      <c r="K5" s="27" t="n">
        <f aca="false">E5+F5+G5+H5+I5</f>
        <v>14543346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28265</v>
      </c>
      <c r="F7" s="32" t="n">
        <f aca="false">F5/F6</f>
        <v>0.635755775</v>
      </c>
      <c r="G7" s="33" t="n">
        <f aca="false">G5/G6</f>
        <v>0.93310718</v>
      </c>
      <c r="H7" s="33" t="e">
        <f aca="false">H5/H6</f>
        <v>#DIV/0!</v>
      </c>
      <c r="I7" s="33" t="n">
        <f aca="false">I5/I6</f>
        <v>0.665395358090186</v>
      </c>
      <c r="J7" s="33" t="e">
        <f aca="false">J5/J6</f>
        <v>#DIV/0!</v>
      </c>
      <c r="K7" s="34" t="n">
        <f aca="false">K5/K6</f>
        <v>0.90286481251552</v>
      </c>
      <c r="M7" s="35" t="s">
        <v>18</v>
      </c>
      <c r="N7" s="36" t="n">
        <f aca="false">B46+B81+L46</f>
        <v>929009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217160</v>
      </c>
      <c r="F8" s="38" t="n">
        <f aca="false">IF(F6="","",F5-F6)</f>
        <v>-14569769</v>
      </c>
      <c r="G8" s="38" t="n">
        <f aca="false">IF(G6="","",G5-G6)</f>
        <v>-3344641</v>
      </c>
      <c r="H8" s="38" t="n">
        <f aca="false">IF(H6="","",H5-H6)</f>
        <v>22530872</v>
      </c>
      <c r="I8" s="38" t="n">
        <f aca="false">IF(I6="","",I5-I6)</f>
        <v>-5045838</v>
      </c>
      <c r="J8" s="38" t="n">
        <f aca="false">IF(J6="","",J5-J6)</f>
        <v>13435846</v>
      </c>
      <c r="K8" s="39" t="n">
        <f aca="false">IF(K6=0,0,K5-K6)</f>
        <v>-15646536</v>
      </c>
      <c r="M8" s="40" t="s">
        <v>20</v>
      </c>
      <c r="N8" s="41" t="n">
        <f aca="false">C46+C81</f>
        <v>672790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1000000</v>
      </c>
      <c r="F9" s="43" t="n">
        <v>35000000</v>
      </c>
      <c r="G9" s="44" t="n">
        <v>57500000</v>
      </c>
      <c r="H9" s="44"/>
      <c r="I9" s="44" t="n">
        <v>12500000</v>
      </c>
      <c r="J9" s="44"/>
      <c r="K9" s="45" t="n">
        <f aca="false">SUM(E9:I9)</f>
        <v>156000000</v>
      </c>
      <c r="M9" s="40" t="s">
        <v>22</v>
      </c>
      <c r="N9" s="41" t="n">
        <f aca="false">D46+D81+N46</f>
        <v>95525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99663529411765</v>
      </c>
      <c r="F10" s="32" t="n">
        <f aca="false">IF(F9="","",F5/F9)</f>
        <v>0.726578028571429</v>
      </c>
      <c r="G10" s="33" t="n">
        <f aca="false">IF(G9="","",G5/G9)</f>
        <v>0.811397547826087</v>
      </c>
      <c r="H10" s="33" t="str">
        <f aca="false">IF(H9="","",H5/H9)</f>
        <v/>
      </c>
      <c r="I10" s="33" t="n">
        <f aca="false">IF(I9="","",I5/I9)</f>
        <v>0.80273296</v>
      </c>
      <c r="J10" s="33" t="str">
        <f aca="false">IF(J9="","",J5/J9)</f>
        <v/>
      </c>
      <c r="K10" s="34" t="n">
        <f aca="false">IF(K9=0,0,K5/K9)</f>
        <v>0.932265794871795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217160</v>
      </c>
      <c r="F11" s="50" t="n">
        <f aca="false">IF(F9="","",F5-F9)</f>
        <v>-9569769</v>
      </c>
      <c r="G11" s="51" t="n">
        <f aca="false">IF(G9="","",G5-G9)</f>
        <v>-10844641</v>
      </c>
      <c r="H11" s="51" t="str">
        <f aca="false">IF(H9="","",H5-H9)</f>
        <v/>
      </c>
      <c r="I11" s="51" t="n">
        <f aca="false">IF(I9="","",I5-I9)</f>
        <v>-2465838</v>
      </c>
      <c r="J11" s="51" t="str">
        <f aca="false">IF(J9="","",J5-J9)</f>
        <v/>
      </c>
      <c r="K11" s="52" t="n">
        <f aca="false">IF(K9=0,0,K5-K9)</f>
        <v>-10566536</v>
      </c>
      <c r="M11" s="53" t="s">
        <v>25</v>
      </c>
      <c r="N11" s="54" t="n">
        <f aca="false">SUM(N7:O10)</f>
        <v>10918330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6902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186644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650341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781244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837322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755343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2046707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3486946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3495899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2136087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2332573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3147085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3155457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2854470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3332189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2821553</v>
      </c>
      <c r="M34" s="82" t="n">
        <v>0</v>
      </c>
      <c r="N34" s="82" t="n">
        <v>110067</v>
      </c>
      <c r="O34" s="83" t="n">
        <v>1900</v>
      </c>
      <c r="P34" s="84" t="n">
        <v>0</v>
      </c>
      <c r="Q34" s="84" t="n">
        <v>94590</v>
      </c>
      <c r="R34" s="85" t="n">
        <f aca="false">SUM(L34:O34)</f>
        <v>2933520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2359141</v>
      </c>
      <c r="C35" s="82" t="n">
        <v>0</v>
      </c>
      <c r="D35" s="83" t="n">
        <v>216336</v>
      </c>
      <c r="E35" s="84" t="n">
        <v>1730</v>
      </c>
      <c r="F35" s="84" t="n">
        <v>257541</v>
      </c>
      <c r="G35" s="85" t="n">
        <f aca="false">SUM(B35:D35)</f>
        <v>2575477</v>
      </c>
      <c r="H35" s="86" t="n">
        <v>456030</v>
      </c>
      <c r="I35" s="87" t="n">
        <v>9511847</v>
      </c>
      <c r="J35" s="87" t="n">
        <v>15655307</v>
      </c>
      <c r="K35" s="88" t="n">
        <v>7007601</v>
      </c>
      <c r="L35" s="81" t="n">
        <v>2472623</v>
      </c>
      <c r="M35" s="82" t="n">
        <v>0</v>
      </c>
      <c r="N35" s="82" t="n">
        <v>17219</v>
      </c>
      <c r="O35" s="83" t="n">
        <v>0</v>
      </c>
      <c r="P35" s="84" t="n">
        <v>0</v>
      </c>
      <c r="Q35" s="84" t="n">
        <v>68470</v>
      </c>
      <c r="R35" s="85" t="n">
        <f aca="false">SUM(L35:O35)</f>
        <v>2489842</v>
      </c>
      <c r="S35" s="86" t="n">
        <v>45400</v>
      </c>
      <c r="T35" s="87" t="n">
        <v>4629117</v>
      </c>
      <c r="U35" s="87" t="n">
        <v>4349320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 t="n">
        <v>0</v>
      </c>
      <c r="C36" s="82" t="n">
        <v>0</v>
      </c>
      <c r="D36" s="83" t="n">
        <v>0</v>
      </c>
      <c r="E36" s="84" t="n">
        <v>0</v>
      </c>
      <c r="F36" s="84" t="n">
        <v>0</v>
      </c>
      <c r="G36" s="85" t="n">
        <f aca="false">SUM(B36:D36)</f>
        <v>0</v>
      </c>
      <c r="H36" s="86" t="n">
        <v>0</v>
      </c>
      <c r="I36" s="87" t="n">
        <v>0</v>
      </c>
      <c r="J36" s="87" t="n">
        <v>0</v>
      </c>
      <c r="K36" s="88" t="n">
        <v>0</v>
      </c>
      <c r="L36" s="81" t="n">
        <v>0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0</v>
      </c>
      <c r="S36" s="86" t="n">
        <v>0</v>
      </c>
      <c r="T36" s="87" t="n">
        <v>0</v>
      </c>
      <c r="U36" s="87" t="n">
        <v>0</v>
      </c>
      <c r="V36" s="88" t="n">
        <v>0</v>
      </c>
    </row>
    <row r="37" s="18" customFormat="true" ht="14.25" hidden="false" customHeight="true" outlineLevel="0" collapsed="false">
      <c r="A37" s="80" t="n">
        <f aca="false">A36+1</f>
        <v>43380</v>
      </c>
      <c r="B37" s="81" t="n">
        <v>0</v>
      </c>
      <c r="C37" s="82" t="n">
        <v>0</v>
      </c>
      <c r="D37" s="83" t="n">
        <v>0</v>
      </c>
      <c r="E37" s="84" t="n">
        <v>0</v>
      </c>
      <c r="F37" s="84" t="n">
        <v>0</v>
      </c>
      <c r="G37" s="85" t="n">
        <f aca="false">SUM(B37:D37)</f>
        <v>0</v>
      </c>
      <c r="H37" s="86" t="n">
        <v>0</v>
      </c>
      <c r="I37" s="87" t="n">
        <v>0</v>
      </c>
      <c r="J37" s="87" t="n">
        <v>0</v>
      </c>
      <c r="K37" s="88" t="n">
        <v>0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0</v>
      </c>
      <c r="T37" s="87" t="n">
        <v>0</v>
      </c>
      <c r="U37" s="87" t="n">
        <v>0</v>
      </c>
      <c r="V37" s="88" t="n">
        <v>0</v>
      </c>
    </row>
    <row r="38" s="18" customFormat="true" ht="14.25" hidden="false" customHeight="true" outlineLevel="0" collapsed="false">
      <c r="A38" s="80" t="n">
        <f aca="false">A37+1</f>
        <v>43381</v>
      </c>
      <c r="B38" s="81" t="n">
        <v>0</v>
      </c>
      <c r="C38" s="82" t="n">
        <v>0</v>
      </c>
      <c r="D38" s="83" t="n">
        <v>0</v>
      </c>
      <c r="E38" s="84" t="n">
        <v>0</v>
      </c>
      <c r="F38" s="84" t="n">
        <v>0</v>
      </c>
      <c r="G38" s="85" t="n">
        <f aca="false">SUM(B38:D38)</f>
        <v>0</v>
      </c>
      <c r="H38" s="86" t="n">
        <v>0</v>
      </c>
      <c r="I38" s="87" t="n">
        <v>0</v>
      </c>
      <c r="J38" s="87" t="n">
        <v>0</v>
      </c>
      <c r="K38" s="88" t="n">
        <v>0</v>
      </c>
      <c r="L38" s="81" t="n">
        <v>0</v>
      </c>
      <c r="M38" s="82" t="n">
        <v>0</v>
      </c>
      <c r="N38" s="82" t="n">
        <v>0</v>
      </c>
      <c r="O38" s="83" t="n">
        <v>0</v>
      </c>
      <c r="P38" s="84" t="n">
        <v>0</v>
      </c>
      <c r="Q38" s="84" t="n">
        <v>0</v>
      </c>
      <c r="R38" s="85" t="n">
        <f aca="false">SUM(L38:O38)</f>
        <v>0</v>
      </c>
      <c r="S38" s="86" t="n">
        <v>0</v>
      </c>
      <c r="T38" s="87" t="n">
        <v>0</v>
      </c>
      <c r="U38" s="87" t="n">
        <v>0</v>
      </c>
      <c r="V38" s="88" t="n">
        <v>0</v>
      </c>
    </row>
    <row r="39" s="18" customFormat="true" ht="14.25" hidden="false" customHeight="true" outlineLevel="0" collapsed="false">
      <c r="A39" s="80" t="n">
        <f aca="false">A38+1</f>
        <v>43382</v>
      </c>
      <c r="B39" s="81" t="n">
        <v>1599313</v>
      </c>
      <c r="C39" s="82" t="n">
        <v>0</v>
      </c>
      <c r="D39" s="83" t="n">
        <v>1677279</v>
      </c>
      <c r="E39" s="84" t="n">
        <v>26832</v>
      </c>
      <c r="F39" s="84" t="n">
        <v>7100</v>
      </c>
      <c r="G39" s="85" t="n">
        <f aca="false">SUM(B39:D39)</f>
        <v>3276592</v>
      </c>
      <c r="H39" s="86" t="n">
        <v>474344</v>
      </c>
      <c r="I39" s="87" t="n">
        <v>10201590</v>
      </c>
      <c r="J39" s="87" t="n">
        <v>13525911</v>
      </c>
      <c r="K39" s="88" t="n">
        <v>7121797</v>
      </c>
      <c r="L39" s="81" t="n">
        <v>0</v>
      </c>
      <c r="M39" s="82" t="n">
        <v>0</v>
      </c>
      <c r="N39" s="82" t="n">
        <v>0</v>
      </c>
      <c r="O39" s="83" t="n">
        <v>0</v>
      </c>
      <c r="P39" s="84" t="n">
        <v>0</v>
      </c>
      <c r="Q39" s="84" t="n">
        <v>0</v>
      </c>
      <c r="R39" s="85" t="n">
        <f aca="false">SUM(L39:O39)</f>
        <v>0</v>
      </c>
      <c r="S39" s="86" t="n">
        <v>45400</v>
      </c>
      <c r="T39" s="87" t="n">
        <v>7093116</v>
      </c>
      <c r="U39" s="87" t="n">
        <v>4747209</v>
      </c>
      <c r="V39" s="88" t="n">
        <v>759482</v>
      </c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1311860</v>
      </c>
      <c r="C46" s="100" t="n">
        <f aca="false">SUM(C15:C45)</f>
        <v>55504</v>
      </c>
      <c r="D46" s="101" t="n">
        <f aca="false">SUM(D15:D45)</f>
        <v>6710712</v>
      </c>
      <c r="E46" s="102" t="n">
        <f aca="false">SUM(E15:E45)</f>
        <v>369992</v>
      </c>
      <c r="F46" s="103" t="n">
        <f aca="false">SUM(F15:F45)</f>
        <v>2334772</v>
      </c>
      <c r="G46" s="104" t="n">
        <f aca="false">SUM(G15:G45)</f>
        <v>38078076</v>
      </c>
      <c r="H46" s="105" t="s">
        <v>37</v>
      </c>
      <c r="I46" s="106" t="n">
        <v>30849298</v>
      </c>
      <c r="J46" s="106"/>
      <c r="K46" s="106"/>
      <c r="L46" s="99" t="n">
        <f aca="false">SUM(L15:L45)</f>
        <v>46084488</v>
      </c>
      <c r="M46" s="100" t="n">
        <f aca="false">SUM(M15:M45)</f>
        <v>0</v>
      </c>
      <c r="N46" s="101" t="n">
        <f aca="false">SUM(N15:N45)</f>
        <v>350882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218089</v>
      </c>
      <c r="R46" s="109" t="n">
        <f aca="false">SUM(R15:R45)</f>
        <v>46437270</v>
      </c>
      <c r="S46" s="105" t="s">
        <v>37</v>
      </c>
      <c r="T46" s="106" t="n">
        <v>12599807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64946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77060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443703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651009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326976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2116558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97922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512801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799600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3436507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4008902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4140419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736761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1514767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888023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4083026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1830547</v>
      </c>
      <c r="C70" s="82" t="n">
        <v>648899</v>
      </c>
      <c r="D70" s="125" t="n">
        <v>752745</v>
      </c>
      <c r="E70" s="84" t="n">
        <v>0</v>
      </c>
      <c r="F70" s="84" t="n">
        <v>27276</v>
      </c>
      <c r="G70" s="85" t="n">
        <f aca="false">SUM(B70:D70)</f>
        <v>3232191</v>
      </c>
      <c r="H70" s="86" t="n">
        <v>554000</v>
      </c>
      <c r="I70" s="87" t="n">
        <v>5054998</v>
      </c>
      <c r="J70" s="87" t="n">
        <v>7527645</v>
      </c>
      <c r="K70" s="126" t="n">
        <v>1336958</v>
      </c>
      <c r="L70" s="127" t="n">
        <v>4112837</v>
      </c>
      <c r="M70" s="82" t="n">
        <v>172530</v>
      </c>
      <c r="N70" s="82" t="n">
        <v>76294</v>
      </c>
      <c r="O70" s="128"/>
      <c r="P70" s="84" t="n">
        <v>0</v>
      </c>
      <c r="Q70" s="84" t="n">
        <v>105000</v>
      </c>
      <c r="R70" s="85" t="n">
        <f aca="false">SUM(L70:N70)</f>
        <v>4361661</v>
      </c>
      <c r="S70" s="86" t="n">
        <v>0</v>
      </c>
      <c r="T70" s="87" t="n">
        <v>21041455</v>
      </c>
      <c r="U70" s="87" t="n">
        <v>61222628</v>
      </c>
      <c r="V70" s="129" t="n">
        <v>14498897</v>
      </c>
    </row>
    <row r="71" customFormat="false" ht="13.5" hidden="false" customHeight="false" outlineLevel="0" collapsed="false">
      <c r="A71" s="80" t="n">
        <f aca="false">A70+1</f>
        <v>43379</v>
      </c>
      <c r="B71" s="81" t="n">
        <v>0</v>
      </c>
      <c r="C71" s="82" t="n">
        <v>0</v>
      </c>
      <c r="D71" s="125" t="n">
        <v>0</v>
      </c>
      <c r="E71" s="84" t="n">
        <v>0</v>
      </c>
      <c r="F71" s="84" t="n">
        <v>0</v>
      </c>
      <c r="G71" s="85" t="n">
        <f aca="false">SUM(B71:D71)</f>
        <v>0</v>
      </c>
      <c r="H71" s="86" t="n">
        <v>0</v>
      </c>
      <c r="I71" s="87" t="n">
        <v>0</v>
      </c>
      <c r="J71" s="87" t="n">
        <v>0</v>
      </c>
      <c r="K71" s="126" t="n">
        <v>0</v>
      </c>
      <c r="L71" s="127" t="n">
        <v>0</v>
      </c>
      <c r="M71" s="82" t="n">
        <v>0</v>
      </c>
      <c r="N71" s="82" t="n">
        <v>0</v>
      </c>
      <c r="O71" s="128"/>
      <c r="P71" s="84" t="n">
        <v>0</v>
      </c>
      <c r="Q71" s="84" t="n">
        <v>0</v>
      </c>
      <c r="R71" s="85" t="n">
        <f aca="false">SUM(L71:N71)</f>
        <v>0</v>
      </c>
      <c r="S71" s="86" t="n">
        <v>0</v>
      </c>
      <c r="T71" s="87" t="n">
        <v>0</v>
      </c>
      <c r="U71" s="87" t="n">
        <v>0</v>
      </c>
      <c r="V71" s="129" t="n">
        <v>0</v>
      </c>
    </row>
    <row r="72" customFormat="false" ht="13.5" hidden="false" customHeight="false" outlineLevel="0" collapsed="false">
      <c r="A72" s="80" t="n">
        <f aca="false">A71+1</f>
        <v>43380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0</v>
      </c>
      <c r="I72" s="87" t="n">
        <v>0</v>
      </c>
      <c r="J72" s="87" t="n">
        <v>0</v>
      </c>
      <c r="K72" s="126" t="n">
        <v>0</v>
      </c>
      <c r="L72" s="127" t="n">
        <v>0</v>
      </c>
      <c r="M72" s="82" t="n">
        <v>0</v>
      </c>
      <c r="N72" s="82" t="n">
        <v>0</v>
      </c>
      <c r="O72" s="128"/>
      <c r="P72" s="84" t="n">
        <v>0</v>
      </c>
      <c r="Q72" s="84" t="n">
        <v>0</v>
      </c>
      <c r="R72" s="85" t="n">
        <f aca="false">SUM(L72:N72)</f>
        <v>0</v>
      </c>
      <c r="S72" s="86" t="n">
        <v>0</v>
      </c>
      <c r="T72" s="87" t="n">
        <v>0</v>
      </c>
      <c r="U72" s="87" t="n">
        <v>0</v>
      </c>
      <c r="V72" s="129" t="n">
        <v>0</v>
      </c>
    </row>
    <row r="73" customFormat="false" ht="13.5" hidden="false" customHeight="false" outlineLevel="0" collapsed="false">
      <c r="A73" s="80" t="n">
        <f aca="false">A72+1</f>
        <v>43381</v>
      </c>
      <c r="B73" s="81" t="n">
        <v>0</v>
      </c>
      <c r="C73" s="82" t="n">
        <v>0</v>
      </c>
      <c r="D73" s="125" t="n">
        <v>0</v>
      </c>
      <c r="E73" s="84" t="n">
        <v>0</v>
      </c>
      <c r="F73" s="84" t="n">
        <v>0</v>
      </c>
      <c r="G73" s="85" t="n">
        <f aca="false">SUM(B73:D73)</f>
        <v>0</v>
      </c>
      <c r="H73" s="86" t="n">
        <v>0</v>
      </c>
      <c r="I73" s="87" t="n">
        <v>0</v>
      </c>
      <c r="J73" s="87" t="n">
        <v>0</v>
      </c>
      <c r="K73" s="126" t="n">
        <v>0</v>
      </c>
      <c r="L73" s="127" t="n">
        <v>0</v>
      </c>
      <c r="M73" s="82" t="n">
        <v>0</v>
      </c>
      <c r="N73" s="82" t="n">
        <v>0</v>
      </c>
      <c r="O73" s="128"/>
      <c r="P73" s="84" t="n">
        <v>0</v>
      </c>
      <c r="Q73" s="84" t="n">
        <v>0</v>
      </c>
      <c r="R73" s="85" t="n">
        <f aca="false">SUM(L73:N73)</f>
        <v>0</v>
      </c>
      <c r="S73" s="86" t="n">
        <v>0</v>
      </c>
      <c r="T73" s="87" t="n">
        <v>0</v>
      </c>
      <c r="U73" s="87" t="n">
        <v>0</v>
      </c>
      <c r="V73" s="129" t="n">
        <v>0</v>
      </c>
    </row>
    <row r="74" customFormat="false" ht="13.5" hidden="false" customHeight="false" outlineLevel="0" collapsed="false">
      <c r="A74" s="80" t="n">
        <f aca="false">A73+1</f>
        <v>43382</v>
      </c>
      <c r="B74" s="81" t="n">
        <v>0</v>
      </c>
      <c r="C74" s="82" t="n">
        <v>0</v>
      </c>
      <c r="D74" s="125" t="n">
        <v>0</v>
      </c>
      <c r="E74" s="84" t="n">
        <v>0</v>
      </c>
      <c r="F74" s="84" t="n">
        <v>0</v>
      </c>
      <c r="G74" s="85" t="n">
        <f aca="false">SUM(B74:D74)</f>
        <v>0</v>
      </c>
      <c r="H74" s="86" t="n">
        <v>554000</v>
      </c>
      <c r="I74" s="87" t="n">
        <v>6083776</v>
      </c>
      <c r="J74" s="87" t="n">
        <v>8142612</v>
      </c>
      <c r="K74" s="126" t="n">
        <v>1347621</v>
      </c>
      <c r="L74" s="127" t="n">
        <v>0</v>
      </c>
      <c r="M74" s="82" t="n">
        <v>0</v>
      </c>
      <c r="N74" s="82" t="n">
        <v>0</v>
      </c>
      <c r="O74" s="128"/>
      <c r="P74" s="84" t="n">
        <v>0</v>
      </c>
      <c r="Q74" s="84" t="n">
        <v>0</v>
      </c>
      <c r="R74" s="85" t="n">
        <f aca="false">SUM(L74:N74)</f>
        <v>0</v>
      </c>
      <c r="S74" s="86" t="n">
        <v>0</v>
      </c>
      <c r="T74" s="87" t="n">
        <v>21125341</v>
      </c>
      <c r="U74" s="87" t="n">
        <v>63484882</v>
      </c>
      <c r="V74" s="129" t="n">
        <v>15734707</v>
      </c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5504647</v>
      </c>
      <c r="C81" s="100" t="n">
        <f aca="false">SUM(C50:C80)</f>
        <v>6672396</v>
      </c>
      <c r="D81" s="101" t="n">
        <f aca="false">SUM(D50:D80)</f>
        <v>2490912</v>
      </c>
      <c r="E81" s="102" t="n">
        <f aca="false">SUM(E50:E80)</f>
        <v>107535</v>
      </c>
      <c r="F81" s="103" t="n">
        <f aca="false">SUM(F50:F80)</f>
        <v>654741</v>
      </c>
      <c r="G81" s="135" t="n">
        <f aca="false">SUM(G50:G80)</f>
        <v>24667955</v>
      </c>
      <c r="H81" s="105" t="s">
        <v>37</v>
      </c>
      <c r="I81" s="136" t="n">
        <v>15574009</v>
      </c>
      <c r="J81" s="137"/>
      <c r="K81" s="137"/>
      <c r="L81" s="138" t="n">
        <f aca="false">SUM(L50:L80)</f>
        <v>21432687</v>
      </c>
      <c r="M81" s="139" t="n">
        <f aca="false">SUM(M50:M80)</f>
        <v>401384</v>
      </c>
      <c r="N81" s="139" t="n">
        <f aca="false">SUM(N50:N80)</f>
        <v>530061</v>
      </c>
      <c r="O81" s="140"/>
      <c r="P81" s="141" t="n">
        <f aca="false">SUM(P50:P80)</f>
        <v>0</v>
      </c>
      <c r="Q81" s="142" t="n">
        <f aca="false">SUM(Q50:Q80)</f>
        <v>166740</v>
      </c>
      <c r="R81" s="143" t="n">
        <f aca="false">SUM(R50:R80)</f>
        <v>22364132</v>
      </c>
      <c r="S81" s="144" t="s">
        <v>37</v>
      </c>
      <c r="T81" s="145" t="n">
        <v>100344930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0</v>
      </c>
      <c r="E97" s="84" t="n">
        <v>0</v>
      </c>
      <c r="F97" s="84" t="n">
        <v>0</v>
      </c>
      <c r="G97" s="85" t="n">
        <f aca="false">SUM(B97:D97)</f>
        <v>18687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483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1197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8209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8209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502334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740824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66500</v>
      </c>
      <c r="E104" s="84" t="n">
        <v>0</v>
      </c>
      <c r="F104" s="84" t="n">
        <v>0</v>
      </c>
      <c r="G104" s="85" t="n">
        <f aca="false">SUM(B104:D104)</f>
        <v>5423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22098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29834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2259197</v>
      </c>
      <c r="C105" s="82" t="n">
        <v>0</v>
      </c>
      <c r="D105" s="125" t="n">
        <v>26670</v>
      </c>
      <c r="E105" s="84" t="n">
        <v>0</v>
      </c>
      <c r="F105" s="84" t="n">
        <v>0</v>
      </c>
      <c r="G105" s="85" t="n">
        <f aca="false">SUM(B105:D105)</f>
        <v>2285867</v>
      </c>
      <c r="H105" s="86" t="n">
        <v>268000</v>
      </c>
      <c r="I105" s="87" t="n">
        <v>5955281</v>
      </c>
      <c r="J105" s="87" t="n">
        <v>16653532</v>
      </c>
      <c r="K105" s="126" t="n">
        <v>12969904</v>
      </c>
      <c r="L105" s="127" t="n">
        <v>85168</v>
      </c>
      <c r="M105" s="82" t="n">
        <v>139535</v>
      </c>
      <c r="N105" s="82" t="n">
        <v>0</v>
      </c>
      <c r="O105" s="128"/>
      <c r="P105" s="84" t="n">
        <v>0</v>
      </c>
      <c r="Q105" s="84" t="n">
        <v>19090</v>
      </c>
      <c r="R105" s="85" t="n">
        <f aca="false">SUM(L105:N105)</f>
        <v>224703</v>
      </c>
      <c r="S105" s="86" t="n">
        <v>0</v>
      </c>
      <c r="T105" s="87" t="n">
        <v>2099810</v>
      </c>
      <c r="U105" s="87" t="n">
        <v>20743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 t="n">
        <v>0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0</v>
      </c>
      <c r="H106" s="86" t="n">
        <v>0</v>
      </c>
      <c r="I106" s="87" t="n">
        <v>0</v>
      </c>
      <c r="J106" s="87" t="n">
        <v>0</v>
      </c>
      <c r="K106" s="126" t="n">
        <v>0</v>
      </c>
      <c r="L106" s="127" t="n">
        <v>0</v>
      </c>
      <c r="M106" s="82" t="n">
        <v>0</v>
      </c>
      <c r="N106" s="82" t="n">
        <v>0</v>
      </c>
      <c r="O106" s="128"/>
      <c r="P106" s="84" t="n">
        <v>0</v>
      </c>
      <c r="Q106" s="84" t="n">
        <v>0</v>
      </c>
      <c r="R106" s="85" t="n">
        <f aca="false">SUM(L106:N106)</f>
        <v>0</v>
      </c>
      <c r="S106" s="86" t="n">
        <v>0</v>
      </c>
      <c r="T106" s="87" t="n">
        <v>0</v>
      </c>
      <c r="U106" s="87" t="n">
        <v>0</v>
      </c>
      <c r="V106" s="129" t="n">
        <v>0</v>
      </c>
    </row>
    <row r="107" customFormat="false" ht="13.5" hidden="false" customHeight="false" outlineLevel="0" collapsed="false">
      <c r="A107" s="80" t="n">
        <f aca="false">A106+1</f>
        <v>43380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0</v>
      </c>
      <c r="I107" s="87" t="n">
        <v>0</v>
      </c>
      <c r="J107" s="87" t="n">
        <v>0</v>
      </c>
      <c r="K107" s="126" t="n">
        <v>0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0</v>
      </c>
      <c r="U107" s="87" t="n">
        <v>0</v>
      </c>
      <c r="V107" s="129" t="n">
        <v>0</v>
      </c>
    </row>
    <row r="108" customFormat="false" ht="13.5" hidden="false" customHeight="false" outlineLevel="0" collapsed="false">
      <c r="A108" s="80" t="n">
        <f aca="false">A107+1</f>
        <v>43381</v>
      </c>
      <c r="B108" s="81" t="n">
        <v>0</v>
      </c>
      <c r="C108" s="82" t="n">
        <v>0</v>
      </c>
      <c r="D108" s="125" t="n">
        <v>0</v>
      </c>
      <c r="E108" s="84" t="n">
        <v>0</v>
      </c>
      <c r="F108" s="84" t="n">
        <v>0</v>
      </c>
      <c r="G108" s="85" t="n">
        <f aca="false">SUM(B108:D108)</f>
        <v>0</v>
      </c>
      <c r="H108" s="86" t="n">
        <v>0</v>
      </c>
      <c r="I108" s="87" t="n">
        <v>0</v>
      </c>
      <c r="J108" s="87" t="n">
        <v>0</v>
      </c>
      <c r="K108" s="126" t="n">
        <v>0</v>
      </c>
      <c r="L108" s="127" t="n">
        <v>0</v>
      </c>
      <c r="M108" s="82" t="n">
        <v>0</v>
      </c>
      <c r="N108" s="82" t="n">
        <v>0</v>
      </c>
      <c r="O108" s="128"/>
      <c r="P108" s="84" t="n">
        <v>0</v>
      </c>
      <c r="Q108" s="84" t="n">
        <v>0</v>
      </c>
      <c r="R108" s="85" t="n">
        <f aca="false">SUM(L108:N108)</f>
        <v>0</v>
      </c>
      <c r="S108" s="86" t="n">
        <v>0</v>
      </c>
      <c r="T108" s="87" t="n">
        <v>0</v>
      </c>
      <c r="U108" s="87" t="n">
        <v>0</v>
      </c>
      <c r="V108" s="129" t="n">
        <v>0</v>
      </c>
    </row>
    <row r="109" customFormat="false" ht="13.5" hidden="false" customHeight="false" outlineLevel="0" collapsed="false">
      <c r="A109" s="80" t="n">
        <f aca="false">A108+1</f>
        <v>43382</v>
      </c>
      <c r="B109" s="81" t="n">
        <v>0</v>
      </c>
      <c r="C109" s="82" t="n">
        <v>0</v>
      </c>
      <c r="D109" s="125" t="n">
        <v>0</v>
      </c>
      <c r="E109" s="84" t="n">
        <v>0</v>
      </c>
      <c r="F109" s="84" t="n">
        <v>0</v>
      </c>
      <c r="G109" s="85" t="n">
        <f aca="false">SUM(B109:D109)</f>
        <v>0</v>
      </c>
      <c r="H109" s="86" t="n">
        <v>272900</v>
      </c>
      <c r="I109" s="87" t="n">
        <v>6032884</v>
      </c>
      <c r="J109" s="87" t="n">
        <v>16797169</v>
      </c>
      <c r="K109" s="126" t="n">
        <v>13417444</v>
      </c>
      <c r="L109" s="127" t="n">
        <v>0</v>
      </c>
      <c r="M109" s="82" t="n">
        <v>0</v>
      </c>
      <c r="N109" s="82" t="n">
        <v>0</v>
      </c>
      <c r="O109" s="128"/>
      <c r="P109" s="84" t="n">
        <v>0</v>
      </c>
      <c r="Q109" s="84" t="n">
        <v>0</v>
      </c>
      <c r="R109" s="85" t="n">
        <f aca="false">SUM(L109:N109)</f>
        <v>0</v>
      </c>
      <c r="S109" s="86" t="n">
        <v>0</v>
      </c>
      <c r="T109" s="87" t="n">
        <v>2117225</v>
      </c>
      <c r="U109" s="87" t="n">
        <v>2370150</v>
      </c>
      <c r="V109" s="129" t="n">
        <v>946795</v>
      </c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3156635</v>
      </c>
      <c r="C116" s="100" t="n">
        <f aca="false">SUM(C85:C115)</f>
        <v>9750</v>
      </c>
      <c r="D116" s="101" t="n">
        <f aca="false">SUM(D85:D115)</f>
        <v>26946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435846</v>
      </c>
      <c r="H116" s="105" t="s">
        <v>37</v>
      </c>
      <c r="I116" s="136" t="n">
        <v>36247497</v>
      </c>
      <c r="J116" s="136"/>
      <c r="K116" s="136"/>
      <c r="L116" s="138" t="n">
        <f aca="false">SUM(L85:L115)</f>
        <v>3651563</v>
      </c>
      <c r="M116" s="139" t="n">
        <f aca="false">SUM(M85:M115)</f>
        <v>603935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43240</v>
      </c>
      <c r="R116" s="143" t="n">
        <f aca="false">SUM(R85:R115)</f>
        <v>9690922</v>
      </c>
      <c r="S116" s="144" t="s">
        <v>37</v>
      </c>
      <c r="T116" s="145" t="n">
        <v>543417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69020</v>
      </c>
      <c r="I10" s="465" t="n">
        <v>629450</v>
      </c>
      <c r="J10" s="466" t="n">
        <v>1933476</v>
      </c>
      <c r="K10" s="467"/>
      <c r="L10" s="468" t="n">
        <v>242181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0</v>
      </c>
      <c r="I14" s="476" t="n">
        <v>164060</v>
      </c>
      <c r="J14" s="480" t="n">
        <v>2226473</v>
      </c>
      <c r="K14" s="478"/>
      <c r="L14" s="481" t="n">
        <v>218888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36158)</f>
        <v>10361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650341</v>
      </c>
      <c r="K18" s="478"/>
      <c r="L18" s="481" t="n">
        <v>271707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2046707</v>
      </c>
      <c r="K19" s="478"/>
      <c r="L19" s="481" t="n">
        <v>1602330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2332573</v>
      </c>
      <c r="K20" s="478"/>
      <c r="L20" s="481" t="n">
        <v>2088905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9459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3332189</v>
      </c>
      <c r="K21" s="478"/>
      <c r="L21" s="481" t="n">
        <v>2439314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443204)</f>
        <v>443204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299928)</f>
        <v>299928</v>
      </c>
      <c r="H22" s="475" t="n">
        <v>1730</v>
      </c>
      <c r="I22" s="476" t="n">
        <v>257541</v>
      </c>
      <c r="J22" s="480" t="n">
        <v>2575477</v>
      </c>
      <c r="K22" s="478"/>
      <c r="L22" s="481" t="n">
        <v>2691472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 t="n">
        <f aca="false">HYPERLINK("http://hiratapksv.com/~home/uri/pdf/2011/zaikouri/20181009-osaka.pdf",375142)</f>
        <v>375142</v>
      </c>
      <c r="D23" s="471" t="n">
        <v>0</v>
      </c>
      <c r="E23" s="472" t="n">
        <v>0</v>
      </c>
      <c r="F23" s="473" t="n">
        <v>0</v>
      </c>
      <c r="G23" s="474" t="n">
        <v>0</v>
      </c>
      <c r="H23" s="475" t="n">
        <v>26832</v>
      </c>
      <c r="I23" s="476" t="n">
        <v>7100</v>
      </c>
      <c r="J23" s="480" t="n">
        <v>3276592</v>
      </c>
      <c r="K23" s="478"/>
      <c r="L23" s="481" t="n">
        <v>2935382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981964</v>
      </c>
      <c r="D34" s="493" t="n">
        <f aca="false">SUM(D10:D33)</f>
        <v>88886</v>
      </c>
      <c r="E34" s="494" t="n">
        <f aca="false">SUM(E10:E33)</f>
        <v>368687</v>
      </c>
      <c r="F34" s="495" t="n">
        <f aca="false">SUM(F10:F33)</f>
        <v>627130</v>
      </c>
      <c r="G34" s="496" t="n">
        <f aca="false">SUM(G10:G33)</f>
        <v>1999412</v>
      </c>
      <c r="H34" s="497" t="n">
        <f aca="false">SUM(H10:H33)</f>
        <v>369992</v>
      </c>
      <c r="I34" s="498" t="n">
        <f aca="false">SUM(I10:I33)</f>
        <v>2313412</v>
      </c>
      <c r="J34" s="499" t="n">
        <f aca="false">SUM(J10:J33)</f>
        <v>38078076</v>
      </c>
      <c r="K34" s="500" t="n">
        <f aca="false">MAX(K10:K33)</f>
        <v>0</v>
      </c>
      <c r="L34" s="501" t="n">
        <f aca="false">SUM(L10:L33)</f>
        <v>31694225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1066667</v>
      </c>
      <c r="D35" s="503"/>
      <c r="E35" s="503"/>
      <c r="F35" s="503"/>
      <c r="G35" s="503" t="n">
        <f aca="false">SUM(G34:I34)</f>
        <v>4682816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77060</v>
      </c>
      <c r="K47" s="478"/>
      <c r="L47" s="481" t="n">
        <v>1311288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202409)</f>
        <v>202409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2116558</v>
      </c>
      <c r="K48" s="478"/>
      <c r="L48" s="481" t="n">
        <v>1886731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60653)</f>
        <v>160653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3436507</v>
      </c>
      <c r="K49" s="478"/>
      <c r="L49" s="481" t="n">
        <v>3258146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188643)</f>
        <v>188643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1514767</v>
      </c>
      <c r="K50" s="478"/>
      <c r="L50" s="481" t="n">
        <v>1503245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005-tiba.pdf",426550)</f>
        <v>426550</v>
      </c>
      <c r="D51" s="471" t="n">
        <v>58131</v>
      </c>
      <c r="E51" s="472" t="n">
        <v>183600</v>
      </c>
      <c r="F51" s="473" t="n">
        <v>0</v>
      </c>
      <c r="G51" s="474" t="n">
        <f aca="false">HYPERLINK("http://hiratapksv.com/~home/uri/pdf/2011/naiseizaiko/20181005-tiba.pdf",417743)</f>
        <v>417743</v>
      </c>
      <c r="H51" s="475" t="n">
        <v>0</v>
      </c>
      <c r="I51" s="476" t="n">
        <v>27276</v>
      </c>
      <c r="J51" s="480" t="n">
        <v>3232191</v>
      </c>
      <c r="K51" s="478"/>
      <c r="L51" s="481" t="n">
        <v>3008929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 t="n">
        <v>0</v>
      </c>
      <c r="D52" s="471" t="n">
        <v>0</v>
      </c>
      <c r="E52" s="472" t="n">
        <v>0</v>
      </c>
      <c r="F52" s="473" t="n">
        <v>0</v>
      </c>
      <c r="G52" s="474" t="n">
        <v>0</v>
      </c>
      <c r="H52" s="475" t="n">
        <v>0</v>
      </c>
      <c r="I52" s="476" t="n">
        <v>0</v>
      </c>
      <c r="J52" s="480" t="n">
        <v>0</v>
      </c>
      <c r="K52" s="478"/>
      <c r="L52" s="481" t="n">
        <v>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949082</v>
      </c>
      <c r="D63" s="493" t="n">
        <f aca="false">SUM(D39:D62)</f>
        <v>260138</v>
      </c>
      <c r="E63" s="494" t="n">
        <f aca="false">SUM(E39:E62)</f>
        <v>319584</v>
      </c>
      <c r="F63" s="495" t="n">
        <f aca="false">SUM(F39:F62)</f>
        <v>32960</v>
      </c>
      <c r="G63" s="496" t="n">
        <f aca="false">SUM(G39:G62)</f>
        <v>909556</v>
      </c>
      <c r="H63" s="497" t="n">
        <f aca="false">SUM(H39:H62)</f>
        <v>107535</v>
      </c>
      <c r="I63" s="498" t="n">
        <f aca="false">SUM(I39:I62)</f>
        <v>654741</v>
      </c>
      <c r="J63" s="499" t="n">
        <f aca="false">SUM(J39:J62)</f>
        <v>24667955</v>
      </c>
      <c r="K63" s="500" t="n">
        <f aca="false">MAX(K39:K62)</f>
        <v>0</v>
      </c>
      <c r="L63" s="501" t="n">
        <f aca="false">SUM(L39:L62)</f>
        <v>2277802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561764</v>
      </c>
      <c r="D64" s="503"/>
      <c r="E64" s="503"/>
      <c r="F64" s="503"/>
      <c r="G64" s="503" t="n">
        <f aca="false">SUM(G63:I63)</f>
        <v>167183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837322</v>
      </c>
      <c r="K76" s="478"/>
      <c r="L76" s="481" t="n">
        <v>3159189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3495899</v>
      </c>
      <c r="K77" s="478"/>
      <c r="L77" s="481" t="n">
        <v>2589754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3155457</v>
      </c>
      <c r="K78" s="478"/>
      <c r="L78" s="481" t="n">
        <v>2669482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94590</v>
      </c>
      <c r="J79" s="480" t="n">
        <v>2933520</v>
      </c>
      <c r="K79" s="478"/>
      <c r="L79" s="481" t="n">
        <v>201868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005-yama.pdf",532427)</f>
        <v>532427</v>
      </c>
      <c r="D80" s="471" t="n">
        <v>0</v>
      </c>
      <c r="E80" s="472" t="n">
        <v>101217</v>
      </c>
      <c r="F80" s="473" t="n">
        <v>580</v>
      </c>
      <c r="G80" s="474" t="n">
        <v>0</v>
      </c>
      <c r="H80" s="475" t="n">
        <v>0</v>
      </c>
      <c r="I80" s="476" t="n">
        <v>50500</v>
      </c>
      <c r="J80" s="480" t="n">
        <v>2489842</v>
      </c>
      <c r="K80" s="478"/>
      <c r="L80" s="481" t="n">
        <v>1906118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 t="n">
        <v>0</v>
      </c>
      <c r="D81" s="471" t="n">
        <v>0</v>
      </c>
      <c r="E81" s="472" t="n">
        <v>7100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0</v>
      </c>
      <c r="K81" s="478"/>
      <c r="L81" s="481" t="n">
        <v>-7100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648932</v>
      </c>
      <c r="D92" s="493" t="n">
        <f aca="false">SUM(D68:D91)</f>
        <v>123400</v>
      </c>
      <c r="E92" s="494" t="n">
        <f aca="false">SUM(E68:E91)</f>
        <v>2298811</v>
      </c>
      <c r="F92" s="495" t="n">
        <f aca="false">SUM(F68:F91)</f>
        <v>15657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169429</v>
      </c>
      <c r="J92" s="499" t="n">
        <f aca="false">SUM(J68:J91)</f>
        <v>46437270</v>
      </c>
      <c r="K92" s="500" t="n">
        <f aca="false">MAX(K68:K91)</f>
        <v>0</v>
      </c>
      <c r="L92" s="501" t="n">
        <f aca="false">SUM(L68:L91)</f>
        <v>3633613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1227713</v>
      </c>
      <c r="D93" s="503"/>
      <c r="E93" s="503"/>
      <c r="F93" s="503"/>
      <c r="G93" s="503" t="n">
        <f aca="false">SUM(G92:I92)</f>
        <v>112657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651009</v>
      </c>
      <c r="K105" s="478"/>
      <c r="L105" s="481" t="n">
        <v>4651009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5128017</v>
      </c>
      <c r="K106" s="478"/>
      <c r="L106" s="481" t="n">
        <v>51716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4140419</v>
      </c>
      <c r="K107" s="478"/>
      <c r="L107" s="481" t="n">
        <v>415187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4083026</v>
      </c>
      <c r="K108" s="478"/>
      <c r="L108" s="481" t="n">
        <v>4089626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105000</v>
      </c>
      <c r="J109" s="480" t="n">
        <v>4361661</v>
      </c>
      <c r="K109" s="478"/>
      <c r="L109" s="481" t="n">
        <v>4466661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0</v>
      </c>
      <c r="J110" s="480" t="n">
        <v>0</v>
      </c>
      <c r="K110" s="478"/>
      <c r="L110" s="481" t="n">
        <v>0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166740</v>
      </c>
      <c r="J121" s="499" t="n">
        <f aca="false">SUM(J97:J120)</f>
        <v>22364132</v>
      </c>
      <c r="K121" s="500" t="n">
        <f aca="false">MAX(K97:K120)</f>
        <v>0</v>
      </c>
      <c r="L121" s="501" t="n">
        <f aca="false">SUM(L97:L120)</f>
        <v>2253087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1667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11970</v>
      </c>
      <c r="K135" s="478"/>
      <c r="L135" s="481" t="n">
        <v>16078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740824</v>
      </c>
      <c r="K136" s="478"/>
      <c r="L136" s="481" t="n">
        <v>767784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98345</v>
      </c>
      <c r="K137" s="478"/>
      <c r="L137" s="481" t="n">
        <v>29834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9090</v>
      </c>
      <c r="J138" s="480" t="n">
        <v>224703</v>
      </c>
      <c r="K138" s="478"/>
      <c r="L138" s="481" t="n">
        <v>243793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0</v>
      </c>
      <c r="K139" s="478"/>
      <c r="L139" s="481" t="n">
        <v>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43240</v>
      </c>
      <c r="J150" s="499" t="n">
        <f aca="false">SUM(J126:J149)</f>
        <v>9690922</v>
      </c>
      <c r="K150" s="500" t="n">
        <f aca="false">MAX(K126:K149)</f>
        <v>0</v>
      </c>
      <c r="L150" s="501" t="n">
        <f aca="false">SUM(L126:L149)</f>
        <v>10034162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4324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868739</v>
      </c>
      <c r="K162" s="478"/>
      <c r="L162" s="481" t="n">
        <v>18687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82098</v>
      </c>
      <c r="K165" s="478"/>
      <c r="L165" s="481" t="n">
        <v>78209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42361</v>
      </c>
      <c r="K166" s="478"/>
      <c r="L166" s="481" t="n">
        <v>5423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285867</v>
      </c>
      <c r="K167" s="478"/>
      <c r="L167" s="481" t="n">
        <v>228586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0</v>
      </c>
      <c r="K168" s="478"/>
      <c r="L168" s="481" t="n">
        <v>0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435846</v>
      </c>
      <c r="K179" s="500" t="n">
        <f aca="false">MAX(K155:K178)</f>
        <v>0</v>
      </c>
      <c r="L179" s="501" t="n">
        <f aca="false">SUM(L155:L178)</f>
        <v>13435846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19567</v>
      </c>
      <c r="D22" s="471" t="n">
        <v>4850</v>
      </c>
      <c r="E22" s="534" t="n">
        <v>0</v>
      </c>
      <c r="F22" s="472" t="n">
        <v>85800</v>
      </c>
      <c r="G22" s="473" t="n">
        <v>1900</v>
      </c>
      <c r="H22" s="475" t="n">
        <v>0</v>
      </c>
      <c r="I22" s="535" t="n">
        <v>0</v>
      </c>
      <c r="J22" s="476" t="n">
        <v>0</v>
      </c>
      <c r="K22" s="538" t="n">
        <v>23567</v>
      </c>
      <c r="L22" s="537" t="n">
        <v>-8855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6796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0</v>
      </c>
      <c r="J23" s="476" t="n">
        <v>17500</v>
      </c>
      <c r="K23" s="538" t="n">
        <v>187920</v>
      </c>
      <c r="L23" s="537" t="n">
        <v>176164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525481</v>
      </c>
      <c r="D24" s="471" t="n">
        <v>4748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46214</v>
      </c>
      <c r="K24" s="538" t="n">
        <v>2050901</v>
      </c>
      <c r="L24" s="537" t="n">
        <v>1531254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248822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2505075</v>
      </c>
      <c r="L25" s="537" t="n">
        <v>2065349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10630</v>
      </c>
      <c r="K26" s="538" t="n">
        <v>1544907</v>
      </c>
      <c r="L26" s="537" t="n">
        <v>1883137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229245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889220</v>
      </c>
      <c r="L27" s="537" t="n">
        <v>159677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108506</v>
      </c>
      <c r="D34" s="493" t="n">
        <f aca="false">SUM(D10:D33)</f>
        <v>245844</v>
      </c>
      <c r="E34" s="545" t="n">
        <f aca="false">SUM(E10:E33)</f>
        <v>0</v>
      </c>
      <c r="F34" s="494" t="n">
        <f aca="false">SUM(F10:F33)</f>
        <v>9620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0</v>
      </c>
      <c r="J34" s="498" t="n">
        <f aca="false">SUM(J10:J33)</f>
        <v>474344</v>
      </c>
      <c r="K34" s="547" t="n">
        <f aca="false">SUM(K10:K33)</f>
        <v>10201590</v>
      </c>
      <c r="L34" s="548" t="n">
        <f aca="false">SUM(L10:L33)</f>
        <v>716412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518910</v>
      </c>
      <c r="D35" s="550"/>
      <c r="E35" s="550"/>
      <c r="F35" s="550"/>
      <c r="G35" s="550"/>
      <c r="H35" s="551" t="n">
        <f aca="false">SUM(H34:K34)</f>
        <v>10683034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58400</v>
      </c>
      <c r="K51" s="538" t="n">
        <v>0</v>
      </c>
      <c r="L51" s="537" t="n">
        <v>5840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18897</v>
      </c>
      <c r="D52" s="471" t="n">
        <v>22156</v>
      </c>
      <c r="E52" s="534" t="n">
        <v>0</v>
      </c>
      <c r="F52" s="472" t="n">
        <v>0</v>
      </c>
      <c r="G52" s="473" t="n">
        <v>2700</v>
      </c>
      <c r="H52" s="475" t="n">
        <v>0</v>
      </c>
      <c r="I52" s="535" t="n">
        <v>0</v>
      </c>
      <c r="J52" s="476" t="n">
        <v>10400</v>
      </c>
      <c r="K52" s="538" t="n">
        <v>1415593</v>
      </c>
      <c r="L52" s="537" t="n">
        <v>138224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5577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818776</v>
      </c>
      <c r="L53" s="537" t="n">
        <v>763002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46856</v>
      </c>
      <c r="L54" s="537" t="n">
        <v>942516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2003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655559</v>
      </c>
      <c r="L55" s="537" t="n">
        <v>1471929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28210</v>
      </c>
      <c r="H56" s="475" t="n">
        <v>0</v>
      </c>
      <c r="I56" s="535" t="n">
        <v>0</v>
      </c>
      <c r="J56" s="476" t="n">
        <v>431200</v>
      </c>
      <c r="K56" s="538" t="n">
        <v>1246992</v>
      </c>
      <c r="L56" s="537" t="n">
        <v>1649982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79011</v>
      </c>
      <c r="D63" s="493" t="n">
        <f aca="false">SUM(D39:D62)</f>
        <v>22156</v>
      </c>
      <c r="E63" s="545" t="n">
        <f aca="false">SUM(E39:E62)</f>
        <v>0</v>
      </c>
      <c r="F63" s="494" t="n">
        <f aca="false">SUM(F39:F62)</f>
        <v>220030</v>
      </c>
      <c r="G63" s="495" t="n">
        <f aca="false">SUM(G39:G62)</f>
        <v>3091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00000</v>
      </c>
      <c r="K63" s="547" t="n">
        <f aca="false">SUM(K39:K62)</f>
        <v>6083776</v>
      </c>
      <c r="L63" s="548" t="n">
        <f aca="false">SUM(L39:L62)</f>
        <v>626806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52107</v>
      </c>
      <c r="D64" s="550"/>
      <c r="E64" s="550"/>
      <c r="F64" s="550"/>
      <c r="G64" s="550"/>
      <c r="H64" s="551" t="n">
        <f aca="false">SUM(H63:K63)</f>
        <v>662017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27400</v>
      </c>
      <c r="K80" s="538" t="n">
        <v>1033103</v>
      </c>
      <c r="L80" s="537" t="n">
        <v>1060503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72759</v>
      </c>
      <c r="D81" s="471" t="n">
        <v>0</v>
      </c>
      <c r="E81" s="534" t="n">
        <v>0</v>
      </c>
      <c r="F81" s="472" t="n">
        <v>175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2494267</v>
      </c>
      <c r="L81" s="537" t="n">
        <v>2404008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40875</v>
      </c>
      <c r="D82" s="471" t="n">
        <v>4900</v>
      </c>
      <c r="E82" s="534" t="n">
        <v>0</v>
      </c>
      <c r="F82" s="472" t="n">
        <v>46214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1104097</v>
      </c>
      <c r="L82" s="537" t="n">
        <v>101210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042414</v>
      </c>
      <c r="L83" s="537" t="n">
        <v>101340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2306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4353</v>
      </c>
      <c r="L84" s="537" t="n">
        <v>100068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87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04882</v>
      </c>
      <c r="L85" s="537" t="n">
        <v>-326605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65998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70351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5400</v>
      </c>
      <c r="K92" s="547" t="n">
        <f aca="false">SUM(K68:K91)</f>
        <v>7093116</v>
      </c>
      <c r="L92" s="548" t="n">
        <f aca="false">SUM(L68:L91)</f>
        <v>6164104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74412</v>
      </c>
      <c r="D93" s="550"/>
      <c r="E93" s="550"/>
      <c r="F93" s="550"/>
      <c r="G93" s="550"/>
      <c r="H93" s="551" t="n">
        <f aca="false">SUM(H92:K92)</f>
        <v>713851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300</v>
      </c>
      <c r="L107" s="537" t="n">
        <v>153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4400</v>
      </c>
      <c r="L108" s="537" t="n">
        <v>244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27610</v>
      </c>
      <c r="L109" s="537" t="n">
        <v>12761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91739</v>
      </c>
      <c r="L110" s="537" t="n">
        <v>2591739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42248</v>
      </c>
      <c r="L111" s="537" t="n">
        <v>6742248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81636</v>
      </c>
      <c r="L112" s="537" t="n">
        <v>2981636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59399</v>
      </c>
      <c r="L113" s="537" t="n">
        <v>445939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73609</v>
      </c>
      <c r="L114" s="537" t="n">
        <v>3973609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1125341</v>
      </c>
      <c r="L121" s="548" t="n">
        <f aca="false">SUM(L97:L120)</f>
        <v>21125341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1125341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36200</v>
      </c>
      <c r="L139" s="537" t="n">
        <v>13620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22795</v>
      </c>
      <c r="L140" s="537" t="n">
        <v>152279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95330</v>
      </c>
      <c r="L141" s="537" t="n">
        <v>39533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61400</v>
      </c>
      <c r="L142" s="537" t="n">
        <v>6140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117225</v>
      </c>
      <c r="L150" s="548" t="n">
        <f aca="false">SUM(L126:L149)</f>
        <v>211722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11722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850</v>
      </c>
      <c r="K167" s="538" t="n">
        <v>0</v>
      </c>
      <c r="L167" s="537" t="n">
        <v>485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22156</v>
      </c>
      <c r="K168" s="538" t="n">
        <v>217681</v>
      </c>
      <c r="L168" s="537" t="n">
        <v>23983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52380</v>
      </c>
      <c r="K169" s="538" t="n">
        <v>1058923</v>
      </c>
      <c r="L169" s="537" t="n">
        <v>111130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6323</v>
      </c>
      <c r="L170" s="537" t="n">
        <v>360327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947307</v>
      </c>
      <c r="L171" s="537" t="n">
        <v>1986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72900</v>
      </c>
      <c r="K179" s="547" t="n">
        <f aca="false">SUM(K155:K178)</f>
        <v>6032884</v>
      </c>
      <c r="L179" s="548" t="n">
        <f aca="false">SUM(L155:L178)</f>
        <v>6305784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5784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f aca="false">HYPERLINK("http://hiratapksv.com/~home/uri/pdf/2011/order/1005-osaka2-thism.pdf",780269)</f>
        <v>780269</v>
      </c>
      <c r="E43" s="595" t="n">
        <f aca="false">HYPERLINK("http://hiratapksv.com/~home/uri/pdf/2011/order/1005-osaka3-thism.pdf",365059)</f>
        <v>365059</v>
      </c>
      <c r="F43" s="596" t="n">
        <v>1510536</v>
      </c>
      <c r="G43" s="594" t="n">
        <f aca="false">HYPERLINK("http://hiratapksv.com/~home/uri/pdf/2011/order/1005-tiba1-thism.pdf",517362)</f>
        <v>517362</v>
      </c>
      <c r="H43" s="595" t="n">
        <f aca="false">HYPERLINK("http://hiratapksv.com/~home/uri/pdf/2011/order/1005-tiba2-thism.pdf",399155)</f>
        <v>399155</v>
      </c>
      <c r="I43" s="595" t="n">
        <f aca="false">HYPERLINK("http://hiratapksv.com/~home/uri/pdf/2011/order/1005-tiba3-thism.pdf",97405)</f>
        <v>97405</v>
      </c>
      <c r="J43" s="596" t="n">
        <v>1013922</v>
      </c>
      <c r="K43" s="594" t="n">
        <f aca="false">HYPERLINK("http://hiratapksv.com/~home/uri/pdf/2011/order/1005-yama1-thism.pdf",793017)</f>
        <v>793017</v>
      </c>
      <c r="L43" s="595" t="n">
        <f aca="false">HYPERLINK("http://hiratapksv.com/~home/uri/pdf/2011/order/1005-yama2-thism.pdf",272366)</f>
        <v>272366</v>
      </c>
      <c r="M43" s="595" t="n">
        <f aca="false">HYPERLINK("http://hiratapksv.com/~home/uri/pdf/2011/order/1005-yama3-thism.pdf",370655)</f>
        <v>370655</v>
      </c>
      <c r="N43" s="597" t="n">
        <v>1436038</v>
      </c>
      <c r="O43" s="594" t="n">
        <f aca="false">HYPERLINK("http://hiratapksv.com/~home/uri/pdf/2011/order/1005-osakametal1-thism.pdf",17688)</f>
        <v>17688</v>
      </c>
      <c r="P43" s="595" t="n">
        <f aca="false">HYPERLINK("http://hiratapksv.com/~home/uri/pdf/2011/order/1005-osakametal2-thism.pdf",98014)</f>
        <v>98014</v>
      </c>
      <c r="Q43" s="595" t="n">
        <f aca="false">HYPERLINK("http://hiratapksv.com/~home/uri/pdf/2011/order/1005-osakametal3-thism.pdf",33190)</f>
        <v>33190</v>
      </c>
      <c r="R43" s="597" t="n">
        <v>148892</v>
      </c>
      <c r="S43" s="594" t="n">
        <v>0</v>
      </c>
      <c r="T43" s="595" t="n">
        <f aca="false">HYPERLINK("http://hiratapksv.com/~home/uri/pdf/2011/order/1005-tibametal2-thism.pdf",33650)</f>
        <v>33650</v>
      </c>
      <c r="U43" s="595" t="n">
        <f aca="false">HYPERLINK("http://hiratapksv.com/~home/uri/pdf/2011/order/1005-tibametal3-thism.pdf",23975)</f>
        <v>23975</v>
      </c>
      <c r="V43" s="597" t="n">
        <v>57625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f aca="false">HYPERLINK("http://hiratapksv.com/~home/uri/pdf/2011/order/1005-osaka2-nextm.pdf",170800)</f>
        <v>170800</v>
      </c>
      <c r="E44" s="584" t="n">
        <f aca="false">HYPERLINK("http://hiratapksv.com/~home/uri/pdf/2011/order/1005-osaka3-nextm.pdf",315531)</f>
        <v>315531</v>
      </c>
      <c r="F44" s="585" t="n">
        <v>1307779</v>
      </c>
      <c r="G44" s="583" t="n">
        <f aca="false">HYPERLINK("http://hiratapksv.com/~home/uri/pdf/2011/order/1005-tiba1-nextm.pdf",173273)</f>
        <v>173273</v>
      </c>
      <c r="H44" s="584" t="n">
        <f aca="false">HYPERLINK("http://hiratapksv.com/~home/uri/pdf/2011/order/1005-tiba2-nextm.pdf",185655)</f>
        <v>185655</v>
      </c>
      <c r="I44" s="584" t="n">
        <f aca="false">HYPERLINK("http://hiratapksv.com/~home/uri/pdf/2011/order/1005-tiba3-nextm.pdf",35974)</f>
        <v>35974</v>
      </c>
      <c r="J44" s="585" t="n">
        <v>394902</v>
      </c>
      <c r="K44" s="583" t="n">
        <f aca="false">HYPERLINK("http://hiratapksv.com/~home/uri/pdf/2011/order/1005-yama1-nextm.pdf",74449)</f>
        <v>74449</v>
      </c>
      <c r="L44" s="584" t="n">
        <f aca="false">HYPERLINK("http://hiratapksv.com/~home/uri/pdf/2011/order/1005-yama2-nextm.pdf",41732)</f>
        <v>41732</v>
      </c>
      <c r="M44" s="584" t="n">
        <f aca="false">HYPERLINK("http://hiratapksv.com/~home/uri/pdf/2011/order/1005-yama3-nextm.pdf",33026)</f>
        <v>33026</v>
      </c>
      <c r="N44" s="586" t="n">
        <v>149207</v>
      </c>
      <c r="O44" s="583" t="n">
        <f aca="false">HYPERLINK("http://hiratapksv.com/~home/uri/pdf/2011/order/1005-osakametal1-nextm.pdf",1416274)</f>
        <v>1416274</v>
      </c>
      <c r="P44" s="584" t="n">
        <f aca="false">HYPERLINK("http://hiratapksv.com/~home/uri/pdf/2011/order/1005-osakametal2-nextm.pdf",999722)</f>
        <v>999722</v>
      </c>
      <c r="Q44" s="584" t="n">
        <f aca="false">HYPERLINK("http://hiratapksv.com/~home/uri/pdf/2011/order/1005-osakametal3-nextm.pdf",772456)</f>
        <v>772456</v>
      </c>
      <c r="R44" s="586" t="n">
        <v>3188452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f aca="false">HYPERLINK("http://hiratapksv.com/~home/uri/pdf/2011/order/1005-tibametal3-nextm.pdf",46800)</f>
        <v>46800</v>
      </c>
      <c r="V44" s="586" t="n">
        <v>129500</v>
      </c>
      <c r="W44" s="583" t="n">
        <f aca="false">HYPERLINK("http://hiratapksv.com/~home/uri/pdf/2011/order/1005-kyusyu1-nextm.pdf",247981)</f>
        <v>247981</v>
      </c>
      <c r="X44" s="584" t="n">
        <f aca="false">HYPERLINK("http://hiratapksv.com/~home/uri/pdf/2011/order/1005-kyusyu2-nextm.pdf",316399)</f>
        <v>316399</v>
      </c>
      <c r="Y44" s="584" t="n">
        <f aca="false">HYPERLINK("http://hiratapksv.com/~home/uri/pdf/2011/order/1005-kyusyu3-nextm.pdf",9596)</f>
        <v>9596</v>
      </c>
      <c r="Z44" s="586" t="n">
        <v>573976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f aca="false">HYPERLINK("http://hiratapksv.com/~home/uri/pdf/2011/order/1005-osaka2-all.pdf",951069)</f>
        <v>951069</v>
      </c>
      <c r="E45" s="590" t="n">
        <f aca="false">HYPERLINK("http://hiratapksv.com/~home/uri/pdf/2011/order/1005-osaka3-all.pdf",680590)</f>
        <v>680590</v>
      </c>
      <c r="F45" s="591" t="n">
        <v>2818315</v>
      </c>
      <c r="G45" s="589" t="n">
        <f aca="false">HYPERLINK("http://hiratapksv.com/~home/uri/pdf/2011/order/1005-tiba1-all.pdf",690635)</f>
        <v>690635</v>
      </c>
      <c r="H45" s="590" t="n">
        <f aca="false">HYPERLINK("http://hiratapksv.com/~home/uri/pdf/2011/order/1005-tiba2-all.pdf",584810)</f>
        <v>584810</v>
      </c>
      <c r="I45" s="590" t="n">
        <f aca="false">HYPERLINK("http://hiratapksv.com/~home/uri/pdf/2011/order/1005-tiba3-all.pdf",133379)</f>
        <v>133379</v>
      </c>
      <c r="J45" s="591" t="n">
        <v>1408824</v>
      </c>
      <c r="K45" s="589" t="n">
        <f aca="false">HYPERLINK("http://hiratapksv.com/~home/uri/pdf/2011/order/1005-yama1-all.pdf",867466)</f>
        <v>867466</v>
      </c>
      <c r="L45" s="590" t="n">
        <f aca="false">HYPERLINK("http://hiratapksv.com/~home/uri/pdf/2011/order/1005-yama2-all.pdf",314098)</f>
        <v>314098</v>
      </c>
      <c r="M45" s="590" t="n">
        <f aca="false">HYPERLINK("http://hiratapksv.com/~home/uri/pdf/2011/order/1005-yama3-all.pdf",403681)</f>
        <v>403681</v>
      </c>
      <c r="N45" s="592" t="n">
        <v>1585245</v>
      </c>
      <c r="O45" s="589" t="n">
        <f aca="false">HYPERLINK("http://hiratapksv.com/~home/uri/pdf/2011/order/1005-osakametal1-all.pdf",1433962)</f>
        <v>1433962</v>
      </c>
      <c r="P45" s="590" t="n">
        <f aca="false">HYPERLINK("http://hiratapksv.com/~home/uri/pdf/2011/order/1005-osakametal2-all.pdf",1097736)</f>
        <v>1097736</v>
      </c>
      <c r="Q45" s="590" t="n">
        <f aca="false">HYPERLINK("http://hiratapksv.com/~home/uri/pdf/2011/order/1005-osakametal3-all.pdf",805646)</f>
        <v>805646</v>
      </c>
      <c r="R45" s="592" t="n">
        <v>3337344</v>
      </c>
      <c r="S45" s="589" t="n">
        <f aca="false">HYPERLINK("http://hiratapksv.com/~home/uri/pdf/2011/order/1005-tibametal1-all.pdf",82700)</f>
        <v>82700</v>
      </c>
      <c r="T45" s="590" t="n">
        <f aca="false">HYPERLINK("http://hiratapksv.com/~home/uri/pdf/2011/order/1005-tibametal2-all.pdf",33650)</f>
        <v>33650</v>
      </c>
      <c r="U45" s="590" t="n">
        <f aca="false">HYPERLINK("http://hiratapksv.com/~home/uri/pdf/2011/order/1005-tibametal3-all.pdf",70775)</f>
        <v>70775</v>
      </c>
      <c r="V45" s="592" t="n">
        <v>187125</v>
      </c>
      <c r="W45" s="589" t="n">
        <f aca="false">HYPERLINK("http://hiratapksv.com/~home/uri/pdf/2011/order/1005-kyusyu1-all.pdf",251681)</f>
        <v>251681</v>
      </c>
      <c r="X45" s="590" t="n">
        <f aca="false">HYPERLINK("http://hiratapksv.com/~home/uri/pdf/2011/order/1005-kyusyu2-all.pdf",316399)</f>
        <v>316399</v>
      </c>
      <c r="Y45" s="590" t="n">
        <f aca="false">HYPERLINK("http://hiratapksv.com/~home/uri/pdf/2011/order/1005-kyusyu3-all.pdf",9596)</f>
        <v>9596</v>
      </c>
      <c r="Z45" s="592" t="n">
        <v>577676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009-osaka1-thism.pdf",588434)</f>
        <v>588434</v>
      </c>
      <c r="D46" s="595" t="n">
        <f aca="false">HYPERLINK("http://hiratapksv.com/~home/uri/pdf/2011/order/1009-osaka2-thism.pdf",456241)</f>
        <v>456241</v>
      </c>
      <c r="E46" s="595" t="n">
        <f aca="false">HYPERLINK("http://hiratapksv.com/~home/uri/pdf/2011/order/1009-osaka3-thism.pdf",365040)</f>
        <v>365040</v>
      </c>
      <c r="F46" s="596" t="n">
        <v>1409715</v>
      </c>
      <c r="G46" s="594" t="n">
        <f aca="false">HYPERLINK("http://hiratapksv.com/~home/uri/pdf/2011/order/1009-tiba1-thism.pdf",234507)</f>
        <v>234507</v>
      </c>
      <c r="H46" s="595" t="n">
        <f aca="false">HYPERLINK("http://hiratapksv.com/~home/uri/pdf/2011/order/1009-tiba2-thism.pdf",164036)</f>
        <v>164036</v>
      </c>
      <c r="I46" s="595" t="n">
        <f aca="false">HYPERLINK("http://hiratapksv.com/~home/uri/pdf/2011/order/1009-tiba3-thism.pdf",291235)</f>
        <v>291235</v>
      </c>
      <c r="J46" s="596" t="n">
        <v>689778</v>
      </c>
      <c r="K46" s="594" t="n">
        <f aca="false">HYPERLINK("http://hiratapksv.com/~home/uri/pdf/2011/order/1009-yama1-thism.pdf",1404755)</f>
        <v>1404755</v>
      </c>
      <c r="L46" s="595" t="n">
        <f aca="false">HYPERLINK("http://hiratapksv.com/~home/uri/pdf/2011/order/1009-yama2-thism.pdf",513630)</f>
        <v>513630</v>
      </c>
      <c r="M46" s="595" t="n">
        <f aca="false">HYPERLINK("http://hiratapksv.com/~home/uri/pdf/2011/order/1009-yama3-thism.pdf",539624)</f>
        <v>539624</v>
      </c>
      <c r="N46" s="597" t="n">
        <v>2458009</v>
      </c>
      <c r="O46" s="594" t="n">
        <f aca="false">HYPERLINK("http://hiratapksv.com/~home/uri/pdf/2011/order/1009-osakametal1-thism.pdf",94149)</f>
        <v>94149</v>
      </c>
      <c r="P46" s="595" t="n">
        <f aca="false">HYPERLINK("http://hiratapksv.com/~home/uri/pdf/2011/order/1009-osakametal2-thism.pdf",29702)</f>
        <v>29702</v>
      </c>
      <c r="Q46" s="595" t="n">
        <f aca="false">HYPERLINK("http://hiratapksv.com/~home/uri/pdf/2011/order/1009-osakametal3-thism.pdf",9989)</f>
        <v>9989</v>
      </c>
      <c r="R46" s="597" t="n">
        <v>133840</v>
      </c>
      <c r="S46" s="594" t="n">
        <f aca="false">HYPERLINK("http://hiratapksv.com/~home/uri/pdf/2011/order/1009-tibametal1-thism.pdf",4520)</f>
        <v>4520</v>
      </c>
      <c r="T46" s="595" t="n">
        <f aca="false">HYPERLINK("http://hiratapksv.com/~home/uri/pdf/2011/order/1009-tibametal2-thism.pdf",940)</f>
        <v>940</v>
      </c>
      <c r="U46" s="595" t="n">
        <f aca="false">HYPERLINK("http://hiratapksv.com/~home/uri/pdf/2011/order/1009-tibametal3-thism.pdf",17730)</f>
        <v>17730</v>
      </c>
      <c r="V46" s="597" t="n">
        <v>23190</v>
      </c>
      <c r="W46" s="594" t="n">
        <f aca="false">HYPERLINK("http://hiratapksv.com/~home/uri/pdf/2011/order/1009-kyusyu1-thism.pdf",76796)</f>
        <v>76796</v>
      </c>
      <c r="X46" s="595" t="n">
        <v>0</v>
      </c>
      <c r="Y46" s="595" t="n">
        <f aca="false">HYPERLINK("http://hiratapksv.com/~home/uri/pdf/2011/order/1009-kyusyu3-thism.pdf",807)</f>
        <v>807</v>
      </c>
      <c r="Z46" s="597" t="n">
        <v>77603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f aca="false">HYPERLINK("http://hiratapksv.com/~home/uri/pdf/2011/order/1009-osaka1-nextm.pdf",290814)</f>
        <v>290814</v>
      </c>
      <c r="D47" s="584" t="n">
        <f aca="false">HYPERLINK("http://hiratapksv.com/~home/uri/pdf/2011/order/1009-osaka2-nextm.pdf",187296)</f>
        <v>187296</v>
      </c>
      <c r="E47" s="584" t="n">
        <f aca="false">HYPERLINK("http://hiratapksv.com/~home/uri/pdf/2011/order/1009-osaka3-nextm.pdf",219781)</f>
        <v>219781</v>
      </c>
      <c r="F47" s="585" t="n">
        <v>697891</v>
      </c>
      <c r="G47" s="583" t="n">
        <f aca="false">HYPERLINK("http://hiratapksv.com/~home/uri/pdf/2011/order/1009-tiba1-nextm.pdf",491636)</f>
        <v>491636</v>
      </c>
      <c r="H47" s="584" t="n">
        <f aca="false">HYPERLINK("http://hiratapksv.com/~home/uri/pdf/2011/order/1009-tiba2-nextm.pdf",125038)</f>
        <v>125038</v>
      </c>
      <c r="I47" s="584" t="n">
        <f aca="false">HYPERLINK("http://hiratapksv.com/~home/uri/pdf/2011/order/1009-tiba3-nextm.pdf",353907)</f>
        <v>353907</v>
      </c>
      <c r="J47" s="585" t="n">
        <v>970581</v>
      </c>
      <c r="K47" s="583" t="n">
        <f aca="false">HYPERLINK("http://hiratapksv.com/~home/uri/pdf/2011/order/1009-yama1-nextm.pdf",175655)</f>
        <v>175655</v>
      </c>
      <c r="L47" s="584" t="n">
        <f aca="false">HYPERLINK("http://hiratapksv.com/~home/uri/pdf/2011/order/1009-yama2-nextm.pdf",154256)</f>
        <v>154256</v>
      </c>
      <c r="M47" s="584" t="n">
        <f aca="false">HYPERLINK("http://hiratapksv.com/~home/uri/pdf/2011/order/1009-yama3-nextm.pdf",68826)</f>
        <v>68826</v>
      </c>
      <c r="N47" s="586" t="n">
        <v>398737</v>
      </c>
      <c r="O47" s="583" t="n">
        <f aca="false">HYPERLINK("http://hiratapksv.com/~home/uri/pdf/2011/order/1009-osakametal1-nextm.pdf",2338752)</f>
        <v>2338752</v>
      </c>
      <c r="P47" s="584" t="n">
        <f aca="false">HYPERLINK("http://hiratapksv.com/~home/uri/pdf/2011/order/1009-osakametal2-nextm.pdf",424240)</f>
        <v>424240</v>
      </c>
      <c r="Q47" s="584" t="n">
        <f aca="false">HYPERLINK("http://hiratapksv.com/~home/uri/pdf/2011/order/1009-osakametal3-nextm.pdf",695154)</f>
        <v>695154</v>
      </c>
      <c r="R47" s="586" t="n">
        <v>3458146</v>
      </c>
      <c r="S47" s="583" t="n">
        <f aca="false">HYPERLINK("http://hiratapksv.com/~home/uri/pdf/2011/order/1009-tibametal1-nextm.pdf",132060)</f>
        <v>132060</v>
      </c>
      <c r="T47" s="584" t="n">
        <f aca="false">HYPERLINK("http://hiratapksv.com/~home/uri/pdf/2011/order/1009-tibametal2-nextm.pdf",39195)</f>
        <v>39195</v>
      </c>
      <c r="U47" s="584" t="n">
        <f aca="false">HYPERLINK("http://hiratapksv.com/~home/uri/pdf/2011/order/1009-tibametal3-nextm.pdf",124520)</f>
        <v>124520</v>
      </c>
      <c r="V47" s="586" t="n">
        <v>295775</v>
      </c>
      <c r="W47" s="583" t="n">
        <f aca="false">HYPERLINK("http://hiratapksv.com/~home/uri/pdf/2011/order/1009-kyusyu1-nextm.pdf",526258)</f>
        <v>526258</v>
      </c>
      <c r="X47" s="584" t="n">
        <f aca="false">HYPERLINK("http://hiratapksv.com/~home/uri/pdf/2011/order/1009-kyusyu2-nextm.pdf",21729)</f>
        <v>21729</v>
      </c>
      <c r="Y47" s="584" t="n">
        <f aca="false">HYPERLINK("http://hiratapksv.com/~home/uri/pdf/2011/order/1009-kyusyu3-nextm.pdf",43190)</f>
        <v>43190</v>
      </c>
      <c r="Z47" s="586" t="n">
        <v>591177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009-osaka1-all.pdf",879248)</f>
        <v>879248</v>
      </c>
      <c r="D48" s="590" t="n">
        <f aca="false">HYPERLINK("http://hiratapksv.com/~home/uri/pdf/2011/order/1009-osaka2-all.pdf",643537)</f>
        <v>643537</v>
      </c>
      <c r="E48" s="590" t="n">
        <f aca="false">HYPERLINK("http://hiratapksv.com/~home/uri/pdf/2011/order/1009-osaka3-all.pdf",584821)</f>
        <v>584821</v>
      </c>
      <c r="F48" s="591" t="n">
        <v>2107606</v>
      </c>
      <c r="G48" s="589" t="n">
        <f aca="false">HYPERLINK("http://hiratapksv.com/~home/uri/pdf/2011/order/1009-tiba1-all.pdf",726143)</f>
        <v>726143</v>
      </c>
      <c r="H48" s="590" t="n">
        <f aca="false">HYPERLINK("http://hiratapksv.com/~home/uri/pdf/2011/order/1009-tiba2-all.pdf",289074)</f>
        <v>289074</v>
      </c>
      <c r="I48" s="590" t="n">
        <f aca="false">HYPERLINK("http://hiratapksv.com/~home/uri/pdf/2011/order/1009-tiba3-all.pdf",645142)</f>
        <v>645142</v>
      </c>
      <c r="J48" s="591" t="n">
        <v>1660359</v>
      </c>
      <c r="K48" s="589" t="n">
        <f aca="false">HYPERLINK("http://hiratapksv.com/~home/uri/pdf/2011/order/1009-yama1-all.pdf",1580410)</f>
        <v>1580410</v>
      </c>
      <c r="L48" s="590" t="n">
        <f aca="false">HYPERLINK("http://hiratapksv.com/~home/uri/pdf/2011/order/1009-yama2-all.pdf",667886)</f>
        <v>667886</v>
      </c>
      <c r="M48" s="590" t="n">
        <f aca="false">HYPERLINK("http://hiratapksv.com/~home/uri/pdf/2011/order/1009-yama3-all.pdf",608450)</f>
        <v>608450</v>
      </c>
      <c r="N48" s="592" t="n">
        <v>2856746</v>
      </c>
      <c r="O48" s="589" t="n">
        <f aca="false">HYPERLINK("http://hiratapksv.com/~home/uri/pdf/2011/order/1009-osakametal1-all.pdf",2432901)</f>
        <v>2432901</v>
      </c>
      <c r="P48" s="590" t="n">
        <f aca="false">HYPERLINK("http://hiratapksv.com/~home/uri/pdf/2011/order/1009-osakametal2-all.pdf",453942)</f>
        <v>453942</v>
      </c>
      <c r="Q48" s="590" t="n">
        <f aca="false">HYPERLINK("http://hiratapksv.com/~home/uri/pdf/2011/order/1009-osakametal3-all.pdf",705143)</f>
        <v>705143</v>
      </c>
      <c r="R48" s="592" t="n">
        <v>3591986</v>
      </c>
      <c r="S48" s="589" t="n">
        <f aca="false">HYPERLINK("http://hiratapksv.com/~home/uri/pdf/2011/order/1009-tibametal1-all.pdf",136580)</f>
        <v>136580</v>
      </c>
      <c r="T48" s="590" t="n">
        <f aca="false">HYPERLINK("http://hiratapksv.com/~home/uri/pdf/2011/order/1009-tibametal2-all.pdf",40135)</f>
        <v>40135</v>
      </c>
      <c r="U48" s="590" t="n">
        <f aca="false">HYPERLINK("http://hiratapksv.com/~home/uri/pdf/2011/order/1009-tibametal3-all.pdf",142250)</f>
        <v>142250</v>
      </c>
      <c r="V48" s="592" t="n">
        <v>318965</v>
      </c>
      <c r="W48" s="589" t="n">
        <f aca="false">HYPERLINK("http://hiratapksv.com/~home/uri/pdf/2011/order/1009-kyusyu1-all.pdf",603054)</f>
        <v>603054</v>
      </c>
      <c r="X48" s="590" t="n">
        <f aca="false">HYPERLINK("http://hiratapksv.com/~home/uri/pdf/2011/order/1009-kyusyu2-all.pdf",21729)</f>
        <v>21729</v>
      </c>
      <c r="Y48" s="590" t="n">
        <f aca="false">HYPERLINK("http://hiratapksv.com/~home/uri/pdf/2011/order/1009-kyusyu3-all.pdf",43997)</f>
        <v>43997</v>
      </c>
      <c r="Z48" s="592" t="n">
        <v>66878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942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31946</v>
      </c>
      <c r="L10" s="240" t="n">
        <f aca="false">J10*$E$6</f>
        <v>1421777.77777778</v>
      </c>
      <c r="M10" s="241" t="n">
        <v>2421812</v>
      </c>
      <c r="N10" s="242" t="n">
        <v>2831946</v>
      </c>
      <c r="O10" s="243" t="n">
        <v>3455697</v>
      </c>
      <c r="P10" s="243" t="n">
        <v>242181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4199.32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13421</v>
      </c>
      <c r="O11" s="259" t="n">
        <v>10901269</v>
      </c>
      <c r="P11" s="259" t="n">
        <v>440766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19633.3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79582</v>
      </c>
      <c r="O12" s="259" t="n">
        <v>11361944</v>
      </c>
      <c r="P12" s="259" t="n">
        <v>701952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5168.9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26738</v>
      </c>
      <c r="O13" s="259" t="n">
        <v>11497702</v>
      </c>
      <c r="P13" s="259" t="n">
        <v>766264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16619.26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1893</v>
      </c>
      <c r="L14" s="256" t="n">
        <f aca="false">J14*$E$6</f>
        <v>7108888.88888889</v>
      </c>
      <c r="M14" s="263" t="n">
        <v>2188880</v>
      </c>
      <c r="N14" s="258" t="n">
        <v>11638631</v>
      </c>
      <c r="O14" s="259" t="n">
        <v>11734707</v>
      </c>
      <c r="P14" s="259" t="n">
        <v>985152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18854.36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78501</v>
      </c>
      <c r="O15" s="259" t="n">
        <v>12976507</v>
      </c>
      <c r="P15" s="259" t="n">
        <v>1166410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2174.95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89046</v>
      </c>
      <c r="O16" s="259" t="n">
        <v>13332897</v>
      </c>
      <c r="P16" s="259" t="n">
        <v>1521436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3494.02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68216</v>
      </c>
      <c r="O17" s="259" t="n">
        <v>13807807</v>
      </c>
      <c r="P17" s="259" t="n">
        <v>1721974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87874.7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650341</v>
      </c>
      <c r="L18" s="256" t="n">
        <f aca="false">J18*$E$6</f>
        <v>12796000</v>
      </c>
      <c r="M18" s="263" t="n">
        <v>2717079</v>
      </c>
      <c r="N18" s="258" t="n">
        <v>26818557</v>
      </c>
      <c r="O18" s="259" t="n">
        <v>14386631</v>
      </c>
      <c r="P18" s="259" t="n">
        <v>19936822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256080.549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2078417</v>
      </c>
      <c r="L19" s="256" t="n">
        <f aca="false">J19*$E$6</f>
        <v>14217777.7777778</v>
      </c>
      <c r="M19" s="263" t="n">
        <v>1602330</v>
      </c>
      <c r="N19" s="258" t="n">
        <v>28896974</v>
      </c>
      <c r="O19" s="259" t="n">
        <v>15497531</v>
      </c>
      <c r="P19" s="259" t="n">
        <v>21539152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3205917.11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2338493</v>
      </c>
      <c r="L20" s="256" t="n">
        <f aca="false">J20*$E$6</f>
        <v>15639555.5555556</v>
      </c>
      <c r="M20" s="263" t="n">
        <v>2088905</v>
      </c>
      <c r="N20" s="258" t="n">
        <v>31235467</v>
      </c>
      <c r="O20" s="259" t="n">
        <v>15937234</v>
      </c>
      <c r="P20" s="259" t="n">
        <v>23628057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4274608.419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3402101</v>
      </c>
      <c r="L21" s="256" t="n">
        <f aca="false">J21*$E$6</f>
        <v>17061333.3333333</v>
      </c>
      <c r="M21" s="263" t="n">
        <v>2439314</v>
      </c>
      <c r="N21" s="258" t="n">
        <v>34637568</v>
      </c>
      <c r="O21" s="259" t="n">
        <v>16499483</v>
      </c>
      <c r="P21" s="259" t="n">
        <v>26067371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5829368.5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81</v>
      </c>
      <c r="D22" s="248" t="n">
        <v>2818315</v>
      </c>
      <c r="E22" s="249" t="n">
        <v>1510536</v>
      </c>
      <c r="F22" s="250" t="n">
        <v>1307779</v>
      </c>
      <c r="G22" s="251" t="n">
        <v>9511847</v>
      </c>
      <c r="H22" s="252" t="n">
        <v>15655307</v>
      </c>
      <c r="I22" s="253" t="n">
        <v>7007601</v>
      </c>
      <c r="J22" s="254" t="n">
        <f aca="false">J10*13</f>
        <v>40444444.4444444</v>
      </c>
      <c r="K22" s="262" t="n">
        <v>2834748</v>
      </c>
      <c r="L22" s="256" t="n">
        <f aca="false">J22*$E$6</f>
        <v>18483111.1111111</v>
      </c>
      <c r="M22" s="263" t="n">
        <v>2691472</v>
      </c>
      <c r="N22" s="258" t="n">
        <v>37472316</v>
      </c>
      <c r="O22" s="259" t="n">
        <v>17443907</v>
      </c>
      <c r="P22" s="259" t="n">
        <v>28758843</v>
      </c>
      <c r="Q22" s="261" t="n">
        <f aca="false">HYPERLINK("http://hiratapksv.com/~home/uri/pdf/2011/zairyousiire/20181005-osaka.pdf",944424)</f>
        <v>944424</v>
      </c>
      <c r="R22" s="245" t="n">
        <f aca="false">K22*$E$6+R21</f>
        <v>17124848.4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88</v>
      </c>
      <c r="D23" s="248" t="n">
        <v>2107606</v>
      </c>
      <c r="E23" s="249" t="n">
        <v>1409715</v>
      </c>
      <c r="F23" s="250" t="n">
        <v>697891</v>
      </c>
      <c r="G23" s="251" t="n">
        <v>10201590</v>
      </c>
      <c r="H23" s="252" t="n">
        <v>13525911</v>
      </c>
      <c r="I23" s="253" t="n">
        <v>7121797</v>
      </c>
      <c r="J23" s="254" t="n">
        <f aca="false">$J$10*14</f>
        <v>43555555.5555556</v>
      </c>
      <c r="K23" s="262" t="n">
        <v>3310524</v>
      </c>
      <c r="L23" s="256" t="n">
        <f aca="false">J23*$E$6</f>
        <v>19904888.8888889</v>
      </c>
      <c r="M23" s="263" t="n">
        <v>2935382</v>
      </c>
      <c r="N23" s="258" t="n">
        <v>40782840</v>
      </c>
      <c r="O23" s="259" t="n">
        <v>17443907</v>
      </c>
      <c r="P23" s="259" t="n">
        <v>31694225</v>
      </c>
      <c r="Q23" s="261" t="n">
        <f aca="false">HYPERLINK("http://hiratapksv.com/~home/uri/pdf/2011/zairyousiire/20181009-osaka.pdf",0)</f>
        <v>0</v>
      </c>
      <c r="R23" s="245" t="n">
        <f aca="false">K23*$E$6+R22</f>
        <v>18637757.8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8637757.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8637757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8637757.8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8637757.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5</v>
      </c>
      <c r="D34" s="278" t="n">
        <f aca="false">SUM(D10:D33)</f>
        <v>38461992</v>
      </c>
      <c r="E34" s="279" t="n">
        <f aca="false">SUM(E10:E33)</f>
        <v>25449038</v>
      </c>
      <c r="F34" s="280" t="n">
        <f aca="false">SUM(F10:F33)</f>
        <v>13012954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40782840</v>
      </c>
      <c r="L34" s="284" t="n">
        <f aca="false">MAX(L10:L33)</f>
        <v>25592000</v>
      </c>
      <c r="M34" s="285" t="n">
        <f aca="false">SUM(M10:M33)</f>
        <v>31694225</v>
      </c>
      <c r="N34" s="286" t="n">
        <f aca="false">MAX(N10:N33)</f>
        <v>40782840</v>
      </c>
      <c r="O34" s="287" t="n">
        <f aca="false">MAX(O10:O33)</f>
        <v>17443907</v>
      </c>
      <c r="P34" s="287" t="n">
        <f aca="false">MAX(P10:P33)</f>
        <v>31694225</v>
      </c>
      <c r="Q34" s="288" t="n">
        <f aca="false">SUM(Q10:Q33)</f>
        <v>17443907</v>
      </c>
      <c r="R34" s="289" t="n">
        <f aca="false">MAX(R10:R33)</f>
        <v>18637757.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4480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0268357142857</v>
      </c>
      <c r="D40" s="301" t="n">
        <f aca="false">IF(Q10="","",O10/P10)</f>
        <v>1.426905556665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6085517857143</v>
      </c>
      <c r="D41" s="301" t="n">
        <f aca="false">IF(Q11="","",O11/P11)</f>
        <v>2.4732509345077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526642857143</v>
      </c>
      <c r="D42" s="301" t="n">
        <f aca="false">IF(Q12="","",O12/P12)</f>
        <v>1.618619832735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434303571429</v>
      </c>
      <c r="D43" s="301" t="n">
        <f aca="false">IF(Q13="","",O13/P13)</f>
        <v>1.50048658107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197707142857</v>
      </c>
      <c r="D44" s="301" t="n">
        <f aca="false">IF(Q14="","",O14/P14)</f>
        <v>1.19115591092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5991125</v>
      </c>
      <c r="D45" s="301" t="n">
        <f aca="false">IF(Q15="","",O15/P15)</f>
        <v>1.112516591504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0823540816327</v>
      </c>
      <c r="D46" s="301" t="n">
        <f aca="false">IF(Q16="","",O16/P16)</f>
        <v>0.87633619626401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0865821428571</v>
      </c>
      <c r="D47" s="301" t="n">
        <f aca="false">IF(Q17="","",O17/P17)</f>
        <v>0.801859063750255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7805607142857</v>
      </c>
      <c r="D48" s="301" t="n">
        <f aca="false">IF(Q18="","",O18/P18)</f>
        <v>0.72161104713680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28831307142857</v>
      </c>
      <c r="D49" s="301" t="n">
        <f aca="false">IF(Q19="","",O19/P19)</f>
        <v>0.71950515972030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12724685064935</v>
      </c>
      <c r="D50" s="301" t="n">
        <f aca="false">IF(Q20="","",O20/P20)</f>
        <v>0.6745046365852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7792</v>
      </c>
      <c r="D51" s="301" t="n">
        <f aca="false">IF(Q21="","",O21/P21)</f>
        <v>0.63295539086009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6513307692308</v>
      </c>
      <c r="D52" s="301" t="n">
        <f aca="false">IF(Q22="","",O22/P22)</f>
        <v>0.606558024604815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36340714285714</v>
      </c>
      <c r="D53" s="301" t="n">
        <f aca="false">IF(Q23="","",O23/P23)</f>
        <v>0.55038124453271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3812445327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780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77060</v>
      </c>
      <c r="L18" s="256" t="n">
        <f aca="false">J18*$E$6</f>
        <v>9920000</v>
      </c>
      <c r="M18" s="263" t="n">
        <v>1311288</v>
      </c>
      <c r="N18" s="258" t="n">
        <v>15102932</v>
      </c>
      <c r="O18" s="259" t="n">
        <v>8148826</v>
      </c>
      <c r="P18" s="259" t="n">
        <v>13120972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91054.2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2116558</v>
      </c>
      <c r="L19" s="256" t="n">
        <f aca="false">J19*$E$6</f>
        <v>11022222.2222222</v>
      </c>
      <c r="M19" s="263" t="n">
        <v>1886731</v>
      </c>
      <c r="N19" s="258" t="n">
        <v>17219490</v>
      </c>
      <c r="O19" s="259" t="n">
        <v>8474353</v>
      </c>
      <c r="P19" s="259" t="n">
        <v>15007703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540867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3436507</v>
      </c>
      <c r="L20" s="256" t="n">
        <f aca="false">J20*$E$6</f>
        <v>12124444.4444444</v>
      </c>
      <c r="M20" s="263" t="n">
        <v>3258146</v>
      </c>
      <c r="N20" s="258" t="n">
        <v>20655997</v>
      </c>
      <c r="O20" s="259" t="n">
        <v>9171387</v>
      </c>
      <c r="P20" s="259" t="n">
        <v>18265849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10245374.51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1514767</v>
      </c>
      <c r="L21" s="256" t="n">
        <f aca="false">J21*$E$6</f>
        <v>13226666.6666667</v>
      </c>
      <c r="M21" s="263" t="n">
        <v>1503245</v>
      </c>
      <c r="N21" s="258" t="n">
        <v>22170764</v>
      </c>
      <c r="O21" s="259" t="n">
        <v>9854571</v>
      </c>
      <c r="P21" s="259" t="n">
        <v>19769094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996698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43</v>
      </c>
      <c r="D22" s="248" t="n">
        <v>1408824</v>
      </c>
      <c r="E22" s="249" t="n">
        <v>1013922</v>
      </c>
      <c r="F22" s="250" t="n">
        <v>394902</v>
      </c>
      <c r="G22" s="251" t="n">
        <v>5054998</v>
      </c>
      <c r="H22" s="252" t="n">
        <v>7527645</v>
      </c>
      <c r="I22" s="253" t="n">
        <v>1336958</v>
      </c>
      <c r="J22" s="254" t="n">
        <f aca="false">J10*13</f>
        <v>28888888.8888889</v>
      </c>
      <c r="K22" s="262" t="n">
        <v>3259467</v>
      </c>
      <c r="L22" s="256" t="n">
        <f aca="false">J22*$E$6</f>
        <v>14328888.8888889</v>
      </c>
      <c r="M22" s="263" t="n">
        <v>3008929</v>
      </c>
      <c r="N22" s="258" t="n">
        <v>25430231</v>
      </c>
      <c r="O22" s="259" t="n">
        <v>10114095</v>
      </c>
      <c r="P22" s="259" t="n">
        <v>22778023</v>
      </c>
      <c r="Q22" s="261" t="n">
        <f aca="false">HYPERLINK("http://hiratapksv.com/~home/uri/pdf/2011/zairyousiire/20181005-tiba.pdf",259524)</f>
        <v>259524</v>
      </c>
      <c r="R22" s="245" t="n">
        <f aca="false">K22*$E$6+R21</f>
        <v>12613394.5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34</v>
      </c>
      <c r="D23" s="248" t="n">
        <v>1660359</v>
      </c>
      <c r="E23" s="249" t="n">
        <v>689778</v>
      </c>
      <c r="F23" s="250" t="n">
        <v>970581</v>
      </c>
      <c r="G23" s="251" t="n">
        <v>6083776</v>
      </c>
      <c r="H23" s="252" t="n">
        <v>8142612</v>
      </c>
      <c r="I23" s="253" t="n">
        <v>1347621</v>
      </c>
      <c r="J23" s="254" t="n">
        <f aca="false">$J$10*14</f>
        <v>31111111.1111111</v>
      </c>
      <c r="K23" s="262" t="n">
        <v>0</v>
      </c>
      <c r="L23" s="256" t="n">
        <f aca="false">J23*$E$6</f>
        <v>15431111.1111111</v>
      </c>
      <c r="M23" s="263" t="n">
        <v>0</v>
      </c>
      <c r="N23" s="258" t="n">
        <v>25430231</v>
      </c>
      <c r="O23" s="259" t="n">
        <v>10114095</v>
      </c>
      <c r="P23" s="259" t="n">
        <v>22778023</v>
      </c>
      <c r="Q23" s="261" t="n">
        <f aca="false">HYPERLINK("http://hiratapksv.com/~home/uri/pdf/2011/zairyousiire/20181009-tiba.pdf",0)</f>
        <v>0</v>
      </c>
      <c r="R23" s="245" t="n">
        <f aca="false">K23*$E$6+R22</f>
        <v>12613394.5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2613394.5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2613394.5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2613394.5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2613394.5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4</v>
      </c>
      <c r="D34" s="278" t="n">
        <f aca="false">SUM(D10:D33)</f>
        <v>25046009</v>
      </c>
      <c r="E34" s="279" t="n">
        <f aca="false">SUM(E10:E33)</f>
        <v>18486823</v>
      </c>
      <c r="F34" s="280" t="n">
        <f aca="false">SUM(F10:F33)</f>
        <v>655918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5430231</v>
      </c>
      <c r="L34" s="284" t="n">
        <f aca="false">MAX(L10:L33)</f>
        <v>19840000</v>
      </c>
      <c r="M34" s="285" t="n">
        <f aca="false">SUM(M10:M33)</f>
        <v>22778023</v>
      </c>
      <c r="N34" s="286" t="n">
        <f aca="false">MAX(N10:N33)</f>
        <v>25430231</v>
      </c>
      <c r="O34" s="287" t="n">
        <f aca="false">MAX(O10:O33)</f>
        <v>10114095</v>
      </c>
      <c r="P34" s="287" t="n">
        <f aca="false">MAX(P10:P33)</f>
        <v>22778023</v>
      </c>
      <c r="Q34" s="288" t="n">
        <f aca="false">SUM(Q10:Q33)</f>
        <v>10114095</v>
      </c>
      <c r="R34" s="289" t="n">
        <f aca="false">MAX(R10:R33)</f>
        <v>12613394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7754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51466</v>
      </c>
      <c r="D48" s="301" t="n">
        <f aca="false">IF(Q18="","",O18/P18)</f>
        <v>0.62105353170481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7487705</v>
      </c>
      <c r="D49" s="301" t="n">
        <f aca="false">IF(Q19="","",O19/P19)</f>
        <v>0.56466689139570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45018059090909</v>
      </c>
      <c r="D50" s="301" t="n">
        <f aca="false">IF(Q20="","",O20/P20)</f>
        <v>0.50210570557109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3140365</v>
      </c>
      <c r="D51" s="301" t="n">
        <f aca="false">IF(Q21="","",O21/P21)</f>
        <v>0.49848369378991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0277226923077</v>
      </c>
      <c r="D52" s="301" t="n">
        <f aca="false">IF(Q22="","",O22/P22)</f>
        <v>0.44402865867683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17400282142857</v>
      </c>
      <c r="D53" s="301" t="n">
        <f aca="false">IF(Q23="","",O23/P23)</f>
        <v>0.44402865867683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40286586768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3342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837322</v>
      </c>
      <c r="L18" s="256" t="n">
        <f aca="false">J18*$E$6</f>
        <v>13875000</v>
      </c>
      <c r="M18" s="263" t="n">
        <v>3159189</v>
      </c>
      <c r="N18" s="258" t="n">
        <v>34416131</v>
      </c>
      <c r="O18" s="259" t="n">
        <v>18850790</v>
      </c>
      <c r="P18" s="259" t="n">
        <v>27159194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9100952.70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3495899</v>
      </c>
      <c r="L19" s="256" t="n">
        <f aca="false">J19*$E$6</f>
        <v>15416666.6666667</v>
      </c>
      <c r="M19" s="263" t="n">
        <v>2589754</v>
      </c>
      <c r="N19" s="258" t="n">
        <v>37912030</v>
      </c>
      <c r="O19" s="259" t="n">
        <v>20058622</v>
      </c>
      <c r="P19" s="259" t="n">
        <v>2974894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21041176.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3156907</v>
      </c>
      <c r="L20" s="256" t="n">
        <f aca="false">J20*$E$6</f>
        <v>16958333.3333333</v>
      </c>
      <c r="M20" s="263" t="n">
        <v>2669482</v>
      </c>
      <c r="N20" s="258" t="n">
        <v>41068937</v>
      </c>
      <c r="O20" s="259" t="n">
        <v>20431825</v>
      </c>
      <c r="P20" s="259" t="n">
        <v>32418430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2793260.03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3026210</v>
      </c>
      <c r="L21" s="256" t="n">
        <f aca="false">J21*$E$6</f>
        <v>18500000</v>
      </c>
      <c r="M21" s="263" t="n">
        <v>2016784</v>
      </c>
      <c r="N21" s="258" t="n">
        <v>44095147</v>
      </c>
      <c r="O21" s="259" t="n">
        <v>21179770</v>
      </c>
      <c r="P21" s="259" t="n">
        <v>34435214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4472806.58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0</v>
      </c>
      <c r="D22" s="248" t="n">
        <v>1585245</v>
      </c>
      <c r="E22" s="249" t="n">
        <v>1436038</v>
      </c>
      <c r="F22" s="250" t="n">
        <v>149207</v>
      </c>
      <c r="G22" s="251" t="n">
        <v>4629117</v>
      </c>
      <c r="H22" s="252" t="n">
        <v>4349320</v>
      </c>
      <c r="I22" s="253" t="n">
        <v>765844</v>
      </c>
      <c r="J22" s="254" t="n">
        <f aca="false">J10*13</f>
        <v>36111111.1111111</v>
      </c>
      <c r="K22" s="262" t="n">
        <v>2558312</v>
      </c>
      <c r="L22" s="256" t="n">
        <f aca="false">J22*$E$6</f>
        <v>20041666.6666667</v>
      </c>
      <c r="M22" s="263" t="n">
        <v>1906118</v>
      </c>
      <c r="N22" s="258" t="n">
        <v>46653459</v>
      </c>
      <c r="O22" s="259" t="n">
        <v>21839126</v>
      </c>
      <c r="P22" s="259" t="n">
        <v>36341332</v>
      </c>
      <c r="Q22" s="261" t="n">
        <f aca="false">HYPERLINK("http://hiratapksv.com/~home/uri/pdf/2011/zairyousiire/20181005-yama.pdf",659356)</f>
        <v>659356</v>
      </c>
      <c r="R22" s="245" t="n">
        <f aca="false">K22*$E$6+R21</f>
        <v>25892669.74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271</v>
      </c>
      <c r="D23" s="248" t="n">
        <v>2856746</v>
      </c>
      <c r="E23" s="249" t="n">
        <v>2458009</v>
      </c>
      <c r="F23" s="250" t="n">
        <v>398737</v>
      </c>
      <c r="G23" s="251" t="n">
        <v>7093116</v>
      </c>
      <c r="H23" s="252" t="n">
        <v>4747209</v>
      </c>
      <c r="I23" s="253" t="n">
        <v>759482</v>
      </c>
      <c r="J23" s="254" t="n">
        <f aca="false">$J$10*14</f>
        <v>38888888.8888889</v>
      </c>
      <c r="K23" s="262" t="n">
        <v>0</v>
      </c>
      <c r="L23" s="256" t="n">
        <f aca="false">J23*$E$6</f>
        <v>21583333.3333333</v>
      </c>
      <c r="M23" s="263" t="n">
        <v>-7100</v>
      </c>
      <c r="N23" s="258" t="n">
        <v>46653459</v>
      </c>
      <c r="O23" s="259" t="n">
        <v>21839126</v>
      </c>
      <c r="P23" s="259" t="n">
        <v>36334232</v>
      </c>
      <c r="Q23" s="261" t="n">
        <f aca="false">HYPERLINK("http://hiratapksv.com/~home/uri/pdf/2011/zairyousiire/20181009-yama.pdf",0)</f>
        <v>0</v>
      </c>
      <c r="R23" s="245" t="n">
        <f aca="false">K23*$E$6+R22</f>
        <v>25892669.74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5892669.74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5892669.74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5892669.74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5892669.74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1</v>
      </c>
      <c r="D34" s="278" t="n">
        <f aca="false">SUM(D10:D33)</f>
        <v>36780882</v>
      </c>
      <c r="E34" s="279" t="n">
        <f aca="false">SUM(E10:E33)</f>
        <v>32656350</v>
      </c>
      <c r="F34" s="280" t="n">
        <f aca="false">SUM(F10:F33)</f>
        <v>4124532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46653459</v>
      </c>
      <c r="L34" s="284" t="n">
        <f aca="false">MAX(L10:L33)</f>
        <v>27750000</v>
      </c>
      <c r="M34" s="285" t="n">
        <f aca="false">SUM(M10:M33)</f>
        <v>36334232</v>
      </c>
      <c r="N34" s="286" t="n">
        <f aca="false">MAX(N10:N33)</f>
        <v>46653459</v>
      </c>
      <c r="O34" s="287" t="n">
        <f aca="false">MAX(O10:O33)</f>
        <v>21839126</v>
      </c>
      <c r="P34" s="287" t="n">
        <f aca="false">MAX(P10:P33)</f>
        <v>36341332</v>
      </c>
      <c r="Q34" s="288" t="n">
        <f aca="false">SUM(Q10:Q33)</f>
        <v>21839126</v>
      </c>
      <c r="R34" s="289" t="n">
        <f aca="false">MAX(R10:R33)</f>
        <v>25892669.7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6437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7664524</v>
      </c>
      <c r="D48" s="301" t="n">
        <f aca="false">IF(Q18="","",O18/P18)</f>
        <v>0.69408503065297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36483308</v>
      </c>
      <c r="D49" s="301" t="n">
        <f aca="false">IF(Q19="","",O19/P19)</f>
        <v>0.67426323781264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34407430181818</v>
      </c>
      <c r="D50" s="301" t="n">
        <f aca="false">IF(Q20="","",O20/P20)</f>
        <v>0.63025337747694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285441</v>
      </c>
      <c r="D51" s="301" t="n">
        <f aca="false">IF(Q21="","",O21/P21)</f>
        <v>0.6150613729306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194194153846</v>
      </c>
      <c r="D52" s="301" t="n">
        <f aca="false">IF(Q22="","",O22/P22)</f>
        <v>0.600944566368674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9966037428571</v>
      </c>
      <c r="D53" s="301" t="n">
        <f aca="false">IF(Q23="","",O23/P23)</f>
        <v>0.60106199575100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0944566368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364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651009</v>
      </c>
      <c r="L18" s="256" t="n">
        <f aca="false">J18*$E$6</f>
        <v>0</v>
      </c>
      <c r="M18" s="263" t="n">
        <v>4651009</v>
      </c>
      <c r="N18" s="258" t="n">
        <v>4651009</v>
      </c>
      <c r="O18" s="259" t="n">
        <v>0</v>
      </c>
      <c r="P18" s="259" t="n">
        <v>4651009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306900.4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5171697</v>
      </c>
      <c r="L19" s="256" t="n">
        <f aca="false">J19*$E$6</f>
        <v>0</v>
      </c>
      <c r="M19" s="263" t="n">
        <v>5128017</v>
      </c>
      <c r="N19" s="258" t="n">
        <v>9822706</v>
      </c>
      <c r="O19" s="259" t="n">
        <v>-43680</v>
      </c>
      <c r="P19" s="259" t="n">
        <v>9779026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872062.1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4151879</v>
      </c>
      <c r="L20" s="256" t="n">
        <f aca="false">J20*$E$6</f>
        <v>0</v>
      </c>
      <c r="M20" s="263" t="n">
        <v>4140419</v>
      </c>
      <c r="N20" s="258" t="n">
        <v>13974585</v>
      </c>
      <c r="O20" s="259" t="n">
        <v>-55140</v>
      </c>
      <c r="P20" s="259" t="n">
        <v>13919445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931394.1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4089626</v>
      </c>
      <c r="L21" s="256" t="n">
        <f aca="false">J21*$E$6</f>
        <v>0</v>
      </c>
      <c r="M21" s="263" t="n">
        <v>4083026</v>
      </c>
      <c r="N21" s="258" t="n">
        <v>18064211</v>
      </c>
      <c r="O21" s="259" t="n">
        <v>-61740</v>
      </c>
      <c r="P21" s="259" t="n">
        <v>18002471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959848.6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360</v>
      </c>
      <c r="D22" s="248" t="n">
        <v>3363148</v>
      </c>
      <c r="E22" s="249" t="n">
        <v>148892</v>
      </c>
      <c r="F22" s="250" t="n">
        <v>3188452</v>
      </c>
      <c r="G22" s="251" t="n">
        <v>21041455</v>
      </c>
      <c r="H22" s="252" t="n">
        <v>61222628</v>
      </c>
      <c r="I22" s="253" t="n">
        <v>14498897</v>
      </c>
      <c r="J22" s="254" t="n">
        <f aca="false">J10*13</f>
        <v>0</v>
      </c>
      <c r="K22" s="262" t="n">
        <v>4466661</v>
      </c>
      <c r="L22" s="256" t="n">
        <f aca="false">J22*$E$6</f>
        <v>0</v>
      </c>
      <c r="M22" s="263" t="n">
        <v>4361661</v>
      </c>
      <c r="N22" s="258" t="n">
        <v>22530872</v>
      </c>
      <c r="O22" s="259" t="n">
        <v>-166740</v>
      </c>
      <c r="P22" s="259" t="n">
        <v>22364132</v>
      </c>
      <c r="Q22" s="261" t="n">
        <f aca="false">HYPERLINK("http://hiratapksv.com/~home/uri/pdf/2011/zairyousiire/20181005-osakametal.pdf",-105000)</f>
        <v>-105000</v>
      </c>
      <c r="R22" s="245" t="n">
        <f aca="false">K22*$E$6+R21</f>
        <v>11175312.51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81</v>
      </c>
      <c r="D23" s="248" t="n">
        <v>3591986</v>
      </c>
      <c r="E23" s="249" t="n">
        <v>133840</v>
      </c>
      <c r="F23" s="250" t="n">
        <v>3458146</v>
      </c>
      <c r="G23" s="251" t="n">
        <v>21125341</v>
      </c>
      <c r="H23" s="252" t="n">
        <v>63484882</v>
      </c>
      <c r="I23" s="253" t="n">
        <v>15734707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22530872</v>
      </c>
      <c r="O23" s="259" t="n">
        <v>-166740</v>
      </c>
      <c r="P23" s="259" t="n">
        <v>22364132</v>
      </c>
      <c r="Q23" s="261" t="n">
        <f aca="false">HYPERLINK("http://hiratapksv.com/~home/uri/pdf/2011/zairyousiire/20181009-osakametal.pdf",0)</f>
        <v>0</v>
      </c>
      <c r="R23" s="245" t="n">
        <f aca="false">K23*$E$6+R22</f>
        <v>11175312.51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11175312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11175312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11175312.51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11175312.51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825</v>
      </c>
      <c r="D34" s="278" t="n">
        <f aca="false">SUM(D10:D33)</f>
        <v>131453930</v>
      </c>
      <c r="E34" s="279" t="n">
        <f aca="false">SUM(E10:E33)</f>
        <v>42006004</v>
      </c>
      <c r="F34" s="280" t="n">
        <f aca="false">SUM(F10:F33)</f>
        <v>8710393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22530872</v>
      </c>
      <c r="L34" s="284" t="n">
        <f aca="false">MAX(L10:L33)</f>
        <v>0</v>
      </c>
      <c r="M34" s="285" t="n">
        <f aca="false">SUM(M10:M33)</f>
        <v>22364132</v>
      </c>
      <c r="N34" s="286" t="n">
        <f aca="false">MAX(N10:N33)</f>
        <v>22530872</v>
      </c>
      <c r="O34" s="287" t="n">
        <f aca="false">MAX(O10:O33)</f>
        <v>0</v>
      </c>
      <c r="P34" s="287" t="n">
        <f aca="false">MAX(P10:P33)</f>
        <v>22364132</v>
      </c>
      <c r="Q34" s="288" t="n">
        <f aca="false">SUM(Q10:Q33)</f>
        <v>-166740</v>
      </c>
      <c r="R34" s="289" t="n">
        <f aca="false">MAX(R10:R33)</f>
        <v>11175312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4667025120906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39613648388998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4295292018523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74556884210842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-0.0074556884210842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909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7800</v>
      </c>
      <c r="L19" s="256" t="n">
        <f aca="false">J19*$E$6</f>
        <v>4155377.77777778</v>
      </c>
      <c r="M19" s="263" t="n">
        <v>1511970</v>
      </c>
      <c r="N19" s="258" t="n">
        <v>8724240</v>
      </c>
      <c r="O19" s="259" t="n">
        <v>-297190</v>
      </c>
      <c r="P19" s="259" t="n">
        <v>842705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7223.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767784</v>
      </c>
      <c r="L20" s="256" t="n">
        <f aca="false">J20*$E$6</f>
        <v>4570915.55555556</v>
      </c>
      <c r="M20" s="263" t="n">
        <v>740824</v>
      </c>
      <c r="N20" s="258" t="n">
        <v>9492024</v>
      </c>
      <c r="O20" s="259" t="n">
        <v>-324150</v>
      </c>
      <c r="P20" s="259" t="n">
        <v>9167874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708043.9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298345</v>
      </c>
      <c r="L21" s="256" t="n">
        <f aca="false">J21*$E$6</f>
        <v>4986453.33333333</v>
      </c>
      <c r="M21" s="263" t="n">
        <v>298345</v>
      </c>
      <c r="N21" s="258" t="n">
        <v>9790369</v>
      </c>
      <c r="O21" s="259" t="n">
        <v>-324150</v>
      </c>
      <c r="P21" s="259" t="n">
        <v>9466219</v>
      </c>
      <c r="Q21" s="261" t="n">
        <f aca="false">HYPERLINK("http://hiratapksv.com/~home/uri/pdf/2011/zairyousiire/20181004-tibametal.pdf",0)</f>
        <v>0</v>
      </c>
      <c r="R21" s="245" t="n">
        <f aca="false">K21*$E$6+R20</f>
        <v>4856023.0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6</v>
      </c>
      <c r="D22" s="248" t="n">
        <v>187125</v>
      </c>
      <c r="E22" s="249" t="n">
        <v>57625</v>
      </c>
      <c r="F22" s="250" t="n">
        <v>129500</v>
      </c>
      <c r="G22" s="251" t="n">
        <v>2099810</v>
      </c>
      <c r="H22" s="252" t="n">
        <v>2074375</v>
      </c>
      <c r="I22" s="253" t="n">
        <v>946795</v>
      </c>
      <c r="J22" s="254" t="n">
        <f aca="false">J10*13</f>
        <v>10891111.1111111</v>
      </c>
      <c r="K22" s="262" t="n">
        <v>243793</v>
      </c>
      <c r="L22" s="256" t="n">
        <f aca="false">J22*$E$6</f>
        <v>5401991.11111111</v>
      </c>
      <c r="M22" s="263" t="n">
        <v>224703</v>
      </c>
      <c r="N22" s="258" t="n">
        <v>10034162</v>
      </c>
      <c r="O22" s="259" t="n">
        <v>-343240</v>
      </c>
      <c r="P22" s="259" t="n">
        <v>9690922</v>
      </c>
      <c r="Q22" s="261" t="n">
        <f aca="false">HYPERLINK("http://hiratapksv.com/~home/uri/pdf/2011/zairyousiire/20181005-tibametal.pdf",-19090)</f>
        <v>-19090</v>
      </c>
      <c r="R22" s="245" t="n">
        <f aca="false">K22*$E$6+R21</f>
        <v>4976944.35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1</v>
      </c>
      <c r="D23" s="248" t="n">
        <v>318965</v>
      </c>
      <c r="E23" s="249" t="n">
        <v>23190</v>
      </c>
      <c r="F23" s="250" t="n">
        <v>295775</v>
      </c>
      <c r="G23" s="251" t="n">
        <v>2117225</v>
      </c>
      <c r="H23" s="252" t="n">
        <v>2370150</v>
      </c>
      <c r="I23" s="253" t="n">
        <v>946795</v>
      </c>
      <c r="J23" s="254" t="n">
        <f aca="false">$J$10*14</f>
        <v>11728888.8888889</v>
      </c>
      <c r="K23" s="262" t="n">
        <v>0</v>
      </c>
      <c r="L23" s="256" t="n">
        <f aca="false">J23*$E$6</f>
        <v>5817528.88888889</v>
      </c>
      <c r="M23" s="263" t="n">
        <v>0</v>
      </c>
      <c r="N23" s="258" t="n">
        <v>10034162</v>
      </c>
      <c r="O23" s="259" t="n">
        <v>-343240</v>
      </c>
      <c r="P23" s="259" t="n">
        <v>9690922</v>
      </c>
      <c r="Q23" s="261" t="n">
        <f aca="false">HYPERLINK("http://hiratapksv.com/~home/uri/pdf/2011/zairyousiire/20181009-tibametal.pdf",0)</f>
        <v>0</v>
      </c>
      <c r="R23" s="245" t="n">
        <f aca="false">K23*$E$6+R22</f>
        <v>4976944.35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976944.35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976944.3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976944.35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976944.35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</v>
      </c>
      <c r="D34" s="278" t="n">
        <f aca="false">SUM(D10:D33)</f>
        <v>6628394</v>
      </c>
      <c r="E34" s="279" t="n">
        <f aca="false">SUM(E10:E33)</f>
        <v>4080999</v>
      </c>
      <c r="F34" s="280" t="n">
        <f aca="false">SUM(F10:F33)</f>
        <v>2547395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10034162</v>
      </c>
      <c r="L34" s="284" t="n">
        <f aca="false">MAX(L10:L33)</f>
        <v>7479680</v>
      </c>
      <c r="M34" s="285" t="n">
        <f aca="false">SUM(M10:M33)</f>
        <v>9690922</v>
      </c>
      <c r="N34" s="286" t="n">
        <f aca="false">MAX(N10:N33)</f>
        <v>10034162</v>
      </c>
      <c r="O34" s="287" t="n">
        <f aca="false">MAX(O10:O33)</f>
        <v>0</v>
      </c>
      <c r="P34" s="287" t="n">
        <f aca="false">MAX(P10:P33)</f>
        <v>9690922</v>
      </c>
      <c r="Q34" s="288" t="n">
        <f aca="false">SUM(Q10:Q33)</f>
        <v>-343240</v>
      </c>
      <c r="R34" s="289" t="n">
        <f aca="false">MAX(R10:R33)</f>
        <v>4976944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13549071618</v>
      </c>
      <c r="D49" s="301" t="n">
        <f aca="false">IF(Q19="","",O19/P19)</f>
        <v>-0.03526619635578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000019291054</v>
      </c>
      <c r="D50" s="301" t="n">
        <f aca="false">IF(Q20="","",O20/P20)</f>
        <v>-0.035357161322243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3843070291777</v>
      </c>
      <c r="D51" s="301" t="n">
        <f aca="false">IF(Q21="","",O21/P21)</f>
        <v>-0.03424281648248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1316649663334</v>
      </c>
      <c r="D52" s="301" t="n">
        <f aca="false">IF(Q22="","",O22/P22)</f>
        <v>-0.035418714545427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55508317544525</v>
      </c>
      <c r="D53" s="301" t="n">
        <f aca="false">IF(Q23="","",O23/P23)</f>
        <v>-0.035418714545427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35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561824</v>
      </c>
      <c r="O16" s="259" t="n">
        <v>0</v>
      </c>
      <c r="P16" s="259" t="n">
        <v>5561824</v>
      </c>
      <c r="Q16" s="261" t="n">
        <f aca="false">HYPERLINK("http://hiratapksv.com/~home/uri/pdf/2011/zairyousiire/20180927-kyusyu.pdf",0)</f>
        <v>0</v>
      </c>
      <c r="R16" s="245" t="n">
        <f aca="false">K16*$E$6+R15</f>
        <v>2758664.7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868739</v>
      </c>
      <c r="L17" s="256" t="n">
        <f aca="false">J17*$E$6</f>
        <v>0</v>
      </c>
      <c r="M17" s="263" t="n">
        <v>1868739</v>
      </c>
      <c r="N17" s="258" t="n">
        <v>7430563</v>
      </c>
      <c r="O17" s="259" t="n">
        <v>0</v>
      </c>
      <c r="P17" s="259" t="n">
        <v>7430563</v>
      </c>
      <c r="Q17" s="261" t="n">
        <f aca="false">HYPERLINK("http://hiratapksv.com/~home/uri/pdf/2011/zairyousiire/20180928-kyusyu.pdf",0)</f>
        <v>0</v>
      </c>
      <c r="R17" s="245" t="n">
        <f aca="false">K17*$E$6+R16</f>
        <v>3685559.24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223955</v>
      </c>
      <c r="O18" s="259" t="n">
        <v>0</v>
      </c>
      <c r="P18" s="259" t="n">
        <v>9223955</v>
      </c>
      <c r="Q18" s="261" t="n">
        <f aca="false">HYPERLINK("http://hiratapksv.com/~home/uri/pdf/2011/zairyousiire/20181001-kyusyu.pdf",0)</f>
        <v>0</v>
      </c>
      <c r="R18" s="245" t="n">
        <f aca="false">K18*$E$6+R17</f>
        <v>4575081.6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825520</v>
      </c>
      <c r="O19" s="259" t="n">
        <v>0</v>
      </c>
      <c r="P19" s="259" t="n">
        <v>9825520</v>
      </c>
      <c r="Q19" s="261" t="n">
        <f aca="false">HYPERLINK("http://hiratapksv.com/~home/uri/pdf/2011/zairyousiire/20181002-kyusyu.pdf",0)</f>
        <v>0</v>
      </c>
      <c r="R19" s="245" t="n">
        <f aca="false">K19*$E$6+R18</f>
        <v>4873457.9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82098</v>
      </c>
      <c r="L20" s="256" t="n">
        <f aca="false">J20*$E$6</f>
        <v>0</v>
      </c>
      <c r="M20" s="263" t="n">
        <v>782098</v>
      </c>
      <c r="N20" s="258" t="n">
        <v>10607618</v>
      </c>
      <c r="O20" s="259" t="n">
        <v>0</v>
      </c>
      <c r="P20" s="259" t="n">
        <v>10607618</v>
      </c>
      <c r="Q20" s="261" t="n">
        <f aca="false">HYPERLINK("http://hiratapksv.com/~home/uri/pdf/2011/zairyousiire/20181003-kyusyu.pdf",0)</f>
        <v>0</v>
      </c>
      <c r="R20" s="245" t="n">
        <f aca="false">K20*$E$6+R19</f>
        <v>5261378.5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42361</v>
      </c>
      <c r="L21" s="256" t="n">
        <f aca="false">J21*$E$6</f>
        <v>0</v>
      </c>
      <c r="M21" s="263" t="n">
        <v>542361</v>
      </c>
      <c r="N21" s="258" t="n">
        <v>11149979</v>
      </c>
      <c r="O21" s="259" t="n">
        <v>0</v>
      </c>
      <c r="P21" s="259" t="n">
        <v>11149979</v>
      </c>
      <c r="Q21" s="261" t="n">
        <f aca="false">HYPERLINK("http://hiratapksv.com/~home/uri/pdf/2011/zairyousiire/20181004-kyusyu.pdf",0)</f>
        <v>0</v>
      </c>
      <c r="R21" s="245" t="n">
        <f aca="false">K21*$E$6+R20</f>
        <v>5530389.58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3</v>
      </c>
      <c r="D22" s="248" t="n">
        <v>577676</v>
      </c>
      <c r="E22" s="249" t="n">
        <v>3700</v>
      </c>
      <c r="F22" s="250" t="n">
        <v>573976</v>
      </c>
      <c r="G22" s="251" t="n">
        <v>5955281</v>
      </c>
      <c r="H22" s="252" t="n">
        <v>16653532</v>
      </c>
      <c r="I22" s="253" t="n">
        <v>12969904</v>
      </c>
      <c r="J22" s="254" t="n">
        <f aca="false">J10*13</f>
        <v>0</v>
      </c>
      <c r="K22" s="262" t="n">
        <v>2285867</v>
      </c>
      <c r="L22" s="256" t="n">
        <f aca="false">J22*$E$6</f>
        <v>0</v>
      </c>
      <c r="M22" s="263" t="n">
        <v>2285867</v>
      </c>
      <c r="N22" s="258" t="n">
        <v>13435846</v>
      </c>
      <c r="O22" s="259" t="n">
        <v>0</v>
      </c>
      <c r="P22" s="259" t="n">
        <v>13435846</v>
      </c>
      <c r="Q22" s="261" t="n">
        <f aca="false">HYPERLINK("http://hiratapksv.com/~home/uri/pdf/2011/zairyousiire/20181005-kyusyu.pdf",0)</f>
        <v>0</v>
      </c>
      <c r="R22" s="245" t="n">
        <f aca="false">K22*$E$6+R21</f>
        <v>6664179.61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34</v>
      </c>
      <c r="D23" s="248" t="n">
        <v>668780</v>
      </c>
      <c r="E23" s="249" t="n">
        <v>77603</v>
      </c>
      <c r="F23" s="250" t="n">
        <v>591177</v>
      </c>
      <c r="G23" s="251" t="n">
        <v>6032884</v>
      </c>
      <c r="H23" s="252" t="n">
        <v>16797169</v>
      </c>
      <c r="I23" s="253" t="n">
        <v>13417444</v>
      </c>
      <c r="J23" s="254" t="n">
        <f aca="false">$J$10*14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13435846</v>
      </c>
      <c r="O23" s="259" t="n">
        <v>0</v>
      </c>
      <c r="P23" s="259" t="n">
        <v>13435846</v>
      </c>
      <c r="Q23" s="261" t="n">
        <f aca="false">HYPERLINK("http://hiratapksv.com/~home/uri/pdf/2011/zairyousiire/20181009-kyusyu.pdf",0)</f>
        <v>0</v>
      </c>
      <c r="R23" s="245" t="n">
        <f aca="false">K23*$E$6+R22</f>
        <v>6664179.61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664179.61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664179.61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664179.61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664179.61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2</v>
      </c>
      <c r="D34" s="278" t="n">
        <f aca="false">SUM(D10:D33)</f>
        <v>24991900</v>
      </c>
      <c r="E34" s="279" t="n">
        <f aca="false">SUM(E10:E33)</f>
        <v>3061133</v>
      </c>
      <c r="F34" s="280" t="n">
        <f aca="false">SUM(F10:F33)</f>
        <v>21930767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435846</v>
      </c>
      <c r="L34" s="284" t="n">
        <f aca="false">MAX(L10:L33)</f>
        <v>0</v>
      </c>
      <c r="M34" s="285" t="n">
        <f aca="false">SUM(M10:M33)</f>
        <v>13435846</v>
      </c>
      <c r="N34" s="286" t="n">
        <f aca="false">MAX(N10:N33)</f>
        <v>13435846</v>
      </c>
      <c r="O34" s="287" t="n">
        <f aca="false">MAX(O10:O33)</f>
        <v>0</v>
      </c>
      <c r="P34" s="287" t="n">
        <f aca="false">MAX(P10:P33)</f>
        <v>13435846</v>
      </c>
      <c r="Q34" s="288" t="n">
        <f aca="false">SUM(Q10:Q33)</f>
        <v>0</v>
      </c>
      <c r="R34" s="289" t="n">
        <f aca="false">MAX(R10:R33)</f>
        <v>6664179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236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286153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02989</v>
      </c>
      <c r="L10" s="240" t="n">
        <f aca="false">J10*$E$6</f>
        <v>4372746.66666667</v>
      </c>
      <c r="M10" s="241" t="n">
        <v>4480427</v>
      </c>
      <c r="N10" s="242" t="n">
        <v>7102989</v>
      </c>
      <c r="O10" s="243" t="n">
        <v>11526992</v>
      </c>
      <c r="P10" s="243" t="n">
        <v>6108032</v>
      </c>
      <c r="Q10" s="244" t="n">
        <v>11526992</v>
      </c>
      <c r="R10" s="245" t="n">
        <f aca="false">K10*$E$6</f>
        <v>3572803.46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53607</v>
      </c>
      <c r="O11" s="259" t="n">
        <v>24853357</v>
      </c>
      <c r="P11" s="259" t="n">
        <v>12254679</v>
      </c>
      <c r="Q11" s="260" t="n">
        <v>13326365</v>
      </c>
      <c r="R11" s="245" t="n">
        <f aca="false">K11*$E$6+R10</f>
        <v>7421064.32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15863</v>
      </c>
      <c r="O12" s="259" t="n">
        <v>28645002</v>
      </c>
      <c r="P12" s="259" t="n">
        <v>18307040</v>
      </c>
      <c r="Q12" s="260" t="n">
        <v>3791645</v>
      </c>
      <c r="R12" s="245" t="n">
        <f aca="false">K12*$E$6+R11</f>
        <v>10973379.08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87037</v>
      </c>
      <c r="O13" s="259" t="n">
        <v>29637168</v>
      </c>
      <c r="P13" s="259" t="n">
        <v>22670666</v>
      </c>
      <c r="Q13" s="261" t="n">
        <v>992166</v>
      </c>
      <c r="R13" s="245" t="n">
        <f aca="false">K13*$E$6+R12</f>
        <v>13272679.61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0506</v>
      </c>
      <c r="L14" s="256" t="n">
        <f aca="false">J14*$E$6</f>
        <v>21863733.3333333</v>
      </c>
      <c r="M14" s="263" t="n">
        <v>13536155</v>
      </c>
      <c r="N14" s="258" t="n">
        <v>43797543</v>
      </c>
      <c r="O14" s="259" t="n">
        <v>31558761</v>
      </c>
      <c r="P14" s="259" t="n">
        <v>37932830</v>
      </c>
      <c r="Q14" s="261" t="n">
        <v>1921593</v>
      </c>
      <c r="R14" s="245" t="n">
        <f aca="false">K14*$E$6+R13</f>
        <v>22030164.12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08388</v>
      </c>
      <c r="O15" s="259" t="n">
        <v>34682399</v>
      </c>
      <c r="P15" s="259" t="n">
        <v>43315390</v>
      </c>
      <c r="Q15" s="261" t="n">
        <v>3123638</v>
      </c>
      <c r="R15" s="245" t="n">
        <f aca="false">K15*$E$6+R14</f>
        <v>26059619.1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10034</v>
      </c>
      <c r="O16" s="259" t="n">
        <v>36699042</v>
      </c>
      <c r="P16" s="259" t="n">
        <v>51438223</v>
      </c>
      <c r="Q16" s="261" t="n">
        <v>2016643</v>
      </c>
      <c r="R16" s="245" t="n">
        <f aca="false">K16*$E$6+R15</f>
        <v>31191047.10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32174</v>
      </c>
      <c r="O17" s="259" t="n">
        <v>38424148</v>
      </c>
      <c r="P17" s="259" t="n">
        <v>59932342</v>
      </c>
      <c r="Q17" s="261" t="n">
        <v>1725106</v>
      </c>
      <c r="R17" s="245" t="n">
        <f aca="false">K17*$E$6+R16</f>
        <v>35930383.52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827902</v>
      </c>
      <c r="L18" s="256" t="n">
        <f aca="false">J18*$E$6</f>
        <v>39354720</v>
      </c>
      <c r="M18" s="263" t="n">
        <v>11838565</v>
      </c>
      <c r="N18" s="258" t="n">
        <v>85260076</v>
      </c>
      <c r="O18" s="259" t="n">
        <v>41184887</v>
      </c>
      <c r="P18" s="259" t="n">
        <v>71783077</v>
      </c>
      <c r="Q18" s="261" t="n">
        <v>2760739</v>
      </c>
      <c r="R18" s="245" t="n">
        <f aca="false">K18*$E$6+R17</f>
        <v>42885818.2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4299151</v>
      </c>
      <c r="L19" s="256" t="n">
        <f aca="false">J19*$E$6</f>
        <v>43727466.6666667</v>
      </c>
      <c r="M19" s="263" t="n">
        <v>11206832</v>
      </c>
      <c r="N19" s="258" t="n">
        <v>99559227</v>
      </c>
      <c r="O19" s="259" t="n">
        <v>43689636</v>
      </c>
      <c r="P19" s="259" t="n">
        <v>84501879</v>
      </c>
      <c r="Q19" s="261" t="n">
        <v>2504749</v>
      </c>
      <c r="R19" s="245" t="n">
        <f aca="false">K19*$E$6+R18</f>
        <v>50078291.18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3805780</v>
      </c>
      <c r="L20" s="256" t="n">
        <f aca="false">J20*$E$6</f>
        <v>48100213.3333333</v>
      </c>
      <c r="M20" s="263" t="n">
        <v>12156952</v>
      </c>
      <c r="N20" s="258" t="n">
        <v>113365007</v>
      </c>
      <c r="O20" s="259" t="n">
        <v>45161156</v>
      </c>
      <c r="P20" s="259" t="n">
        <v>97399655</v>
      </c>
      <c r="Q20" s="261" t="n">
        <v>1471520</v>
      </c>
      <c r="R20" s="245" t="n">
        <f aca="false">K20*$E$6+R19</f>
        <v>57022598.52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12161847</v>
      </c>
      <c r="L21" s="256" t="n">
        <f aca="false">J21*$E$6</f>
        <v>52472960</v>
      </c>
      <c r="M21" s="263" t="n">
        <v>10042369</v>
      </c>
      <c r="N21" s="258" t="n">
        <v>125526854</v>
      </c>
      <c r="O21" s="259" t="n">
        <v>47147934</v>
      </c>
      <c r="P21" s="259" t="n">
        <v>107740369</v>
      </c>
      <c r="Q21" s="261" t="n">
        <v>1986778</v>
      </c>
      <c r="R21" s="245" t="n">
        <f aca="false">K21*$E$6+R20</f>
        <v>63140007.56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090</v>
      </c>
      <c r="D22" s="248" t="n">
        <v>9362657</v>
      </c>
      <c r="E22" s="249" t="n">
        <v>4167013</v>
      </c>
      <c r="F22" s="250" t="n">
        <v>5169840</v>
      </c>
      <c r="G22" s="251" t="n">
        <v>42337227</v>
      </c>
      <c r="H22" s="252" t="n">
        <v>90829275</v>
      </c>
      <c r="I22" s="253" t="n">
        <v>24556095</v>
      </c>
      <c r="J22" s="254" t="n">
        <f aca="false">J10*13</f>
        <v>113013333.333333</v>
      </c>
      <c r="K22" s="262" t="n">
        <v>12885604</v>
      </c>
      <c r="L22" s="256" t="n">
        <f aca="false">J22*$E$6</f>
        <v>56845706.6666667</v>
      </c>
      <c r="M22" s="263" t="n">
        <v>11968180</v>
      </c>
      <c r="N22" s="258" t="n">
        <v>138412458</v>
      </c>
      <c r="O22" s="259" t="n">
        <v>48887148</v>
      </c>
      <c r="P22" s="259" t="n">
        <v>119933252</v>
      </c>
      <c r="Q22" s="261" t="n">
        <v>1739214</v>
      </c>
      <c r="R22" s="245" t="n">
        <f aca="false">K22*$E$6+R21</f>
        <v>69621466.37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1205</v>
      </c>
      <c r="D23" s="248" t="n">
        <v>10535662</v>
      </c>
      <c r="E23" s="249" t="n">
        <v>4714532</v>
      </c>
      <c r="F23" s="250" t="n">
        <v>5821130</v>
      </c>
      <c r="G23" s="251" t="n">
        <v>46621048</v>
      </c>
      <c r="H23" s="252" t="n">
        <v>92270764</v>
      </c>
      <c r="I23" s="253" t="n">
        <v>25910402</v>
      </c>
      <c r="J23" s="254" t="n">
        <f aca="false">$J$10*14</f>
        <v>121706666.666667</v>
      </c>
      <c r="K23" s="262" t="n">
        <v>3303424</v>
      </c>
      <c r="L23" s="256" t="n">
        <f aca="false">J23*$E$6</f>
        <v>61218453.3333333</v>
      </c>
      <c r="M23" s="263" t="n">
        <v>2928282</v>
      </c>
      <c r="N23" s="258" t="n">
        <v>141715882</v>
      </c>
      <c r="O23" s="259" t="n">
        <v>48887148</v>
      </c>
      <c r="P23" s="259" t="n">
        <v>122861534</v>
      </c>
      <c r="Q23" s="261" t="n">
        <v>0</v>
      </c>
      <c r="R23" s="245" t="n">
        <f aca="false">K23*$E$6+R22</f>
        <v>71283088.64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71283088.64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71283088.64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71283088.64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71283088.64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86</v>
      </c>
      <c r="D34" s="278" t="n">
        <f aca="false">SUM(D10:D33)</f>
        <v>238371207</v>
      </c>
      <c r="E34" s="279" t="n">
        <f aca="false">SUM(E10:E33)</f>
        <v>122679214</v>
      </c>
      <c r="F34" s="280" t="n">
        <f aca="false">SUM(F10:F33)</f>
        <v>113348004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41715882</v>
      </c>
      <c r="L34" s="284" t="n">
        <f aca="false">MAX(L10:L33)</f>
        <v>78709440</v>
      </c>
      <c r="M34" s="285" t="n">
        <f aca="false">SUM(M10:M33)</f>
        <v>113170612</v>
      </c>
      <c r="N34" s="286" t="n">
        <f aca="false">MAX(N10:N33)</f>
        <v>141715882</v>
      </c>
      <c r="O34" s="287" t="n">
        <f aca="false">MAX(O10:O33)</f>
        <v>48887148</v>
      </c>
      <c r="P34" s="287" t="n">
        <f aca="false">MAX(P10:P33)</f>
        <v>122861534</v>
      </c>
      <c r="Q34" s="288" t="n">
        <f aca="false">SUM(Q10:Q33)</f>
        <v>48887148</v>
      </c>
      <c r="R34" s="289" t="n">
        <f aca="false">MAX(R10:R33)</f>
        <v>71283088.64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706161809816</v>
      </c>
      <c r="D40" s="301" t="n">
        <f aca="false">IF(Q10="","",O10/P10)</f>
        <v>1.8871859217502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8558684815951</v>
      </c>
      <c r="D41" s="301" t="n">
        <f aca="false">IF(Q11="","",O11/P11)</f>
        <v>2.0280708291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497814417178</v>
      </c>
      <c r="D42" s="301" t="n">
        <f aca="false">IF(Q12="","",O12/P12)</f>
        <v>1.56469871699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8829668328221</v>
      </c>
      <c r="D43" s="301" t="n">
        <f aca="false">IF(Q13="","",O13/P13)</f>
        <v>1.3072914576042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61218558282</v>
      </c>
      <c r="D44" s="301" t="n">
        <f aca="false">IF(Q14="","",O14/P14)</f>
        <v>0.8319643169254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258972392638</v>
      </c>
      <c r="D45" s="301" t="n">
        <f aca="false">IF(Q15="","",O15/P15)</f>
        <v>0.800694603003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00800832603</v>
      </c>
      <c r="D46" s="301" t="n">
        <f aca="false">IF(Q16="","",O16/P16)</f>
        <v>0.713458588956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1113976227</v>
      </c>
      <c r="D47" s="301" t="n">
        <f aca="false">IF(Q17="","",O17/P17)</f>
        <v>0.6411254210623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972489775051</v>
      </c>
      <c r="D48" s="301" t="n">
        <f aca="false">IF(Q18="","",O18/P18)</f>
        <v>0.57374089717552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4523650690184</v>
      </c>
      <c r="D49" s="301" t="n">
        <f aca="false">IF(Q19="","",O19/P19)</f>
        <v>0.5170256154895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8549575083659</v>
      </c>
      <c r="D50" s="301" t="n">
        <f aca="false">IF(Q20="","",O20/P20)</f>
        <v>0.46366854174175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328656058282</v>
      </c>
      <c r="D51" s="301" t="n">
        <f aca="false">IF(Q21="","",O21/P21)</f>
        <v>0.43760694749430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2474449622463</v>
      </c>
      <c r="D52" s="301" t="n">
        <f aca="false">IF(Q22="","",O22/P22)</f>
        <v>0.407619631626432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16440525306748</v>
      </c>
      <c r="D53" s="301" t="n">
        <f aca="false">IF(Q23="","",O23/P23)</f>
        <v>0.39790442466720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79044246672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31946</v>
      </c>
      <c r="D10" s="349" t="n">
        <f aca="false">$E10/$E$39</f>
        <v>134545.111111111</v>
      </c>
      <c r="E10" s="350" t="n">
        <v>2421812</v>
      </c>
      <c r="F10" s="351" t="n">
        <v>242181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0766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1952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6264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411893</v>
      </c>
      <c r="D14" s="357" t="n">
        <f aca="false">$E14/$E$39</f>
        <v>121604.444444444</v>
      </c>
      <c r="E14" s="358" t="n">
        <v>2188880</v>
      </c>
      <c r="F14" s="359" t="n">
        <v>985152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6410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1436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56182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1974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868739</v>
      </c>
      <c r="X17" s="361" t="e">
        <f aca="false">$Q17/$I$39</f>
        <v>#DIV/0!</v>
      </c>
      <c r="Y17" s="358" t="n">
        <v>1868739</v>
      </c>
      <c r="Z17" s="155" t="n">
        <v>7430563</v>
      </c>
    </row>
    <row r="18" customFormat="false" ht="11.25" hidden="false" customHeight="true" outlineLevel="0" collapsed="false">
      <c r="B18" s="355" t="n">
        <v>1</v>
      </c>
      <c r="C18" s="356" t="n">
        <v>3650341</v>
      </c>
      <c r="D18" s="357" t="n">
        <f aca="false">$E18/$E$39</f>
        <v>150948.833333333</v>
      </c>
      <c r="E18" s="358" t="n">
        <v>2717079</v>
      </c>
      <c r="F18" s="359" t="n">
        <v>19936822</v>
      </c>
      <c r="G18" s="360" t="n">
        <v>1677060</v>
      </c>
      <c r="H18" s="361" t="n">
        <f aca="false">$I18/$G$39</f>
        <v>78756.036036036</v>
      </c>
      <c r="I18" s="358" t="n">
        <v>1311288</v>
      </c>
      <c r="J18" s="359" t="n">
        <v>13120972</v>
      </c>
      <c r="K18" s="362" t="n">
        <v>3837322</v>
      </c>
      <c r="L18" s="361" t="n">
        <f aca="false">$M18/$H$39</f>
        <v>332546.210526316</v>
      </c>
      <c r="M18" s="358" t="n">
        <v>3159189</v>
      </c>
      <c r="N18" s="363" t="n">
        <v>27159194</v>
      </c>
      <c r="O18" s="360" t="n">
        <v>4651009</v>
      </c>
      <c r="P18" s="361" t="e">
        <f aca="false">$Q18/$I$39</f>
        <v>#DIV/0!</v>
      </c>
      <c r="Q18" s="358" t="n">
        <v>4651009</v>
      </c>
      <c r="R18" s="155" t="n">
        <v>4651009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223955</v>
      </c>
    </row>
    <row r="19" customFormat="false" ht="11.25" hidden="false" customHeight="true" outlineLevel="0" collapsed="false">
      <c r="B19" s="355" t="n">
        <v>2</v>
      </c>
      <c r="C19" s="356" t="n">
        <v>2078417</v>
      </c>
      <c r="D19" s="357" t="n">
        <f aca="false">$E19/$E$39</f>
        <v>89018.3333333333</v>
      </c>
      <c r="E19" s="358" t="n">
        <v>1602330</v>
      </c>
      <c r="F19" s="359" t="n">
        <v>21539152</v>
      </c>
      <c r="G19" s="360" t="n">
        <v>2116558</v>
      </c>
      <c r="H19" s="361" t="n">
        <f aca="false">$I19/$G$39</f>
        <v>113317.177177177</v>
      </c>
      <c r="I19" s="358" t="n">
        <v>1886731</v>
      </c>
      <c r="J19" s="359" t="n">
        <v>15007703</v>
      </c>
      <c r="K19" s="362" t="n">
        <v>3495899</v>
      </c>
      <c r="L19" s="361" t="n">
        <f aca="false">$M19/$H$39</f>
        <v>272605.684210526</v>
      </c>
      <c r="M19" s="358" t="n">
        <v>2589754</v>
      </c>
      <c r="N19" s="363" t="n">
        <v>29748948</v>
      </c>
      <c r="O19" s="360" t="n">
        <v>5171697</v>
      </c>
      <c r="P19" s="361" t="e">
        <f aca="false">$Q19/$I$39</f>
        <v>#DIV/0!</v>
      </c>
      <c r="Q19" s="358" t="n">
        <v>5171697</v>
      </c>
      <c r="R19" s="155" t="n">
        <v>9822706</v>
      </c>
      <c r="S19" s="360" t="n">
        <v>1607800</v>
      </c>
      <c r="T19" s="361" t="e">
        <f aca="false">$Q19/$I$39</f>
        <v>#DIV/0!</v>
      </c>
      <c r="U19" s="358" t="n">
        <v>1607800</v>
      </c>
      <c r="V19" s="155" t="n">
        <v>872424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825520</v>
      </c>
    </row>
    <row r="20" customFormat="false" ht="11.25" hidden="false" customHeight="true" outlineLevel="0" collapsed="false">
      <c r="B20" s="355" t="n">
        <v>3</v>
      </c>
      <c r="C20" s="356" t="n">
        <v>2338493</v>
      </c>
      <c r="D20" s="357" t="n">
        <f aca="false">$E20/$E$39</f>
        <v>116050.277777778</v>
      </c>
      <c r="E20" s="358" t="n">
        <v>2088905</v>
      </c>
      <c r="F20" s="359" t="n">
        <v>23628057</v>
      </c>
      <c r="G20" s="360" t="n">
        <v>3436507</v>
      </c>
      <c r="H20" s="361" t="n">
        <f aca="false">$I20/$G$39</f>
        <v>195684.444444444</v>
      </c>
      <c r="I20" s="358" t="n">
        <v>3258146</v>
      </c>
      <c r="J20" s="359" t="n">
        <v>18265849</v>
      </c>
      <c r="K20" s="362" t="n">
        <v>3156907</v>
      </c>
      <c r="L20" s="361" t="n">
        <f aca="false">$M20/$H$39</f>
        <v>280998.105263158</v>
      </c>
      <c r="M20" s="358" t="n">
        <v>2669482</v>
      </c>
      <c r="N20" s="363" t="n">
        <v>32418430</v>
      </c>
      <c r="O20" s="360" t="n">
        <v>4151879</v>
      </c>
      <c r="P20" s="361" t="e">
        <f aca="false">$Q20/$I$39</f>
        <v>#DIV/0!</v>
      </c>
      <c r="Q20" s="358" t="n">
        <v>4151879</v>
      </c>
      <c r="R20" s="155" t="n">
        <v>13974585</v>
      </c>
      <c r="S20" s="360" t="n">
        <v>767784</v>
      </c>
      <c r="T20" s="361" t="e">
        <f aca="false">$Q20/$I$39</f>
        <v>#DIV/0!</v>
      </c>
      <c r="U20" s="358" t="n">
        <v>767784</v>
      </c>
      <c r="V20" s="155" t="n">
        <v>9492024</v>
      </c>
      <c r="W20" s="360" t="n">
        <v>782098</v>
      </c>
      <c r="X20" s="361" t="e">
        <f aca="false">$Q20/$I$39</f>
        <v>#DIV/0!</v>
      </c>
      <c r="Y20" s="358" t="n">
        <v>782098</v>
      </c>
      <c r="Z20" s="155" t="n">
        <v>10607618</v>
      </c>
    </row>
    <row r="21" customFormat="false" ht="11.25" hidden="false" customHeight="true" outlineLevel="0" collapsed="false">
      <c r="B21" s="355" t="n">
        <v>4</v>
      </c>
      <c r="C21" s="356" t="n">
        <v>3402101</v>
      </c>
      <c r="D21" s="357" t="n">
        <f aca="false">$E21/$E$39</f>
        <v>135517.444444444</v>
      </c>
      <c r="E21" s="358" t="n">
        <v>2439314</v>
      </c>
      <c r="F21" s="359" t="n">
        <v>26067371</v>
      </c>
      <c r="G21" s="360" t="n">
        <v>1514767</v>
      </c>
      <c r="H21" s="361" t="n">
        <f aca="false">$I21/$G$39</f>
        <v>90284.984984985</v>
      </c>
      <c r="I21" s="358" t="n">
        <v>1503245</v>
      </c>
      <c r="J21" s="359" t="n">
        <v>19769094</v>
      </c>
      <c r="K21" s="362" t="n">
        <v>3028110</v>
      </c>
      <c r="L21" s="361" t="n">
        <f aca="false">$M21/$H$39</f>
        <v>212493.052631579</v>
      </c>
      <c r="M21" s="358" t="n">
        <v>2018684</v>
      </c>
      <c r="N21" s="363" t="n">
        <v>34437114</v>
      </c>
      <c r="O21" s="360" t="n">
        <v>4089626</v>
      </c>
      <c r="P21" s="361" t="e">
        <f aca="false">$Q21/$I$39</f>
        <v>#DIV/0!</v>
      </c>
      <c r="Q21" s="358" t="n">
        <v>4089626</v>
      </c>
      <c r="R21" s="155" t="n">
        <v>18064211</v>
      </c>
      <c r="S21" s="360" t="n">
        <v>298345</v>
      </c>
      <c r="T21" s="361" t="e">
        <f aca="false">$Q21/$I$39</f>
        <v>#DIV/0!</v>
      </c>
      <c r="U21" s="358" t="n">
        <v>298345</v>
      </c>
      <c r="V21" s="155" t="n">
        <v>9790369</v>
      </c>
      <c r="W21" s="360" t="n">
        <v>542361</v>
      </c>
      <c r="X21" s="361" t="e">
        <f aca="false">$Q21/$I$39</f>
        <v>#DIV/0!</v>
      </c>
      <c r="Y21" s="358" t="n">
        <v>542361</v>
      </c>
      <c r="Z21" s="155" t="n">
        <v>11149979</v>
      </c>
    </row>
    <row r="22" customFormat="false" ht="11.25" hidden="false" customHeight="true" outlineLevel="0" collapsed="false">
      <c r="B22" s="355" t="n">
        <v>5</v>
      </c>
      <c r="C22" s="356" t="n">
        <v>2834748</v>
      </c>
      <c r="D22" s="357" t="n">
        <f aca="false">$E22/$E$39</f>
        <v>149526.222222222</v>
      </c>
      <c r="E22" s="358" t="n">
        <v>2691472</v>
      </c>
      <c r="F22" s="359" t="n">
        <v>28758843</v>
      </c>
      <c r="G22" s="360" t="n">
        <v>3259467</v>
      </c>
      <c r="H22" s="361" t="n">
        <f aca="false">$I22/$G$39</f>
        <v>180716.456456456</v>
      </c>
      <c r="I22" s="358" t="n">
        <v>3008929</v>
      </c>
      <c r="J22" s="359" t="n">
        <v>22778023</v>
      </c>
      <c r="K22" s="362" t="n">
        <v>2558312</v>
      </c>
      <c r="L22" s="361" t="n">
        <f aca="false">$M22/$H$39</f>
        <v>200644</v>
      </c>
      <c r="M22" s="358" t="n">
        <v>1906118</v>
      </c>
      <c r="N22" s="363" t="n">
        <v>36343232</v>
      </c>
      <c r="O22" s="360" t="n">
        <v>4466661</v>
      </c>
      <c r="P22" s="361" t="e">
        <f aca="false">$Q22/$I$39</f>
        <v>#DIV/0!</v>
      </c>
      <c r="Q22" s="358" t="n">
        <v>4466661</v>
      </c>
      <c r="R22" s="155" t="n">
        <v>22530872</v>
      </c>
      <c r="S22" s="360" t="n">
        <v>243793</v>
      </c>
      <c r="T22" s="361" t="e">
        <f aca="false">$Q22/$I$39</f>
        <v>#DIV/0!</v>
      </c>
      <c r="U22" s="358" t="n">
        <v>243793</v>
      </c>
      <c r="V22" s="155" t="n">
        <v>10034162</v>
      </c>
      <c r="W22" s="360" t="n">
        <v>2285867</v>
      </c>
      <c r="X22" s="361" t="e">
        <f aca="false">$Q22/$I$39</f>
        <v>#DIV/0!</v>
      </c>
      <c r="Y22" s="358" t="n">
        <v>2285867</v>
      </c>
      <c r="Z22" s="155" t="n">
        <v>13435846</v>
      </c>
    </row>
    <row r="23" customFormat="false" ht="11.25" hidden="false" customHeight="true" outlineLevel="0" collapsed="false">
      <c r="B23" s="355" t="n">
        <v>9</v>
      </c>
      <c r="C23" s="356" t="n">
        <v>3310524</v>
      </c>
      <c r="D23" s="357" t="n">
        <f aca="false">$E23/$E$39</f>
        <v>163076.777777778</v>
      </c>
      <c r="E23" s="358" t="n">
        <v>2935382</v>
      </c>
      <c r="F23" s="359" t="n">
        <v>31694225</v>
      </c>
      <c r="G23" s="360" t="n">
        <v>0</v>
      </c>
      <c r="H23" s="361" t="n">
        <f aca="false">$I23/$G$39</f>
        <v>0</v>
      </c>
      <c r="I23" s="358" t="n">
        <v>0</v>
      </c>
      <c r="J23" s="359" t="n">
        <v>22778023</v>
      </c>
      <c r="K23" s="362" t="n">
        <v>0</v>
      </c>
      <c r="L23" s="361" t="n">
        <f aca="false">$M23/$H$39</f>
        <v>-747.368421052632</v>
      </c>
      <c r="M23" s="358" t="n">
        <v>-7100</v>
      </c>
      <c r="N23" s="363" t="n">
        <v>36336132</v>
      </c>
      <c r="O23" s="360" t="n">
        <v>0</v>
      </c>
      <c r="P23" s="361" t="e">
        <f aca="false">$Q23/$I$39</f>
        <v>#DIV/0!</v>
      </c>
      <c r="Q23" s="358" t="n">
        <v>0</v>
      </c>
      <c r="R23" s="155" t="n">
        <v>22530872</v>
      </c>
      <c r="S23" s="360" t="n">
        <v>0</v>
      </c>
      <c r="T23" s="361" t="e">
        <f aca="false">$Q23/$I$39</f>
        <v>#DIV/0!</v>
      </c>
      <c r="U23" s="358" t="n">
        <v>0</v>
      </c>
      <c r="V23" s="155" t="n">
        <v>10034162</v>
      </c>
      <c r="W23" s="360" t="n">
        <v>0</v>
      </c>
      <c r="X23" s="361" t="e">
        <f aca="false">$Q23/$I$39</f>
        <v>#DIV/0!</v>
      </c>
      <c r="Y23" s="358" t="n">
        <v>0</v>
      </c>
      <c r="Z23" s="155" t="n">
        <v>13435846</v>
      </c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782840</v>
      </c>
      <c r="D34" s="371" t="n">
        <f aca="false">SUM(D10:D33)</f>
        <v>1760790.27777778</v>
      </c>
      <c r="E34" s="372" t="n">
        <f aca="false">SUM(E10:E33)</f>
        <v>31694225</v>
      </c>
      <c r="F34" s="373"/>
      <c r="G34" s="374" t="n">
        <f aca="false">SUM(G10:G33)</f>
        <v>25430231</v>
      </c>
      <c r="H34" s="371" t="n">
        <f aca="false">SUM(H10:H33)</f>
        <v>1368049.42942943</v>
      </c>
      <c r="I34" s="372" t="n">
        <f aca="false">SUM(I10:I33)</f>
        <v>22778023</v>
      </c>
      <c r="J34" s="375"/>
      <c r="K34" s="376" t="n">
        <f aca="false">SUM(K10:K33)</f>
        <v>46655359</v>
      </c>
      <c r="L34" s="377" t="n">
        <f aca="false">SUM(L10:L33)</f>
        <v>3824856</v>
      </c>
      <c r="M34" s="372" t="n">
        <f aca="false">SUM(M10:M33)</f>
        <v>36336132</v>
      </c>
      <c r="N34" s="162"/>
      <c r="O34" s="374" t="n">
        <f aca="false">SUM(O10:O33)</f>
        <v>22530872</v>
      </c>
      <c r="P34" s="371" t="e">
        <f aca="false">SUM(P10:P33)</f>
        <v>#DIV/0!</v>
      </c>
      <c r="Q34" s="372" t="n">
        <f aca="false">SUM(Q10:Q33)</f>
        <v>22530872</v>
      </c>
      <c r="S34" s="374" t="n">
        <f aca="false">SUM(S10:S33)</f>
        <v>10034162</v>
      </c>
      <c r="T34" s="371" t="e">
        <f aca="false">SUM(T10:T33)</f>
        <v>#DIV/0!</v>
      </c>
      <c r="U34" s="372" t="n">
        <f aca="false">SUM(U10:U33)</f>
        <v>10034162</v>
      </c>
      <c r="W34" s="374" t="n">
        <f aca="false">SUM(W10:W33)</f>
        <v>13435846</v>
      </c>
      <c r="X34" s="371" t="e">
        <f aca="false">SUM(X10:X33)</f>
        <v>#DIV/0!</v>
      </c>
      <c r="Y34" s="372" t="n">
        <f aca="false">SUM(Y10:Y33)</f>
        <v>13435846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913060</v>
      </c>
      <c r="D35" s="380" t="n">
        <f aca="false">$E35/E39</f>
        <v>125770.734126984</v>
      </c>
      <c r="E35" s="381" t="n">
        <f aca="false">$E34/日別売上!$N$1</f>
        <v>2263873.21428571</v>
      </c>
      <c r="F35" s="373"/>
      <c r="G35" s="382" t="n">
        <f aca="false">$G34/日別売上!$N$1</f>
        <v>1816445.07142857</v>
      </c>
      <c r="H35" s="371" t="n">
        <f aca="false">$I35/G39</f>
        <v>97717.8163878164</v>
      </c>
      <c r="I35" s="381" t="n">
        <f aca="false">$I34/日別売上!$N$1</f>
        <v>1627001.64285714</v>
      </c>
      <c r="J35" s="375"/>
      <c r="K35" s="383" t="n">
        <f aca="false">$K34/日別売上!$N$1</f>
        <v>3332525.64285714</v>
      </c>
      <c r="L35" s="377" t="n">
        <f aca="false">$M35/H39</f>
        <v>273204</v>
      </c>
      <c r="M35" s="381" t="n">
        <f aca="false">$M34/日別売上!$N$1</f>
        <v>2595438</v>
      </c>
      <c r="N35" s="162"/>
      <c r="O35" s="382" t="n">
        <f aca="false">$O34/日別売上!$N$1</f>
        <v>1609348</v>
      </c>
      <c r="P35" s="371" t="e">
        <f aca="false">$Q35/I39</f>
        <v>#DIV/0!</v>
      </c>
      <c r="Q35" s="381" t="n">
        <f aca="false">$Q34/日別売上!$N$1</f>
        <v>1609348</v>
      </c>
      <c r="S35" s="382" t="n">
        <f aca="false">$O34/日別売上!$N$1</f>
        <v>1609348</v>
      </c>
      <c r="T35" s="371" t="e">
        <f aca="false">$Q35/#REF!</f>
        <v>#VALUE!</v>
      </c>
      <c r="U35" s="381" t="n">
        <f aca="false">$Q34/日別売上!$N$1</f>
        <v>1609348</v>
      </c>
      <c r="W35" s="382" t="n">
        <f aca="false">$O34/日別売上!$N$1</f>
        <v>1609348</v>
      </c>
      <c r="X35" s="371" t="e">
        <f aca="false">$Q35/#REF!</f>
        <v>#VALUE!</v>
      </c>
      <c r="Y35" s="381" t="n">
        <f aca="false">$Q34/日別売上!$N$1</f>
        <v>1609348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10-09T06:51:32Z</dcterms:modified>
  <cp:revision>0</cp:revision>
  <dc:subject/>
  <dc:title/>
</cp:coreProperties>
</file>