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8631</c:v>
                </c:pt>
                <c:pt idx="5">
                  <c:v>15978501</c:v>
                </c:pt>
                <c:pt idx="6">
                  <c:v>20489046</c:v>
                </c:pt>
                <c:pt idx="7">
                  <c:v>23168216</c:v>
                </c:pt>
                <c:pt idx="8">
                  <c:v>26818557</c:v>
                </c:pt>
                <c:pt idx="9">
                  <c:v>28896974</c:v>
                </c:pt>
                <c:pt idx="10">
                  <c:v>31235467</c:v>
                </c:pt>
                <c:pt idx="11">
                  <c:v>34637568</c:v>
                </c:pt>
                <c:pt idx="12">
                  <c:v>37472316</c:v>
                </c:pt>
                <c:pt idx="13">
                  <c:v>40782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497531</c:v>
                </c:pt>
                <c:pt idx="10">
                  <c:v>15937234</c:v>
                </c:pt>
                <c:pt idx="11">
                  <c:v>16499483</c:v>
                </c:pt>
                <c:pt idx="12">
                  <c:v>17443907</c:v>
                </c:pt>
                <c:pt idx="13">
                  <c:v>17443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8854.367</c:v>
                </c:pt>
                <c:pt idx="5">
                  <c:v>7302174.957</c:v>
                </c:pt>
                <c:pt idx="6">
                  <c:v>9363494.022</c:v>
                </c:pt>
                <c:pt idx="7">
                  <c:v>10587874.712</c:v>
                </c:pt>
                <c:pt idx="8">
                  <c:v>12256080.549</c:v>
                </c:pt>
                <c:pt idx="9">
                  <c:v>13205917.118</c:v>
                </c:pt>
                <c:pt idx="10">
                  <c:v>14274608.419</c:v>
                </c:pt>
                <c:pt idx="11">
                  <c:v>15829368.576</c:v>
                </c:pt>
                <c:pt idx="12">
                  <c:v>17124848.412</c:v>
                </c:pt>
                <c:pt idx="13">
                  <c:v>18637757.88</c:v>
                </c:pt>
                <c:pt idx="14">
                  <c:v>18637757.88</c:v>
                </c:pt>
                <c:pt idx="15">
                  <c:v>18637757.88</c:v>
                </c:pt>
                <c:pt idx="16">
                  <c:v>18637757.88</c:v>
                </c:pt>
                <c:pt idx="17">
                  <c:v>18637757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10201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758843</c:v>
                </c:pt>
                <c:pt idx="13">
                  <c:v>3169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7161"/>
        <c:axId val="29398790"/>
      </c:lineChart>
      <c:catAx>
        <c:axId val="22707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790"/>
        <c:crossesAt val="0"/>
        <c:auto val="1"/>
        <c:lblAlgn val="ctr"/>
        <c:lblOffset val="100"/>
        <c:noMultiLvlLbl val="0"/>
      </c:catAx>
      <c:valAx>
        <c:axId val="2939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7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30231</c:v>
                </c:pt>
                <c:pt idx="13">
                  <c:v>25430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114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13394.576</c:v>
                </c:pt>
                <c:pt idx="13">
                  <c:v>12613394.576</c:v>
                </c:pt>
                <c:pt idx="14">
                  <c:v>12613394.576</c:v>
                </c:pt>
                <c:pt idx="15">
                  <c:v>12613394.576</c:v>
                </c:pt>
                <c:pt idx="16">
                  <c:v>12613394.576</c:v>
                </c:pt>
                <c:pt idx="17">
                  <c:v>12613394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6083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778023</c:v>
                </c:pt>
                <c:pt idx="13">
                  <c:v>2277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5932"/>
        <c:axId val="30585836"/>
      </c:lineChart>
      <c:catAx>
        <c:axId val="48415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5836"/>
        <c:crossesAt val="0"/>
        <c:auto val="1"/>
        <c:lblAlgn val="ctr"/>
        <c:lblOffset val="100"/>
        <c:noMultiLvlLbl val="0"/>
      </c:catAx>
      <c:valAx>
        <c:axId val="3058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5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53459</c:v>
                </c:pt>
                <c:pt idx="13">
                  <c:v>46653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1839126</c:v>
                </c:pt>
                <c:pt idx="13">
                  <c:v>21839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892669.745</c:v>
                </c:pt>
                <c:pt idx="13">
                  <c:v>25892669.745</c:v>
                </c:pt>
                <c:pt idx="14">
                  <c:v>25892669.745</c:v>
                </c:pt>
                <c:pt idx="15">
                  <c:v>25892669.745</c:v>
                </c:pt>
                <c:pt idx="16">
                  <c:v>25892669.745</c:v>
                </c:pt>
                <c:pt idx="17">
                  <c:v>25892669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7093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41332</c:v>
                </c:pt>
                <c:pt idx="13">
                  <c:v>3633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0246"/>
        <c:axId val="63719770"/>
      </c:lineChart>
      <c:catAx>
        <c:axId val="99270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9770"/>
        <c:crossesAt val="0"/>
        <c:auto val="1"/>
        <c:lblAlgn val="ctr"/>
        <c:lblOffset val="100"/>
        <c:noMultiLvlLbl val="0"/>
      </c:catAx>
      <c:valAx>
        <c:axId val="6371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0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22706</c:v>
                </c:pt>
                <c:pt idx="10">
                  <c:v>13974585</c:v>
                </c:pt>
                <c:pt idx="11">
                  <c:v>18064211</c:v>
                </c:pt>
                <c:pt idx="12">
                  <c:v>22530872</c:v>
                </c:pt>
                <c:pt idx="13">
                  <c:v>22530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61740</c:v>
                </c:pt>
                <c:pt idx="12">
                  <c:v>-166740</c:v>
                </c:pt>
                <c:pt idx="13">
                  <c:v>-166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06900.464</c:v>
                </c:pt>
                <c:pt idx="9">
                  <c:v>4872062.176</c:v>
                </c:pt>
                <c:pt idx="10">
                  <c:v>6931394.16</c:v>
                </c:pt>
                <c:pt idx="11">
                  <c:v>8959848.656</c:v>
                </c:pt>
                <c:pt idx="12">
                  <c:v>11175312.512</c:v>
                </c:pt>
                <c:pt idx="13">
                  <c:v>11175312.512</c:v>
                </c:pt>
                <c:pt idx="14">
                  <c:v>11175312.512</c:v>
                </c:pt>
                <c:pt idx="15">
                  <c:v>11175312.512</c:v>
                </c:pt>
                <c:pt idx="16">
                  <c:v>11175312.512</c:v>
                </c:pt>
                <c:pt idx="17">
                  <c:v>1117531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21125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779026</c:v>
                </c:pt>
                <c:pt idx="10">
                  <c:v>13919445</c:v>
                </c:pt>
                <c:pt idx="11">
                  <c:v>18002471</c:v>
                </c:pt>
                <c:pt idx="12">
                  <c:v>22364132</c:v>
                </c:pt>
                <c:pt idx="13">
                  <c:v>22364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5242"/>
        <c:axId val="73761866"/>
      </c:lineChart>
      <c:catAx>
        <c:axId val="93985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1866"/>
        <c:crossesAt val="0"/>
        <c:auto val="1"/>
        <c:lblAlgn val="ctr"/>
        <c:lblOffset val="100"/>
        <c:noMultiLvlLbl val="0"/>
      </c:catAx>
      <c:valAx>
        <c:axId val="7376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5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003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  <c:pt idx="12">
                  <c:v>-343240</c:v>
                </c:pt>
                <c:pt idx="13">
                  <c:v>-343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4976944.352</c:v>
                </c:pt>
                <c:pt idx="14">
                  <c:v>4976944.352</c:v>
                </c:pt>
                <c:pt idx="15">
                  <c:v>4976944.352</c:v>
                </c:pt>
                <c:pt idx="16">
                  <c:v>4976944.352</c:v>
                </c:pt>
                <c:pt idx="17">
                  <c:v>4976944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2117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969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3888"/>
        <c:axId val="19232372"/>
      </c:lineChart>
      <c:catAx>
        <c:axId val="42743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2372"/>
        <c:crossesAt val="0"/>
        <c:auto val="1"/>
        <c:lblAlgn val="ctr"/>
        <c:lblOffset val="100"/>
        <c:noMultiLvlLbl val="0"/>
      </c:catAx>
      <c:valAx>
        <c:axId val="1923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3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435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664179.616</c:v>
                </c:pt>
                <c:pt idx="14">
                  <c:v>6664179.616</c:v>
                </c:pt>
                <c:pt idx="15">
                  <c:v>6664179.616</c:v>
                </c:pt>
                <c:pt idx="16">
                  <c:v>6664179.616</c:v>
                </c:pt>
                <c:pt idx="17">
                  <c:v>666417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6032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435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8470"/>
        <c:axId val="90767042"/>
      </c:lineChart>
      <c:catAx>
        <c:axId val="37438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7042"/>
        <c:crossesAt val="0"/>
        <c:auto val="1"/>
        <c:lblAlgn val="ctr"/>
        <c:lblOffset val="100"/>
        <c:noMultiLvlLbl val="0"/>
      </c:catAx>
      <c:valAx>
        <c:axId val="9076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8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7543</c:v>
                </c:pt>
                <c:pt idx="5">
                  <c:v>51808388</c:v>
                </c:pt>
                <c:pt idx="6">
                  <c:v>62010034</c:v>
                </c:pt>
                <c:pt idx="7">
                  <c:v>71432174</c:v>
                </c:pt>
                <c:pt idx="8">
                  <c:v>85260076</c:v>
                </c:pt>
                <c:pt idx="9">
                  <c:v>99559227</c:v>
                </c:pt>
                <c:pt idx="10">
                  <c:v>113365007</c:v>
                </c:pt>
                <c:pt idx="11">
                  <c:v>125526854</c:v>
                </c:pt>
                <c:pt idx="12">
                  <c:v>138412458</c:v>
                </c:pt>
                <c:pt idx="13">
                  <c:v>141715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147934</c:v>
                </c:pt>
                <c:pt idx="12">
                  <c:v>48887148</c:v>
                </c:pt>
                <c:pt idx="13">
                  <c:v>48887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164.129</c:v>
                </c:pt>
                <c:pt idx="5">
                  <c:v>26059619.164</c:v>
                </c:pt>
                <c:pt idx="6">
                  <c:v>31191047.102</c:v>
                </c:pt>
                <c:pt idx="7">
                  <c:v>35930383.522</c:v>
                </c:pt>
                <c:pt idx="8">
                  <c:v>42885818.228</c:v>
                </c:pt>
                <c:pt idx="9">
                  <c:v>50078291.181</c:v>
                </c:pt>
                <c:pt idx="10">
                  <c:v>57022598.521</c:v>
                </c:pt>
                <c:pt idx="11">
                  <c:v>63140007.562</c:v>
                </c:pt>
                <c:pt idx="12">
                  <c:v>69621466.374</c:v>
                </c:pt>
                <c:pt idx="13">
                  <c:v>71283088.646</c:v>
                </c:pt>
                <c:pt idx="14">
                  <c:v>71283088.646</c:v>
                </c:pt>
                <c:pt idx="15">
                  <c:v>71283088.646</c:v>
                </c:pt>
                <c:pt idx="16">
                  <c:v>71283088.646</c:v>
                </c:pt>
                <c:pt idx="17">
                  <c:v>71283088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46621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2830</c:v>
                </c:pt>
                <c:pt idx="5">
                  <c:v>43315390</c:v>
                </c:pt>
                <c:pt idx="6">
                  <c:v>51438223</c:v>
                </c:pt>
                <c:pt idx="7">
                  <c:v>59932342</c:v>
                </c:pt>
                <c:pt idx="8">
                  <c:v>71783077</c:v>
                </c:pt>
                <c:pt idx="9">
                  <c:v>84501879</c:v>
                </c:pt>
                <c:pt idx="10">
                  <c:v>97399655</c:v>
                </c:pt>
                <c:pt idx="11">
                  <c:v>107740369</c:v>
                </c:pt>
                <c:pt idx="12">
                  <c:v>119933252</c:v>
                </c:pt>
                <c:pt idx="13">
                  <c:v>12286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5842"/>
        <c:axId val="48135704"/>
      </c:lineChart>
      <c:catAx>
        <c:axId val="31355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5704"/>
        <c:crossesAt val="0"/>
        <c:auto val="1"/>
        <c:lblAlgn val="ctr"/>
        <c:lblOffset val="100"/>
        <c:noMultiLvlLbl val="0"/>
      </c:catAx>
      <c:valAx>
        <c:axId val="4813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5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758843</c:v>
                </c:pt>
                <c:pt idx="13">
                  <c:v>31694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778023</c:v>
                </c:pt>
                <c:pt idx="13">
                  <c:v>22778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43232</c:v>
                </c:pt>
                <c:pt idx="13">
                  <c:v>36336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0034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22706</c:v>
                </c:pt>
                <c:pt idx="10">
                  <c:v>13974585</c:v>
                </c:pt>
                <c:pt idx="11">
                  <c:v>18064211</c:v>
                </c:pt>
                <c:pt idx="12">
                  <c:v>22530872</c:v>
                </c:pt>
                <c:pt idx="13">
                  <c:v>22530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435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0989"/>
        <c:axId val="84386095"/>
      </c:lineChart>
      <c:catAx>
        <c:axId val="84200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6095"/>
        <c:crossesAt val="0"/>
        <c:auto val="1"/>
        <c:lblAlgn val="ctr"/>
        <c:lblOffset val="100"/>
        <c:noMultiLvlLbl val="0"/>
      </c:catAx>
      <c:valAx>
        <c:axId val="84386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448068</v>
      </c>
      <c r="F4" s="20" t="n">
        <f aca="false">E81+G81</f>
        <v>24775490</v>
      </c>
      <c r="G4" s="21" t="n">
        <f aca="false">P46+R46</f>
        <v>46437270</v>
      </c>
      <c r="H4" s="21" t="n">
        <f aca="false">P81+R81</f>
        <v>22364132</v>
      </c>
      <c r="I4" s="21" t="n">
        <f aca="false">P116+R116</f>
        <v>9690922</v>
      </c>
      <c r="J4" s="21" t="n">
        <f aca="false">E116+G116</f>
        <v>13435846</v>
      </c>
      <c r="K4" s="22" t="n">
        <f aca="false">E4+F4+G4+H4+I4</f>
        <v>1417158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782840</v>
      </c>
      <c r="F5" s="25" t="n">
        <f aca="false">E81+F81+G81</f>
        <v>25430231</v>
      </c>
      <c r="G5" s="26" t="n">
        <f aca="false">P46+Q46+R46</f>
        <v>46655359</v>
      </c>
      <c r="H5" s="26" t="n">
        <f aca="false">P81+Q81+R81</f>
        <v>22530872</v>
      </c>
      <c r="I5" s="26" t="n">
        <f aca="false">P116+Q116+R116</f>
        <v>10034162</v>
      </c>
      <c r="J5" s="26" t="n">
        <f aca="false">E116+F116+G116</f>
        <v>13435846</v>
      </c>
      <c r="K5" s="27" t="n">
        <f aca="false">E5+F5+G5+H5+I5</f>
        <v>1454334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28265</v>
      </c>
      <c r="F7" s="32" t="n">
        <f aca="false">F5/F6</f>
        <v>0.635755775</v>
      </c>
      <c r="G7" s="33" t="n">
        <f aca="false">G5/G6</f>
        <v>0.93310718</v>
      </c>
      <c r="H7" s="33" t="e">
        <f aca="false">H5/H6</f>
        <v>#DIV/0!</v>
      </c>
      <c r="I7" s="33" t="n">
        <f aca="false">I5/I6</f>
        <v>0.665395358090186</v>
      </c>
      <c r="J7" s="33" t="e">
        <f aca="false">J5/J6</f>
        <v>#DIV/0!</v>
      </c>
      <c r="K7" s="34" t="n">
        <f aca="false">K5/K6</f>
        <v>0.90286481251552</v>
      </c>
      <c r="M7" s="35" t="s">
        <v>18</v>
      </c>
      <c r="N7" s="36" t="n">
        <f aca="false">B46+B81+L46</f>
        <v>929009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217160</v>
      </c>
      <c r="F8" s="38" t="n">
        <f aca="false">IF(F6="","",F5-F6)</f>
        <v>-14569769</v>
      </c>
      <c r="G8" s="38" t="n">
        <f aca="false">IF(G6="","",G5-G6)</f>
        <v>-3344641</v>
      </c>
      <c r="H8" s="38" t="n">
        <f aca="false">IF(H6="","",H5-H6)</f>
        <v>22530872</v>
      </c>
      <c r="I8" s="38" t="n">
        <f aca="false">IF(I6="","",I5-I6)</f>
        <v>-5045838</v>
      </c>
      <c r="J8" s="38" t="n">
        <f aca="false">IF(J6="","",J5-J6)</f>
        <v>13435846</v>
      </c>
      <c r="K8" s="39" t="n">
        <f aca="false">IF(K6=0,0,K5-K6)</f>
        <v>-15646536</v>
      </c>
      <c r="M8" s="40" t="s">
        <v>20</v>
      </c>
      <c r="N8" s="41" t="n">
        <f aca="false">C46+C81</f>
        <v>672790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5525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91833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754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684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599313</v>
      </c>
      <c r="C39" s="82" t="n">
        <v>0</v>
      </c>
      <c r="D39" s="83" t="n">
        <v>1677279</v>
      </c>
      <c r="E39" s="84" t="n">
        <v>26832</v>
      </c>
      <c r="F39" s="84" t="n">
        <v>7100</v>
      </c>
      <c r="G39" s="85" t="n">
        <f aca="false">SUM(B39:D39)</f>
        <v>3276592</v>
      </c>
      <c r="H39" s="86" t="n">
        <v>474344</v>
      </c>
      <c r="I39" s="87" t="n">
        <v>10201590</v>
      </c>
      <c r="J39" s="87" t="n">
        <v>13525911</v>
      </c>
      <c r="K39" s="88" t="n">
        <v>7121797</v>
      </c>
      <c r="L39" s="81" t="n">
        <v>0</v>
      </c>
      <c r="M39" s="82" t="n">
        <v>0</v>
      </c>
      <c r="N39" s="82" t="n">
        <v>0</v>
      </c>
      <c r="O39" s="83" t="n">
        <v>0</v>
      </c>
      <c r="P39" s="84" t="n">
        <v>0</v>
      </c>
      <c r="Q39" s="84" t="n">
        <v>0</v>
      </c>
      <c r="R39" s="85" t="n">
        <f aca="false">SUM(L39:O39)</f>
        <v>0</v>
      </c>
      <c r="S39" s="86" t="n">
        <v>45400</v>
      </c>
      <c r="T39" s="87" t="n">
        <v>7093116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31311860</v>
      </c>
      <c r="C46" s="100" t="n">
        <f aca="false">SUM(C15:C45)</f>
        <v>55504</v>
      </c>
      <c r="D46" s="101" t="n">
        <f aca="false">SUM(D15:D45)</f>
        <v>6710712</v>
      </c>
      <c r="E46" s="102" t="n">
        <f aca="false">SUM(E15:E45)</f>
        <v>369992</v>
      </c>
      <c r="F46" s="103" t="n">
        <f aca="false">SUM(F15:F45)</f>
        <v>2334772</v>
      </c>
      <c r="G46" s="104" t="n">
        <f aca="false">SUM(G15:G45)</f>
        <v>38078076</v>
      </c>
      <c r="H46" s="105" t="s">
        <v>37</v>
      </c>
      <c r="I46" s="106" t="n">
        <v>30849298</v>
      </c>
      <c r="J46" s="106"/>
      <c r="K46" s="106"/>
      <c r="L46" s="99" t="n">
        <f aca="false">SUM(L15:L45)</f>
        <v>46084488</v>
      </c>
      <c r="M46" s="100" t="n">
        <f aca="false">SUM(M15:M45)</f>
        <v>0</v>
      </c>
      <c r="N46" s="101" t="n">
        <f aca="false">SUM(N15:N45)</f>
        <v>350882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218089</v>
      </c>
      <c r="R46" s="109" t="n">
        <f aca="false">SUM(R15:R45)</f>
        <v>46437270</v>
      </c>
      <c r="S46" s="105" t="s">
        <v>37</v>
      </c>
      <c r="T46" s="106" t="n">
        <v>1259980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437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510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272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411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436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0</v>
      </c>
      <c r="C74" s="82" t="n">
        <v>0</v>
      </c>
      <c r="D74" s="125" t="n">
        <v>0</v>
      </c>
      <c r="E74" s="84" t="n">
        <v>0</v>
      </c>
      <c r="F74" s="84" t="n">
        <v>0</v>
      </c>
      <c r="G74" s="85" t="n">
        <f aca="false">SUM(B74:D74)</f>
        <v>0</v>
      </c>
      <c r="H74" s="86" t="n">
        <v>554000</v>
      </c>
      <c r="I74" s="87" t="n">
        <v>6083776</v>
      </c>
      <c r="J74" s="87" t="n">
        <v>8142612</v>
      </c>
      <c r="K74" s="126" t="n">
        <v>1347621</v>
      </c>
      <c r="L74" s="127" t="n">
        <v>0</v>
      </c>
      <c r="M74" s="82" t="n">
        <v>0</v>
      </c>
      <c r="N74" s="82" t="n">
        <v>0</v>
      </c>
      <c r="O74" s="128"/>
      <c r="P74" s="84" t="n">
        <v>0</v>
      </c>
      <c r="Q74" s="84" t="n">
        <v>0</v>
      </c>
      <c r="R74" s="85" t="n">
        <f aca="false">SUM(L74:N74)</f>
        <v>0</v>
      </c>
      <c r="S74" s="86" t="n">
        <v>0</v>
      </c>
      <c r="T74" s="87" t="n">
        <v>21125341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5504647</v>
      </c>
      <c r="C81" s="100" t="n">
        <f aca="false">SUM(C50:C80)</f>
        <v>6672396</v>
      </c>
      <c r="D81" s="101" t="n">
        <f aca="false">SUM(D50:D80)</f>
        <v>2490912</v>
      </c>
      <c r="E81" s="102" t="n">
        <f aca="false">SUM(E50:E80)</f>
        <v>107535</v>
      </c>
      <c r="F81" s="103" t="n">
        <f aca="false">SUM(F50:F80)</f>
        <v>654741</v>
      </c>
      <c r="G81" s="135" t="n">
        <f aca="false">SUM(G50:G80)</f>
        <v>24667955</v>
      </c>
      <c r="H81" s="105" t="s">
        <v>37</v>
      </c>
      <c r="I81" s="136" t="n">
        <v>15574009</v>
      </c>
      <c r="J81" s="137"/>
      <c r="K81" s="137"/>
      <c r="L81" s="138" t="n">
        <f aca="false">SUM(L50:L80)</f>
        <v>21432687</v>
      </c>
      <c r="M81" s="139" t="n">
        <f aca="false">SUM(M50:M80)</f>
        <v>401384</v>
      </c>
      <c r="N81" s="139" t="n">
        <f aca="false">SUM(N50:N80)</f>
        <v>530061</v>
      </c>
      <c r="O81" s="140"/>
      <c r="P81" s="141" t="n">
        <f aca="false">SUM(P50:P80)</f>
        <v>0</v>
      </c>
      <c r="Q81" s="142" t="n">
        <f aca="false">SUM(Q50:Q80)</f>
        <v>166740</v>
      </c>
      <c r="R81" s="143" t="n">
        <f aca="false">SUM(R50:R80)</f>
        <v>22364132</v>
      </c>
      <c r="S81" s="144" t="s">
        <v>37</v>
      </c>
      <c r="T81" s="145" t="n">
        <v>100344930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0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0</v>
      </c>
      <c r="H109" s="86" t="n">
        <v>272900</v>
      </c>
      <c r="I109" s="87" t="n">
        <v>6032884</v>
      </c>
      <c r="J109" s="87" t="n">
        <v>16797169</v>
      </c>
      <c r="K109" s="126" t="n">
        <v>13417444</v>
      </c>
      <c r="L109" s="127" t="n">
        <v>0</v>
      </c>
      <c r="M109" s="82" t="n">
        <v>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0</v>
      </c>
      <c r="S109" s="86" t="n">
        <v>0</v>
      </c>
      <c r="T109" s="87" t="n">
        <v>2117225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3156635</v>
      </c>
      <c r="C116" s="100" t="n">
        <f aca="false">SUM(C85:C115)</f>
        <v>9750</v>
      </c>
      <c r="D116" s="101" t="n">
        <f aca="false">SUM(D85:D115)</f>
        <v>26946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3435846</v>
      </c>
      <c r="H116" s="105" t="s">
        <v>37</v>
      </c>
      <c r="I116" s="136" t="n">
        <v>36247497</v>
      </c>
      <c r="J116" s="136"/>
      <c r="K116" s="136"/>
      <c r="L116" s="138" t="n">
        <f aca="false">SUM(L85:L115)</f>
        <v>3651563</v>
      </c>
      <c r="M116" s="139" t="n">
        <f aca="false">SUM(M85:M115)</f>
        <v>603935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43240</v>
      </c>
      <c r="R116" s="143" t="n">
        <f aca="false">SUM(R85:R115)</f>
        <v>9690922</v>
      </c>
      <c r="S116" s="144" t="s">
        <v>37</v>
      </c>
      <c r="T116" s="145" t="n">
        <v>543417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0</v>
      </c>
      <c r="I14" s="476" t="n">
        <v>164060</v>
      </c>
      <c r="J14" s="480" t="n">
        <v>2226473</v>
      </c>
      <c r="K14" s="478"/>
      <c r="L14" s="481" t="n">
        <v>218888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9147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375142)</f>
        <v>375142</v>
      </c>
      <c r="D23" s="471" t="n">
        <v>0</v>
      </c>
      <c r="E23" s="472" t="n">
        <v>0</v>
      </c>
      <c r="F23" s="473" t="n">
        <v>0</v>
      </c>
      <c r="G23" s="474" t="n">
        <v>0</v>
      </c>
      <c r="H23" s="475" t="n">
        <v>26832</v>
      </c>
      <c r="I23" s="476" t="n">
        <v>7100</v>
      </c>
      <c r="J23" s="480" t="n">
        <v>3276592</v>
      </c>
      <c r="K23" s="478"/>
      <c r="L23" s="481" t="n">
        <v>2935382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981964</v>
      </c>
      <c r="D34" s="493" t="n">
        <f aca="false">SUM(D10:D33)</f>
        <v>88886</v>
      </c>
      <c r="E34" s="494" t="n">
        <f aca="false">SUM(E10:E33)</f>
        <v>368687</v>
      </c>
      <c r="F34" s="495" t="n">
        <f aca="false">SUM(F10:F33)</f>
        <v>627130</v>
      </c>
      <c r="G34" s="496" t="n">
        <f aca="false">SUM(G10:G33)</f>
        <v>1999412</v>
      </c>
      <c r="H34" s="497" t="n">
        <f aca="false">SUM(H10:H33)</f>
        <v>369992</v>
      </c>
      <c r="I34" s="498" t="n">
        <f aca="false">SUM(I10:I33)</f>
        <v>2313412</v>
      </c>
      <c r="J34" s="499" t="n">
        <f aca="false">SUM(J10:J33)</f>
        <v>38078076</v>
      </c>
      <c r="K34" s="500" t="n">
        <f aca="false">MAX(K10:K33)</f>
        <v>0</v>
      </c>
      <c r="L34" s="501" t="n">
        <f aca="false">SUM(L10:L33)</f>
        <v>31694225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1066667</v>
      </c>
      <c r="D35" s="503"/>
      <c r="E35" s="503"/>
      <c r="F35" s="503"/>
      <c r="G35" s="503" t="n">
        <f aca="false">SUM(G34:I34)</f>
        <v>468281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27276</v>
      </c>
      <c r="J51" s="480" t="n">
        <v>3232191</v>
      </c>
      <c r="K51" s="478"/>
      <c r="L51" s="481" t="n">
        <v>30089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v>0</v>
      </c>
      <c r="D52" s="471" t="n">
        <v>0</v>
      </c>
      <c r="E52" s="472" t="n">
        <v>0</v>
      </c>
      <c r="F52" s="473" t="n">
        <v>0</v>
      </c>
      <c r="G52" s="474" t="n">
        <v>0</v>
      </c>
      <c r="H52" s="475" t="n">
        <v>0</v>
      </c>
      <c r="I52" s="476" t="n">
        <v>0</v>
      </c>
      <c r="J52" s="480" t="n">
        <v>0</v>
      </c>
      <c r="K52" s="478"/>
      <c r="L52" s="481" t="n">
        <v>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949082</v>
      </c>
      <c r="D63" s="493" t="n">
        <f aca="false">SUM(D39:D62)</f>
        <v>260138</v>
      </c>
      <c r="E63" s="494" t="n">
        <f aca="false">SUM(E39:E62)</f>
        <v>319584</v>
      </c>
      <c r="F63" s="495" t="n">
        <f aca="false">SUM(F39:F62)</f>
        <v>32960</v>
      </c>
      <c r="G63" s="496" t="n">
        <f aca="false">SUM(G39:G62)</f>
        <v>909556</v>
      </c>
      <c r="H63" s="497" t="n">
        <f aca="false">SUM(H39:H62)</f>
        <v>107535</v>
      </c>
      <c r="I63" s="498" t="n">
        <f aca="false">SUM(I39:I62)</f>
        <v>654741</v>
      </c>
      <c r="J63" s="499" t="n">
        <f aca="false">SUM(J39:J62)</f>
        <v>24667955</v>
      </c>
      <c r="K63" s="500" t="n">
        <f aca="false">MAX(K39:K62)</f>
        <v>0</v>
      </c>
      <c r="L63" s="501" t="n">
        <f aca="false">SUM(L39:L62)</f>
        <v>2277802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561764</v>
      </c>
      <c r="D64" s="503"/>
      <c r="E64" s="503"/>
      <c r="F64" s="503"/>
      <c r="G64" s="503" t="n">
        <f aca="false">SUM(G63:I63)</f>
        <v>167183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50500</v>
      </c>
      <c r="J80" s="480" t="n">
        <v>2489842</v>
      </c>
      <c r="K80" s="478"/>
      <c r="L80" s="481" t="n">
        <v>19061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v>0</v>
      </c>
      <c r="D81" s="471" t="n">
        <v>0</v>
      </c>
      <c r="E81" s="472" t="n">
        <v>7100</v>
      </c>
      <c r="F81" s="473" t="n">
        <v>0</v>
      </c>
      <c r="G81" s="474" t="n">
        <v>0</v>
      </c>
      <c r="H81" s="475" t="n">
        <v>0</v>
      </c>
      <c r="I81" s="476" t="n">
        <v>0</v>
      </c>
      <c r="J81" s="480" t="n">
        <v>0</v>
      </c>
      <c r="K81" s="478"/>
      <c r="L81" s="481" t="n">
        <v>-7100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648932</v>
      </c>
      <c r="D92" s="493" t="n">
        <f aca="false">SUM(D68:D91)</f>
        <v>123400</v>
      </c>
      <c r="E92" s="494" t="n">
        <f aca="false">SUM(E68:E91)</f>
        <v>2298811</v>
      </c>
      <c r="F92" s="495" t="n">
        <f aca="false">SUM(F68:F91)</f>
        <v>15657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9429</v>
      </c>
      <c r="J92" s="499" t="n">
        <f aca="false">SUM(J68:J91)</f>
        <v>46437270</v>
      </c>
      <c r="K92" s="500" t="n">
        <f aca="false">MAX(K68:K91)</f>
        <v>0</v>
      </c>
      <c r="L92" s="501" t="n">
        <f aca="false">SUM(L68:L91)</f>
        <v>3633613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1227713</v>
      </c>
      <c r="D93" s="503"/>
      <c r="E93" s="503"/>
      <c r="F93" s="503"/>
      <c r="G93" s="503" t="n">
        <f aca="false">SUM(G92:I92)</f>
        <v>11265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51009</v>
      </c>
      <c r="K105" s="478"/>
      <c r="L105" s="481" t="n">
        <v>46510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5128017</v>
      </c>
      <c r="K106" s="478"/>
      <c r="L106" s="481" t="n">
        <v>51716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4361661</v>
      </c>
      <c r="K109" s="478"/>
      <c r="L109" s="481" t="n">
        <v>446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0</v>
      </c>
      <c r="J110" s="480" t="n">
        <v>0</v>
      </c>
      <c r="K110" s="478"/>
      <c r="L110" s="481" t="n">
        <v>0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6740</v>
      </c>
      <c r="J121" s="499" t="n">
        <f aca="false">SUM(J97:J120)</f>
        <v>22364132</v>
      </c>
      <c r="K121" s="500" t="n">
        <f aca="false">MAX(K97:K120)</f>
        <v>0</v>
      </c>
      <c r="L121" s="501" t="n">
        <f aca="false">SUM(L97:L120)</f>
        <v>2253087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67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0</v>
      </c>
      <c r="K139" s="478"/>
      <c r="L139" s="481" t="n">
        <v>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43240</v>
      </c>
      <c r="J150" s="499" t="n">
        <f aca="false">SUM(J126:J149)</f>
        <v>9690922</v>
      </c>
      <c r="K150" s="500" t="n">
        <f aca="false">MAX(K126:K149)</f>
        <v>0</v>
      </c>
      <c r="L150" s="501" t="n">
        <f aca="false">SUM(L126:L149)</f>
        <v>10034162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432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0</v>
      </c>
      <c r="K168" s="478"/>
      <c r="L168" s="481" t="n">
        <v>0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3435846</v>
      </c>
      <c r="K179" s="500" t="n">
        <f aca="false">MAX(K155:K178)</f>
        <v>0</v>
      </c>
      <c r="L179" s="501" t="n">
        <f aca="false">SUM(L155:L178)</f>
        <v>13435846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19567</v>
      </c>
      <c r="D22" s="471" t="n">
        <v>4850</v>
      </c>
      <c r="E22" s="534" t="n">
        <v>0</v>
      </c>
      <c r="F22" s="472" t="n">
        <v>85800</v>
      </c>
      <c r="G22" s="473" t="n">
        <v>1900</v>
      </c>
      <c r="H22" s="475" t="n">
        <v>0</v>
      </c>
      <c r="I22" s="535" t="n">
        <v>0</v>
      </c>
      <c r="J22" s="476" t="n">
        <v>0</v>
      </c>
      <c r="K22" s="538" t="n">
        <v>23567</v>
      </c>
      <c r="L22" s="537" t="n">
        <v>-8855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16796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0</v>
      </c>
      <c r="J23" s="476" t="n">
        <v>17500</v>
      </c>
      <c r="K23" s="538" t="n">
        <v>187920</v>
      </c>
      <c r="L23" s="537" t="n">
        <v>176164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525481</v>
      </c>
      <c r="D24" s="471" t="n">
        <v>4748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46214</v>
      </c>
      <c r="K24" s="538" t="n">
        <v>2050901</v>
      </c>
      <c r="L24" s="537" t="n">
        <v>1531254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248822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0</v>
      </c>
      <c r="K25" s="538" t="n">
        <v>2505075</v>
      </c>
      <c r="L25" s="537" t="n">
        <v>2065349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10630</v>
      </c>
      <c r="K26" s="538" t="n">
        <v>1544907</v>
      </c>
      <c r="L26" s="537" t="n">
        <v>188313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229245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3889220</v>
      </c>
      <c r="L27" s="537" t="n">
        <v>159677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108506</v>
      </c>
      <c r="D34" s="493" t="n">
        <f aca="false">SUM(D10:D33)</f>
        <v>245844</v>
      </c>
      <c r="E34" s="545" t="n">
        <f aca="false">SUM(E10:E33)</f>
        <v>0</v>
      </c>
      <c r="F34" s="494" t="n">
        <f aca="false">SUM(F10:F33)</f>
        <v>96200</v>
      </c>
      <c r="G34" s="495" t="n">
        <f aca="false">SUM(G10:G33)</f>
        <v>68360</v>
      </c>
      <c r="H34" s="497" t="n">
        <f aca="false">SUM(H10:H33)</f>
        <v>7100</v>
      </c>
      <c r="I34" s="546" t="n">
        <f aca="false">SUM(I10:I33)</f>
        <v>0</v>
      </c>
      <c r="J34" s="498" t="n">
        <f aca="false">SUM(J10:J33)</f>
        <v>474344</v>
      </c>
      <c r="K34" s="547" t="n">
        <f aca="false">SUM(K10:K33)</f>
        <v>10201590</v>
      </c>
      <c r="L34" s="548" t="n">
        <f aca="false">SUM(L10:L33)</f>
        <v>7164124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518910</v>
      </c>
      <c r="D35" s="550"/>
      <c r="E35" s="550"/>
      <c r="F35" s="550"/>
      <c r="G35" s="550"/>
      <c r="H35" s="551" t="n">
        <f aca="false">SUM(H34:K34)</f>
        <v>1068303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58400</v>
      </c>
      <c r="K51" s="538" t="n">
        <v>0</v>
      </c>
      <c r="L51" s="537" t="n">
        <v>5840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18897</v>
      </c>
      <c r="D52" s="471" t="n">
        <v>22156</v>
      </c>
      <c r="E52" s="534" t="n">
        <v>0</v>
      </c>
      <c r="F52" s="472" t="n">
        <v>0</v>
      </c>
      <c r="G52" s="473" t="n">
        <v>2700</v>
      </c>
      <c r="H52" s="475" t="n">
        <v>0</v>
      </c>
      <c r="I52" s="535" t="n">
        <v>0</v>
      </c>
      <c r="J52" s="476" t="n">
        <v>10400</v>
      </c>
      <c r="K52" s="538" t="n">
        <v>1415593</v>
      </c>
      <c r="L52" s="537" t="n">
        <v>138224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5577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18776</v>
      </c>
      <c r="L53" s="537" t="n">
        <v>763002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434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946856</v>
      </c>
      <c r="L54" s="537" t="n">
        <v>942516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2003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655559</v>
      </c>
      <c r="L55" s="537" t="n">
        <v>1471929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28210</v>
      </c>
      <c r="H56" s="475" t="n">
        <v>0</v>
      </c>
      <c r="I56" s="535" t="n">
        <v>0</v>
      </c>
      <c r="J56" s="476" t="n">
        <v>431200</v>
      </c>
      <c r="K56" s="538" t="n">
        <v>1246992</v>
      </c>
      <c r="L56" s="537" t="n">
        <v>1649982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79011</v>
      </c>
      <c r="D63" s="493" t="n">
        <f aca="false">SUM(D39:D62)</f>
        <v>22156</v>
      </c>
      <c r="E63" s="545" t="n">
        <f aca="false">SUM(E39:E62)</f>
        <v>0</v>
      </c>
      <c r="F63" s="494" t="n">
        <f aca="false">SUM(F39:F62)</f>
        <v>220030</v>
      </c>
      <c r="G63" s="495" t="n">
        <f aca="false">SUM(G39:G62)</f>
        <v>3091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00000</v>
      </c>
      <c r="K63" s="547" t="n">
        <f aca="false">SUM(K39:K62)</f>
        <v>6083776</v>
      </c>
      <c r="L63" s="548" t="n">
        <f aca="false">SUM(L39:L62)</f>
        <v>626806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52107</v>
      </c>
      <c r="D64" s="550"/>
      <c r="E64" s="550"/>
      <c r="F64" s="550"/>
      <c r="G64" s="550"/>
      <c r="H64" s="551" t="n">
        <f aca="false">SUM(H63:K63)</f>
        <v>662017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27400</v>
      </c>
      <c r="K80" s="538" t="n">
        <v>1033103</v>
      </c>
      <c r="L80" s="537" t="n">
        <v>106050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72759</v>
      </c>
      <c r="D81" s="471" t="n">
        <v>0</v>
      </c>
      <c r="E81" s="534" t="n">
        <v>0</v>
      </c>
      <c r="F81" s="472" t="n">
        <v>175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2494267</v>
      </c>
      <c r="L81" s="537" t="n">
        <v>2404008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40875</v>
      </c>
      <c r="D82" s="471" t="n">
        <v>4900</v>
      </c>
      <c r="E82" s="534" t="n">
        <v>0</v>
      </c>
      <c r="F82" s="472" t="n">
        <v>46214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1104097</v>
      </c>
      <c r="L82" s="537" t="n">
        <v>101210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042414</v>
      </c>
      <c r="L83" s="537" t="n">
        <v>101340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12306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4353</v>
      </c>
      <c r="L84" s="537" t="n">
        <v>100068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87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4882</v>
      </c>
      <c r="L85" s="537" t="n">
        <v>-326605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65998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70351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5400</v>
      </c>
      <c r="K92" s="547" t="n">
        <f aca="false">SUM(K68:K91)</f>
        <v>7093116</v>
      </c>
      <c r="L92" s="548" t="n">
        <f aca="false">SUM(L68:L91)</f>
        <v>616410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74412</v>
      </c>
      <c r="D93" s="550"/>
      <c r="E93" s="550"/>
      <c r="F93" s="550"/>
      <c r="G93" s="550"/>
      <c r="H93" s="551" t="n">
        <f aca="false">SUM(H92:K92)</f>
        <v>713851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5300</v>
      </c>
      <c r="L107" s="537" t="n">
        <v>153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4400</v>
      </c>
      <c r="L108" s="537" t="n">
        <v>244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27610</v>
      </c>
      <c r="L109" s="537" t="n">
        <v>12761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91739</v>
      </c>
      <c r="L110" s="537" t="n">
        <v>2591739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42248</v>
      </c>
      <c r="L111" s="537" t="n">
        <v>6742248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81636</v>
      </c>
      <c r="L112" s="537" t="n">
        <v>298163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59399</v>
      </c>
      <c r="L113" s="537" t="n">
        <v>445939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73609</v>
      </c>
      <c r="L114" s="537" t="n">
        <v>3973609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1125341</v>
      </c>
      <c r="L121" s="548" t="n">
        <f aca="false">SUM(L97:L120)</f>
        <v>21125341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21125341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36200</v>
      </c>
      <c r="L139" s="537" t="n">
        <v>13620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22795</v>
      </c>
      <c r="L140" s="537" t="n">
        <v>152279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95330</v>
      </c>
      <c r="L141" s="537" t="n">
        <v>3953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61400</v>
      </c>
      <c r="L142" s="537" t="n">
        <v>6140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117225</v>
      </c>
      <c r="L150" s="548" t="n">
        <f aca="false">SUM(L126:L149)</f>
        <v>211722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11722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850</v>
      </c>
      <c r="K167" s="538" t="n">
        <v>0</v>
      </c>
      <c r="L167" s="537" t="n">
        <v>485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22156</v>
      </c>
      <c r="K168" s="538" t="n">
        <v>217681</v>
      </c>
      <c r="L168" s="537" t="n">
        <v>23983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52380</v>
      </c>
      <c r="K169" s="538" t="n">
        <v>1058923</v>
      </c>
      <c r="L169" s="537" t="n">
        <v>111130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6323</v>
      </c>
      <c r="L170" s="537" t="n">
        <v>36032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947307</v>
      </c>
      <c r="L171" s="537" t="n">
        <v>1986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72900</v>
      </c>
      <c r="K179" s="547" t="n">
        <f aca="false">SUM(K155:K178)</f>
        <v>6032884</v>
      </c>
      <c r="L179" s="548" t="n">
        <f aca="false">SUM(L155:L178)</f>
        <v>630578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30578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94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1893</v>
      </c>
      <c r="L14" s="256" t="n">
        <f aca="false">J14*$E$6</f>
        <v>7108888.88888889</v>
      </c>
      <c r="M14" s="263" t="n">
        <v>2188880</v>
      </c>
      <c r="N14" s="258" t="n">
        <v>11638631</v>
      </c>
      <c r="O14" s="259" t="n">
        <v>11734707</v>
      </c>
      <c r="P14" s="259" t="n">
        <v>985152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8854.36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8501</v>
      </c>
      <c r="O15" s="259" t="n">
        <v>12976507</v>
      </c>
      <c r="P15" s="259" t="n">
        <v>1166410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174.9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89046</v>
      </c>
      <c r="O16" s="259" t="n">
        <v>13332897</v>
      </c>
      <c r="P16" s="259" t="n">
        <v>1521436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494.02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8216</v>
      </c>
      <c r="O17" s="259" t="n">
        <v>13807807</v>
      </c>
      <c r="P17" s="259" t="n">
        <v>1721974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7874.7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8557</v>
      </c>
      <c r="O18" s="259" t="n">
        <v>14386631</v>
      </c>
      <c r="P18" s="259" t="n">
        <v>19936822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080.54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417</v>
      </c>
      <c r="L19" s="256" t="n">
        <f aca="false">J19*$E$6</f>
        <v>14217777.7777778</v>
      </c>
      <c r="M19" s="263" t="n">
        <v>1602330</v>
      </c>
      <c r="N19" s="258" t="n">
        <v>28896974</v>
      </c>
      <c r="O19" s="259" t="n">
        <v>15497531</v>
      </c>
      <c r="P19" s="259" t="n">
        <v>21539152</v>
      </c>
      <c r="Q19" s="261" t="n">
        <f aca="false">HYPERLINK("http://hiratapksv.com/~home/uri/pdf/2011/zairyousiire/20181002-osaka.pdf",1110900)</f>
        <v>1110900</v>
      </c>
      <c r="R19" s="245" t="n">
        <f aca="false">K19*$E$6+R18</f>
        <v>13205917.11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5467</v>
      </c>
      <c r="O20" s="259" t="n">
        <v>15937234</v>
      </c>
      <c r="P20" s="259" t="n">
        <v>23628057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4608.41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7568</v>
      </c>
      <c r="O21" s="259" t="n">
        <v>16499483</v>
      </c>
      <c r="P21" s="259" t="n">
        <v>26067371</v>
      </c>
      <c r="Q21" s="261" t="n">
        <f aca="false">HYPERLINK("http://hiratapksv.com/~home/uri/pdf/2011/zairyousiire/20181004-osaka.pdf",562249)</f>
        <v>562249</v>
      </c>
      <c r="R21" s="245" t="n">
        <f aca="false">K21*$E$6+R20</f>
        <v>15829368.5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4748</v>
      </c>
      <c r="L22" s="256" t="n">
        <f aca="false">J22*$E$6</f>
        <v>18483111.1111111</v>
      </c>
      <c r="M22" s="263" t="n">
        <v>2691472</v>
      </c>
      <c r="N22" s="258" t="n">
        <v>37472316</v>
      </c>
      <c r="O22" s="259" t="n">
        <v>17443907</v>
      </c>
      <c r="P22" s="259" t="n">
        <v>28758843</v>
      </c>
      <c r="Q22" s="261" t="n">
        <f aca="false">HYPERLINK("http://hiratapksv.com/~home/uri/pdf/2011/zairyousiire/20181005-osaka.pdf",944424)</f>
        <v>944424</v>
      </c>
      <c r="R22" s="245" t="n">
        <f aca="false">K22*$E$6+R21</f>
        <v>17124848.4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1020159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310524</v>
      </c>
      <c r="L23" s="256" t="n">
        <f aca="false">J23*$E$6</f>
        <v>19904888.8888889</v>
      </c>
      <c r="M23" s="263" t="n">
        <v>2935382</v>
      </c>
      <c r="N23" s="258" t="n">
        <v>40782840</v>
      </c>
      <c r="O23" s="259" t="n">
        <v>17443907</v>
      </c>
      <c r="P23" s="259" t="n">
        <v>31694225</v>
      </c>
      <c r="Q23" s="261" t="n">
        <f aca="false">HYPERLINK("http://hiratapksv.com/~home/uri/pdf/2011/zairyousiire/20181009-osaka.pdf",0)</f>
        <v>0</v>
      </c>
      <c r="R23" s="245" t="n">
        <f aca="false">K23*$E$6+R22</f>
        <v>18637757.8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8637757.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8637757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8637757.8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8637757.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5</v>
      </c>
      <c r="D34" s="278" t="n">
        <f aca="false">SUM(D10:D33)</f>
        <v>38461992</v>
      </c>
      <c r="E34" s="279" t="n">
        <f aca="false">SUM(E10:E33)</f>
        <v>25449038</v>
      </c>
      <c r="F34" s="280" t="n">
        <f aca="false">SUM(F10:F33)</f>
        <v>13012954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40782840</v>
      </c>
      <c r="L34" s="284" t="n">
        <f aca="false">MAX(L10:L33)</f>
        <v>25592000</v>
      </c>
      <c r="M34" s="285" t="n">
        <f aca="false">SUM(M10:M33)</f>
        <v>31694225</v>
      </c>
      <c r="N34" s="286" t="n">
        <f aca="false">MAX(N10:N33)</f>
        <v>40782840</v>
      </c>
      <c r="O34" s="287" t="n">
        <f aca="false">MAX(O10:O33)</f>
        <v>17443907</v>
      </c>
      <c r="P34" s="287" t="n">
        <f aca="false">MAX(P10:P33)</f>
        <v>31694225</v>
      </c>
      <c r="Q34" s="288" t="n">
        <f aca="false">SUM(Q10:Q33)</f>
        <v>17443907</v>
      </c>
      <c r="R34" s="289" t="n">
        <f aca="false">MAX(R10:R33)</f>
        <v>18637757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4480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197707142857</v>
      </c>
      <c r="D44" s="301" t="n">
        <f aca="false">IF(Q14="","",O14/P14)</f>
        <v>1.19115591092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5991125</v>
      </c>
      <c r="D45" s="301" t="n">
        <f aca="false">IF(Q15="","",O15/P15)</f>
        <v>1.112516591504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23540816327</v>
      </c>
      <c r="D46" s="301" t="n">
        <f aca="false">IF(Q16="","",O16/P16)</f>
        <v>0.8763361962640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865821428571</v>
      </c>
      <c r="D47" s="301" t="n">
        <f aca="false">IF(Q17="","",O17/P17)</f>
        <v>0.80185906375025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05607142857</v>
      </c>
      <c r="D48" s="301" t="n">
        <f aca="false">IF(Q18="","",O18/P18)</f>
        <v>0.7216110471368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31307142857</v>
      </c>
      <c r="D49" s="301" t="n">
        <f aca="false">IF(Q19="","",O19/P19)</f>
        <v>0.71950515972030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24685064935</v>
      </c>
      <c r="D50" s="301" t="n">
        <f aca="false">IF(Q20="","",O20/P20)</f>
        <v>0.6745046365852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792</v>
      </c>
      <c r="D51" s="301" t="n">
        <f aca="false">IF(Q21="","",O21/P21)</f>
        <v>0.63295539086009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13307692308</v>
      </c>
      <c r="D52" s="301" t="n">
        <f aca="false">IF(Q22="","",O22/P22)</f>
        <v>0.60655802460481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36340714285714</v>
      </c>
      <c r="D53" s="301" t="n">
        <f aca="false">IF(Q23="","",O23/P23)</f>
        <v>0.55038124453271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3812445327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778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259467</v>
      </c>
      <c r="L22" s="256" t="n">
        <f aca="false">J22*$E$6</f>
        <v>14328888.8888889</v>
      </c>
      <c r="M22" s="263" t="n">
        <v>3008929</v>
      </c>
      <c r="N22" s="258" t="n">
        <v>25430231</v>
      </c>
      <c r="O22" s="259" t="n">
        <v>10114095</v>
      </c>
      <c r="P22" s="259" t="n">
        <v>227780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13394.5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6083776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0</v>
      </c>
      <c r="L23" s="256" t="n">
        <f aca="false">J23*$E$6</f>
        <v>15431111.1111111</v>
      </c>
      <c r="M23" s="263" t="n">
        <v>0</v>
      </c>
      <c r="N23" s="258" t="n">
        <v>25430231</v>
      </c>
      <c r="O23" s="259" t="n">
        <v>10114095</v>
      </c>
      <c r="P23" s="259" t="n">
        <v>22778023</v>
      </c>
      <c r="Q23" s="261" t="n">
        <f aca="false">HYPERLINK("http://hiratapksv.com/~home/uri/pdf/2011/zairyousiire/20181009-tiba.pdf",0)</f>
        <v>0</v>
      </c>
      <c r="R23" s="245" t="n">
        <f aca="false">K23*$E$6+R22</f>
        <v>12613394.5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2613394.5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2613394.5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2613394.5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2613394.5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4</v>
      </c>
      <c r="D34" s="278" t="n">
        <f aca="false">SUM(D10:D33)</f>
        <v>25046009</v>
      </c>
      <c r="E34" s="279" t="n">
        <f aca="false">SUM(E10:E33)</f>
        <v>18486823</v>
      </c>
      <c r="F34" s="280" t="n">
        <f aca="false">SUM(F10:F33)</f>
        <v>655918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5430231</v>
      </c>
      <c r="L34" s="284" t="n">
        <f aca="false">MAX(L10:L33)</f>
        <v>19840000</v>
      </c>
      <c r="M34" s="285" t="n">
        <f aca="false">SUM(M10:M33)</f>
        <v>22778023</v>
      </c>
      <c r="N34" s="286" t="n">
        <f aca="false">MAX(N10:N33)</f>
        <v>25430231</v>
      </c>
      <c r="O34" s="287" t="n">
        <f aca="false">MAX(O10:O33)</f>
        <v>10114095</v>
      </c>
      <c r="P34" s="287" t="n">
        <f aca="false">MAX(P10:P33)</f>
        <v>22778023</v>
      </c>
      <c r="Q34" s="288" t="n">
        <f aca="false">SUM(Q10:Q33)</f>
        <v>10114095</v>
      </c>
      <c r="R34" s="289" t="n">
        <f aca="false">MAX(R10:R33)</f>
        <v>12613394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775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0277226923077</v>
      </c>
      <c r="D52" s="301" t="n">
        <f aca="false">IF(Q22="","",O22/P22)</f>
        <v>0.44402865867683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17400282142857</v>
      </c>
      <c r="D53" s="301" t="n">
        <f aca="false">IF(Q23="","",O23/P23)</f>
        <v>0.44402865867683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4028658676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3342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58312</v>
      </c>
      <c r="L22" s="256" t="n">
        <f aca="false">J22*$E$6</f>
        <v>20041666.6666667</v>
      </c>
      <c r="M22" s="263" t="n">
        <v>1906118</v>
      </c>
      <c r="N22" s="258" t="n">
        <v>46653459</v>
      </c>
      <c r="O22" s="259" t="n">
        <v>21839126</v>
      </c>
      <c r="P22" s="259" t="n">
        <v>36341332</v>
      </c>
      <c r="Q22" s="261" t="n">
        <f aca="false">HYPERLINK("http://hiratapksv.com/~home/uri/pdf/2011/zairyousiire/20181005-yama.pdf",659356)</f>
        <v>659356</v>
      </c>
      <c r="R22" s="245" t="n">
        <f aca="false">K22*$E$6+R21</f>
        <v>25892669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7093116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0</v>
      </c>
      <c r="L23" s="256" t="n">
        <f aca="false">J23*$E$6</f>
        <v>21583333.3333333</v>
      </c>
      <c r="M23" s="263" t="n">
        <v>-7100</v>
      </c>
      <c r="N23" s="258" t="n">
        <v>46653459</v>
      </c>
      <c r="O23" s="259" t="n">
        <v>21839126</v>
      </c>
      <c r="P23" s="259" t="n">
        <v>36334232</v>
      </c>
      <c r="Q23" s="261" t="n">
        <f aca="false">HYPERLINK("http://hiratapksv.com/~home/uri/pdf/2011/zairyousiire/20181009-yama.pdf",0)</f>
        <v>0</v>
      </c>
      <c r="R23" s="245" t="n">
        <f aca="false">K23*$E$6+R22</f>
        <v>25892669.74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5892669.74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5892669.74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5892669.74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5892669.74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1</v>
      </c>
      <c r="D34" s="278" t="n">
        <f aca="false">SUM(D10:D33)</f>
        <v>36780882</v>
      </c>
      <c r="E34" s="279" t="n">
        <f aca="false">SUM(E10:E33)</f>
        <v>32656350</v>
      </c>
      <c r="F34" s="280" t="n">
        <f aca="false">SUM(F10:F33)</f>
        <v>412453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6653459</v>
      </c>
      <c r="L34" s="284" t="n">
        <f aca="false">MAX(L10:L33)</f>
        <v>27750000</v>
      </c>
      <c r="M34" s="285" t="n">
        <f aca="false">SUM(M10:M33)</f>
        <v>36334232</v>
      </c>
      <c r="N34" s="286" t="n">
        <f aca="false">MAX(N10:N33)</f>
        <v>46653459</v>
      </c>
      <c r="O34" s="287" t="n">
        <f aca="false">MAX(O10:O33)</f>
        <v>21839126</v>
      </c>
      <c r="P34" s="287" t="n">
        <f aca="false">MAX(P10:P33)</f>
        <v>36341332</v>
      </c>
      <c r="Q34" s="288" t="n">
        <f aca="false">SUM(Q10:Q33)</f>
        <v>21839126</v>
      </c>
      <c r="R34" s="289" t="n">
        <f aca="false">MAX(R10:R33)</f>
        <v>25892669.7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4372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194194153846</v>
      </c>
      <c r="D52" s="301" t="n">
        <f aca="false">IF(Q22="","",O22/P22)</f>
        <v>0.60094456636867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9966037428571</v>
      </c>
      <c r="D53" s="301" t="n">
        <f aca="false">IF(Q23="","",O23/P23)</f>
        <v>0.6010619957510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0944566368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3641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51009</v>
      </c>
      <c r="L18" s="256" t="n">
        <f aca="false">J18*$E$6</f>
        <v>0</v>
      </c>
      <c r="M18" s="263" t="n">
        <v>4651009</v>
      </c>
      <c r="N18" s="258" t="n">
        <v>4651009</v>
      </c>
      <c r="O18" s="259" t="n">
        <v>0</v>
      </c>
      <c r="P18" s="259" t="n">
        <v>46510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306900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171697</v>
      </c>
      <c r="L19" s="256" t="n">
        <f aca="false">J19*$E$6</f>
        <v>0</v>
      </c>
      <c r="M19" s="263" t="n">
        <v>5128017</v>
      </c>
      <c r="N19" s="258" t="n">
        <v>9822706</v>
      </c>
      <c r="O19" s="259" t="n">
        <v>-43680</v>
      </c>
      <c r="P19" s="259" t="n">
        <v>9779026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872062.1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3974585</v>
      </c>
      <c r="O20" s="259" t="n">
        <v>-55140</v>
      </c>
      <c r="P20" s="259" t="n">
        <v>139194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31394.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064211</v>
      </c>
      <c r="O21" s="259" t="n">
        <v>-61740</v>
      </c>
      <c r="P21" s="259" t="n">
        <v>180024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59848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466661</v>
      </c>
      <c r="L22" s="256" t="n">
        <f aca="false">J22*$E$6</f>
        <v>0</v>
      </c>
      <c r="M22" s="263" t="n">
        <v>4361661</v>
      </c>
      <c r="N22" s="258" t="n">
        <v>22530872</v>
      </c>
      <c r="O22" s="259" t="n">
        <v>-166740</v>
      </c>
      <c r="P22" s="259" t="n">
        <v>223641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1175312.5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21125341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22530872</v>
      </c>
      <c r="O23" s="259" t="n">
        <v>-166740</v>
      </c>
      <c r="P23" s="259" t="n">
        <v>22364132</v>
      </c>
      <c r="Q23" s="261" t="n">
        <f aca="false">HYPERLINK("http://hiratapksv.com/~home/uri/pdf/2011/zairyousiire/20181009-osakametal.pdf",0)</f>
        <v>0</v>
      </c>
      <c r="R23" s="245" t="n">
        <f aca="false">K23*$E$6+R22</f>
        <v>11175312.5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1175312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1175312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1175312.51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1175312.5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25</v>
      </c>
      <c r="D34" s="278" t="n">
        <f aca="false">SUM(D10:D33)</f>
        <v>131453930</v>
      </c>
      <c r="E34" s="279" t="n">
        <f aca="false">SUM(E10:E33)</f>
        <v>42006004</v>
      </c>
      <c r="F34" s="280" t="n">
        <f aca="false">SUM(F10:F33)</f>
        <v>8710393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2530872</v>
      </c>
      <c r="L34" s="284" t="n">
        <f aca="false">MAX(L10:L33)</f>
        <v>0</v>
      </c>
      <c r="M34" s="285" t="n">
        <f aca="false">SUM(M10:M33)</f>
        <v>22364132</v>
      </c>
      <c r="N34" s="286" t="n">
        <f aca="false">MAX(N10:N33)</f>
        <v>22530872</v>
      </c>
      <c r="O34" s="287" t="n">
        <f aca="false">MAX(O10:O33)</f>
        <v>0</v>
      </c>
      <c r="P34" s="287" t="n">
        <f aca="false">MAX(P10:P33)</f>
        <v>22364132</v>
      </c>
      <c r="Q34" s="288" t="n">
        <f aca="false">SUM(Q10:Q33)</f>
        <v>-166740</v>
      </c>
      <c r="R34" s="289" t="n">
        <f aca="false">MAX(R10:R33)</f>
        <v>11175312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36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4667025120906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39613648388998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4295292018523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7455688421084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74556884210842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90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7190</v>
      </c>
      <c r="P19" s="259" t="n">
        <v>842705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415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415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3240</v>
      </c>
      <c r="P22" s="259" t="n">
        <v>9690922</v>
      </c>
      <c r="Q22" s="261" t="n">
        <f aca="false">HYPERLINK("http://hiratapksv.com/~home/uri/pdf/2011/zairyousiire/20181005-tibametal.pdf",-19090)</f>
        <v>-1909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2117225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0</v>
      </c>
      <c r="L23" s="256" t="n">
        <f aca="false">J23*$E$6</f>
        <v>5817528.88888889</v>
      </c>
      <c r="M23" s="263" t="n">
        <v>0</v>
      </c>
      <c r="N23" s="258" t="n">
        <v>10034162</v>
      </c>
      <c r="O23" s="259" t="n">
        <v>-343240</v>
      </c>
      <c r="P23" s="259" t="n">
        <v>9690922</v>
      </c>
      <c r="Q23" s="261" t="n">
        <f aca="false">HYPERLINK("http://hiratapksv.com/~home/uri/pdf/2011/zairyousiire/20181009-tibametal.pdf",0)</f>
        <v>0</v>
      </c>
      <c r="R23" s="245" t="n">
        <f aca="false">K23*$E$6+R22</f>
        <v>4976944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976944.3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976944.3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976944.35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976944.3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</v>
      </c>
      <c r="D34" s="278" t="n">
        <f aca="false">SUM(D10:D33)</f>
        <v>6628394</v>
      </c>
      <c r="E34" s="279" t="n">
        <f aca="false">SUM(E10:E33)</f>
        <v>4080999</v>
      </c>
      <c r="F34" s="280" t="n">
        <f aca="false">SUM(F10:F33)</f>
        <v>254739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0034162</v>
      </c>
      <c r="L34" s="284" t="n">
        <f aca="false">MAX(L10:L33)</f>
        <v>7479680</v>
      </c>
      <c r="M34" s="285" t="n">
        <f aca="false">SUM(M10:M33)</f>
        <v>9690922</v>
      </c>
      <c r="N34" s="286" t="n">
        <f aca="false">MAX(N10:N33)</f>
        <v>10034162</v>
      </c>
      <c r="O34" s="287" t="n">
        <f aca="false">MAX(O10:O33)</f>
        <v>0</v>
      </c>
      <c r="P34" s="287" t="n">
        <f aca="false">MAX(P10:P33)</f>
        <v>9690922</v>
      </c>
      <c r="Q34" s="288" t="n">
        <f aca="false">SUM(Q10:Q33)</f>
        <v>-343240</v>
      </c>
      <c r="R34" s="289" t="n">
        <f aca="false">MAX(R10:R33)</f>
        <v>4976944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36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6619635578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57161322243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4281648248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418714545427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55508317544525</v>
      </c>
      <c r="D53" s="301" t="n">
        <f aca="false">IF(Q23="","",O23/P23)</f>
        <v>-0.035418714545427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35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6032884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3435846</v>
      </c>
      <c r="O23" s="259" t="n">
        <v>0</v>
      </c>
      <c r="P23" s="259" t="n">
        <v>13435846</v>
      </c>
      <c r="Q23" s="261" t="n">
        <f aca="false">HYPERLINK("http://hiratapksv.com/~home/uri/pdf/2011/zairyousiire/20181009-kyusyu.pdf",0)</f>
        <v>0</v>
      </c>
      <c r="R23" s="245" t="n">
        <f aca="false">K23*$E$6+R22</f>
        <v>6664179.6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664179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664179.6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664179.6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664179.6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2</v>
      </c>
      <c r="D34" s="278" t="n">
        <f aca="false">SUM(D10:D33)</f>
        <v>24991900</v>
      </c>
      <c r="E34" s="279" t="n">
        <f aca="false">SUM(E10:E33)</f>
        <v>3061133</v>
      </c>
      <c r="F34" s="280" t="n">
        <f aca="false">SUM(F10:F33)</f>
        <v>2193076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3435846</v>
      </c>
      <c r="L34" s="284" t="n">
        <f aca="false">MAX(L10:L33)</f>
        <v>0</v>
      </c>
      <c r="M34" s="285" t="n">
        <f aca="false">SUM(M10:M33)</f>
        <v>13435846</v>
      </c>
      <c r="N34" s="286" t="n">
        <f aca="false">MAX(N10:N33)</f>
        <v>13435846</v>
      </c>
      <c r="O34" s="287" t="n">
        <f aca="false">MAX(O10:O33)</f>
        <v>0</v>
      </c>
      <c r="P34" s="287" t="n">
        <f aca="false">MAX(P10:P33)</f>
        <v>13435846</v>
      </c>
      <c r="Q34" s="288" t="n">
        <f aca="false">SUM(Q10:Q33)</f>
        <v>0</v>
      </c>
      <c r="R34" s="289" t="n">
        <f aca="false">MAX(R10:R33)</f>
        <v>6664179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36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28615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0506</v>
      </c>
      <c r="L14" s="256" t="n">
        <f aca="false">J14*$E$6</f>
        <v>21863733.3333333</v>
      </c>
      <c r="M14" s="263" t="n">
        <v>13536155</v>
      </c>
      <c r="N14" s="258" t="n">
        <v>43797543</v>
      </c>
      <c r="O14" s="259" t="n">
        <v>31558761</v>
      </c>
      <c r="P14" s="259" t="n">
        <v>37932830</v>
      </c>
      <c r="Q14" s="261" t="n">
        <v>1921593</v>
      </c>
      <c r="R14" s="245" t="n">
        <f aca="false">K14*$E$6+R13</f>
        <v>22030164.12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8388</v>
      </c>
      <c r="O15" s="259" t="n">
        <v>34682399</v>
      </c>
      <c r="P15" s="259" t="n">
        <v>43315390</v>
      </c>
      <c r="Q15" s="261" t="n">
        <v>3123638</v>
      </c>
      <c r="R15" s="245" t="n">
        <f aca="false">K15*$E$6+R14</f>
        <v>26059619.1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034</v>
      </c>
      <c r="O16" s="259" t="n">
        <v>36699042</v>
      </c>
      <c r="P16" s="259" t="n">
        <v>51438223</v>
      </c>
      <c r="Q16" s="261" t="n">
        <v>2016643</v>
      </c>
      <c r="R16" s="245" t="n">
        <f aca="false">K16*$E$6+R15</f>
        <v>31191047.1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2174</v>
      </c>
      <c r="O17" s="259" t="n">
        <v>38424148</v>
      </c>
      <c r="P17" s="259" t="n">
        <v>59932342</v>
      </c>
      <c r="Q17" s="261" t="n">
        <v>1725106</v>
      </c>
      <c r="R17" s="245" t="n">
        <f aca="false">K17*$E$6+R16</f>
        <v>35930383.52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27902</v>
      </c>
      <c r="L18" s="256" t="n">
        <f aca="false">J18*$E$6</f>
        <v>39354720</v>
      </c>
      <c r="M18" s="263" t="n">
        <v>11838565</v>
      </c>
      <c r="N18" s="258" t="n">
        <v>85260076</v>
      </c>
      <c r="O18" s="259" t="n">
        <v>41184887</v>
      </c>
      <c r="P18" s="259" t="n">
        <v>71783077</v>
      </c>
      <c r="Q18" s="261" t="n">
        <v>2760739</v>
      </c>
      <c r="R18" s="245" t="n">
        <f aca="false">K18*$E$6+R17</f>
        <v>42885818.2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59227</v>
      </c>
      <c r="O19" s="259" t="n">
        <v>43689636</v>
      </c>
      <c r="P19" s="259" t="n">
        <v>84501879</v>
      </c>
      <c r="Q19" s="261" t="n">
        <v>2504749</v>
      </c>
      <c r="R19" s="245" t="n">
        <f aca="false">K19*$E$6+R18</f>
        <v>50078291.18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65007</v>
      </c>
      <c r="O20" s="259" t="n">
        <v>45161156</v>
      </c>
      <c r="P20" s="259" t="n">
        <v>97399655</v>
      </c>
      <c r="Q20" s="261" t="n">
        <v>1471520</v>
      </c>
      <c r="R20" s="245" t="n">
        <f aca="false">K20*$E$6+R19</f>
        <v>57022598.52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26854</v>
      </c>
      <c r="O21" s="259" t="n">
        <v>47147934</v>
      </c>
      <c r="P21" s="259" t="n">
        <v>107740369</v>
      </c>
      <c r="Q21" s="261" t="n">
        <v>1986778</v>
      </c>
      <c r="R21" s="245" t="n">
        <f aca="false">K21*$E$6+R20</f>
        <v>63140007.5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885604</v>
      </c>
      <c r="L22" s="256" t="n">
        <f aca="false">J22*$E$6</f>
        <v>56845706.6666667</v>
      </c>
      <c r="M22" s="263" t="n">
        <v>11968180</v>
      </c>
      <c r="N22" s="258" t="n">
        <v>138412458</v>
      </c>
      <c r="O22" s="259" t="n">
        <v>48887148</v>
      </c>
      <c r="P22" s="259" t="n">
        <v>119933252</v>
      </c>
      <c r="Q22" s="261" t="n">
        <v>1739214</v>
      </c>
      <c r="R22" s="245" t="n">
        <f aca="false">K22*$E$6+R21</f>
        <v>69621466.37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46621048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3303424</v>
      </c>
      <c r="L23" s="256" t="n">
        <f aca="false">J23*$E$6</f>
        <v>61218453.3333333</v>
      </c>
      <c r="M23" s="263" t="n">
        <v>2928282</v>
      </c>
      <c r="N23" s="258" t="n">
        <v>141715882</v>
      </c>
      <c r="O23" s="259" t="n">
        <v>48887148</v>
      </c>
      <c r="P23" s="259" t="n">
        <v>122861534</v>
      </c>
      <c r="Q23" s="261" t="n">
        <v>0</v>
      </c>
      <c r="R23" s="245" t="n">
        <f aca="false">K23*$E$6+R22</f>
        <v>71283088.64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71283088.64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71283088.64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71283088.64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71283088.64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86</v>
      </c>
      <c r="D34" s="278" t="n">
        <f aca="false">SUM(D10:D33)</f>
        <v>238371207</v>
      </c>
      <c r="E34" s="279" t="n">
        <f aca="false">SUM(E10:E33)</f>
        <v>122679214</v>
      </c>
      <c r="F34" s="280" t="n">
        <f aca="false">SUM(F10:F33)</f>
        <v>11334800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41715882</v>
      </c>
      <c r="L34" s="284" t="n">
        <f aca="false">MAX(L10:L33)</f>
        <v>78709440</v>
      </c>
      <c r="M34" s="285" t="n">
        <f aca="false">SUM(M10:M33)</f>
        <v>113170612</v>
      </c>
      <c r="N34" s="286" t="n">
        <f aca="false">MAX(N10:N33)</f>
        <v>141715882</v>
      </c>
      <c r="O34" s="287" t="n">
        <f aca="false">MAX(O10:O33)</f>
        <v>48887148</v>
      </c>
      <c r="P34" s="287" t="n">
        <f aca="false">MAX(P10:P33)</f>
        <v>122861534</v>
      </c>
      <c r="Q34" s="288" t="n">
        <f aca="false">SUM(Q10:Q33)</f>
        <v>48887148</v>
      </c>
      <c r="R34" s="289" t="n">
        <f aca="false">MAX(R10:R33)</f>
        <v>71283088.6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1218558282</v>
      </c>
      <c r="D44" s="301" t="n">
        <f aca="false">IF(Q14="","",O14/P14)</f>
        <v>0.8319643169254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58972392638</v>
      </c>
      <c r="D45" s="301" t="n">
        <f aca="false">IF(Q15="","",O15/P15)</f>
        <v>0.800694603003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0800832603</v>
      </c>
      <c r="D46" s="301" t="n">
        <f aca="false">IF(Q16="","",O16/P16)</f>
        <v>0.713458588956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113976227</v>
      </c>
      <c r="D47" s="301" t="n">
        <f aca="false">IF(Q17="","",O17/P17)</f>
        <v>0.6411254210623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72489775051</v>
      </c>
      <c r="D48" s="301" t="n">
        <f aca="false">IF(Q18="","",O18/P18)</f>
        <v>0.5737408971755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23650690184</v>
      </c>
      <c r="D49" s="301" t="n">
        <f aca="false">IF(Q19="","",O19/P19)</f>
        <v>0.5170256154895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49575083659</v>
      </c>
      <c r="D50" s="301" t="n">
        <f aca="false">IF(Q20="","",O20/P20)</f>
        <v>0.46366854174175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28656058282</v>
      </c>
      <c r="D51" s="301" t="n">
        <f aca="false">IF(Q21="","",O21/P21)</f>
        <v>0.43760694749430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474449622463</v>
      </c>
      <c r="D52" s="301" t="n">
        <f aca="false">IF(Q22="","",O22/P22)</f>
        <v>0.40761963162643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6440525306748</v>
      </c>
      <c r="D53" s="301" t="n">
        <f aca="false">IF(Q23="","",O23/P23)</f>
        <v>0.39790442466720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79044246672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1893</v>
      </c>
      <c r="D14" s="357" t="n">
        <f aca="false">$E14/$E$39</f>
        <v>121604.444444444</v>
      </c>
      <c r="E14" s="358" t="n">
        <v>2188880</v>
      </c>
      <c r="F14" s="359" t="n">
        <v>985152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410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436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1974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50948.833333333</v>
      </c>
      <c r="E18" s="358" t="n">
        <v>2717079</v>
      </c>
      <c r="F18" s="359" t="n">
        <v>19936822</v>
      </c>
      <c r="G18" s="360" t="n">
        <v>1677060</v>
      </c>
      <c r="H18" s="361" t="n">
        <f aca="false">$I18/$G$39</f>
        <v>78756.036036036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51009</v>
      </c>
      <c r="P18" s="361" t="e">
        <f aca="false">$Q18/$I$39</f>
        <v>#DIV/0!</v>
      </c>
      <c r="Q18" s="358" t="n">
        <v>4651009</v>
      </c>
      <c r="R18" s="155" t="n">
        <v>46510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417</v>
      </c>
      <c r="D19" s="357" t="n">
        <f aca="false">$E19/$E$39</f>
        <v>89018.3333333333</v>
      </c>
      <c r="E19" s="358" t="n">
        <v>1602330</v>
      </c>
      <c r="F19" s="359" t="n">
        <v>21539152</v>
      </c>
      <c r="G19" s="360" t="n">
        <v>2116558</v>
      </c>
      <c r="H19" s="361" t="n">
        <f aca="false">$I19/$G$39</f>
        <v>113317.177177177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171697</v>
      </c>
      <c r="P19" s="361" t="e">
        <f aca="false">$Q19/$I$39</f>
        <v>#DIV/0!</v>
      </c>
      <c r="Q19" s="358" t="n">
        <v>5171697</v>
      </c>
      <c r="R19" s="155" t="n">
        <v>982270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16050.277777778</v>
      </c>
      <c r="E20" s="358" t="n">
        <v>2088905</v>
      </c>
      <c r="F20" s="359" t="n">
        <v>23628057</v>
      </c>
      <c r="G20" s="360" t="n">
        <v>3436507</v>
      </c>
      <c r="H20" s="361" t="n">
        <f aca="false">$I20/$G$39</f>
        <v>195684.444444444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397458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35517.444444444</v>
      </c>
      <c r="E21" s="358" t="n">
        <v>2439314</v>
      </c>
      <c r="F21" s="359" t="n">
        <v>26067371</v>
      </c>
      <c r="G21" s="360" t="n">
        <v>1514767</v>
      </c>
      <c r="H21" s="361" t="n">
        <f aca="false">$I21/$G$39</f>
        <v>90284.98498498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06421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4748</v>
      </c>
      <c r="D22" s="357" t="n">
        <f aca="false">$E22/$E$39</f>
        <v>149526.222222222</v>
      </c>
      <c r="E22" s="358" t="n">
        <v>2691472</v>
      </c>
      <c r="F22" s="359" t="n">
        <v>28758843</v>
      </c>
      <c r="G22" s="360" t="n">
        <v>3259467</v>
      </c>
      <c r="H22" s="361" t="n">
        <f aca="false">$I22/$G$39</f>
        <v>180716.456456456</v>
      </c>
      <c r="I22" s="358" t="n">
        <v>3008929</v>
      </c>
      <c r="J22" s="359" t="n">
        <v>22778023</v>
      </c>
      <c r="K22" s="362" t="n">
        <v>2558312</v>
      </c>
      <c r="L22" s="361" t="n">
        <f aca="false">$M22/$H$39</f>
        <v>200644</v>
      </c>
      <c r="M22" s="358" t="n">
        <v>1906118</v>
      </c>
      <c r="N22" s="363" t="n">
        <v>36343232</v>
      </c>
      <c r="O22" s="360" t="n">
        <v>4466661</v>
      </c>
      <c r="P22" s="361" t="e">
        <f aca="false">$Q22/$I$39</f>
        <v>#DIV/0!</v>
      </c>
      <c r="Q22" s="358" t="n">
        <v>4466661</v>
      </c>
      <c r="R22" s="155" t="n">
        <v>2253087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310524</v>
      </c>
      <c r="D23" s="357" t="n">
        <f aca="false">$E23/$E$39</f>
        <v>163076.777777778</v>
      </c>
      <c r="E23" s="358" t="n">
        <v>2935382</v>
      </c>
      <c r="F23" s="359" t="n">
        <v>31694225</v>
      </c>
      <c r="G23" s="360" t="n">
        <v>0</v>
      </c>
      <c r="H23" s="361" t="n">
        <f aca="false">$I23/$G$39</f>
        <v>0</v>
      </c>
      <c r="I23" s="358" t="n">
        <v>0</v>
      </c>
      <c r="J23" s="359" t="n">
        <v>22778023</v>
      </c>
      <c r="K23" s="362" t="n">
        <v>0</v>
      </c>
      <c r="L23" s="361" t="n">
        <f aca="false">$M23/$H$39</f>
        <v>-747.368421052632</v>
      </c>
      <c r="M23" s="358" t="n">
        <v>-7100</v>
      </c>
      <c r="N23" s="363" t="n">
        <v>36336132</v>
      </c>
      <c r="O23" s="360" t="n">
        <v>0</v>
      </c>
      <c r="P23" s="361" t="e">
        <f aca="false">$Q23/$I$39</f>
        <v>#DIV/0!</v>
      </c>
      <c r="Q23" s="358" t="n">
        <v>0</v>
      </c>
      <c r="R23" s="155" t="n">
        <v>22530872</v>
      </c>
      <c r="S23" s="360" t="n">
        <v>0</v>
      </c>
      <c r="T23" s="361" t="e">
        <f aca="false">$Q23/$I$39</f>
        <v>#DIV/0!</v>
      </c>
      <c r="U23" s="358" t="n">
        <v>0</v>
      </c>
      <c r="V23" s="155" t="n">
        <v>10034162</v>
      </c>
      <c r="W23" s="360" t="n">
        <v>0</v>
      </c>
      <c r="X23" s="361" t="e">
        <f aca="false">$Q23/$I$39</f>
        <v>#DIV/0!</v>
      </c>
      <c r="Y23" s="358" t="n">
        <v>0</v>
      </c>
      <c r="Z23" s="155" t="n">
        <v>13435846</v>
      </c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0782840</v>
      </c>
      <c r="D34" s="371" t="n">
        <f aca="false">SUM(D10:D33)</f>
        <v>1760790.27777778</v>
      </c>
      <c r="E34" s="372" t="n">
        <f aca="false">SUM(E10:E33)</f>
        <v>31694225</v>
      </c>
      <c r="F34" s="373"/>
      <c r="G34" s="374" t="n">
        <f aca="false">SUM(G10:G33)</f>
        <v>25430231</v>
      </c>
      <c r="H34" s="371" t="n">
        <f aca="false">SUM(H10:H33)</f>
        <v>1368049.42942943</v>
      </c>
      <c r="I34" s="372" t="n">
        <f aca="false">SUM(I10:I33)</f>
        <v>22778023</v>
      </c>
      <c r="J34" s="375"/>
      <c r="K34" s="376" t="n">
        <f aca="false">SUM(K10:K33)</f>
        <v>46655359</v>
      </c>
      <c r="L34" s="377" t="n">
        <f aca="false">SUM(L10:L33)</f>
        <v>3824856</v>
      </c>
      <c r="M34" s="372" t="n">
        <f aca="false">SUM(M10:M33)</f>
        <v>36336132</v>
      </c>
      <c r="N34" s="162"/>
      <c r="O34" s="374" t="n">
        <f aca="false">SUM(O10:O33)</f>
        <v>22530872</v>
      </c>
      <c r="P34" s="371" t="e">
        <f aca="false">SUM(P10:P33)</f>
        <v>#DIV/0!</v>
      </c>
      <c r="Q34" s="372" t="n">
        <f aca="false">SUM(Q10:Q33)</f>
        <v>22530872</v>
      </c>
      <c r="S34" s="374" t="n">
        <f aca="false">SUM(S10:S33)</f>
        <v>10034162</v>
      </c>
      <c r="T34" s="371" t="e">
        <f aca="false">SUM(T10:T33)</f>
        <v>#DIV/0!</v>
      </c>
      <c r="U34" s="372" t="n">
        <f aca="false">SUM(U10:U33)</f>
        <v>10034162</v>
      </c>
      <c r="W34" s="374" t="n">
        <f aca="false">SUM(W10:W33)</f>
        <v>13435846</v>
      </c>
      <c r="X34" s="371" t="e">
        <f aca="false">SUM(X10:X33)</f>
        <v>#DIV/0!</v>
      </c>
      <c r="Y34" s="372" t="n">
        <f aca="false">SUM(Y10:Y33)</f>
        <v>13435846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13060</v>
      </c>
      <c r="D35" s="380" t="n">
        <f aca="false">$E35/E39</f>
        <v>125770.734126984</v>
      </c>
      <c r="E35" s="381" t="n">
        <f aca="false">$E34/日別売上!$N$1</f>
        <v>2263873.21428571</v>
      </c>
      <c r="F35" s="373"/>
      <c r="G35" s="382" t="n">
        <f aca="false">$G34/日別売上!$N$1</f>
        <v>1816445.07142857</v>
      </c>
      <c r="H35" s="371" t="n">
        <f aca="false">$I35/G39</f>
        <v>97717.8163878164</v>
      </c>
      <c r="I35" s="381" t="n">
        <f aca="false">$I34/日別売上!$N$1</f>
        <v>1627001.64285714</v>
      </c>
      <c r="J35" s="375"/>
      <c r="K35" s="383" t="n">
        <f aca="false">$K34/日別売上!$N$1</f>
        <v>3332525.64285714</v>
      </c>
      <c r="L35" s="377" t="n">
        <f aca="false">$M35/H39</f>
        <v>273204</v>
      </c>
      <c r="M35" s="381" t="n">
        <f aca="false">$M34/日別売上!$N$1</f>
        <v>2595438</v>
      </c>
      <c r="N35" s="162"/>
      <c r="O35" s="382" t="n">
        <f aca="false">$O34/日別売上!$N$1</f>
        <v>1609348</v>
      </c>
      <c r="P35" s="371" t="e">
        <f aca="false">$Q35/I39</f>
        <v>#DIV/0!</v>
      </c>
      <c r="Q35" s="381" t="n">
        <f aca="false">$Q34/日別売上!$N$1</f>
        <v>1609348</v>
      </c>
      <c r="S35" s="382" t="n">
        <f aca="false">$O34/日別売上!$N$1</f>
        <v>1609348</v>
      </c>
      <c r="T35" s="371" t="e">
        <f aca="false">$Q35/#REF!</f>
        <v>#VALUE!</v>
      </c>
      <c r="U35" s="381" t="n">
        <f aca="false">$Q34/日別売上!$N$1</f>
        <v>1609348</v>
      </c>
      <c r="W35" s="382" t="n">
        <f aca="false">$O34/日別売上!$N$1</f>
        <v>1609348</v>
      </c>
      <c r="X35" s="371" t="e">
        <f aca="false">$Q35/#REF!</f>
        <v>#VALUE!</v>
      </c>
      <c r="Y35" s="381" t="n">
        <f aca="false">$Q34/日別売上!$N$1</f>
        <v>1609348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9T06:30:22Z</dcterms:modified>
  <cp:revision>0</cp:revision>
  <dc:subject/>
  <dc:title/>
</cp:coreProperties>
</file>