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396179</c:v>
                </c:pt>
                <c:pt idx="10">
                  <c:v>29896226</c:v>
                </c:pt>
                <c:pt idx="11">
                  <c:v>31502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367471</c:v>
                </c:pt>
                <c:pt idx="10">
                  <c:v>15687976</c:v>
                </c:pt>
                <c:pt idx="11">
                  <c:v>15687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977053.803</c:v>
                </c:pt>
                <c:pt idx="10">
                  <c:v>13662575.282</c:v>
                </c:pt>
                <c:pt idx="11">
                  <c:v>14396820.73</c:v>
                </c:pt>
                <c:pt idx="12">
                  <c:v>14396820.73</c:v>
                </c:pt>
                <c:pt idx="13">
                  <c:v>14396820.73</c:v>
                </c:pt>
                <c:pt idx="14">
                  <c:v>14396820.73</c:v>
                </c:pt>
                <c:pt idx="15">
                  <c:v>14396820.73</c:v>
                </c:pt>
                <c:pt idx="16">
                  <c:v>14396820.73</c:v>
                </c:pt>
                <c:pt idx="17">
                  <c:v>14396820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10941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08562</c:v>
                </c:pt>
                <c:pt idx="8">
                  <c:v>19877280</c:v>
                </c:pt>
                <c:pt idx="9">
                  <c:v>21136126</c:v>
                </c:pt>
                <c:pt idx="10">
                  <c:v>22397742</c:v>
                </c:pt>
                <c:pt idx="11">
                  <c:v>2313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4729"/>
        <c:axId val="39859762"/>
      </c:lineChart>
      <c:catAx>
        <c:axId val="28204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9762"/>
        <c:crossesAt val="0"/>
        <c:auto val="1"/>
        <c:lblAlgn val="ctr"/>
        <c:lblOffset val="100"/>
        <c:noMultiLvlLbl val="0"/>
      </c:catAx>
      <c:valAx>
        <c:axId val="3985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4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7049930</c:v>
                </c:pt>
                <c:pt idx="10">
                  <c:v>19987340</c:v>
                </c:pt>
                <c:pt idx="11">
                  <c:v>2091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41087</c:v>
                </c:pt>
                <c:pt idx="11">
                  <c:v>9646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8456765.28</c:v>
                </c:pt>
                <c:pt idx="10">
                  <c:v>9913720.64</c:v>
                </c:pt>
                <c:pt idx="11">
                  <c:v>10373917.376</c:v>
                </c:pt>
                <c:pt idx="12">
                  <c:v>10373917.376</c:v>
                </c:pt>
                <c:pt idx="13">
                  <c:v>10373917.376</c:v>
                </c:pt>
                <c:pt idx="14">
                  <c:v>10373917.376</c:v>
                </c:pt>
                <c:pt idx="15">
                  <c:v>10373917.376</c:v>
                </c:pt>
                <c:pt idx="16">
                  <c:v>10373917.376</c:v>
                </c:pt>
                <c:pt idx="17">
                  <c:v>1037391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7799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7765931</c:v>
                </c:pt>
                <c:pt idx="11">
                  <c:v>18789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3973"/>
        <c:axId val="81639613"/>
      </c:lineChart>
      <c:catAx>
        <c:axId val="40713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9613"/>
        <c:crossesAt val="0"/>
        <c:auto val="1"/>
        <c:lblAlgn val="ctr"/>
        <c:lblOffset val="100"/>
        <c:noMultiLvlLbl val="0"/>
      </c:catAx>
      <c:valAx>
        <c:axId val="8163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3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223047</c:v>
                </c:pt>
                <c:pt idx="9">
                  <c:v>35939800</c:v>
                </c:pt>
                <c:pt idx="10">
                  <c:v>38287181</c:v>
                </c:pt>
                <c:pt idx="11">
                  <c:v>39040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0431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8993791.085</c:v>
                </c:pt>
                <c:pt idx="9">
                  <c:v>19946589</c:v>
                </c:pt>
                <c:pt idx="10">
                  <c:v>21249385.455</c:v>
                </c:pt>
                <c:pt idx="11">
                  <c:v>21667364.28</c:v>
                </c:pt>
                <c:pt idx="12">
                  <c:v>21667364.28</c:v>
                </c:pt>
                <c:pt idx="13">
                  <c:v>21667364.28</c:v>
                </c:pt>
                <c:pt idx="14">
                  <c:v>21667364.28</c:v>
                </c:pt>
                <c:pt idx="15">
                  <c:v>21667364.28</c:v>
                </c:pt>
                <c:pt idx="16">
                  <c:v>21667364.28</c:v>
                </c:pt>
                <c:pt idx="17">
                  <c:v>21667364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6475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6674</c:v>
                </c:pt>
                <c:pt idx="11">
                  <c:v>2938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97"/>
        <c:axId val="25773641"/>
      </c:lineChart>
      <c:catAx>
        <c:axId val="524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3641"/>
        <c:crossesAt val="0"/>
        <c:auto val="1"/>
        <c:lblAlgn val="ctr"/>
        <c:lblOffset val="100"/>
        <c:noMultiLvlLbl val="0"/>
      </c:catAx>
      <c:valAx>
        <c:axId val="2577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490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55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4513714.576</c:v>
                </c:pt>
                <c:pt idx="10">
                  <c:v>6377832.368</c:v>
                </c:pt>
                <c:pt idx="11">
                  <c:v>8179206.656</c:v>
                </c:pt>
                <c:pt idx="12">
                  <c:v>8179206.656</c:v>
                </c:pt>
                <c:pt idx="13">
                  <c:v>8179206.656</c:v>
                </c:pt>
                <c:pt idx="14">
                  <c:v>8179206.656</c:v>
                </c:pt>
                <c:pt idx="15">
                  <c:v>8179206.656</c:v>
                </c:pt>
                <c:pt idx="16">
                  <c:v>8179206.656</c:v>
                </c:pt>
                <c:pt idx="17">
                  <c:v>817920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4959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056551</c:v>
                </c:pt>
                <c:pt idx="10">
                  <c:v>12803393</c:v>
                </c:pt>
                <c:pt idx="11">
                  <c:v>1643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3085"/>
        <c:axId val="91207402"/>
      </c:lineChart>
      <c:catAx>
        <c:axId val="98823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7402"/>
        <c:crossesAt val="0"/>
        <c:auto val="1"/>
        <c:lblAlgn val="ctr"/>
        <c:lblOffset val="100"/>
        <c:noMultiLvlLbl val="0"/>
      </c:catAx>
      <c:valAx>
        <c:axId val="9120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3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4981.12</c:v>
                </c:pt>
                <c:pt idx="10">
                  <c:v>4663222.864</c:v>
                </c:pt>
                <c:pt idx="11">
                  <c:v>4732754.624</c:v>
                </c:pt>
                <c:pt idx="12">
                  <c:v>4732754.624</c:v>
                </c:pt>
                <c:pt idx="13">
                  <c:v>4732754.624</c:v>
                </c:pt>
                <c:pt idx="14">
                  <c:v>4732754.624</c:v>
                </c:pt>
                <c:pt idx="15">
                  <c:v>4732754.624</c:v>
                </c:pt>
                <c:pt idx="16">
                  <c:v>4732754.624</c:v>
                </c:pt>
                <c:pt idx="17">
                  <c:v>4732754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26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2530</c:v>
                </c:pt>
                <c:pt idx="10">
                  <c:v>9077509</c:v>
                </c:pt>
                <c:pt idx="11">
                  <c:v>921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2338"/>
        <c:axId val="22756505"/>
      </c:lineChart>
      <c:catAx>
        <c:axId val="37882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6505"/>
        <c:crossesAt val="0"/>
        <c:auto val="1"/>
        <c:lblAlgn val="ctr"/>
        <c:lblOffset val="100"/>
        <c:noMultiLvlLbl val="0"/>
      </c:catAx>
      <c:valAx>
        <c:axId val="2275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2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852715.2</c:v>
                </c:pt>
                <c:pt idx="10">
                  <c:v>5213033.408</c:v>
                </c:pt>
                <c:pt idx="11">
                  <c:v>5508084.464</c:v>
                </c:pt>
                <c:pt idx="12">
                  <c:v>5508084.464</c:v>
                </c:pt>
                <c:pt idx="13">
                  <c:v>5508084.464</c:v>
                </c:pt>
                <c:pt idx="14">
                  <c:v>5508084.464</c:v>
                </c:pt>
                <c:pt idx="15">
                  <c:v>5508084.464</c:v>
                </c:pt>
                <c:pt idx="16">
                  <c:v>5508084.464</c:v>
                </c:pt>
                <c:pt idx="17">
                  <c:v>550808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7826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1256"/>
        <c:axId val="48196280"/>
      </c:lineChart>
      <c:catAx>
        <c:axId val="95921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6280"/>
        <c:crossesAt val="0"/>
        <c:auto val="1"/>
        <c:lblAlgn val="ctr"/>
        <c:lblOffset val="100"/>
        <c:noMultiLvlLbl val="0"/>
      </c:catAx>
      <c:valAx>
        <c:axId val="4819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96189647</c:v>
                </c:pt>
                <c:pt idx="10">
                  <c:v>107370386</c:v>
                </c:pt>
                <c:pt idx="11">
                  <c:v>114361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559576</c:v>
                </c:pt>
                <c:pt idx="10">
                  <c:v>44881598</c:v>
                </c:pt>
                <c:pt idx="11">
                  <c:v>45387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8383392.441</c:v>
                </c:pt>
                <c:pt idx="10">
                  <c:v>54007304.158</c:v>
                </c:pt>
                <c:pt idx="11">
                  <c:v>57524064.371</c:v>
                </c:pt>
                <c:pt idx="12">
                  <c:v>57524064.371</c:v>
                </c:pt>
                <c:pt idx="13">
                  <c:v>57524064.371</c:v>
                </c:pt>
                <c:pt idx="14">
                  <c:v>57524064.371</c:v>
                </c:pt>
                <c:pt idx="15">
                  <c:v>57524064.371</c:v>
                </c:pt>
                <c:pt idx="16">
                  <c:v>57524064.371</c:v>
                </c:pt>
                <c:pt idx="17">
                  <c:v>57524064.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52443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021161</c:v>
                </c:pt>
                <c:pt idx="8">
                  <c:v>71163367</c:v>
                </c:pt>
                <c:pt idx="9">
                  <c:v>81343586</c:v>
                </c:pt>
                <c:pt idx="10">
                  <c:v>91681249</c:v>
                </c:pt>
                <c:pt idx="11">
                  <c:v>9695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2713"/>
        <c:axId val="32330179"/>
      </c:lineChart>
      <c:catAx>
        <c:axId val="66842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0179"/>
        <c:crossesAt val="0"/>
        <c:auto val="1"/>
        <c:lblAlgn val="ctr"/>
        <c:lblOffset val="100"/>
        <c:noMultiLvlLbl val="0"/>
      </c:catAx>
      <c:valAx>
        <c:axId val="3233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2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08562</c:v>
                </c:pt>
                <c:pt idx="8">
                  <c:v>19877280</c:v>
                </c:pt>
                <c:pt idx="9">
                  <c:v>21136126</c:v>
                </c:pt>
                <c:pt idx="10">
                  <c:v>22397742</c:v>
                </c:pt>
                <c:pt idx="11">
                  <c:v>2313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7765931</c:v>
                </c:pt>
                <c:pt idx="11">
                  <c:v>18789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6674</c:v>
                </c:pt>
                <c:pt idx="11">
                  <c:v>29382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490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4621"/>
        <c:axId val="52254731"/>
      </c:lineChart>
      <c:catAx>
        <c:axId val="97144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4731"/>
        <c:crossesAt val="0"/>
        <c:auto val="1"/>
        <c:lblAlgn val="ctr"/>
        <c:lblOffset val="100"/>
        <c:noMultiLvlLbl val="0"/>
      </c:catAx>
      <c:valAx>
        <c:axId val="52254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4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432759</v>
      </c>
      <c r="F4" s="20" t="n">
        <f aca="false">E81+G81</f>
        <v>20287691</v>
      </c>
      <c r="G4" s="21" t="n">
        <f aca="false">P46+R46</f>
        <v>38988617</v>
      </c>
      <c r="H4" s="21" t="n">
        <f aca="false">P81+R81</f>
        <v>16435196</v>
      </c>
      <c r="I4" s="21" t="n">
        <f aca="false">P116+R116</f>
        <v>9217694</v>
      </c>
      <c r="J4" s="21" t="n">
        <f aca="false">E116+G116</f>
        <v>11105009</v>
      </c>
      <c r="K4" s="22" t="n">
        <f aca="false">E4+F4+G4+H4+I4</f>
        <v>1143619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502890</v>
      </c>
      <c r="F5" s="25" t="n">
        <f aca="false">E81+F81+G81</f>
        <v>20915156</v>
      </c>
      <c r="G5" s="26" t="n">
        <f aca="false">P46+Q46+R46</f>
        <v>39042196</v>
      </c>
      <c r="H5" s="26" t="n">
        <f aca="false">P81+Q81+R81</f>
        <v>16490336</v>
      </c>
      <c r="I5" s="26" t="n">
        <f aca="false">P116+Q116+R116</f>
        <v>9541844</v>
      </c>
      <c r="J5" s="26" t="n">
        <f aca="false">E116+F116+G116</f>
        <v>11105009</v>
      </c>
      <c r="K5" s="27" t="n">
        <f aca="false">E5+F5+G5+H5+I5</f>
        <v>1174924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62551607142857</v>
      </c>
      <c r="F7" s="32" t="n">
        <f aca="false">F5/F6</f>
        <v>0.5228789</v>
      </c>
      <c r="G7" s="33" t="n">
        <f aca="false">G5/G6</f>
        <v>0.78084392</v>
      </c>
      <c r="H7" s="33" t="e">
        <f aca="false">H5/H6</f>
        <v>#DIV/0!</v>
      </c>
      <c r="I7" s="33" t="n">
        <f aca="false">I5/I6</f>
        <v>0.632748275862069</v>
      </c>
      <c r="J7" s="33" t="e">
        <f aca="false">J5/J6</f>
        <v>#DIV/0!</v>
      </c>
      <c r="K7" s="34" t="n">
        <f aca="false">K5/K6</f>
        <v>0.729404159423889</v>
      </c>
      <c r="M7" s="35" t="s">
        <v>18</v>
      </c>
      <c r="N7" s="36" t="n">
        <f aca="false">B46+B81+L46</f>
        <v>753876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497110</v>
      </c>
      <c r="F8" s="38" t="n">
        <f aca="false">IF(F6="","",F5-F6)</f>
        <v>-19084844</v>
      </c>
      <c r="G8" s="38" t="n">
        <f aca="false">IF(G6="","",G5-G6)</f>
        <v>-10957804</v>
      </c>
      <c r="H8" s="38" t="n">
        <f aca="false">IF(H6="","",H5-H6)</f>
        <v>16490336</v>
      </c>
      <c r="I8" s="38" t="n">
        <f aca="false">IF(I6="","",I5-I6)</f>
        <v>-5538156</v>
      </c>
      <c r="J8" s="38" t="n">
        <f aca="false">IF(J6="","",J5-J6)</f>
        <v>11105009</v>
      </c>
      <c r="K8" s="39" t="n">
        <f aca="false">IF(K6=0,0,K5-K6)</f>
        <v>-43587578</v>
      </c>
      <c r="M8" s="40" t="s">
        <v>20</v>
      </c>
      <c r="N8" s="41" t="n">
        <f aca="false">C46+C81</f>
        <v>607900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7807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82493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411859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1703223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1707800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1716753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297641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1494127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2339009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0</v>
      </c>
      <c r="R33" s="85" t="n">
        <f aca="false">SUM(L33:O33)</f>
        <v>2347381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1059033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1536752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751215</v>
      </c>
      <c r="M34" s="82" t="n">
        <v>0</v>
      </c>
      <c r="N34" s="82" t="n">
        <v>1900</v>
      </c>
      <c r="O34" s="83" t="n">
        <v>1900</v>
      </c>
      <c r="P34" s="84" t="n">
        <v>0</v>
      </c>
      <c r="Q34" s="84" t="n">
        <v>0</v>
      </c>
      <c r="R34" s="85" t="n">
        <f aca="false">SUM(L34:O34)</f>
        <v>755015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 t="n">
        <v>709011</v>
      </c>
      <c r="I35" s="87" t="n">
        <v>10941996</v>
      </c>
      <c r="J35" s="87" t="n">
        <v>15410458</v>
      </c>
      <c r="K35" s="88" t="n">
        <v>6766119</v>
      </c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 t="n">
        <v>191940</v>
      </c>
      <c r="T35" s="87" t="n">
        <v>6475938</v>
      </c>
      <c r="U35" s="87" t="n">
        <v>4274562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4207978</v>
      </c>
      <c r="C46" s="100" t="n">
        <f aca="false">SUM(C15:C45)</f>
        <v>55504</v>
      </c>
      <c r="D46" s="101" t="n">
        <f aca="false">SUM(D15:D45)</f>
        <v>4817097</v>
      </c>
      <c r="E46" s="102" t="n">
        <f aca="false">SUM(E15:E45)</f>
        <v>352180</v>
      </c>
      <c r="F46" s="103" t="n">
        <f aca="false">SUM(F15:F45)</f>
        <v>2070131</v>
      </c>
      <c r="G46" s="104" t="n">
        <f aca="false">SUM(G15:G45)</f>
        <v>29080579</v>
      </c>
      <c r="H46" s="105" t="s">
        <v>37</v>
      </c>
      <c r="I46" s="106" t="n">
        <v>33118573</v>
      </c>
      <c r="J46" s="106"/>
      <c r="K46" s="106"/>
      <c r="L46" s="99" t="n">
        <f aca="false">SUM(L15:L45)</f>
        <v>38761221</v>
      </c>
      <c r="M46" s="100" t="n">
        <f aca="false">SUM(M15:M45)</f>
        <v>0</v>
      </c>
      <c r="N46" s="101" t="n">
        <f aca="false">SUM(N15:N45)</f>
        <v>225496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53579</v>
      </c>
      <c r="R46" s="109" t="n">
        <f aca="false">SUM(R15:R45)</f>
        <v>38988617</v>
      </c>
      <c r="S46" s="105" t="s">
        <v>37</v>
      </c>
      <c r="T46" s="106" t="n">
        <v>11516344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188905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1978487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59234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474113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300503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2937410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3615325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3746842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149810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927816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436800</v>
      </c>
      <c r="M69" s="82" t="n">
        <v>50473</v>
      </c>
      <c r="N69" s="82" t="n">
        <v>144530</v>
      </c>
      <c r="O69" s="128"/>
      <c r="P69" s="84" t="n">
        <v>0</v>
      </c>
      <c r="Q69" s="84" t="n">
        <v>0</v>
      </c>
      <c r="R69" s="85" t="n">
        <f aca="false">SUM(L69:N69)</f>
        <v>3631803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 t="n">
        <v>554676</v>
      </c>
      <c r="I70" s="87" t="n">
        <v>7799355</v>
      </c>
      <c r="J70" s="87" t="n">
        <v>7307656</v>
      </c>
      <c r="K70" s="126" t="n">
        <v>1335318</v>
      </c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 t="n">
        <v>0</v>
      </c>
      <c r="T70" s="87" t="n">
        <v>24959438</v>
      </c>
      <c r="U70" s="87" t="n">
        <v>60175162</v>
      </c>
      <c r="V70" s="129" t="n">
        <v>14362077</v>
      </c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2418492</v>
      </c>
      <c r="C81" s="100" t="n">
        <f aca="false">SUM(C50:C80)</f>
        <v>6023497</v>
      </c>
      <c r="D81" s="101" t="n">
        <f aca="false">SUM(D50:D80)</f>
        <v>1738167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20180156</v>
      </c>
      <c r="H81" s="105" t="s">
        <v>37</v>
      </c>
      <c r="I81" s="136" t="n">
        <v>16442329</v>
      </c>
      <c r="J81" s="137"/>
      <c r="K81" s="137"/>
      <c r="L81" s="138" t="n">
        <f aca="false">SUM(L50:L80)</f>
        <v>15752575</v>
      </c>
      <c r="M81" s="139" t="n">
        <f aca="false">SUM(M50:M80)</f>
        <v>228854</v>
      </c>
      <c r="N81" s="139" t="n">
        <f aca="false">SUM(N50:N80)</f>
        <v>453767</v>
      </c>
      <c r="O81" s="140"/>
      <c r="P81" s="141" t="n">
        <f aca="false">SUM(P50:P80)</f>
        <v>0</v>
      </c>
      <c r="Q81" s="142" t="n">
        <f aca="false">SUM(Q50:Q80)</f>
        <v>55140</v>
      </c>
      <c r="R81" s="143" t="n">
        <f aca="false">SUM(R50:R80)</f>
        <v>16435196</v>
      </c>
      <c r="S81" s="144" t="s">
        <v>37</v>
      </c>
      <c r="T81" s="145" t="n">
        <v>99496677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031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0745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2644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2644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416489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654979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119000</v>
      </c>
      <c r="E104" s="84" t="n">
        <v>0</v>
      </c>
      <c r="F104" s="84" t="n">
        <v>0</v>
      </c>
      <c r="G104" s="85" t="n">
        <f aca="false">SUM(B104:D104)</f>
        <v>5948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6282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14018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 t="n">
        <v>266202</v>
      </c>
      <c r="I105" s="87" t="n">
        <v>7826504</v>
      </c>
      <c r="J105" s="87" t="n">
        <v>16623912</v>
      </c>
      <c r="K105" s="126" t="n">
        <v>12673529</v>
      </c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 t="n">
        <v>0</v>
      </c>
      <c r="T105" s="87" t="n">
        <v>2266888</v>
      </c>
      <c r="U105" s="87" t="n">
        <v>20275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0841788</v>
      </c>
      <c r="C116" s="100" t="n">
        <f aca="false">SUM(C85:C115)</f>
        <v>9750</v>
      </c>
      <c r="D116" s="101" t="n">
        <f aca="false">SUM(D85:D115)</f>
        <v>25347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1105009</v>
      </c>
      <c r="H116" s="105" t="s">
        <v>37</v>
      </c>
      <c r="I116" s="136" t="n">
        <v>37123945</v>
      </c>
      <c r="J116" s="136"/>
      <c r="K116" s="136"/>
      <c r="L116" s="138" t="n">
        <f aca="false">SUM(L85:L115)</f>
        <v>3317870</v>
      </c>
      <c r="M116" s="139" t="n">
        <f aca="false">SUM(M85:M115)</f>
        <v>589982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24150</v>
      </c>
      <c r="R116" s="143" t="n">
        <f aca="false">SUM(R85:R115)</f>
        <v>9217694</v>
      </c>
      <c r="S116" s="144" t="s">
        <v>37</v>
      </c>
      <c r="T116" s="145" t="n">
        <v>52412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3449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1703223</v>
      </c>
      <c r="K19" s="478"/>
      <c r="L19" s="481" t="n">
        <v>125884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0</v>
      </c>
      <c r="E20" s="472" t="n">
        <v>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1494127</v>
      </c>
      <c r="K20" s="478"/>
      <c r="L20" s="481" t="n">
        <v>1261616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1536752</v>
      </c>
      <c r="K21" s="478"/>
      <c r="L21" s="481" t="n">
        <v>738467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143918</v>
      </c>
      <c r="D34" s="493" t="n">
        <f aca="false">SUM(D10:D33)</f>
        <v>79179</v>
      </c>
      <c r="E34" s="494" t="n">
        <f aca="false">SUM(E10:E33)</f>
        <v>272647</v>
      </c>
      <c r="F34" s="495" t="n">
        <f aca="false">SUM(F10:F33)</f>
        <v>627130</v>
      </c>
      <c r="G34" s="496" t="n">
        <f aca="false">SUM(G10:G33)</f>
        <v>1777553</v>
      </c>
      <c r="H34" s="497" t="n">
        <f aca="false">SUM(H10:H33)</f>
        <v>352180</v>
      </c>
      <c r="I34" s="498" t="n">
        <f aca="false">SUM(I10:I33)</f>
        <v>2048771</v>
      </c>
      <c r="J34" s="499" t="n">
        <f aca="false">SUM(J10:J33)</f>
        <v>29080579</v>
      </c>
      <c r="K34" s="500" t="n">
        <f aca="false">MAX(K10:K33)</f>
        <v>0</v>
      </c>
      <c r="L34" s="501" t="n">
        <f aca="false">SUM(L10:L33)</f>
        <v>23136209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122874</v>
      </c>
      <c r="D35" s="503"/>
      <c r="E35" s="503"/>
      <c r="F35" s="503"/>
      <c r="G35" s="503" t="n">
        <f aca="false">SUM(G34:I34)</f>
        <v>417850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279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88891)</f>
        <v>88891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1978487</v>
      </c>
      <c r="K48" s="478"/>
      <c r="L48" s="481" t="n">
        <v>1862178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05432)</f>
        <v>105432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2937410</v>
      </c>
      <c r="K49" s="478"/>
      <c r="L49" s="481" t="n">
        <v>2814270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81358)</f>
        <v>81358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927816</v>
      </c>
      <c r="K50" s="478"/>
      <c r="L50" s="481" t="n">
        <v>1023579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246508</v>
      </c>
      <c r="D63" s="493" t="n">
        <f aca="false">SUM(D39:D62)</f>
        <v>202007</v>
      </c>
      <c r="E63" s="494" t="n">
        <f aca="false">SUM(E39:E62)</f>
        <v>135984</v>
      </c>
      <c r="F63" s="495" t="n">
        <f aca="false">SUM(F39:F62)</f>
        <v>32960</v>
      </c>
      <c r="G63" s="496" t="n">
        <f aca="false">SUM(G39:G62)</f>
        <v>491813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20180156</v>
      </c>
      <c r="K63" s="500" t="n">
        <f aca="false">MAX(K39:K62)</f>
        <v>0</v>
      </c>
      <c r="L63" s="501" t="n">
        <f aca="false">SUM(L39:L62)</f>
        <v>1878951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617459</v>
      </c>
      <c r="D64" s="503"/>
      <c r="E64" s="503"/>
      <c r="F64" s="503"/>
      <c r="G64" s="503" t="n">
        <f aca="false">SUM(G63:I63)</f>
        <v>122681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6610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1716753</v>
      </c>
      <c r="K77" s="478"/>
      <c r="L77" s="481" t="n">
        <v>810608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347381</v>
      </c>
      <c r="K78" s="478"/>
      <c r="L78" s="481" t="n">
        <v>1859956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0</v>
      </c>
      <c r="J79" s="480" t="n">
        <v>755015</v>
      </c>
      <c r="K79" s="478"/>
      <c r="L79" s="481" t="n">
        <v>-254411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116505</v>
      </c>
      <c r="D92" s="493" t="n">
        <f aca="false">SUM(D68:D91)</f>
        <v>123400</v>
      </c>
      <c r="E92" s="494" t="n">
        <f aca="false">SUM(E68:E91)</f>
        <v>2190494</v>
      </c>
      <c r="F92" s="495" t="n">
        <f aca="false">SUM(F68:F91)</f>
        <v>15599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2889</v>
      </c>
      <c r="J92" s="499" t="n">
        <f aca="false">SUM(J68:J91)</f>
        <v>38988617</v>
      </c>
      <c r="K92" s="500" t="n">
        <f aca="false">MAX(K68:K91)</f>
        <v>0</v>
      </c>
      <c r="L92" s="501" t="n">
        <f aca="false">SUM(L68:L91)</f>
        <v>2938226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0586389</v>
      </c>
      <c r="D93" s="503"/>
      <c r="E93" s="503"/>
      <c r="F93" s="503"/>
      <c r="G93" s="503" t="n">
        <f aca="false">SUM(G92:I92)</f>
        <v>98003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4741137</v>
      </c>
      <c r="K106" s="478"/>
      <c r="L106" s="481" t="n">
        <v>47848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3746842</v>
      </c>
      <c r="K107" s="478"/>
      <c r="L107" s="481" t="n">
        <v>3758302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0</v>
      </c>
      <c r="J108" s="480" t="n">
        <v>3631803</v>
      </c>
      <c r="K108" s="478"/>
      <c r="L108" s="481" t="n">
        <v>3631803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5140</v>
      </c>
      <c r="J121" s="499" t="n">
        <f aca="false">SUM(J97:J120)</f>
        <v>16435196</v>
      </c>
      <c r="K121" s="500" t="n">
        <f aca="false">MAX(K97:K120)</f>
        <v>0</v>
      </c>
      <c r="L121" s="501" t="n">
        <f aca="false">SUM(L97:L120)</f>
        <v>1649033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551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07450</v>
      </c>
      <c r="K135" s="478"/>
      <c r="L135" s="481" t="n">
        <v>160328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654979</v>
      </c>
      <c r="K136" s="478"/>
      <c r="L136" s="481" t="n">
        <v>681939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0185</v>
      </c>
      <c r="K137" s="478"/>
      <c r="L137" s="481" t="n">
        <v>14018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24150</v>
      </c>
      <c r="J150" s="499" t="n">
        <f aca="false">SUM(J126:J149)</f>
        <v>9217694</v>
      </c>
      <c r="K150" s="500" t="n">
        <f aca="false">MAX(K126:K149)</f>
        <v>0</v>
      </c>
      <c r="L150" s="501" t="n">
        <f aca="false">SUM(L126:L149)</f>
        <v>954184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241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26448</v>
      </c>
      <c r="K165" s="478"/>
      <c r="L165" s="481" t="n">
        <v>72644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94861</v>
      </c>
      <c r="K166" s="478"/>
      <c r="L166" s="481" t="n">
        <v>5948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1105009</v>
      </c>
      <c r="K179" s="500" t="n">
        <f aca="false">MAX(K155:K178)</f>
        <v>0</v>
      </c>
      <c r="L179" s="501" t="n">
        <f aca="false">SUM(L155:L178)</f>
        <v>1110500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9707</v>
      </c>
      <c r="E20" s="534" t="n">
        <v>0</v>
      </c>
      <c r="F20" s="472" t="n">
        <v>145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-11157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9459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2238</v>
      </c>
      <c r="L21" s="537" t="n">
        <v>-92352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237131</v>
      </c>
      <c r="D22" s="471" t="n">
        <v>4850</v>
      </c>
      <c r="E22" s="534" t="n">
        <v>0</v>
      </c>
      <c r="F22" s="472" t="n">
        <v>59200</v>
      </c>
      <c r="G22" s="473" t="n">
        <v>1900</v>
      </c>
      <c r="H22" s="475" t="n">
        <v>0</v>
      </c>
      <c r="I22" s="535" t="n">
        <v>0</v>
      </c>
      <c r="J22" s="476" t="n">
        <v>254661</v>
      </c>
      <c r="K22" s="538" t="n">
        <v>2367201</v>
      </c>
      <c r="L22" s="537" t="n">
        <v>2318781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16978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27347</v>
      </c>
      <c r="J23" s="476" t="n">
        <v>7100</v>
      </c>
      <c r="K23" s="538" t="n">
        <v>3069466</v>
      </c>
      <c r="L23" s="537" t="n">
        <v>297447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328591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38300</v>
      </c>
      <c r="K24" s="538" t="n">
        <v>1308200</v>
      </c>
      <c r="L24" s="537" t="n">
        <v>102500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1927534</v>
      </c>
      <c r="L25" s="537" t="n">
        <v>171754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08950</v>
      </c>
      <c r="K26" s="538" t="n">
        <v>1200226</v>
      </c>
      <c r="L26" s="537" t="n">
        <v>153677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067131</v>
      </c>
      <c r="L27" s="537" t="n">
        <v>1065725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08582</v>
      </c>
      <c r="D34" s="493" t="n">
        <f aca="false">SUM(D10:D33)</f>
        <v>208071</v>
      </c>
      <c r="E34" s="545" t="n">
        <f aca="false">SUM(E10:E33)</f>
        <v>0</v>
      </c>
      <c r="F34" s="494" t="n">
        <f aca="false">SUM(F10:F33)</f>
        <v>16564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27347</v>
      </c>
      <c r="J34" s="498" t="n">
        <f aca="false">SUM(J10:J33)</f>
        <v>709011</v>
      </c>
      <c r="K34" s="547" t="n">
        <f aca="false">SUM(K10:K33)</f>
        <v>10941996</v>
      </c>
      <c r="L34" s="548" t="n">
        <f aca="false">SUM(L10:L33)</f>
        <v>1053480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150653</v>
      </c>
      <c r="D35" s="550"/>
      <c r="E35" s="550"/>
      <c r="F35" s="550"/>
      <c r="G35" s="550"/>
      <c r="H35" s="551" t="n">
        <f aca="false">SUM(H34:K34)</f>
        <v>1168545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37362</v>
      </c>
      <c r="L50" s="537" t="n">
        <v>37362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27033</v>
      </c>
      <c r="D51" s="471" t="n">
        <v>58131</v>
      </c>
      <c r="E51" s="534" t="n">
        <v>-50500</v>
      </c>
      <c r="F51" s="472" t="n">
        <v>234100</v>
      </c>
      <c r="G51" s="473" t="n">
        <v>0</v>
      </c>
      <c r="H51" s="475" t="n">
        <v>0</v>
      </c>
      <c r="I51" s="535" t="n">
        <v>0</v>
      </c>
      <c r="J51" s="476" t="n">
        <v>59076</v>
      </c>
      <c r="K51" s="538" t="n">
        <v>2982626</v>
      </c>
      <c r="L51" s="537" t="n">
        <v>277293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066796</v>
      </c>
      <c r="L52" s="537" t="n">
        <v>1077196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924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657522</v>
      </c>
      <c r="L53" s="537" t="n">
        <v>6482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821494</v>
      </c>
      <c r="L54" s="537" t="n">
        <v>8171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18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443451</v>
      </c>
      <c r="L55" s="537" t="n">
        <v>12615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431200</v>
      </c>
      <c r="K56" s="538" t="n">
        <v>790104</v>
      </c>
      <c r="L56" s="537" t="n">
        <v>1221304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0617</v>
      </c>
      <c r="D63" s="493" t="n">
        <f aca="false">SUM(D39:D62)</f>
        <v>58131</v>
      </c>
      <c r="E63" s="545" t="n">
        <f aca="false">SUM(E39:E62)</f>
        <v>-50500</v>
      </c>
      <c r="F63" s="494" t="n">
        <f aca="false">SUM(F39:F62)</f>
        <v>4524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676</v>
      </c>
      <c r="K63" s="547" t="n">
        <f aca="false">SUM(K39:K62)</f>
        <v>7799355</v>
      </c>
      <c r="L63" s="548" t="n">
        <f aca="false">SUM(L39:L62)</f>
        <v>783573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00698</v>
      </c>
      <c r="D64" s="550"/>
      <c r="E64" s="550"/>
      <c r="F64" s="550"/>
      <c r="G64" s="550"/>
      <c r="H64" s="551" t="n">
        <f aca="false">SUM(H63:K63)</f>
        <v>833643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0</v>
      </c>
      <c r="L78" s="537" t="n">
        <v>145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94590</v>
      </c>
      <c r="K79" s="538" t="n">
        <v>62996</v>
      </c>
      <c r="L79" s="537" t="n">
        <v>157586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39160</v>
      </c>
      <c r="D80" s="471" t="n">
        <v>0</v>
      </c>
      <c r="E80" s="534" t="n">
        <v>50500</v>
      </c>
      <c r="F80" s="472" t="n">
        <v>98337</v>
      </c>
      <c r="G80" s="473" t="n">
        <v>7180</v>
      </c>
      <c r="H80" s="475" t="n">
        <v>0</v>
      </c>
      <c r="I80" s="535" t="n">
        <v>0</v>
      </c>
      <c r="J80" s="476" t="n">
        <v>77900</v>
      </c>
      <c r="K80" s="538" t="n">
        <v>1841103</v>
      </c>
      <c r="L80" s="537" t="n">
        <v>1723826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4499</v>
      </c>
      <c r="D81" s="471" t="n">
        <v>0</v>
      </c>
      <c r="E81" s="534" t="n">
        <v>0</v>
      </c>
      <c r="F81" s="472" t="n">
        <v>7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504121</v>
      </c>
      <c r="L81" s="537" t="n">
        <v>1492522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34824</v>
      </c>
      <c r="D82" s="471" t="n">
        <v>0</v>
      </c>
      <c r="E82" s="534" t="n">
        <v>0</v>
      </c>
      <c r="F82" s="472" t="n">
        <v>383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950132</v>
      </c>
      <c r="L82" s="537" t="n">
        <v>87700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36444</v>
      </c>
      <c r="L83" s="537" t="n">
        <v>70743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6982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0433</v>
      </c>
      <c r="L84" s="537" t="n">
        <v>105000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61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709</v>
      </c>
      <c r="L85" s="537" t="n">
        <v>-36075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77581</v>
      </c>
      <c r="D92" s="493" t="n">
        <f aca="false">SUM(D68:D91)</f>
        <v>0</v>
      </c>
      <c r="E92" s="545" t="n">
        <f aca="false">SUM(E68:E91)</f>
        <v>50500</v>
      </c>
      <c r="F92" s="494" t="n">
        <f aca="false">SUM(F68:F91)</f>
        <v>783537</v>
      </c>
      <c r="G92" s="495" t="n">
        <f aca="false">SUM(G68:G91)</f>
        <v>718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91940</v>
      </c>
      <c r="K92" s="547" t="n">
        <f aca="false">SUM(K68:K91)</f>
        <v>6475938</v>
      </c>
      <c r="L92" s="548" t="n">
        <f aca="false">SUM(L68:L91)</f>
        <v>564908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18798</v>
      </c>
      <c r="D93" s="550"/>
      <c r="E93" s="550"/>
      <c r="F93" s="550"/>
      <c r="G93" s="550"/>
      <c r="H93" s="551" t="n">
        <f aca="false">SUM(H92:K92)</f>
        <v>666787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1880</v>
      </c>
      <c r="L106" s="537" t="n">
        <v>188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12000</v>
      </c>
      <c r="L107" s="537" t="n">
        <v>1120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01124</v>
      </c>
      <c r="L108" s="537" t="n">
        <v>201124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802194</v>
      </c>
      <c r="L109" s="537" t="n">
        <v>3802194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71517</v>
      </c>
      <c r="L110" s="537" t="n">
        <v>2571517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35264</v>
      </c>
      <c r="L111" s="537" t="n">
        <v>673526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58470</v>
      </c>
      <c r="L112" s="537" t="n">
        <v>295847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27729</v>
      </c>
      <c r="L113" s="537" t="n">
        <v>442772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39860</v>
      </c>
      <c r="L114" s="537" t="n">
        <v>393986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4959438</v>
      </c>
      <c r="L121" s="548" t="n">
        <f aca="false">SUM(L97:L120)</f>
        <v>2495943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495943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2713</v>
      </c>
      <c r="L138" s="537" t="n">
        <v>17271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50340</v>
      </c>
      <c r="L139" s="537" t="n">
        <v>15034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08685</v>
      </c>
      <c r="L140" s="537" t="n">
        <v>15086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78940</v>
      </c>
      <c r="L141" s="537" t="n">
        <v>37894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4710</v>
      </c>
      <c r="L142" s="537" t="n">
        <v>5471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266888</v>
      </c>
      <c r="L150" s="548" t="n">
        <f aca="false">SUM(L126:L149)</f>
        <v>226688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26688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9707</v>
      </c>
      <c r="K165" s="538" t="n">
        <v>0</v>
      </c>
      <c r="L165" s="537" t="n">
        <v>970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62981</v>
      </c>
      <c r="K167" s="538" t="n">
        <v>1861123</v>
      </c>
      <c r="L167" s="537" t="n">
        <v>1924104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27781</v>
      </c>
      <c r="L168" s="537" t="n">
        <v>22778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1058263</v>
      </c>
      <c r="L169" s="537" t="n">
        <v>10582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4380</v>
      </c>
      <c r="L170" s="537" t="n">
        <v>35838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872307</v>
      </c>
      <c r="L171" s="537" t="n">
        <v>1911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66202</v>
      </c>
      <c r="K179" s="547" t="n">
        <f aca="false">SUM(K155:K178)</f>
        <v>7826504</v>
      </c>
      <c r="L179" s="548" t="n">
        <f aca="false">SUM(L155:L178)</f>
        <v>8092706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8092706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v>0</v>
      </c>
      <c r="E43" s="595" t="n">
        <v>0</v>
      </c>
      <c r="F43" s="596" t="n">
        <v>365208</v>
      </c>
      <c r="G43" s="594" t="n">
        <f aca="false">HYPERLINK("http://hiratapksv.com/~home/uri/pdf/2011/order/1005-tiba1-thism.pdf",517362)</f>
        <v>517362</v>
      </c>
      <c r="H43" s="595" t="n">
        <v>0</v>
      </c>
      <c r="I43" s="595" t="n">
        <v>0</v>
      </c>
      <c r="J43" s="596" t="n">
        <v>517362</v>
      </c>
      <c r="K43" s="594" t="n">
        <f aca="false">HYPERLINK("http://hiratapksv.com/~home/uri/pdf/2011/order/1005-yama1-thism.pdf",793017)</f>
        <v>793017</v>
      </c>
      <c r="L43" s="595" t="n">
        <v>0</v>
      </c>
      <c r="M43" s="595" t="n">
        <v>0</v>
      </c>
      <c r="N43" s="597" t="n">
        <v>793017</v>
      </c>
      <c r="O43" s="594" t="n">
        <f aca="false">HYPERLINK("http://hiratapksv.com/~home/uri/pdf/2011/order/1005-osakametal1-thism.pdf",17688)</f>
        <v>17688</v>
      </c>
      <c r="P43" s="595" t="n">
        <v>0</v>
      </c>
      <c r="Q43" s="595" t="n">
        <v>0</v>
      </c>
      <c r="R43" s="597" t="n">
        <v>17688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v>0</v>
      </c>
      <c r="E44" s="584" t="n">
        <v>0</v>
      </c>
      <c r="F44" s="585" t="n">
        <v>821448</v>
      </c>
      <c r="G44" s="583" t="n">
        <f aca="false">HYPERLINK("http://hiratapksv.com/~home/uri/pdf/2011/order/1005-tiba1-nextm.pdf",173273)</f>
        <v>173273</v>
      </c>
      <c r="H44" s="584" t="n">
        <v>0</v>
      </c>
      <c r="I44" s="584" t="n">
        <v>0</v>
      </c>
      <c r="J44" s="585" t="n">
        <v>173273</v>
      </c>
      <c r="K44" s="583" t="n">
        <f aca="false">HYPERLINK("http://hiratapksv.com/~home/uri/pdf/2011/order/1005-yama1-nextm.pdf",74449)</f>
        <v>74449</v>
      </c>
      <c r="L44" s="584" t="n">
        <v>0</v>
      </c>
      <c r="M44" s="584" t="n">
        <v>0</v>
      </c>
      <c r="N44" s="586" t="n">
        <v>74449</v>
      </c>
      <c r="O44" s="583" t="n">
        <f aca="false">HYPERLINK("http://hiratapksv.com/~home/uri/pdf/2011/order/1005-osakametal1-nextm.pdf",1416274)</f>
        <v>1416274</v>
      </c>
      <c r="P44" s="584" t="n">
        <v>0</v>
      </c>
      <c r="Q44" s="584" t="n">
        <v>0</v>
      </c>
      <c r="R44" s="586" t="n">
        <v>1416274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v>0</v>
      </c>
      <c r="V44" s="586" t="n">
        <v>82700</v>
      </c>
      <c r="W44" s="583" t="n">
        <f aca="false">HYPERLINK("http://hiratapksv.com/~home/uri/pdf/2011/order/1005-kyusyu1-nextm.pdf",247981)</f>
        <v>247981</v>
      </c>
      <c r="X44" s="584" t="n">
        <v>0</v>
      </c>
      <c r="Y44" s="584" t="n">
        <v>0</v>
      </c>
      <c r="Z44" s="586" t="n">
        <v>247981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v>0</v>
      </c>
      <c r="E45" s="590" t="n">
        <v>0</v>
      </c>
      <c r="F45" s="591" t="n">
        <v>1186656</v>
      </c>
      <c r="G45" s="589" t="n">
        <f aca="false">HYPERLINK("http://hiratapksv.com/~home/uri/pdf/2011/order/1005-tiba1-all.pdf",690635)</f>
        <v>690635</v>
      </c>
      <c r="H45" s="590" t="n">
        <v>0</v>
      </c>
      <c r="I45" s="590" t="n">
        <v>0</v>
      </c>
      <c r="J45" s="591" t="n">
        <v>690635</v>
      </c>
      <c r="K45" s="589" t="n">
        <f aca="false">HYPERLINK("http://hiratapksv.com/~home/uri/pdf/2011/order/1005-yama1-all.pdf",867466)</f>
        <v>867466</v>
      </c>
      <c r="L45" s="590" t="n">
        <v>0</v>
      </c>
      <c r="M45" s="590" t="n">
        <v>0</v>
      </c>
      <c r="N45" s="592" t="n">
        <v>867466</v>
      </c>
      <c r="O45" s="589" t="n">
        <f aca="false">HYPERLINK("http://hiratapksv.com/~home/uri/pdf/2011/order/1005-osakametal1-all.pdf",1433962)</f>
        <v>1433962</v>
      </c>
      <c r="P45" s="590" t="n">
        <v>0</v>
      </c>
      <c r="Q45" s="590" t="n">
        <v>0</v>
      </c>
      <c r="R45" s="592" t="n">
        <v>1433962</v>
      </c>
      <c r="S45" s="589" t="n">
        <f aca="false">HYPERLINK("http://hiratapksv.com/~home/uri/pdf/2011/order/1005-tibametal1-all.pdf",82700)</f>
        <v>82700</v>
      </c>
      <c r="T45" s="590" t="n">
        <v>0</v>
      </c>
      <c r="U45" s="590" t="n">
        <v>0</v>
      </c>
      <c r="V45" s="592" t="n">
        <v>82700</v>
      </c>
      <c r="W45" s="589" t="n">
        <f aca="false">HYPERLINK("http://hiratapksv.com/~home/uri/pdf/2011/order/1005-kyusyu1-all.pdf",251681)</f>
        <v>251681</v>
      </c>
      <c r="X45" s="590" t="n">
        <v>0</v>
      </c>
      <c r="Y45" s="590" t="n">
        <v>0</v>
      </c>
      <c r="Z45" s="592" t="n">
        <v>251681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1362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3449</v>
      </c>
      <c r="N17" s="258" t="n">
        <v>23178966</v>
      </c>
      <c r="O17" s="259" t="n">
        <v>13807807</v>
      </c>
      <c r="P17" s="259" t="n">
        <v>17308562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386631</v>
      </c>
      <c r="P18" s="259" t="n">
        <v>19877280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734933</v>
      </c>
      <c r="L19" s="256" t="n">
        <f aca="false">J19*$E$6</f>
        <v>14217777.7777778</v>
      </c>
      <c r="M19" s="263" t="n">
        <v>1258846</v>
      </c>
      <c r="N19" s="258" t="n">
        <v>28396179</v>
      </c>
      <c r="O19" s="259" t="n">
        <v>15367471</v>
      </c>
      <c r="P19" s="259" t="n">
        <v>21136126</v>
      </c>
      <c r="Q19" s="261" t="n">
        <f aca="false">HYPERLINK("http://hiratapksv.com/~home/uri/pdf/2011/zairyousiire/20181002-osaka.pdf",980840)</f>
        <v>980840</v>
      </c>
      <c r="R19" s="245" t="n">
        <f aca="false">K19*$E$6+R18</f>
        <v>12977053.80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1500047</v>
      </c>
      <c r="L20" s="256" t="n">
        <f aca="false">J20*$E$6</f>
        <v>15639555.5555556</v>
      </c>
      <c r="M20" s="263" t="n">
        <v>1261616</v>
      </c>
      <c r="N20" s="258" t="n">
        <v>29896226</v>
      </c>
      <c r="O20" s="259" t="n">
        <v>15687976</v>
      </c>
      <c r="P20" s="259" t="n">
        <v>22397742</v>
      </c>
      <c r="Q20" s="261" t="n">
        <f aca="false">HYPERLINK("http://hiratapksv.com/~home/uri/pdf/2011/zairyousiire/20181003-osaka.pdf",320505)</f>
        <v>320505</v>
      </c>
      <c r="R20" s="245" t="n">
        <f aca="false">K20*$E$6+R19</f>
        <v>13662575.28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1606664</v>
      </c>
      <c r="L21" s="256" t="n">
        <f aca="false">J21*$E$6</f>
        <v>17061333.3333333</v>
      </c>
      <c r="M21" s="263" t="n">
        <v>738467</v>
      </c>
      <c r="N21" s="258" t="n">
        <v>31502890</v>
      </c>
      <c r="O21" s="259" t="n">
        <v>15687976</v>
      </c>
      <c r="P21" s="259" t="n">
        <v>23136209</v>
      </c>
      <c r="Q21" s="261" t="n">
        <f aca="false">HYPERLINK("http://hiratapksv.com/~home/uri/pdf/2011/zairyousiire/20181004-osaka.pdf",0)</f>
        <v>0</v>
      </c>
      <c r="R21" s="245" t="n">
        <f aca="false">K21*$E$6+R20</f>
        <v>14396820.7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21</v>
      </c>
      <c r="D22" s="248" t="n">
        <v>1186656</v>
      </c>
      <c r="E22" s="249" t="n">
        <v>365208</v>
      </c>
      <c r="F22" s="250" t="n">
        <v>821448</v>
      </c>
      <c r="G22" s="251" t="n">
        <v>10941996</v>
      </c>
      <c r="H22" s="252" t="n">
        <v>15410458</v>
      </c>
      <c r="I22" s="253" t="n">
        <v>6766119</v>
      </c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4396820.7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4396820.7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4396820.7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4396820.7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4396820.7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4396820.7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7</v>
      </c>
      <c r="D34" s="278" t="n">
        <f aca="false">SUM(D10:D33)</f>
        <v>34722727</v>
      </c>
      <c r="E34" s="279" t="n">
        <f aca="false">SUM(E10:E33)</f>
        <v>22893995</v>
      </c>
      <c r="F34" s="280" t="n">
        <f aca="false">SUM(F10:F33)</f>
        <v>1182873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1502890</v>
      </c>
      <c r="L34" s="284" t="n">
        <f aca="false">MAX(L10:L33)</f>
        <v>25592000</v>
      </c>
      <c r="M34" s="285" t="n">
        <f aca="false">SUM(M10:M33)</f>
        <v>23136209</v>
      </c>
      <c r="N34" s="286" t="n">
        <f aca="false">MAX(N10:N33)</f>
        <v>31502890</v>
      </c>
      <c r="O34" s="287" t="n">
        <f aca="false">MAX(O10:O33)</f>
        <v>15687976</v>
      </c>
      <c r="P34" s="287" t="n">
        <f aca="false">MAX(P10:P33)</f>
        <v>23136209</v>
      </c>
      <c r="Q34" s="288" t="n">
        <f aca="false">SUM(Q10:Q33)</f>
        <v>15687976</v>
      </c>
      <c r="R34" s="289" t="n">
        <f aca="false">MAX(R10:R33)</f>
        <v>14396820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4327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977443186788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237726187888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12734325</v>
      </c>
      <c r="D49" s="301" t="n">
        <f aca="false">IF(Q19="","",O19/P19)</f>
        <v>0.7270713185566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3591019480519</v>
      </c>
      <c r="D50" s="301" t="n">
        <f aca="false">IF(Q20="","",O20/P20)</f>
        <v>0.70042667693913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3827410714286</v>
      </c>
      <c r="D51" s="301" t="n">
        <f aca="false">IF(Q21="","",O21/P21)</f>
        <v>0.6780702923283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8070292328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789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279799</v>
      </c>
      <c r="N18" s="258" t="n">
        <v>15071443</v>
      </c>
      <c r="O18" s="259" t="n">
        <v>8148826</v>
      </c>
      <c r="P18" s="259" t="n">
        <v>13089483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1978487</v>
      </c>
      <c r="L19" s="256" t="n">
        <f aca="false">J19*$E$6</f>
        <v>11022222.2222222</v>
      </c>
      <c r="M19" s="263" t="n">
        <v>1862178</v>
      </c>
      <c r="N19" s="258" t="n">
        <v>17049930</v>
      </c>
      <c r="O19" s="259" t="n">
        <v>8474353</v>
      </c>
      <c r="P19" s="259" t="n">
        <v>14951661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456765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2937410</v>
      </c>
      <c r="L20" s="256" t="n">
        <f aca="false">J20*$E$6</f>
        <v>12124444.4444444</v>
      </c>
      <c r="M20" s="263" t="n">
        <v>2814270</v>
      </c>
      <c r="N20" s="258" t="n">
        <v>19987340</v>
      </c>
      <c r="O20" s="259" t="n">
        <v>9141087</v>
      </c>
      <c r="P20" s="259" t="n">
        <v>17765931</v>
      </c>
      <c r="Q20" s="261" t="n">
        <f aca="false">HYPERLINK("http://hiratapksv.com/~home/uri/pdf/2011/zairyousiire/20181003-tiba.pdf",666734)</f>
        <v>666734</v>
      </c>
      <c r="R20" s="245" t="n">
        <f aca="false">K20*$E$6+R19</f>
        <v>99137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927816</v>
      </c>
      <c r="L21" s="256" t="n">
        <f aca="false">J21*$E$6</f>
        <v>13226666.6666667</v>
      </c>
      <c r="M21" s="263" t="n">
        <v>1023579</v>
      </c>
      <c r="N21" s="258" t="n">
        <v>20915156</v>
      </c>
      <c r="O21" s="259" t="n">
        <v>9646741</v>
      </c>
      <c r="P21" s="259" t="n">
        <v>18789510</v>
      </c>
      <c r="Q21" s="261" t="n">
        <f aca="false">HYPERLINK("http://hiratapksv.com/~home/uri/pdf/2011/zairyousiire/20181004-tiba.pdf",505654)</f>
        <v>505654</v>
      </c>
      <c r="R21" s="245" t="n">
        <f aca="false">K21*$E$6+R20</f>
        <v>10373917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18</v>
      </c>
      <c r="D22" s="248" t="n">
        <v>690635</v>
      </c>
      <c r="E22" s="249" t="n">
        <v>517362</v>
      </c>
      <c r="F22" s="250" t="n">
        <v>173273</v>
      </c>
      <c r="G22" s="251" t="n">
        <v>7799355</v>
      </c>
      <c r="H22" s="252" t="n">
        <v>7307656</v>
      </c>
      <c r="I22" s="253" t="n">
        <v>1335318</v>
      </c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10373917.3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10373917.3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0373917.3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0373917.3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0373917.3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0373917.3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5</v>
      </c>
      <c r="D34" s="278" t="n">
        <f aca="false">SUM(D10:D33)</f>
        <v>22667461</v>
      </c>
      <c r="E34" s="279" t="n">
        <f aca="false">SUM(E10:E33)</f>
        <v>17300485</v>
      </c>
      <c r="F34" s="280" t="n">
        <f aca="false">SUM(F10:F33)</f>
        <v>536697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0915156</v>
      </c>
      <c r="L34" s="284" t="n">
        <f aca="false">MAX(L10:L33)</f>
        <v>19840000</v>
      </c>
      <c r="M34" s="285" t="n">
        <f aca="false">SUM(M10:M33)</f>
        <v>18789510</v>
      </c>
      <c r="N34" s="286" t="n">
        <f aca="false">MAX(N10:N33)</f>
        <v>20915156</v>
      </c>
      <c r="O34" s="287" t="n">
        <f aca="false">MAX(O10:O33)</f>
        <v>9646741</v>
      </c>
      <c r="P34" s="287" t="n">
        <f aca="false">MAX(P10:P33)</f>
        <v>18789510</v>
      </c>
      <c r="Q34" s="288" t="n">
        <f aca="false">SUM(Q10:Q33)</f>
        <v>9646741</v>
      </c>
      <c r="R34" s="289" t="n">
        <f aca="false">MAX(R10:R33)</f>
        <v>10373917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2876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6225475826661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6724685</v>
      </c>
      <c r="D49" s="301" t="n">
        <f aca="false">IF(Q19="","",O19/P19)</f>
        <v>0.56678338279606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7663909090909</v>
      </c>
      <c r="D50" s="301" t="n">
        <f aca="false">IF(Q20="","",O20/P20)</f>
        <v>0.51452901623900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431835</v>
      </c>
      <c r="D51" s="301" t="n">
        <f aca="false">IF(Q21="","",O21/P21)</f>
        <v>0.51341099368743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3410993687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80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66105</v>
      </c>
      <c r="N18" s="258" t="n">
        <v>34223047</v>
      </c>
      <c r="O18" s="259" t="n">
        <v>18850790</v>
      </c>
      <c r="P18" s="259" t="n">
        <v>26966110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8993791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1716753</v>
      </c>
      <c r="L19" s="256" t="n">
        <f aca="false">J19*$E$6</f>
        <v>15416666.6666667</v>
      </c>
      <c r="M19" s="263" t="n">
        <v>810608</v>
      </c>
      <c r="N19" s="258" t="n">
        <v>35939800</v>
      </c>
      <c r="O19" s="259" t="n">
        <v>20058622</v>
      </c>
      <c r="P19" s="259" t="n">
        <v>2777671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1994658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2347381</v>
      </c>
      <c r="L20" s="256" t="n">
        <f aca="false">J20*$E$6</f>
        <v>16958333.3333333</v>
      </c>
      <c r="M20" s="263" t="n">
        <v>1859956</v>
      </c>
      <c r="N20" s="258" t="n">
        <v>38287181</v>
      </c>
      <c r="O20" s="259" t="n">
        <v>20431825</v>
      </c>
      <c r="P20" s="259" t="n">
        <v>29636674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1249385.45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753115</v>
      </c>
      <c r="L21" s="256" t="n">
        <f aca="false">J21*$E$6</f>
        <v>18500000</v>
      </c>
      <c r="M21" s="263" t="n">
        <v>-256311</v>
      </c>
      <c r="N21" s="258" t="n">
        <v>39040296</v>
      </c>
      <c r="O21" s="259" t="n">
        <v>20431825</v>
      </c>
      <c r="P21" s="259" t="n">
        <v>29380363</v>
      </c>
      <c r="Q21" s="261" t="n">
        <f aca="false">HYPERLINK("http://hiratapksv.com/~home/uri/pdf/2011/zairyousiire/20181004-yama.pdf",0)</f>
        <v>0</v>
      </c>
      <c r="R21" s="245" t="n">
        <f aca="false">K21*$E$6+R20</f>
        <v>21667364.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5</v>
      </c>
      <c r="D22" s="248" t="n">
        <v>867466</v>
      </c>
      <c r="E22" s="249" t="n">
        <v>793017</v>
      </c>
      <c r="F22" s="250" t="n">
        <v>74449</v>
      </c>
      <c r="G22" s="251" t="n">
        <v>6475938</v>
      </c>
      <c r="H22" s="252" t="n">
        <v>4274562</v>
      </c>
      <c r="I22" s="253" t="n">
        <v>765844</v>
      </c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21667364.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21667364.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1667364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1667364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1667364.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1667364.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5</v>
      </c>
      <c r="D34" s="278" t="n">
        <f aca="false">SUM(D10:D33)</f>
        <v>33206357</v>
      </c>
      <c r="E34" s="279" t="n">
        <f aca="false">SUM(E10:E33)</f>
        <v>29555320</v>
      </c>
      <c r="F34" s="280" t="n">
        <f aca="false">SUM(F10:F33)</f>
        <v>365103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9040296</v>
      </c>
      <c r="L34" s="284" t="n">
        <f aca="false">MAX(L10:L33)</f>
        <v>27750000</v>
      </c>
      <c r="M34" s="285" t="n">
        <f aca="false">SUM(M10:M33)</f>
        <v>29380363</v>
      </c>
      <c r="N34" s="286" t="n">
        <f aca="false">MAX(N10:N33)</f>
        <v>39040296</v>
      </c>
      <c r="O34" s="287" t="n">
        <f aca="false">MAX(O10:O33)</f>
        <v>20431825</v>
      </c>
      <c r="P34" s="287" t="n">
        <f aca="false">MAX(P10:P33)</f>
        <v>29636674</v>
      </c>
      <c r="Q34" s="288" t="n">
        <f aca="false">SUM(Q10:Q33)</f>
        <v>20431825</v>
      </c>
      <c r="R34" s="289" t="n">
        <f aca="false">MAX(R10:R33)</f>
        <v>21667364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9886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92188</v>
      </c>
      <c r="D48" s="301" t="n">
        <f aca="false">IF(Q18="","",O18/P18)</f>
        <v>0.6990548506996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938328</v>
      </c>
      <c r="D49" s="301" t="n">
        <f aca="false">IF(Q19="","",O19/P19)</f>
        <v>0.7221379430068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5303501454545</v>
      </c>
      <c r="D50" s="301" t="n">
        <f aca="false">IF(Q20="","",O20/P20)</f>
        <v>0.68941018820128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7120888</v>
      </c>
      <c r="D51" s="301" t="n">
        <f aca="false">IF(Q21="","",O21/P21)</f>
        <v>0.69542452555810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94101882012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4351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4784817</v>
      </c>
      <c r="L19" s="256" t="n">
        <f aca="false">J19*$E$6</f>
        <v>0</v>
      </c>
      <c r="M19" s="263" t="n">
        <v>4741137</v>
      </c>
      <c r="N19" s="258" t="n">
        <v>9100231</v>
      </c>
      <c r="O19" s="259" t="n">
        <v>-43680</v>
      </c>
      <c r="P19" s="259" t="n">
        <v>9056551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513714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3758302</v>
      </c>
      <c r="L20" s="256" t="n">
        <f aca="false">J20*$E$6</f>
        <v>0</v>
      </c>
      <c r="M20" s="263" t="n">
        <v>3746842</v>
      </c>
      <c r="N20" s="258" t="n">
        <v>12858533</v>
      </c>
      <c r="O20" s="259" t="n">
        <v>-55140</v>
      </c>
      <c r="P20" s="259" t="n">
        <v>12803393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377832.3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3631803</v>
      </c>
      <c r="L21" s="256" t="n">
        <f aca="false">J21*$E$6</f>
        <v>0</v>
      </c>
      <c r="M21" s="263" t="n">
        <v>3631803</v>
      </c>
      <c r="N21" s="258" t="n">
        <v>16490336</v>
      </c>
      <c r="O21" s="259" t="n">
        <v>-55140</v>
      </c>
      <c r="P21" s="259" t="n">
        <v>16435196</v>
      </c>
      <c r="Q21" s="261" t="n">
        <f aca="false">HYPERLINK("http://hiratapksv.com/~home/uri/pdf/2011/zairyousiire/20181004-osakametal.pdf",0)</f>
        <v>0</v>
      </c>
      <c r="R21" s="245" t="n">
        <f aca="false">K21*$E$6+R20</f>
        <v>8179206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3</v>
      </c>
      <c r="D22" s="248" t="n">
        <v>1443664</v>
      </c>
      <c r="E22" s="249" t="n">
        <v>17688</v>
      </c>
      <c r="F22" s="250" t="n">
        <v>1416274</v>
      </c>
      <c r="G22" s="251" t="n">
        <v>24959438</v>
      </c>
      <c r="H22" s="252" t="n">
        <v>60175162</v>
      </c>
      <c r="I22" s="253" t="n">
        <v>14362077</v>
      </c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8179206.6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179206.6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179206.6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179206.6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179206.65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179206.6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07</v>
      </c>
      <c r="D34" s="278" t="n">
        <f aca="false">SUM(D10:D33)</f>
        <v>125942460</v>
      </c>
      <c r="E34" s="279" t="n">
        <f aca="false">SUM(E10:E33)</f>
        <v>41740960</v>
      </c>
      <c r="F34" s="280" t="n">
        <f aca="false">SUM(F10:F33)</f>
        <v>8187361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6490336</v>
      </c>
      <c r="L34" s="284" t="n">
        <f aca="false">MAX(L10:L33)</f>
        <v>0</v>
      </c>
      <c r="M34" s="285" t="n">
        <f aca="false">SUM(M10:M33)</f>
        <v>16435196</v>
      </c>
      <c r="N34" s="286" t="n">
        <f aca="false">MAX(N10:N33)</f>
        <v>16490336</v>
      </c>
      <c r="O34" s="287" t="n">
        <f aca="false">MAX(O10:O33)</f>
        <v>0</v>
      </c>
      <c r="P34" s="287" t="n">
        <f aca="false">MAX(P10:P33)</f>
        <v>16435196</v>
      </c>
      <c r="Q34" s="288" t="n">
        <f aca="false">SUM(Q10:Q33)</f>
        <v>-55140</v>
      </c>
      <c r="R34" s="289" t="n">
        <f aca="false">MAX(R10:R33)</f>
        <v>817920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435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82302810418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4306670895753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354994975417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17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3280</v>
      </c>
      <c r="L19" s="256" t="n">
        <f aca="false">J19*$E$6</f>
        <v>4155377.77777778</v>
      </c>
      <c r="M19" s="263" t="n">
        <v>1507450</v>
      </c>
      <c r="N19" s="258" t="n">
        <v>8719720</v>
      </c>
      <c r="O19" s="259" t="n">
        <v>-297190</v>
      </c>
      <c r="P19" s="259" t="n">
        <v>842253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4981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681939</v>
      </c>
      <c r="L20" s="256" t="n">
        <f aca="false">J20*$E$6</f>
        <v>4570915.55555556</v>
      </c>
      <c r="M20" s="263" t="n">
        <v>654979</v>
      </c>
      <c r="N20" s="258" t="n">
        <v>9401659</v>
      </c>
      <c r="O20" s="259" t="n">
        <v>-324150</v>
      </c>
      <c r="P20" s="259" t="n">
        <v>9077509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663222.8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140185</v>
      </c>
      <c r="L21" s="256" t="n">
        <f aca="false">J21*$E$6</f>
        <v>4986453.33333333</v>
      </c>
      <c r="M21" s="263" t="n">
        <v>140185</v>
      </c>
      <c r="N21" s="258" t="n">
        <v>9541844</v>
      </c>
      <c r="O21" s="259" t="n">
        <v>-324150</v>
      </c>
      <c r="P21" s="259" t="n">
        <v>9217694</v>
      </c>
      <c r="Q21" s="261" t="n">
        <f aca="false">HYPERLINK("http://hiratapksv.com/~home/uri/pdf/2011/zairyousiire/20181004-tibametal.pdf",0)</f>
        <v>0</v>
      </c>
      <c r="R21" s="245" t="n">
        <f aca="false">K21*$E$6+R20</f>
        <v>473275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7</v>
      </c>
      <c r="D22" s="248" t="n">
        <v>82700</v>
      </c>
      <c r="E22" s="249" t="n">
        <v>0</v>
      </c>
      <c r="F22" s="250" t="n">
        <v>82700</v>
      </c>
      <c r="G22" s="251" t="n">
        <v>2266888</v>
      </c>
      <c r="H22" s="252" t="n">
        <v>2027575</v>
      </c>
      <c r="I22" s="253" t="n">
        <v>946795</v>
      </c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4732754.6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4732754.6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732754.6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732754.6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732754.62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732754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</v>
      </c>
      <c r="D34" s="278" t="n">
        <f aca="false">SUM(D10:D33)</f>
        <v>6205004</v>
      </c>
      <c r="E34" s="279" t="n">
        <f aca="false">SUM(E10:E33)</f>
        <v>4000184</v>
      </c>
      <c r="F34" s="280" t="n">
        <f aca="false">SUM(F10:F33)</f>
        <v>220482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9541844</v>
      </c>
      <c r="L34" s="284" t="n">
        <f aca="false">MAX(L10:L33)</f>
        <v>7479680</v>
      </c>
      <c r="M34" s="285" t="n">
        <f aca="false">SUM(M10:M33)</f>
        <v>9217694</v>
      </c>
      <c r="N34" s="286" t="n">
        <f aca="false">MAX(N10:N33)</f>
        <v>9541844</v>
      </c>
      <c r="O34" s="287" t="n">
        <f aca="false">MAX(O10:O33)</f>
        <v>0</v>
      </c>
      <c r="P34" s="287" t="n">
        <f aca="false">MAX(P10:P33)</f>
        <v>9217694</v>
      </c>
      <c r="Q34" s="288" t="n">
        <f aca="false">SUM(Q10:Q33)</f>
        <v>-324150</v>
      </c>
      <c r="R34" s="289" t="n">
        <f aca="false">MAX(R10:R33)</f>
        <v>4732754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435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081538461538</v>
      </c>
      <c r="D49" s="301" t="n">
        <f aca="false">IF(Q19="","",O19/P19)</f>
        <v>-0.03528512216637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2019448999277</v>
      </c>
      <c r="D50" s="301" t="n">
        <f aca="false">IF(Q20="","",O20/P20)</f>
        <v>-0.03570913562299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9122413793104</v>
      </c>
      <c r="D51" s="301" t="n">
        <f aca="false">IF(Q21="","",O21/P21)</f>
        <v>-0.03516606214092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05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783700</v>
      </c>
      <c r="O19" s="259" t="n">
        <v>0</v>
      </c>
      <c r="P19" s="259" t="n">
        <v>9783700</v>
      </c>
      <c r="Q19" s="261" t="n">
        <f aca="false">HYPERLINK("http://hiratapksv.com/~home/uri/pdf/2011/zairyousiire/20181002-kyusyu.pdf",0)</f>
        <v>0</v>
      </c>
      <c r="R19" s="245" t="n">
        <f aca="false">K19*$E$6+R18</f>
        <v>4852715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26448</v>
      </c>
      <c r="L20" s="256" t="n">
        <f aca="false">J20*$E$6</f>
        <v>0</v>
      </c>
      <c r="M20" s="263" t="n">
        <v>726448</v>
      </c>
      <c r="N20" s="258" t="n">
        <v>10510148</v>
      </c>
      <c r="O20" s="259" t="n">
        <v>0</v>
      </c>
      <c r="P20" s="259" t="n">
        <v>10510148</v>
      </c>
      <c r="Q20" s="261" t="n">
        <f aca="false">HYPERLINK("http://hiratapksv.com/~home/uri/pdf/2011/zairyousiire/20181003-kyusyu.pdf",0)</f>
        <v>0</v>
      </c>
      <c r="R20" s="245" t="n">
        <f aca="false">K20*$E$6+R19</f>
        <v>521303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94861</v>
      </c>
      <c r="L21" s="256" t="n">
        <f aca="false">J21*$E$6</f>
        <v>0</v>
      </c>
      <c r="M21" s="263" t="n">
        <v>594861</v>
      </c>
      <c r="N21" s="258" t="n">
        <v>11105009</v>
      </c>
      <c r="O21" s="259" t="n">
        <v>0</v>
      </c>
      <c r="P21" s="259" t="n">
        <v>11105009</v>
      </c>
      <c r="Q21" s="261" t="n">
        <f aca="false">HYPERLINK("http://hiratapksv.com/~home/uri/pdf/2011/zairyousiire/20181004-kyusyu.pdf",0)</f>
        <v>0</v>
      </c>
      <c r="R21" s="245" t="n">
        <f aca="false">K21*$E$6+R20</f>
        <v>5508084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</v>
      </c>
      <c r="D22" s="248" t="n">
        <v>251681</v>
      </c>
      <c r="E22" s="249" t="n">
        <v>3700</v>
      </c>
      <c r="F22" s="250" t="n">
        <v>247981</v>
      </c>
      <c r="G22" s="251" t="n">
        <v>7826504</v>
      </c>
      <c r="H22" s="252" t="n">
        <v>16623912</v>
      </c>
      <c r="I22" s="253" t="n">
        <v>12673529</v>
      </c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508084.4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508084.4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508084.4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508084.4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508084.4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508084.4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8</v>
      </c>
      <c r="D34" s="278" t="n">
        <f aca="false">SUM(D10:D33)</f>
        <v>23997125</v>
      </c>
      <c r="E34" s="279" t="n">
        <f aca="false">SUM(E10:E33)</f>
        <v>2983530</v>
      </c>
      <c r="F34" s="280" t="n">
        <f aca="false">SUM(F10:F33)</f>
        <v>2101359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1105009</v>
      </c>
      <c r="L34" s="284" t="n">
        <f aca="false">MAX(L10:L33)</f>
        <v>0</v>
      </c>
      <c r="M34" s="285" t="n">
        <f aca="false">SUM(M10:M33)</f>
        <v>11105009</v>
      </c>
      <c r="N34" s="286" t="n">
        <f aca="false">MAX(N10:N33)</f>
        <v>11105009</v>
      </c>
      <c r="O34" s="287" t="n">
        <f aca="false">MAX(O10:O33)</f>
        <v>0</v>
      </c>
      <c r="P34" s="287" t="n">
        <f aca="false">MAX(P10:P33)</f>
        <v>11105009</v>
      </c>
      <c r="Q34" s="288" t="n">
        <f aca="false">SUM(Q10:Q33)</f>
        <v>0</v>
      </c>
      <c r="R34" s="289" t="n">
        <f aca="false">MAX(R10:R33)</f>
        <v>550808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435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6958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468477</v>
      </c>
      <c r="N17" s="258" t="n">
        <v>71442924</v>
      </c>
      <c r="O17" s="259" t="n">
        <v>38424148</v>
      </c>
      <c r="P17" s="259" t="n">
        <v>60021161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30036</v>
      </c>
      <c r="N18" s="258" t="n">
        <v>84542597</v>
      </c>
      <c r="O18" s="259" t="n">
        <v>41184887</v>
      </c>
      <c r="P18" s="259" t="n">
        <v>71163367</v>
      </c>
      <c r="Q18" s="261" t="n">
        <v>276073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1647050</v>
      </c>
      <c r="L19" s="256" t="n">
        <f aca="false">J19*$E$6</f>
        <v>43727466.6666667</v>
      </c>
      <c r="M19" s="263" t="n">
        <v>8672769</v>
      </c>
      <c r="N19" s="258" t="n">
        <v>96189647</v>
      </c>
      <c r="O19" s="259" t="n">
        <v>43559576</v>
      </c>
      <c r="P19" s="259" t="n">
        <v>81343586</v>
      </c>
      <c r="Q19" s="261" t="n">
        <v>2374689</v>
      </c>
      <c r="R19" s="245" t="n">
        <f aca="false">K19*$E$6+R18</f>
        <v>48383392.44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1180739</v>
      </c>
      <c r="L20" s="256" t="n">
        <f aca="false">J20*$E$6</f>
        <v>48100213.3333333</v>
      </c>
      <c r="M20" s="263" t="n">
        <v>9682684</v>
      </c>
      <c r="N20" s="258" t="n">
        <v>107370386</v>
      </c>
      <c r="O20" s="259" t="n">
        <v>44881598</v>
      </c>
      <c r="P20" s="259" t="n">
        <v>91681249</v>
      </c>
      <c r="Q20" s="261" t="n">
        <v>1322022</v>
      </c>
      <c r="R20" s="245" t="n">
        <f aca="false">K20*$E$6+R19</f>
        <v>54007304.1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6991571</v>
      </c>
      <c r="L21" s="256" t="n">
        <f aca="false">J21*$E$6</f>
        <v>52472960</v>
      </c>
      <c r="M21" s="263" t="n">
        <v>5137538</v>
      </c>
      <c r="N21" s="258" t="n">
        <v>114361957</v>
      </c>
      <c r="O21" s="259" t="n">
        <v>45387252</v>
      </c>
      <c r="P21" s="259" t="n">
        <v>96958972</v>
      </c>
      <c r="Q21" s="261" t="n">
        <v>505654</v>
      </c>
      <c r="R21" s="245" t="n">
        <f aca="false">K21*$E$6+R20</f>
        <v>57524064.37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34</v>
      </c>
      <c r="D22" s="248" t="n">
        <v>4271121</v>
      </c>
      <c r="E22" s="249" t="n">
        <v>1693275</v>
      </c>
      <c r="F22" s="250" t="n">
        <v>2568144</v>
      </c>
      <c r="G22" s="251" t="n">
        <v>52443615</v>
      </c>
      <c r="H22" s="252" t="n">
        <v>89195413</v>
      </c>
      <c r="I22" s="253" t="n">
        <v>24176153</v>
      </c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57524064.37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57524064.37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57524064.37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57524064.37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57524064.37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57524064.37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25</v>
      </c>
      <c r="D34" s="278" t="n">
        <f aca="false">SUM(D10:D33)</f>
        <v>222744009</v>
      </c>
      <c r="E34" s="279" t="n">
        <f aca="false">SUM(E10:E33)</f>
        <v>115490944</v>
      </c>
      <c r="F34" s="280" t="n">
        <f aca="false">SUM(F10:F33)</f>
        <v>10492517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14361957</v>
      </c>
      <c r="L34" s="284" t="n">
        <f aca="false">MAX(L10:L33)</f>
        <v>78709440</v>
      </c>
      <c r="M34" s="285" t="n">
        <f aca="false">SUM(M10:M33)</f>
        <v>87741278</v>
      </c>
      <c r="N34" s="286" t="n">
        <f aca="false">MAX(N10:N33)</f>
        <v>114361957</v>
      </c>
      <c r="O34" s="287" t="n">
        <f aca="false">MAX(O10:O33)</f>
        <v>45387252</v>
      </c>
      <c r="P34" s="287" t="n">
        <f aca="false">MAX(P10:P33)</f>
        <v>96958972</v>
      </c>
      <c r="Q34" s="288" t="n">
        <f aca="false">SUM(Q10:Q33)</f>
        <v>45387252</v>
      </c>
      <c r="R34" s="289" t="n">
        <f aca="false">MAX(R10:R33)</f>
        <v>57524064.3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017668701876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787371893182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0647600076687</v>
      </c>
      <c r="D49" s="301" t="n">
        <f aca="false">IF(Q19="","",O19/P19)</f>
        <v>0.53550105351883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80799637479</v>
      </c>
      <c r="D50" s="301" t="n">
        <f aca="false">IF(Q20="","",O20/P20)</f>
        <v>0.48953955677458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626109087423</v>
      </c>
      <c r="D51" s="301" t="n">
        <f aca="false">IF(Q21="","",O21/P21)</f>
        <v>0.46810780955887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1078095588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747.166666667</v>
      </c>
      <c r="E17" s="358" t="n">
        <v>2083449</v>
      </c>
      <c r="F17" s="359" t="n">
        <v>17308562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877280</v>
      </c>
      <c r="G18" s="360" t="n">
        <v>1645571</v>
      </c>
      <c r="H18" s="361" t="n">
        <f aca="false">$I18/$G$39</f>
        <v>76864.8048048048</v>
      </c>
      <c r="I18" s="358" t="n">
        <v>1279799</v>
      </c>
      <c r="J18" s="359" t="n">
        <v>13089483</v>
      </c>
      <c r="K18" s="362" t="n">
        <v>3644238</v>
      </c>
      <c r="L18" s="361" t="n">
        <f aca="false">$M18/$H$39</f>
        <v>312221.578947368</v>
      </c>
      <c r="M18" s="358" t="n">
        <v>2966105</v>
      </c>
      <c r="N18" s="363" t="n">
        <v>26966110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734933</v>
      </c>
      <c r="D19" s="357" t="n">
        <f aca="false">$E19/$E$39</f>
        <v>69935.8888888889</v>
      </c>
      <c r="E19" s="358" t="n">
        <v>1258846</v>
      </c>
      <c r="F19" s="359" t="n">
        <v>21136126</v>
      </c>
      <c r="G19" s="360" t="n">
        <v>1978487</v>
      </c>
      <c r="H19" s="361" t="n">
        <f aca="false">$I19/$G$39</f>
        <v>111842.522522523</v>
      </c>
      <c r="I19" s="358" t="n">
        <v>1862178</v>
      </c>
      <c r="J19" s="359" t="n">
        <v>14951661</v>
      </c>
      <c r="K19" s="362" t="n">
        <v>1716753</v>
      </c>
      <c r="L19" s="361" t="n">
        <f aca="false">$M19/$H$39</f>
        <v>85327.1578947368</v>
      </c>
      <c r="M19" s="358" t="n">
        <v>810608</v>
      </c>
      <c r="N19" s="363" t="n">
        <v>27776718</v>
      </c>
      <c r="O19" s="360" t="n">
        <v>4784817</v>
      </c>
      <c r="P19" s="361" t="e">
        <f aca="false">$Q19/$I$39</f>
        <v>#DIV/0!</v>
      </c>
      <c r="Q19" s="358" t="n">
        <v>4784817</v>
      </c>
      <c r="R19" s="155" t="n">
        <v>9100231</v>
      </c>
      <c r="S19" s="360" t="n">
        <v>1603280</v>
      </c>
      <c r="T19" s="361" t="e">
        <f aca="false">$Q19/$I$39</f>
        <v>#DIV/0!</v>
      </c>
      <c r="U19" s="358" t="n">
        <v>1603280</v>
      </c>
      <c r="V19" s="155" t="n">
        <v>871972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783700</v>
      </c>
    </row>
    <row r="20" customFormat="false" ht="11.25" hidden="false" customHeight="true" outlineLevel="0" collapsed="false">
      <c r="B20" s="355" t="n">
        <v>3</v>
      </c>
      <c r="C20" s="356" t="n">
        <v>1500047</v>
      </c>
      <c r="D20" s="357" t="n">
        <f aca="false">$E20/$E$39</f>
        <v>70089.7777777778</v>
      </c>
      <c r="E20" s="358" t="n">
        <v>1261616</v>
      </c>
      <c r="F20" s="359" t="n">
        <v>22397742</v>
      </c>
      <c r="G20" s="360" t="n">
        <v>2937410</v>
      </c>
      <c r="H20" s="361" t="n">
        <f aca="false">$I20/$G$39</f>
        <v>169025.225225225</v>
      </c>
      <c r="I20" s="358" t="n">
        <v>2814270</v>
      </c>
      <c r="J20" s="359" t="n">
        <v>17765931</v>
      </c>
      <c r="K20" s="362" t="n">
        <v>2347381</v>
      </c>
      <c r="L20" s="361" t="n">
        <f aca="false">$M20/$H$39</f>
        <v>195784.842105263</v>
      </c>
      <c r="M20" s="358" t="n">
        <v>1859956</v>
      </c>
      <c r="N20" s="363" t="n">
        <v>29636674</v>
      </c>
      <c r="O20" s="360" t="n">
        <v>3758302</v>
      </c>
      <c r="P20" s="361" t="e">
        <f aca="false">$Q20/$I$39</f>
        <v>#DIV/0!</v>
      </c>
      <c r="Q20" s="358" t="n">
        <v>3758302</v>
      </c>
      <c r="R20" s="155" t="n">
        <v>12858533</v>
      </c>
      <c r="S20" s="360" t="n">
        <v>681939</v>
      </c>
      <c r="T20" s="361" t="e">
        <f aca="false">$Q20/$I$39</f>
        <v>#DIV/0!</v>
      </c>
      <c r="U20" s="358" t="n">
        <v>681939</v>
      </c>
      <c r="V20" s="155" t="n">
        <v>9401659</v>
      </c>
      <c r="W20" s="360" t="n">
        <v>726448</v>
      </c>
      <c r="X20" s="361" t="e">
        <f aca="false">$Q20/$I$39</f>
        <v>#DIV/0!</v>
      </c>
      <c r="Y20" s="358" t="n">
        <v>726448</v>
      </c>
      <c r="Z20" s="155" t="n">
        <v>10510148</v>
      </c>
    </row>
    <row r="21" customFormat="false" ht="11.25" hidden="false" customHeight="true" outlineLevel="0" collapsed="false">
      <c r="B21" s="355" t="n">
        <v>4</v>
      </c>
      <c r="C21" s="356" t="n">
        <v>1606664</v>
      </c>
      <c r="D21" s="357" t="n">
        <f aca="false">$E21/$E$39</f>
        <v>41025.9444444444</v>
      </c>
      <c r="E21" s="358" t="n">
        <v>738467</v>
      </c>
      <c r="F21" s="359" t="n">
        <v>23136209</v>
      </c>
      <c r="G21" s="360" t="n">
        <v>927816</v>
      </c>
      <c r="H21" s="361" t="n">
        <f aca="false">$I21/$G$39</f>
        <v>61476.2162162162</v>
      </c>
      <c r="I21" s="358" t="n">
        <v>1023579</v>
      </c>
      <c r="J21" s="359" t="n">
        <v>18789510</v>
      </c>
      <c r="K21" s="362" t="n">
        <v>755015</v>
      </c>
      <c r="L21" s="361" t="n">
        <f aca="false">$M21/$H$39</f>
        <v>-26780.1052631579</v>
      </c>
      <c r="M21" s="358" t="n">
        <v>-254411</v>
      </c>
      <c r="N21" s="363" t="n">
        <v>29382263</v>
      </c>
      <c r="O21" s="360" t="n">
        <v>3631803</v>
      </c>
      <c r="P21" s="361" t="e">
        <f aca="false">$Q21/$I$39</f>
        <v>#DIV/0!</v>
      </c>
      <c r="Q21" s="358" t="n">
        <v>3631803</v>
      </c>
      <c r="R21" s="155" t="n">
        <v>16490336</v>
      </c>
      <c r="S21" s="360" t="n">
        <v>140185</v>
      </c>
      <c r="T21" s="361" t="e">
        <f aca="false">$Q21/$I$39</f>
        <v>#DIV/0!</v>
      </c>
      <c r="U21" s="358" t="n">
        <v>140185</v>
      </c>
      <c r="V21" s="155" t="n">
        <v>9541844</v>
      </c>
      <c r="W21" s="360" t="n">
        <v>594861</v>
      </c>
      <c r="X21" s="361" t="e">
        <f aca="false">$Q21/$I$39</f>
        <v>#DIV/0!</v>
      </c>
      <c r="Y21" s="358" t="n">
        <v>594861</v>
      </c>
      <c r="Z21" s="155" t="n">
        <v>11105009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1502890</v>
      </c>
      <c r="D34" s="371" t="n">
        <f aca="false">SUM(D10:D33)</f>
        <v>1285344.94444444</v>
      </c>
      <c r="E34" s="372" t="n">
        <f aca="false">SUM(E10:E33)</f>
        <v>23136209</v>
      </c>
      <c r="F34" s="373"/>
      <c r="G34" s="374" t="n">
        <f aca="false">SUM(G10:G33)</f>
        <v>20915156</v>
      </c>
      <c r="H34" s="371" t="n">
        <f aca="false">SUM(H10:H33)</f>
        <v>1128499.0990991</v>
      </c>
      <c r="I34" s="372" t="n">
        <f aca="false">SUM(I10:I33)</f>
        <v>18789510</v>
      </c>
      <c r="J34" s="375"/>
      <c r="K34" s="376" t="n">
        <f aca="false">SUM(K10:K33)</f>
        <v>39042196</v>
      </c>
      <c r="L34" s="377" t="n">
        <f aca="false">SUM(L10:L33)</f>
        <v>3092869.78947368</v>
      </c>
      <c r="M34" s="372" t="n">
        <f aca="false">SUM(M10:M33)</f>
        <v>29382263</v>
      </c>
      <c r="N34" s="162"/>
      <c r="O34" s="374" t="n">
        <f aca="false">SUM(O10:O33)</f>
        <v>16490336</v>
      </c>
      <c r="P34" s="371" t="e">
        <f aca="false">SUM(P10:P33)</f>
        <v>#DIV/0!</v>
      </c>
      <c r="Q34" s="372" t="n">
        <f aca="false">SUM(Q10:Q33)</f>
        <v>16490336</v>
      </c>
      <c r="S34" s="374" t="n">
        <f aca="false">SUM(S10:S33)</f>
        <v>9541844</v>
      </c>
      <c r="T34" s="371" t="e">
        <f aca="false">SUM(T10:T33)</f>
        <v>#DIV/0!</v>
      </c>
      <c r="U34" s="372" t="n">
        <f aca="false">SUM(U10:U33)</f>
        <v>9541844</v>
      </c>
      <c r="W34" s="374" t="n">
        <f aca="false">SUM(W10:W33)</f>
        <v>11105009</v>
      </c>
      <c r="X34" s="371" t="e">
        <f aca="false">SUM(X10:X33)</f>
        <v>#DIV/0!</v>
      </c>
      <c r="Y34" s="372" t="n">
        <f aca="false">SUM(Y10:Y33)</f>
        <v>11105009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625240.83333333</v>
      </c>
      <c r="D35" s="380" t="n">
        <f aca="false">$E35/E39</f>
        <v>107112.078703704</v>
      </c>
      <c r="E35" s="381" t="n">
        <f aca="false">$E34/日別売上!$N$1</f>
        <v>1928017.41666667</v>
      </c>
      <c r="F35" s="373"/>
      <c r="G35" s="382" t="n">
        <f aca="false">$G34/日別売上!$N$1</f>
        <v>1742929.66666667</v>
      </c>
      <c r="H35" s="371" t="n">
        <f aca="false">$I35/G39</f>
        <v>94041.5915915916</v>
      </c>
      <c r="I35" s="381" t="n">
        <f aca="false">$I34/日別売上!$N$1</f>
        <v>1565792.5</v>
      </c>
      <c r="J35" s="375"/>
      <c r="K35" s="383" t="n">
        <f aca="false">$K34/日別売上!$N$1</f>
        <v>3253516.33333333</v>
      </c>
      <c r="L35" s="377" t="n">
        <f aca="false">$M35/H39</f>
        <v>257739.149122807</v>
      </c>
      <c r="M35" s="381" t="n">
        <f aca="false">$M34/日別売上!$N$1</f>
        <v>2448521.91666667</v>
      </c>
      <c r="N35" s="162"/>
      <c r="O35" s="382" t="n">
        <f aca="false">$O34/日別売上!$N$1</f>
        <v>1374194.66666667</v>
      </c>
      <c r="P35" s="371" t="e">
        <f aca="false">$Q35/I39</f>
        <v>#DIV/0!</v>
      </c>
      <c r="Q35" s="381" t="n">
        <f aca="false">$Q34/日別売上!$N$1</f>
        <v>1374194.66666667</v>
      </c>
      <c r="S35" s="382" t="n">
        <f aca="false">$O34/日別売上!$N$1</f>
        <v>1374194.66666667</v>
      </c>
      <c r="T35" s="371" t="e">
        <f aca="false">$Q35/#REF!</f>
        <v>#VALUE!</v>
      </c>
      <c r="U35" s="381" t="n">
        <f aca="false">$Q34/日別売上!$N$1</f>
        <v>1374194.66666667</v>
      </c>
      <c r="W35" s="382" t="n">
        <f aca="false">$O34/日別売上!$N$1</f>
        <v>1374194.66666667</v>
      </c>
      <c r="X35" s="371" t="e">
        <f aca="false">$Q35/#REF!</f>
        <v>#VALUE!</v>
      </c>
      <c r="Y35" s="381" t="n">
        <f aca="false">$Q34/日別売上!$N$1</f>
        <v>1374194.6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4T21:22:10Z</dcterms:modified>
  <cp:revision>0</cp:revision>
  <dc:subject/>
  <dc:title/>
</cp:coreProperties>
</file>