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065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071051</c:v>
                </c:pt>
                <c:pt idx="9">
                  <c:v>14074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825725.565</c:v>
                </c:pt>
                <c:pt idx="10">
                  <c:v>12825725.565</c:v>
                </c:pt>
                <c:pt idx="11">
                  <c:v>12825725.565</c:v>
                </c:pt>
                <c:pt idx="12">
                  <c:v>12825725.565</c:v>
                </c:pt>
                <c:pt idx="13">
                  <c:v>12825725.565</c:v>
                </c:pt>
                <c:pt idx="14">
                  <c:v>12825725.565</c:v>
                </c:pt>
                <c:pt idx="15">
                  <c:v>12825725.565</c:v>
                </c:pt>
                <c:pt idx="16">
                  <c:v>12825725.565</c:v>
                </c:pt>
                <c:pt idx="17">
                  <c:v>12825725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829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0220"/>
        <c:axId val="38644050"/>
      </c:lineChart>
      <c:catAx>
        <c:axId val="21140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4050"/>
        <c:crossesAt val="0"/>
        <c:auto val="1"/>
        <c:lblAlgn val="ctr"/>
        <c:lblOffset val="100"/>
        <c:noMultiLvlLbl val="0"/>
      </c:catAx>
      <c:valAx>
        <c:axId val="3864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0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507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7869786</c:v>
                </c:pt>
                <c:pt idx="9">
                  <c:v>786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7475435.728</c:v>
                </c:pt>
                <c:pt idx="10">
                  <c:v>7475435.728</c:v>
                </c:pt>
                <c:pt idx="11">
                  <c:v>7475435.728</c:v>
                </c:pt>
                <c:pt idx="12">
                  <c:v>7475435.728</c:v>
                </c:pt>
                <c:pt idx="13">
                  <c:v>7475435.728</c:v>
                </c:pt>
                <c:pt idx="14">
                  <c:v>7475435.728</c:v>
                </c:pt>
                <c:pt idx="15">
                  <c:v>7475435.728</c:v>
                </c:pt>
                <c:pt idx="16">
                  <c:v>7475435.728</c:v>
                </c:pt>
                <c:pt idx="17">
                  <c:v>7475435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11326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2294"/>
        <c:axId val="68438891"/>
      </c:lineChart>
      <c:catAx>
        <c:axId val="65022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8891"/>
        <c:crossesAt val="0"/>
        <c:auto val="1"/>
        <c:lblAlgn val="ctr"/>
        <c:lblOffset val="100"/>
        <c:noMultiLvlLbl val="0"/>
      </c:catAx>
      <c:valAx>
        <c:axId val="6843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2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4220185</c:v>
                </c:pt>
                <c:pt idx="9">
                  <c:v>34220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654580</c:v>
                </c:pt>
                <c:pt idx="9">
                  <c:v>1869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8992202.675</c:v>
                </c:pt>
                <c:pt idx="9">
                  <c:v>18992202.675</c:v>
                </c:pt>
                <c:pt idx="10">
                  <c:v>18992202.675</c:v>
                </c:pt>
                <c:pt idx="11">
                  <c:v>18992202.675</c:v>
                </c:pt>
                <c:pt idx="12">
                  <c:v>18992202.675</c:v>
                </c:pt>
                <c:pt idx="13">
                  <c:v>18992202.675</c:v>
                </c:pt>
                <c:pt idx="14">
                  <c:v>18992202.675</c:v>
                </c:pt>
                <c:pt idx="15">
                  <c:v>18992202.675</c:v>
                </c:pt>
                <c:pt idx="16">
                  <c:v>18992202.675</c:v>
                </c:pt>
                <c:pt idx="17">
                  <c:v>18992202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11528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298"/>
        <c:axId val="69484229"/>
      </c:lineChart>
      <c:catAx>
        <c:axId val="5136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4229"/>
        <c:crossesAt val="0"/>
        <c:auto val="1"/>
        <c:lblAlgn val="ctr"/>
        <c:lblOffset val="100"/>
        <c:noMultiLvlLbl val="0"/>
      </c:catAx>
      <c:valAx>
        <c:axId val="6948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2628232.08</c:v>
                </c:pt>
                <c:pt idx="10">
                  <c:v>2628232.08</c:v>
                </c:pt>
                <c:pt idx="11">
                  <c:v>2628232.08</c:v>
                </c:pt>
                <c:pt idx="12">
                  <c:v>2628232.08</c:v>
                </c:pt>
                <c:pt idx="13">
                  <c:v>2628232.08</c:v>
                </c:pt>
                <c:pt idx="14">
                  <c:v>2628232.08</c:v>
                </c:pt>
                <c:pt idx="15">
                  <c:v>2628232.08</c:v>
                </c:pt>
                <c:pt idx="16">
                  <c:v>2628232.08</c:v>
                </c:pt>
                <c:pt idx="17">
                  <c:v>262823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6169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5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0715"/>
        <c:axId val="54647957"/>
      </c:lineChart>
      <c:catAx>
        <c:axId val="30930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7957"/>
        <c:crossesAt val="0"/>
        <c:auto val="1"/>
        <c:lblAlgn val="ctr"/>
        <c:lblOffset val="100"/>
        <c:noMultiLvlLbl val="0"/>
      </c:catAx>
      <c:valAx>
        <c:axId val="5464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3530850.4</c:v>
                </c:pt>
                <c:pt idx="10">
                  <c:v>3530850.4</c:v>
                </c:pt>
                <c:pt idx="11">
                  <c:v>3530850.4</c:v>
                </c:pt>
                <c:pt idx="12">
                  <c:v>3530850.4</c:v>
                </c:pt>
                <c:pt idx="13">
                  <c:v>3530850.4</c:v>
                </c:pt>
                <c:pt idx="14">
                  <c:v>3530850.4</c:v>
                </c:pt>
                <c:pt idx="15">
                  <c:v>3530850.4</c:v>
                </c:pt>
                <c:pt idx="16">
                  <c:v>3530850.4</c:v>
                </c:pt>
                <c:pt idx="17">
                  <c:v>353085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4515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6917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75"/>
        <c:axId val="50159660"/>
      </c:lineChart>
      <c:catAx>
        <c:axId val="283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9660"/>
        <c:crossesAt val="0"/>
        <c:auto val="1"/>
        <c:lblAlgn val="ctr"/>
        <c:lblOffset val="100"/>
        <c:noMultiLvlLbl val="0"/>
      </c:catAx>
      <c:valAx>
        <c:axId val="5015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554338.96</c:v>
                </c:pt>
                <c:pt idx="10">
                  <c:v>4554338.96</c:v>
                </c:pt>
                <c:pt idx="11">
                  <c:v>4554338.96</c:v>
                </c:pt>
                <c:pt idx="12">
                  <c:v>4554338.96</c:v>
                </c:pt>
                <c:pt idx="13">
                  <c:v>4554338.96</c:v>
                </c:pt>
                <c:pt idx="14">
                  <c:v>4554338.96</c:v>
                </c:pt>
                <c:pt idx="15">
                  <c:v>4554338.96</c:v>
                </c:pt>
                <c:pt idx="16">
                  <c:v>4554338.96</c:v>
                </c:pt>
                <c:pt idx="17">
                  <c:v>455433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982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748"/>
        <c:axId val="12339235"/>
      </c:lineChart>
      <c:catAx>
        <c:axId val="7046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9235"/>
        <c:crossesAt val="0"/>
        <c:auto val="1"/>
        <c:lblAlgn val="ctr"/>
        <c:lblOffset val="100"/>
        <c:noMultiLvlLbl val="0"/>
      </c:catAx>
      <c:valAx>
        <c:axId val="1233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8688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0394057</c:v>
                </c:pt>
                <c:pt idx="9">
                  <c:v>40397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3704848.601</c:v>
                </c:pt>
                <c:pt idx="10">
                  <c:v>43704848.601</c:v>
                </c:pt>
                <c:pt idx="11">
                  <c:v>43704848.601</c:v>
                </c:pt>
                <c:pt idx="12">
                  <c:v>43704848.601</c:v>
                </c:pt>
                <c:pt idx="13">
                  <c:v>43704848.601</c:v>
                </c:pt>
                <c:pt idx="14">
                  <c:v>43704848.601</c:v>
                </c:pt>
                <c:pt idx="15">
                  <c:v>43704848.601</c:v>
                </c:pt>
                <c:pt idx="16">
                  <c:v>43704848.601</c:v>
                </c:pt>
                <c:pt idx="17">
                  <c:v>43704848.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76370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021161</c:v>
                </c:pt>
                <c:pt idx="8">
                  <c:v>71199177</c:v>
                </c:pt>
                <c:pt idx="9">
                  <c:v>7325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0611"/>
        <c:axId val="72160457"/>
      </c:lineChart>
      <c:catAx>
        <c:axId val="56200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0457"/>
        <c:crossesAt val="0"/>
        <c:auto val="1"/>
        <c:lblAlgn val="ctr"/>
        <c:lblOffset val="100"/>
        <c:noMultiLvlLbl val="0"/>
      </c:catAx>
      <c:valAx>
        <c:axId val="7216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0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6190"/>
        <c:axId val="95349678"/>
      </c:lineChart>
      <c:catAx>
        <c:axId val="700661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9678"/>
        <c:crossesAt val="0"/>
        <c:auto val="1"/>
        <c:lblAlgn val="ctr"/>
        <c:lblOffset val="100"/>
        <c:noMultiLvlLbl val="0"/>
      </c:catAx>
      <c:valAx>
        <c:axId val="95349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6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102456</v>
      </c>
      <c r="F4" s="20" t="n">
        <f aca="false">E81+G81</f>
        <v>14443978</v>
      </c>
      <c r="G4" s="21" t="n">
        <f aca="false">P46+R46</f>
        <v>34169468</v>
      </c>
      <c r="H4" s="21" t="n">
        <f aca="false">P81+R81</f>
        <v>5255175</v>
      </c>
      <c r="I4" s="21" t="n">
        <f aca="false">P116+R116</f>
        <v>6917290</v>
      </c>
      <c r="J4" s="21" t="n">
        <f aca="false">E116+G116</f>
        <v>9182135</v>
      </c>
      <c r="K4" s="22" t="n">
        <f aca="false">E4+F4+G4+H4+I4</f>
        <v>868883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065045</v>
      </c>
      <c r="F5" s="25" t="n">
        <f aca="false">E81+F81+G81</f>
        <v>15071443</v>
      </c>
      <c r="G5" s="26" t="n">
        <f aca="false">P46+Q46+R46</f>
        <v>34220185</v>
      </c>
      <c r="H5" s="26" t="n">
        <f aca="false">P81+Q81+R81</f>
        <v>5298855</v>
      </c>
      <c r="I5" s="26" t="n">
        <f aca="false">P116+Q116+R116</f>
        <v>7118650</v>
      </c>
      <c r="J5" s="26" t="n">
        <f aca="false">E116+F116+G116</f>
        <v>9182135</v>
      </c>
      <c r="K5" s="27" t="n">
        <f aca="false">E5+F5+G5+H5+I5</f>
        <v>897741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1161517857143</v>
      </c>
      <c r="F7" s="32" t="n">
        <f aca="false">F5/F6</f>
        <v>0.376786075</v>
      </c>
      <c r="G7" s="33" t="n">
        <f aca="false">G5/G6</f>
        <v>0.6844037</v>
      </c>
      <c r="H7" s="33" t="e">
        <f aca="false">H5/H6</f>
        <v>#DIV/0!</v>
      </c>
      <c r="I7" s="33" t="n">
        <f aca="false">I5/I6</f>
        <v>0.472059018567639</v>
      </c>
      <c r="J7" s="33" t="e">
        <f aca="false">J5/J6</f>
        <v>#DIV/0!</v>
      </c>
      <c r="K7" s="34" t="n">
        <f aca="false">K5/K6</f>
        <v>0.55732665756146</v>
      </c>
      <c r="M7" s="35" t="s">
        <v>18</v>
      </c>
      <c r="N7" s="36" t="n">
        <f aca="false">B46+B81+L46</f>
        <v>642977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934955</v>
      </c>
      <c r="F8" s="38" t="n">
        <f aca="false">IF(F6="","",F5-F6)</f>
        <v>-24928557</v>
      </c>
      <c r="G8" s="38" t="n">
        <f aca="false">IF(G6="","",G5-G6)</f>
        <v>-15779815</v>
      </c>
      <c r="H8" s="38" t="n">
        <f aca="false">IF(H6="","",H5-H6)</f>
        <v>5298855</v>
      </c>
      <c r="I8" s="38" t="n">
        <f aca="false">IF(I6="","",I5-I6)</f>
        <v>-7961350</v>
      </c>
      <c r="J8" s="38" t="n">
        <f aca="false">IF(J6="","",J5-J6)</f>
        <v>9182135</v>
      </c>
      <c r="K8" s="39" t="n">
        <f aca="false">IF(K6=0,0,K5-K6)</f>
        <v>-71305822</v>
      </c>
      <c r="M8" s="40" t="s">
        <v>20</v>
      </c>
      <c r="N8" s="41" t="n">
        <f aca="false">C46+C81</f>
        <v>41851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732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2561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115859</v>
      </c>
      <c r="C32" s="82" t="n">
        <v>0</v>
      </c>
      <c r="D32" s="83" t="n">
        <v>287940</v>
      </c>
      <c r="E32" s="84" t="n">
        <v>0</v>
      </c>
      <c r="F32" s="84" t="n">
        <v>0</v>
      </c>
      <c r="G32" s="85" t="n">
        <f aca="false">SUM(B32:D32)</f>
        <v>1403799</v>
      </c>
      <c r="H32" s="86" t="n">
        <v>682558</v>
      </c>
      <c r="I32" s="87" t="n">
        <v>12829337</v>
      </c>
      <c r="J32" s="87" t="n">
        <v>13468347</v>
      </c>
      <c r="K32" s="88" t="n">
        <v>6193169</v>
      </c>
      <c r="L32" s="81" t="n">
        <v>0</v>
      </c>
      <c r="M32" s="82" t="n">
        <v>0</v>
      </c>
      <c r="N32" s="82" t="n">
        <v>0</v>
      </c>
      <c r="O32" s="83" t="n">
        <v>0</v>
      </c>
      <c r="P32" s="84" t="n">
        <v>0</v>
      </c>
      <c r="Q32" s="84" t="n">
        <v>0</v>
      </c>
      <c r="R32" s="85" t="n">
        <f aca="false">SUM(L32:O32)</f>
        <v>0</v>
      </c>
      <c r="S32" s="86" t="n">
        <v>4312</v>
      </c>
      <c r="T32" s="87" t="n">
        <v>11528883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1555304</v>
      </c>
      <c r="C46" s="100" t="n">
        <f aca="false">SUM(C15:C45)</f>
        <v>11392</v>
      </c>
      <c r="D46" s="101" t="n">
        <f aca="false">SUM(D15:D45)</f>
        <v>4183580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5750276</v>
      </c>
      <c r="H46" s="105" t="s">
        <v>37</v>
      </c>
      <c r="I46" s="106" t="n">
        <v>32490853</v>
      </c>
      <c r="J46" s="106"/>
      <c r="K46" s="106"/>
      <c r="L46" s="99" t="n">
        <f aca="false">SUM(L15:L45)</f>
        <v>33963197</v>
      </c>
      <c r="M46" s="100" t="n">
        <f aca="false">SUM(M15:M45)</f>
        <v>0</v>
      </c>
      <c r="N46" s="101" t="n">
        <f aca="false">SUM(N15:N45)</f>
        <v>20627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4169468</v>
      </c>
      <c r="S46" s="105" t="s">
        <v>37</v>
      </c>
      <c r="T46" s="106" t="n">
        <v>15212166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0</v>
      </c>
      <c r="C67" s="82" t="n">
        <v>0</v>
      </c>
      <c r="D67" s="125" t="n">
        <v>0</v>
      </c>
      <c r="E67" s="84" t="n">
        <v>0</v>
      </c>
      <c r="F67" s="84" t="n">
        <v>0</v>
      </c>
      <c r="G67" s="85" t="n">
        <f aca="false">SUM(B67:D67)</f>
        <v>0</v>
      </c>
      <c r="H67" s="86" t="n">
        <v>67826</v>
      </c>
      <c r="I67" s="87" t="n">
        <v>11326402</v>
      </c>
      <c r="J67" s="87" t="n">
        <v>4946525</v>
      </c>
      <c r="K67" s="126" t="n">
        <v>1113905</v>
      </c>
      <c r="L67" s="127" t="n">
        <v>908446</v>
      </c>
      <c r="M67" s="82" t="n">
        <v>31315</v>
      </c>
      <c r="N67" s="82" t="n">
        <v>0</v>
      </c>
      <c r="O67" s="128"/>
      <c r="P67" s="84" t="n">
        <v>0</v>
      </c>
      <c r="Q67" s="84" t="n">
        <v>43680</v>
      </c>
      <c r="R67" s="85" t="n">
        <f aca="false">SUM(L67:N67)</f>
        <v>939761</v>
      </c>
      <c r="S67" s="86" t="n">
        <v>0</v>
      </c>
      <c r="T67" s="87" t="n">
        <v>3616968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8779274</v>
      </c>
      <c r="C81" s="100" t="n">
        <f aca="false">SUM(C50:C80)</f>
        <v>4173802</v>
      </c>
      <c r="D81" s="101" t="n">
        <f aca="false">SUM(D50:D80)</f>
        <v>1383367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4336443</v>
      </c>
      <c r="H81" s="105" t="s">
        <v>37</v>
      </c>
      <c r="I81" s="136" t="n">
        <v>17386832</v>
      </c>
      <c r="J81" s="137"/>
      <c r="K81" s="137"/>
      <c r="L81" s="138" t="n">
        <f aca="false">SUM(L50:L80)</f>
        <v>5016554</v>
      </c>
      <c r="M81" s="139" t="n">
        <f aca="false">SUM(M50:M80)</f>
        <v>57578</v>
      </c>
      <c r="N81" s="139" t="n">
        <f aca="false">SUM(N50:N80)</f>
        <v>181043</v>
      </c>
      <c r="O81" s="140"/>
      <c r="P81" s="141" t="n">
        <f aca="false">SUM(P50:P80)</f>
        <v>0</v>
      </c>
      <c r="Q81" s="142" t="n">
        <f aca="false">SUM(Q50:Q80)</f>
        <v>43680</v>
      </c>
      <c r="R81" s="143" t="n">
        <f aca="false">SUM(R50:R80)</f>
        <v>5255175</v>
      </c>
      <c r="S81" s="144" t="s">
        <v>37</v>
      </c>
      <c r="T81" s="145" t="n">
        <v>107736429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0</v>
      </c>
      <c r="C102" s="82" t="n">
        <v>0</v>
      </c>
      <c r="D102" s="125" t="n">
        <v>0</v>
      </c>
      <c r="E102" s="84" t="n">
        <v>0</v>
      </c>
      <c r="F102" s="84" t="n">
        <v>0</v>
      </c>
      <c r="G102" s="85" t="n">
        <f aca="false">SUM(B102:D102)</f>
        <v>0</v>
      </c>
      <c r="H102" s="86" t="n">
        <v>323492</v>
      </c>
      <c r="I102" s="87" t="n">
        <v>5982165</v>
      </c>
      <c r="J102" s="87" t="n">
        <v>16649606</v>
      </c>
      <c r="K102" s="126" t="n">
        <v>11983259</v>
      </c>
      <c r="L102" s="127" t="n">
        <v>2210</v>
      </c>
      <c r="M102" s="82" t="n">
        <v>0</v>
      </c>
      <c r="N102" s="82" t="n">
        <v>0</v>
      </c>
      <c r="O102" s="128"/>
      <c r="P102" s="84" t="n">
        <v>0</v>
      </c>
      <c r="Q102" s="84" t="n">
        <v>0</v>
      </c>
      <c r="R102" s="85" t="n">
        <f aca="false">SUM(L102:N102)</f>
        <v>2210</v>
      </c>
      <c r="S102" s="86" t="n">
        <v>0</v>
      </c>
      <c r="T102" s="87" t="n">
        <v>451588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9039240</v>
      </c>
      <c r="C116" s="100" t="n">
        <f aca="false">SUM(C85:C115)</f>
        <v>9750</v>
      </c>
      <c r="D116" s="101" t="n">
        <f aca="false">SUM(D85:D115)</f>
        <v>13314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9182135</v>
      </c>
      <c r="H116" s="105" t="s">
        <v>37</v>
      </c>
      <c r="I116" s="136" t="n">
        <v>34615030</v>
      </c>
      <c r="J116" s="136"/>
      <c r="K116" s="136"/>
      <c r="L116" s="138" t="n">
        <f aca="false">SUM(L85:L115)</f>
        <v>2650451</v>
      </c>
      <c r="M116" s="139" t="n">
        <f aca="false">SUM(M85:M115)</f>
        <v>426683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17290</v>
      </c>
      <c r="S116" s="144" t="s">
        <v>37</v>
      </c>
      <c r="T116" s="145" t="n">
        <v>57925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285443)</f>
        <v>285443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0</v>
      </c>
      <c r="I19" s="476" t="n">
        <v>0</v>
      </c>
      <c r="J19" s="480" t="n">
        <v>1403799</v>
      </c>
      <c r="K19" s="478"/>
      <c r="L19" s="481" t="n">
        <v>111835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231942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588855</v>
      </c>
      <c r="G34" s="496" t="n">
        <f aca="false">SUM(G10:G33)</f>
        <v>1124574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5750276</v>
      </c>
      <c r="K34" s="500" t="n">
        <f aca="false">MAX(K10:K33)</f>
        <v>0</v>
      </c>
      <c r="L34" s="501" t="n">
        <f aca="false">SUM(L10:L33)</f>
        <v>20998498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169761</v>
      </c>
      <c r="D35" s="503"/>
      <c r="E35" s="503"/>
      <c r="F35" s="503"/>
      <c r="G35" s="503" t="n">
        <f aca="false">SUM(G34:I34)</f>
        <v>341798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3093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v>0</v>
      </c>
      <c r="D48" s="471" t="n">
        <v>0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0</v>
      </c>
      <c r="K48" s="478"/>
      <c r="L48" s="481" t="n">
        <v>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970827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3360</v>
      </c>
      <c r="G63" s="496" t="n">
        <f aca="false">SUM(G39:G62)</f>
        <v>2612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4336443</v>
      </c>
      <c r="K63" s="500" t="n">
        <f aca="false">MAX(K39:K62)</f>
        <v>0</v>
      </c>
      <c r="L63" s="501" t="n">
        <f aca="false">SUM(L39:L62)</f>
        <v>1311908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213590</v>
      </c>
      <c r="D64" s="503"/>
      <c r="E64" s="503"/>
      <c r="F64" s="503"/>
      <c r="G64" s="503" t="n">
        <f aca="false">SUM(G63:I63)</f>
        <v>9962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7231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v>0</v>
      </c>
      <c r="D77" s="471" t="n">
        <v>0</v>
      </c>
      <c r="E77" s="472" t="n">
        <v>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0</v>
      </c>
      <c r="K77" s="478"/>
      <c r="L77" s="481" t="n">
        <v>0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771319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4169468</v>
      </c>
      <c r="K92" s="500" t="n">
        <f aca="false">MAX(K68:K91)</f>
        <v>0</v>
      </c>
      <c r="L92" s="501" t="n">
        <f aca="false">SUM(L68:L91)</f>
        <v>2696945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177183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939761</v>
      </c>
      <c r="K106" s="478"/>
      <c r="L106" s="481" t="n">
        <v>983441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680</v>
      </c>
      <c r="J121" s="499" t="n">
        <f aca="false">SUM(J97:J120)</f>
        <v>5255175</v>
      </c>
      <c r="K121" s="500" t="n">
        <f aca="false">MAX(K97:K120)</f>
        <v>0</v>
      </c>
      <c r="L121" s="501" t="n">
        <f aca="false">SUM(L97:L120)</f>
        <v>529885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436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2210</v>
      </c>
      <c r="K135" s="478"/>
      <c r="L135" s="481" t="n">
        <v>22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17290</v>
      </c>
      <c r="K150" s="500" t="n">
        <f aca="false">MAX(K126:K149)</f>
        <v>0</v>
      </c>
      <c r="L150" s="501" t="n">
        <f aca="false">SUM(L126:L149)</f>
        <v>711865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0</v>
      </c>
      <c r="K164" s="478"/>
      <c r="L164" s="481" t="n">
        <v>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9182135</v>
      </c>
      <c r="K179" s="500" t="n">
        <f aca="false">MAX(K155:K178)</f>
        <v>0</v>
      </c>
      <c r="L179" s="501" t="n">
        <f aca="false">SUM(L155:L178)</f>
        <v>918213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60400</v>
      </c>
      <c r="L18" s="537" t="n">
        <v>34103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67283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710</v>
      </c>
      <c r="K19" s="538" t="n">
        <v>519068</v>
      </c>
      <c r="L19" s="537" t="n">
        <v>44557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265456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2032839</v>
      </c>
      <c r="L20" s="537" t="n">
        <v>1757441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207797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651327</v>
      </c>
      <c r="L21" s="537" t="n">
        <v>144353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157801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2312707</v>
      </c>
      <c r="L22" s="537" t="n">
        <v>2393064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675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3900</v>
      </c>
      <c r="K23" s="538" t="n">
        <v>2515843</v>
      </c>
      <c r="L23" s="537" t="n">
        <v>252994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0</v>
      </c>
      <c r="K24" s="538" t="n">
        <v>698199</v>
      </c>
      <c r="L24" s="537" t="n">
        <v>68850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511216</v>
      </c>
      <c r="L25" s="537" t="n">
        <v>134273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068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857814</v>
      </c>
      <c r="L26" s="537" t="n">
        <v>122218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669924</v>
      </c>
      <c r="L27" s="537" t="n">
        <v>668518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47439</v>
      </c>
      <c r="D34" s="493" t="n">
        <f aca="false">SUM(D10:D33)</f>
        <v>224914</v>
      </c>
      <c r="E34" s="545" t="n">
        <f aca="false">SUM(E10:E33)</f>
        <v>0</v>
      </c>
      <c r="F34" s="494" t="n">
        <f aca="false">SUM(F10:F33)</f>
        <v>14712</v>
      </c>
      <c r="G34" s="495" t="n">
        <f aca="false">SUM(G10:G33)</f>
        <v>38275</v>
      </c>
      <c r="H34" s="497" t="n">
        <f aca="false">SUM(H10:H33)</f>
        <v>8830</v>
      </c>
      <c r="I34" s="546" t="n">
        <f aca="false">SUM(I10:I33)</f>
        <v>27347</v>
      </c>
      <c r="J34" s="498" t="n">
        <f aca="false">SUM(J10:J33)</f>
        <v>682558</v>
      </c>
      <c r="K34" s="547" t="n">
        <f aca="false">SUM(K10:K33)</f>
        <v>12829337</v>
      </c>
      <c r="L34" s="548" t="n">
        <f aca="false">SUM(L10:L33)</f>
        <v>1252273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025340</v>
      </c>
      <c r="D35" s="550"/>
      <c r="E35" s="550"/>
      <c r="F35" s="550"/>
      <c r="G35" s="550"/>
      <c r="H35" s="551" t="n">
        <f aca="false">SUM(H34:K34)</f>
        <v>1354807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-2960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6198</v>
      </c>
      <c r="D48" s="471" t="n">
        <v>32718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70870</v>
      </c>
      <c r="L48" s="537" t="n">
        <v>1531954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8510</v>
      </c>
      <c r="D49" s="471" t="n">
        <v>16138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3086542</v>
      </c>
      <c r="L49" s="537" t="n">
        <v>3060324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123773</v>
      </c>
      <c r="L50" s="537" t="n">
        <v>112377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3426</v>
      </c>
      <c r="K51" s="538" t="n">
        <v>2266546</v>
      </c>
      <c r="L51" s="537" t="n">
        <v>203665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58729</v>
      </c>
      <c r="L52" s="537" t="n">
        <v>669129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482630</v>
      </c>
      <c r="L53" s="537" t="n">
        <v>48263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72463</v>
      </c>
      <c r="L54" s="537" t="n">
        <v>57246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110442</v>
      </c>
      <c r="L55" s="537" t="n">
        <v>94649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54407</v>
      </c>
      <c r="L56" s="537" t="n">
        <v>4544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708</v>
      </c>
      <c r="D63" s="493" t="n">
        <f aca="false">SUM(D39:D62)</f>
        <v>98578</v>
      </c>
      <c r="E63" s="545" t="n">
        <f aca="false">SUM(E39:E62)</f>
        <v>0</v>
      </c>
      <c r="F63" s="494" t="n">
        <f aca="false">SUM(F39:F62)</f>
        <v>385520</v>
      </c>
      <c r="G63" s="495" t="n">
        <f aca="false">SUM(G39:G62)</f>
        <v>2960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13826</v>
      </c>
      <c r="K63" s="547" t="n">
        <f aca="false">SUM(K39:K62)</f>
        <v>11326402</v>
      </c>
      <c r="L63" s="548" t="n">
        <f aca="false">SUM(L39:L62)</f>
        <v>1084822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28406</v>
      </c>
      <c r="D64" s="550"/>
      <c r="E64" s="550"/>
      <c r="F64" s="550"/>
      <c r="G64" s="550"/>
      <c r="H64" s="551" t="n">
        <f aca="false">SUM(H63:K63)</f>
        <v>1137662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0</v>
      </c>
      <c r="L75" s="537" t="n">
        <v>28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650903</v>
      </c>
      <c r="L76" s="537" t="n">
        <v>650903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36907</v>
      </c>
      <c r="D77" s="471" t="n">
        <v>0</v>
      </c>
      <c r="E77" s="534" t="n">
        <v>0</v>
      </c>
      <c r="F77" s="472" t="n">
        <v>3171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2844996</v>
      </c>
      <c r="L77" s="537" t="n">
        <v>2626489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30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546955</v>
      </c>
      <c r="L78" s="537" t="n">
        <v>240531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3756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1249519</v>
      </c>
      <c r="L79" s="537" t="n">
        <v>121195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908</v>
      </c>
      <c r="D80" s="471" t="n">
        <v>0</v>
      </c>
      <c r="E80" s="534" t="n">
        <v>0</v>
      </c>
      <c r="F80" s="472" t="n">
        <v>56254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1037543</v>
      </c>
      <c r="L80" s="537" t="n">
        <v>960201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107</v>
      </c>
      <c r="D81" s="471" t="n">
        <v>0</v>
      </c>
      <c r="E81" s="534" t="n">
        <v>0</v>
      </c>
      <c r="F81" s="472" t="n">
        <v>39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88534</v>
      </c>
      <c r="L81" s="537" t="n">
        <v>68452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22424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54269</v>
      </c>
      <c r="L82" s="537" t="n">
        <v>83184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97531</v>
      </c>
      <c r="L83" s="537" t="n">
        <v>69753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7950</v>
      </c>
      <c r="L84" s="537" t="n">
        <v>6793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683</v>
      </c>
      <c r="L85" s="537" t="n">
        <v>706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54006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0464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312</v>
      </c>
      <c r="K92" s="547" t="n">
        <f aca="false">SUM(K68:K91)</f>
        <v>11528883</v>
      </c>
      <c r="L92" s="548" t="n">
        <f aca="false">SUM(L68:L91)</f>
        <v>10821655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11540</v>
      </c>
      <c r="D93" s="550"/>
      <c r="E93" s="550"/>
      <c r="F93" s="550"/>
      <c r="G93" s="550"/>
      <c r="H93" s="551" t="n">
        <f aca="false">SUM(H92:K92)</f>
        <v>11533195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10900</v>
      </c>
      <c r="L105" s="537" t="n">
        <v>1090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165899</v>
      </c>
      <c r="L106" s="537" t="n">
        <v>4165899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135279</v>
      </c>
      <c r="L107" s="537" t="n">
        <v>3135279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587650</v>
      </c>
      <c r="L108" s="537" t="n">
        <v>458765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400107</v>
      </c>
      <c r="L109" s="537" t="n">
        <v>440010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1788508</v>
      </c>
      <c r="L110" s="537" t="n">
        <v>178850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453010</v>
      </c>
      <c r="L111" s="537" t="n">
        <v>645301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863812</v>
      </c>
      <c r="L112" s="537" t="n">
        <v>2863812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571741</v>
      </c>
      <c r="L113" s="537" t="n">
        <v>457174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893376</v>
      </c>
      <c r="L114" s="537" t="n">
        <v>3893376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6169682</v>
      </c>
      <c r="L121" s="548" t="n">
        <f aca="false">SUM(L97:L120)</f>
        <v>3616968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616968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28030</v>
      </c>
      <c r="L135" s="537" t="n">
        <v>142803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62360</v>
      </c>
      <c r="L137" s="537" t="n">
        <v>1623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11383</v>
      </c>
      <c r="L138" s="537" t="n">
        <v>2113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99810</v>
      </c>
      <c r="L140" s="537" t="n">
        <v>14998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04395</v>
      </c>
      <c r="L141" s="537" t="n">
        <v>30439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44230</v>
      </c>
      <c r="L142" s="537" t="n">
        <v>4423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515887</v>
      </c>
      <c r="L150" s="548" t="n">
        <f aca="false">SUM(L126:L149)</f>
        <v>451588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51588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26297</v>
      </c>
      <c r="K163" s="538" t="n">
        <v>0</v>
      </c>
      <c r="L163" s="537" t="n">
        <v>26297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2718</v>
      </c>
      <c r="K164" s="538" t="n">
        <v>462562</v>
      </c>
      <c r="L164" s="537" t="n">
        <v>49528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5845</v>
      </c>
      <c r="K165" s="538" t="n">
        <v>480892</v>
      </c>
      <c r="L165" s="537" t="n">
        <v>50673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1542</v>
      </c>
      <c r="L166" s="537" t="n">
        <v>515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1572773</v>
      </c>
      <c r="L167" s="537" t="n">
        <v>162249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62950</v>
      </c>
      <c r="L170" s="537" t="n">
        <v>3123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087997</v>
      </c>
      <c r="L171" s="537" t="n">
        <v>112750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137755</v>
      </c>
      <c r="L172" s="537" t="n">
        <v>113775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23492</v>
      </c>
      <c r="K179" s="547" t="n">
        <f aca="false">SUM(K155:K178)</f>
        <v>5982165</v>
      </c>
      <c r="L179" s="548" t="n">
        <f aca="false">SUM(L155:L178)</f>
        <v>630565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565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998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807807</v>
      </c>
      <c r="P17" s="259" t="n">
        <v>17311424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071051</v>
      </c>
      <c r="P18" s="259" t="n">
        <v>19880142</v>
      </c>
      <c r="Q18" s="261" t="n">
        <f aca="false">HYPERLINK("http://hiratapksv.com/~home/uri/pdf/2011/zairyousiire/20181001-osaka.pdf",263244)</f>
        <v>26324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829337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403799</v>
      </c>
      <c r="L19" s="256" t="n">
        <f aca="false">J19*$E$6</f>
        <v>14217777.7777778</v>
      </c>
      <c r="M19" s="263" t="n">
        <v>1118356</v>
      </c>
      <c r="N19" s="258" t="n">
        <v>28065045</v>
      </c>
      <c r="O19" s="259" t="n">
        <v>14074451</v>
      </c>
      <c r="P19" s="259" t="n">
        <v>20998498</v>
      </c>
      <c r="Q19" s="261" t="n">
        <f aca="false">HYPERLINK("http://hiratapksv.com/~home/uri/pdf/2011/zairyousiire/20181002-osaka.pdf",3400)</f>
        <v>3400</v>
      </c>
      <c r="R19" s="245" t="n">
        <f aca="false">K19*$E$6+R18</f>
        <v>12825725.5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825725.5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825725.5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825725.56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825725.5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825725.5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825725.5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825725.56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825725.5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33</v>
      </c>
      <c r="D34" s="278" t="n">
        <f aca="false">SUM(D10:D33)</f>
        <v>27845195</v>
      </c>
      <c r="E34" s="279" t="n">
        <f aca="false">SUM(E10:E33)</f>
        <v>18565857</v>
      </c>
      <c r="F34" s="280" t="n">
        <f aca="false">SUM(F10:F33)</f>
        <v>927933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8065045</v>
      </c>
      <c r="L34" s="284" t="n">
        <f aca="false">MAX(L10:L33)</f>
        <v>25592000</v>
      </c>
      <c r="M34" s="285" t="n">
        <f aca="false">SUM(M10:M33)</f>
        <v>20998498</v>
      </c>
      <c r="N34" s="286" t="n">
        <f aca="false">MAX(N10:N33)</f>
        <v>28065045</v>
      </c>
      <c r="O34" s="287" t="n">
        <f aca="false">MAX(O10:O33)</f>
        <v>14074451</v>
      </c>
      <c r="P34" s="287" t="n">
        <f aca="false">MAX(P10:P33)</f>
        <v>20998498</v>
      </c>
      <c r="Q34" s="288" t="n">
        <f aca="false">SUM(Q10:Q33)</f>
        <v>14074451</v>
      </c>
      <c r="R34" s="289" t="n">
        <f aca="false">MAX(R10:R33)</f>
        <v>12825725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102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9761243211419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077942904029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2090732142857</v>
      </c>
      <c r="D49" s="301" t="n">
        <f aca="false">IF(Q19="","",O19/P19)</f>
        <v>0.67025989192179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259891921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19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309399</v>
      </c>
      <c r="N18" s="258" t="n">
        <v>15071443</v>
      </c>
      <c r="O18" s="259" t="n">
        <v>7869786</v>
      </c>
      <c r="P18" s="259" t="n">
        <v>13119083</v>
      </c>
      <c r="Q18" s="261" t="n">
        <f aca="false">HYPERLINK("http://hiratapksv.com/~home/uri/pdf/2011/zairyousiire/20181001-tiba.pdf",645006)</f>
        <v>64500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11326402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0</v>
      </c>
      <c r="L19" s="256" t="n">
        <f aca="false">J19*$E$6</f>
        <v>11022222.2222222</v>
      </c>
      <c r="M19" s="263" t="n">
        <v>0</v>
      </c>
      <c r="N19" s="258" t="n">
        <v>15071443</v>
      </c>
      <c r="O19" s="259" t="n">
        <v>7869786</v>
      </c>
      <c r="P19" s="259" t="n">
        <v>13119083</v>
      </c>
      <c r="Q19" s="261" t="n">
        <f aca="false">HYPERLINK("http://hiratapksv.com/~home/uri/pdf/2011/zairyousiire/20181002-tiba.pdf",0)</f>
        <v>0</v>
      </c>
      <c r="R19" s="245" t="n">
        <f aca="false">K19*$E$6+R18</f>
        <v>7475435.7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7475435.7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7475435.7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7475435.7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7475435.7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7475435.7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7475435.7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7475435.7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7475435.7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8</v>
      </c>
      <c r="D34" s="278" t="n">
        <f aca="false">SUM(D10:D33)</f>
        <v>16354474</v>
      </c>
      <c r="E34" s="279" t="n">
        <f aca="false">SUM(E10:E33)</f>
        <v>13784210</v>
      </c>
      <c r="F34" s="280" t="n">
        <f aca="false">SUM(F10:F33)</f>
        <v>257026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5071443</v>
      </c>
      <c r="L34" s="284" t="n">
        <f aca="false">MAX(L10:L33)</f>
        <v>19840000</v>
      </c>
      <c r="M34" s="285" t="n">
        <f aca="false">SUM(M10:M33)</f>
        <v>13119083</v>
      </c>
      <c r="N34" s="286" t="n">
        <f aca="false">MAX(N10:N33)</f>
        <v>15071443</v>
      </c>
      <c r="O34" s="287" t="n">
        <f aca="false">MAX(O10:O33)</f>
        <v>7869786</v>
      </c>
      <c r="P34" s="287" t="n">
        <f aca="false">MAX(P10:P33)</f>
        <v>13119083</v>
      </c>
      <c r="Q34" s="288" t="n">
        <f aca="false">SUM(Q10:Q33)</f>
        <v>7869786</v>
      </c>
      <c r="R34" s="289" t="n">
        <f aca="false">MAX(R10:R33)</f>
        <v>7475435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43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59987317711154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78214935</v>
      </c>
      <c r="D49" s="301" t="n">
        <f aca="false">IF(Q19="","",O19/P19)</f>
        <v>0.5998731771115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873177111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969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72315</v>
      </c>
      <c r="N18" s="258" t="n">
        <v>34220185</v>
      </c>
      <c r="O18" s="259" t="n">
        <v>18654580</v>
      </c>
      <c r="P18" s="259" t="n">
        <v>26969458</v>
      </c>
      <c r="Q18" s="261" t="n">
        <f aca="false">HYPERLINK("http://hiratapksv.com/~home/uri/pdf/2011/zairyousiire/20181001-yama.pdf",1061659)</f>
        <v>1061659</v>
      </c>
      <c r="R18" s="245" t="n">
        <f aca="false">K18*$E$6+R17</f>
        <v>18992202.6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11528883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0</v>
      </c>
      <c r="L19" s="256" t="n">
        <f aca="false">J19*$E$6</f>
        <v>15416666.6666667</v>
      </c>
      <c r="M19" s="263" t="n">
        <v>0</v>
      </c>
      <c r="N19" s="258" t="n">
        <v>34220185</v>
      </c>
      <c r="O19" s="259" t="n">
        <v>18698260</v>
      </c>
      <c r="P19" s="259" t="n">
        <v>26969458</v>
      </c>
      <c r="Q19" s="261" t="n">
        <f aca="false">HYPERLINK("http://hiratapksv.com/~home/uri/pdf/2011/zairyousiire/20181002-yama.pdf",43680)</f>
        <v>43680</v>
      </c>
      <c r="R19" s="245" t="n">
        <f aca="false">K19*$E$6+R18</f>
        <v>18992202.6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8992202.6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8992202.6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8992202.6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8992202.6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8992202.6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8992202.6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8992202.6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8992202.6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3</v>
      </c>
      <c r="D34" s="278" t="n">
        <f aca="false">SUM(D10:D33)</f>
        <v>27284350</v>
      </c>
      <c r="E34" s="279" t="n">
        <f aca="false">SUM(E10:E33)</f>
        <v>24993202</v>
      </c>
      <c r="F34" s="280" t="n">
        <f aca="false">SUM(F10:F33)</f>
        <v>2291148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4220185</v>
      </c>
      <c r="L34" s="284" t="n">
        <f aca="false">MAX(L10:L33)</f>
        <v>27750000</v>
      </c>
      <c r="M34" s="285" t="n">
        <f aca="false">SUM(M10:M33)</f>
        <v>26969458</v>
      </c>
      <c r="N34" s="286" t="n">
        <f aca="false">MAX(N10:N33)</f>
        <v>34220185</v>
      </c>
      <c r="O34" s="287" t="n">
        <f aca="false">MAX(O10:O33)</f>
        <v>18698260</v>
      </c>
      <c r="P34" s="287" t="n">
        <f aca="false">MAX(P10:P33)</f>
        <v>26969458</v>
      </c>
      <c r="Q34" s="288" t="n">
        <f aca="false">SUM(Q10:Q33)</f>
        <v>18698260</v>
      </c>
      <c r="R34" s="289" t="n">
        <f aca="false">MAX(R10:R33)</f>
        <v>18992202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1694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8074</v>
      </c>
      <c r="D48" s="301" t="n">
        <f aca="false">IF(Q18="","",O18/P18)</f>
        <v>0.69169280302184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3192666</v>
      </c>
      <c r="D49" s="301" t="n">
        <f aca="false">IF(Q19="","",O19/P19)</f>
        <v>0.6933124128783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3312412878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5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616968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983441</v>
      </c>
      <c r="L19" s="256" t="n">
        <f aca="false">J19*$E$6</f>
        <v>0</v>
      </c>
      <c r="M19" s="263" t="n">
        <v>939761</v>
      </c>
      <c r="N19" s="258" t="n">
        <v>5298855</v>
      </c>
      <c r="O19" s="259" t="n">
        <v>-43680</v>
      </c>
      <c r="P19" s="259" t="n">
        <v>5255175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2628232.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628232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628232.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628232.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628232.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628232.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62823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628232.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628232.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20</v>
      </c>
      <c r="D34" s="278" t="n">
        <f aca="false">SUM(D10:D33)</f>
        <v>117067180</v>
      </c>
      <c r="E34" s="279" t="n">
        <f aca="false">SUM(E10:E33)</f>
        <v>40344274</v>
      </c>
      <c r="F34" s="280" t="n">
        <f aca="false">SUM(F10:F33)</f>
        <v>7441382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298855</v>
      </c>
      <c r="L34" s="284" t="n">
        <f aca="false">MAX(L10:L33)</f>
        <v>0</v>
      </c>
      <c r="M34" s="285" t="n">
        <f aca="false">SUM(M10:M33)</f>
        <v>5255175</v>
      </c>
      <c r="N34" s="286" t="n">
        <f aca="false">MAX(N10:N33)</f>
        <v>5298855</v>
      </c>
      <c r="O34" s="287" t="n">
        <f aca="false">MAX(O10:O33)</f>
        <v>0</v>
      </c>
      <c r="P34" s="287" t="n">
        <f aca="false">MAX(P10:P33)</f>
        <v>5255175</v>
      </c>
      <c r="Q34" s="288" t="n">
        <f aca="false">SUM(Q10:Q33)</f>
        <v>-43680</v>
      </c>
      <c r="R34" s="289" t="n">
        <f aca="false">MAX(R10:R33)</f>
        <v>262823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118069331658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17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451588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2210</v>
      </c>
      <c r="L19" s="256" t="n">
        <f aca="false">J19*$E$6</f>
        <v>4155377.77777778</v>
      </c>
      <c r="M19" s="263" t="n">
        <v>2210</v>
      </c>
      <c r="N19" s="258" t="n">
        <v>7118650</v>
      </c>
      <c r="O19" s="259" t="n">
        <v>-201360</v>
      </c>
      <c r="P19" s="259" t="n">
        <v>6917290</v>
      </c>
      <c r="Q19" s="261" t="n">
        <f aca="false">HYPERLINK("http://hiratapksv.com/~home/uri/pdf/2011/zairyousiire/20181002-tibametal.pdf",0)</f>
        <v>0</v>
      </c>
      <c r="R19" s="245" t="n">
        <f aca="false">K19*$E$6+R18</f>
        <v>3530850.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30850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30850.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30850.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30850.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30850.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30850.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30850.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30850.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</v>
      </c>
      <c r="D34" s="278" t="n">
        <f aca="false">SUM(D10:D33)</f>
        <v>4184024</v>
      </c>
      <c r="E34" s="279" t="n">
        <f aca="false">SUM(E10:E33)</f>
        <v>3676894</v>
      </c>
      <c r="F34" s="280" t="n">
        <f aca="false">SUM(F10:F33)</f>
        <v>50713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18650</v>
      </c>
      <c r="L34" s="284" t="n">
        <f aca="false">MAX(L10:L33)</f>
        <v>7479680</v>
      </c>
      <c r="M34" s="285" t="n">
        <f aca="false">SUM(M10:M33)</f>
        <v>6917290</v>
      </c>
      <c r="N34" s="286" t="n">
        <f aca="false">MAX(N10:N33)</f>
        <v>7118650</v>
      </c>
      <c r="O34" s="287" t="n">
        <f aca="false">MAX(O10:O33)</f>
        <v>0</v>
      </c>
      <c r="P34" s="287" t="n">
        <f aca="false">MAX(P10:P33)</f>
        <v>6917290</v>
      </c>
      <c r="Q34" s="288" t="n">
        <f aca="false">SUM(Q10:Q33)</f>
        <v>-201360</v>
      </c>
      <c r="R34" s="289" t="n">
        <f aca="false">MAX(R10:R33)</f>
        <v>353085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49706233421751</v>
      </c>
      <c r="D49" s="301" t="n">
        <f aca="false">IF(Q19="","",O19/P19)</f>
        <v>-0.02910966577951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82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982165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9182135</v>
      </c>
      <c r="O19" s="259" t="n">
        <v>0</v>
      </c>
      <c r="P19" s="259" t="n">
        <v>9182135</v>
      </c>
      <c r="Q19" s="261" t="n">
        <f aca="false">HYPERLINK("http://hiratapksv.com/~home/uri/pdf/2011/zairyousiire/20181002-kyusyu.pdf",0)</f>
        <v>0</v>
      </c>
      <c r="R19" s="245" t="n">
        <f aca="false">K19*$E$6+R18</f>
        <v>4554338.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554338.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554338.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554338.9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554338.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554338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554338.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554338.9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554338.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5</v>
      </c>
      <c r="D34" s="278" t="n">
        <f aca="false">SUM(D10:D33)</f>
        <v>21549297</v>
      </c>
      <c r="E34" s="279" t="n">
        <f aca="false">SUM(E10:E33)</f>
        <v>2621378</v>
      </c>
      <c r="F34" s="280" t="n">
        <f aca="false">SUM(F10:F33)</f>
        <v>1892791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9182135</v>
      </c>
      <c r="L34" s="284" t="n">
        <f aca="false">MAX(L10:L33)</f>
        <v>0</v>
      </c>
      <c r="M34" s="285" t="n">
        <f aca="false">SUM(M10:M33)</f>
        <v>9182135</v>
      </c>
      <c r="N34" s="286" t="n">
        <f aca="false">MAX(N10:N33)</f>
        <v>9182135</v>
      </c>
      <c r="O34" s="287" t="n">
        <f aca="false">MAX(O10:O33)</f>
        <v>0</v>
      </c>
      <c r="P34" s="287" t="n">
        <f aca="false">MAX(P10:P33)</f>
        <v>9182135</v>
      </c>
      <c r="Q34" s="288" t="n">
        <f aca="false">SUM(Q10:Q33)</f>
        <v>0</v>
      </c>
      <c r="R34" s="289" t="n">
        <f aca="false">MAX(R10:R33)</f>
        <v>455433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32595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468477</v>
      </c>
      <c r="N17" s="258" t="n">
        <v>71442924</v>
      </c>
      <c r="O17" s="259" t="n">
        <v>38424148</v>
      </c>
      <c r="P17" s="259" t="n">
        <v>60021161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65846</v>
      </c>
      <c r="N18" s="258" t="n">
        <v>84542597</v>
      </c>
      <c r="O18" s="259" t="n">
        <v>40394057</v>
      </c>
      <c r="P18" s="259" t="n">
        <v>71199177</v>
      </c>
      <c r="Q18" s="261" t="n">
        <v>196990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76370191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2345770</v>
      </c>
      <c r="L19" s="256" t="n">
        <f aca="false">J19*$E$6</f>
        <v>43727466.6666667</v>
      </c>
      <c r="M19" s="263" t="n">
        <v>2058117</v>
      </c>
      <c r="N19" s="258" t="n">
        <v>86888367</v>
      </c>
      <c r="O19" s="259" t="n">
        <v>40397457</v>
      </c>
      <c r="P19" s="259" t="n">
        <v>73259504</v>
      </c>
      <c r="Q19" s="261" t="n">
        <v>3400</v>
      </c>
      <c r="R19" s="245" t="n">
        <f aca="false">K19*$E$6+R18</f>
        <v>43704848.6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43704848.6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43704848.6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43704848.6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43704848.6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43704848.6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43704848.6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43704848.6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43704848.6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83</v>
      </c>
      <c r="D34" s="278" t="n">
        <f aca="false">SUM(D10:D33)</f>
        <v>192735223</v>
      </c>
      <c r="E34" s="279" t="n">
        <f aca="false">SUM(E10:E33)</f>
        <v>101364437</v>
      </c>
      <c r="F34" s="280" t="n">
        <f aca="false">SUM(F10:F33)</f>
        <v>89061701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86888367</v>
      </c>
      <c r="L34" s="284" t="n">
        <f aca="false">MAX(L10:L33)</f>
        <v>78709440</v>
      </c>
      <c r="M34" s="285" t="n">
        <f aca="false">SUM(M10:M33)</f>
        <v>66342214</v>
      </c>
      <c r="N34" s="286" t="n">
        <f aca="false">MAX(N10:N33)</f>
        <v>86888367</v>
      </c>
      <c r="O34" s="287" t="n">
        <f aca="false">MAX(O10:O33)</f>
        <v>40397457</v>
      </c>
      <c r="P34" s="287" t="n">
        <f aca="false">MAX(P10:P33)</f>
        <v>73259504</v>
      </c>
      <c r="Q34" s="288" t="n">
        <f aca="false">SUM(Q10:Q33)</f>
        <v>40397457</v>
      </c>
      <c r="R34" s="289" t="n">
        <f aca="false">MAX(R10:R33)</f>
        <v>43704848.6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017668701876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67338819098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99482749233129</v>
      </c>
      <c r="D49" s="301" t="n">
        <f aca="false">IF(Q19="","",O19/P19)</f>
        <v>0.5514295728783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14295728783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880142</v>
      </c>
      <c r="G18" s="360" t="n">
        <v>1645571</v>
      </c>
      <c r="H18" s="361" t="n">
        <f aca="false">$I18/$G$39</f>
        <v>78642.5825825826</v>
      </c>
      <c r="I18" s="358" t="n">
        <v>1309399</v>
      </c>
      <c r="J18" s="359" t="n">
        <v>13119083</v>
      </c>
      <c r="K18" s="362" t="n">
        <v>3644238</v>
      </c>
      <c r="L18" s="361" t="n">
        <f aca="false">$M18/$H$39</f>
        <v>312875.263157895</v>
      </c>
      <c r="M18" s="358" t="n">
        <v>2972315</v>
      </c>
      <c r="N18" s="363" t="n">
        <v>26969458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403799</v>
      </c>
      <c r="D19" s="357" t="n">
        <f aca="false">$E19/$E$39</f>
        <v>62130.8888888889</v>
      </c>
      <c r="E19" s="358" t="n">
        <v>1118356</v>
      </c>
      <c r="F19" s="359" t="n">
        <v>20998498</v>
      </c>
      <c r="G19" s="360" t="n">
        <v>0</v>
      </c>
      <c r="H19" s="361" t="n">
        <f aca="false">$I19/$G$39</f>
        <v>0</v>
      </c>
      <c r="I19" s="358" t="n">
        <v>0</v>
      </c>
      <c r="J19" s="359" t="n">
        <v>13119083</v>
      </c>
      <c r="K19" s="362" t="n">
        <v>0</v>
      </c>
      <c r="L19" s="361" t="n">
        <f aca="false">$M19/$H$39</f>
        <v>0</v>
      </c>
      <c r="M19" s="358" t="n">
        <v>0</v>
      </c>
      <c r="N19" s="363" t="n">
        <v>26969458</v>
      </c>
      <c r="O19" s="360" t="n">
        <v>983441</v>
      </c>
      <c r="P19" s="361" t="e">
        <f aca="false">$Q19/$I$39</f>
        <v>#DIV/0!</v>
      </c>
      <c r="Q19" s="358" t="n">
        <v>983441</v>
      </c>
      <c r="R19" s="155" t="n">
        <v>5298855</v>
      </c>
      <c r="S19" s="360" t="n">
        <v>2210</v>
      </c>
      <c r="T19" s="361" t="e">
        <f aca="false">$Q19/$I$39</f>
        <v>#DIV/0!</v>
      </c>
      <c r="U19" s="358" t="n">
        <v>2210</v>
      </c>
      <c r="V19" s="155" t="n">
        <v>7118650</v>
      </c>
      <c r="W19" s="360" t="n">
        <v>0</v>
      </c>
      <c r="X19" s="361" t="e">
        <f aca="false">$Q19/$I$39</f>
        <v>#DIV/0!</v>
      </c>
      <c r="Y19" s="358" t="n">
        <v>0</v>
      </c>
      <c r="Z19" s="155" t="n">
        <v>9182135</v>
      </c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065045</v>
      </c>
      <c r="D34" s="371" t="n">
        <f aca="false">SUM(D10:D33)</f>
        <v>1166583.22222222</v>
      </c>
      <c r="E34" s="372" t="n">
        <f aca="false">SUM(E10:E33)</f>
        <v>20998498</v>
      </c>
      <c r="F34" s="373"/>
      <c r="G34" s="374" t="n">
        <f aca="false">SUM(G10:G33)</f>
        <v>15071443</v>
      </c>
      <c r="H34" s="371" t="n">
        <f aca="false">SUM(H10:H33)</f>
        <v>787932.912912913</v>
      </c>
      <c r="I34" s="372" t="n">
        <f aca="false">SUM(I10:I33)</f>
        <v>13119083</v>
      </c>
      <c r="J34" s="375"/>
      <c r="K34" s="376" t="n">
        <f aca="false">SUM(K10:K33)</f>
        <v>34220185</v>
      </c>
      <c r="L34" s="377" t="n">
        <f aca="false">SUM(L10:L33)</f>
        <v>2838890.31578947</v>
      </c>
      <c r="M34" s="372" t="n">
        <f aca="false">SUM(M10:M33)</f>
        <v>26969458</v>
      </c>
      <c r="N34" s="162"/>
      <c r="O34" s="374" t="n">
        <f aca="false">SUM(O10:O33)</f>
        <v>5298855</v>
      </c>
      <c r="P34" s="371" t="e">
        <f aca="false">SUM(P10:P33)</f>
        <v>#DIV/0!</v>
      </c>
      <c r="Q34" s="372" t="n">
        <f aca="false">SUM(Q10:Q33)</f>
        <v>5298855</v>
      </c>
      <c r="S34" s="374" t="n">
        <f aca="false">SUM(S10:S33)</f>
        <v>7118650</v>
      </c>
      <c r="T34" s="371" t="e">
        <f aca="false">SUM(T10:T33)</f>
        <v>#DIV/0!</v>
      </c>
      <c r="U34" s="372" t="n">
        <f aca="false">SUM(U10:U33)</f>
        <v>7118650</v>
      </c>
      <c r="W34" s="374" t="n">
        <f aca="false">SUM(W10:W33)</f>
        <v>9182135</v>
      </c>
      <c r="X34" s="371" t="e">
        <f aca="false">SUM(X10:X33)</f>
        <v>#DIV/0!</v>
      </c>
      <c r="Y34" s="372" t="n">
        <f aca="false">SUM(Y10:Y33)</f>
        <v>9182135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06504.5</v>
      </c>
      <c r="D35" s="380" t="n">
        <f aca="false">$E35/E39</f>
        <v>116658.322222222</v>
      </c>
      <c r="E35" s="381" t="n">
        <f aca="false">$E34/日別売上!$N$1</f>
        <v>2099849.8</v>
      </c>
      <c r="F35" s="373"/>
      <c r="G35" s="382" t="n">
        <f aca="false">$G34/日別売上!$N$1</f>
        <v>1507144.3</v>
      </c>
      <c r="H35" s="371" t="n">
        <f aca="false">$I35/G39</f>
        <v>78793.2912912913</v>
      </c>
      <c r="I35" s="381" t="n">
        <f aca="false">$I34/日別売上!$N$1</f>
        <v>1311908.3</v>
      </c>
      <c r="J35" s="375"/>
      <c r="K35" s="383" t="n">
        <f aca="false">$K34/日別売上!$N$1</f>
        <v>3422018.5</v>
      </c>
      <c r="L35" s="377" t="n">
        <f aca="false">$M35/H39</f>
        <v>283889.031578947</v>
      </c>
      <c r="M35" s="381" t="n">
        <f aca="false">$M34/日別売上!$N$1</f>
        <v>2696945.8</v>
      </c>
      <c r="N35" s="162"/>
      <c r="O35" s="382" t="n">
        <f aca="false">$O34/日別売上!$N$1</f>
        <v>529885.5</v>
      </c>
      <c r="P35" s="371" t="e">
        <f aca="false">$Q35/I39</f>
        <v>#DIV/0!</v>
      </c>
      <c r="Q35" s="381" t="n">
        <f aca="false">$Q34/日別売上!$N$1</f>
        <v>529885.5</v>
      </c>
      <c r="S35" s="382" t="n">
        <f aca="false">$O34/日別売上!$N$1</f>
        <v>529885.5</v>
      </c>
      <c r="T35" s="371" t="e">
        <f aca="false">$Q35/#REF!</f>
        <v>#VALUE!</v>
      </c>
      <c r="U35" s="381" t="n">
        <f aca="false">$Q34/日別売上!$N$1</f>
        <v>529885.5</v>
      </c>
      <c r="W35" s="382" t="n">
        <f aca="false">$O34/日別売上!$N$1</f>
        <v>529885.5</v>
      </c>
      <c r="X35" s="371" t="e">
        <f aca="false">$Q35/#REF!</f>
        <v>#VALUE!</v>
      </c>
      <c r="Y35" s="381" t="n">
        <f aca="false">$Q34/日別売上!$N$1</f>
        <v>529885.5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2T05:47:19Z</dcterms:modified>
  <cp:revision>0</cp:revision>
  <dc:subject/>
  <dc:title/>
</cp:coreProperties>
</file>