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  <c:pt idx="8">
                  <c:v>26661246</c:v>
                </c:pt>
                <c:pt idx="9">
                  <c:v>28065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071051</c:v>
                </c:pt>
                <c:pt idx="9">
                  <c:v>14074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2184189.422</c:v>
                </c:pt>
                <c:pt idx="9">
                  <c:v>12825725.565</c:v>
                </c:pt>
                <c:pt idx="10">
                  <c:v>12825725.565</c:v>
                </c:pt>
                <c:pt idx="11">
                  <c:v>12825725.565</c:v>
                </c:pt>
                <c:pt idx="12">
                  <c:v>12825725.565</c:v>
                </c:pt>
                <c:pt idx="13">
                  <c:v>12825725.565</c:v>
                </c:pt>
                <c:pt idx="14">
                  <c:v>12825725.565</c:v>
                </c:pt>
                <c:pt idx="15">
                  <c:v>12825725.565</c:v>
                </c:pt>
                <c:pt idx="16">
                  <c:v>12825725.565</c:v>
                </c:pt>
                <c:pt idx="17">
                  <c:v>12825725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1589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880142</c:v>
                </c:pt>
                <c:pt idx="9">
                  <c:v>2099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0497"/>
        <c:axId val="66885151"/>
      </c:lineChart>
      <c:catAx>
        <c:axId val="910804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5151"/>
        <c:crossesAt val="0"/>
        <c:auto val="1"/>
        <c:lblAlgn val="ctr"/>
        <c:lblOffset val="100"/>
        <c:noMultiLvlLbl val="0"/>
      </c:catAx>
      <c:valAx>
        <c:axId val="6688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0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071443</c:v>
                </c:pt>
                <c:pt idx="9">
                  <c:v>15071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7869786</c:v>
                </c:pt>
                <c:pt idx="9">
                  <c:v>7869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75435.728</c:v>
                </c:pt>
                <c:pt idx="9">
                  <c:v>7475435.728</c:v>
                </c:pt>
                <c:pt idx="10">
                  <c:v>7475435.728</c:v>
                </c:pt>
                <c:pt idx="11">
                  <c:v>7475435.728</c:v>
                </c:pt>
                <c:pt idx="12">
                  <c:v>7475435.728</c:v>
                </c:pt>
                <c:pt idx="13">
                  <c:v>7475435.728</c:v>
                </c:pt>
                <c:pt idx="14">
                  <c:v>7475435.728</c:v>
                </c:pt>
                <c:pt idx="15">
                  <c:v>7475435.728</c:v>
                </c:pt>
                <c:pt idx="16">
                  <c:v>7475435.728</c:v>
                </c:pt>
                <c:pt idx="17">
                  <c:v>7475435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11083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19083</c:v>
                </c:pt>
                <c:pt idx="9">
                  <c:v>1311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5343"/>
        <c:axId val="60506688"/>
      </c:lineChart>
      <c:catAx>
        <c:axId val="335153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6688"/>
        <c:crossesAt val="0"/>
        <c:auto val="1"/>
        <c:lblAlgn val="ctr"/>
        <c:lblOffset val="100"/>
        <c:noMultiLvlLbl val="0"/>
      </c:catAx>
      <c:valAx>
        <c:axId val="6050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5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5947</c:v>
                </c:pt>
                <c:pt idx="8">
                  <c:v>34220185</c:v>
                </c:pt>
                <c:pt idx="9">
                  <c:v>34220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654580</c:v>
                </c:pt>
                <c:pt idx="9">
                  <c:v>18698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69650.585</c:v>
                </c:pt>
                <c:pt idx="8">
                  <c:v>18992202.675</c:v>
                </c:pt>
                <c:pt idx="9">
                  <c:v>18992202.675</c:v>
                </c:pt>
                <c:pt idx="10">
                  <c:v>18992202.675</c:v>
                </c:pt>
                <c:pt idx="11">
                  <c:v>18992202.675</c:v>
                </c:pt>
                <c:pt idx="12">
                  <c:v>18992202.675</c:v>
                </c:pt>
                <c:pt idx="13">
                  <c:v>18992202.675</c:v>
                </c:pt>
                <c:pt idx="14">
                  <c:v>18992202.675</c:v>
                </c:pt>
                <c:pt idx="15">
                  <c:v>18992202.675</c:v>
                </c:pt>
                <c:pt idx="16">
                  <c:v>18992202.675</c:v>
                </c:pt>
                <c:pt idx="17">
                  <c:v>18992202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112410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6969458</c:v>
                </c:pt>
                <c:pt idx="9">
                  <c:v>2696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4911"/>
        <c:axId val="77413950"/>
      </c:lineChart>
      <c:catAx>
        <c:axId val="58084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3950"/>
        <c:crossesAt val="0"/>
        <c:auto val="1"/>
        <c:lblAlgn val="ctr"/>
        <c:lblOffset val="100"/>
        <c:noMultiLvlLbl val="0"/>
      </c:catAx>
      <c:valAx>
        <c:axId val="7741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4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5298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40445.344</c:v>
                </c:pt>
                <c:pt idx="9">
                  <c:v>2628232.08</c:v>
                </c:pt>
                <c:pt idx="10">
                  <c:v>2628232.08</c:v>
                </c:pt>
                <c:pt idx="11">
                  <c:v>2628232.08</c:v>
                </c:pt>
                <c:pt idx="12">
                  <c:v>2628232.08</c:v>
                </c:pt>
                <c:pt idx="13">
                  <c:v>2628232.08</c:v>
                </c:pt>
                <c:pt idx="14">
                  <c:v>2628232.08</c:v>
                </c:pt>
                <c:pt idx="15">
                  <c:v>2628232.08</c:v>
                </c:pt>
                <c:pt idx="16">
                  <c:v>2628232.08</c:v>
                </c:pt>
                <c:pt idx="17">
                  <c:v>262823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6125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5255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268"/>
        <c:axId val="17274873"/>
      </c:lineChart>
      <c:catAx>
        <c:axId val="8592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4873"/>
        <c:crossesAt val="0"/>
        <c:auto val="1"/>
        <c:lblAlgn val="ctr"/>
        <c:lblOffset val="100"/>
        <c:noMultiLvlLbl val="0"/>
      </c:catAx>
      <c:valAx>
        <c:axId val="1727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7118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01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3530850.4</c:v>
                </c:pt>
                <c:pt idx="10">
                  <c:v>3530850.4</c:v>
                </c:pt>
                <c:pt idx="11">
                  <c:v>3530850.4</c:v>
                </c:pt>
                <c:pt idx="12">
                  <c:v>3530850.4</c:v>
                </c:pt>
                <c:pt idx="13">
                  <c:v>3530850.4</c:v>
                </c:pt>
                <c:pt idx="14">
                  <c:v>3530850.4</c:v>
                </c:pt>
                <c:pt idx="15">
                  <c:v>3530850.4</c:v>
                </c:pt>
                <c:pt idx="16">
                  <c:v>3530850.4</c:v>
                </c:pt>
                <c:pt idx="17">
                  <c:v>353085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4515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6917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8494"/>
        <c:axId val="76872230"/>
      </c:lineChart>
      <c:catAx>
        <c:axId val="85678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2230"/>
        <c:crossesAt val="0"/>
        <c:auto val="1"/>
        <c:lblAlgn val="ctr"/>
        <c:lblOffset val="100"/>
        <c:noMultiLvlLbl val="0"/>
      </c:catAx>
      <c:valAx>
        <c:axId val="7687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8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182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4554338.96</c:v>
                </c:pt>
                <c:pt idx="9">
                  <c:v>4554338.96</c:v>
                </c:pt>
                <c:pt idx="10">
                  <c:v>4554338.96</c:v>
                </c:pt>
                <c:pt idx="11">
                  <c:v>4554338.96</c:v>
                </c:pt>
                <c:pt idx="12">
                  <c:v>4554338.96</c:v>
                </c:pt>
                <c:pt idx="13">
                  <c:v>4554338.96</c:v>
                </c:pt>
                <c:pt idx="14">
                  <c:v>4554338.96</c:v>
                </c:pt>
                <c:pt idx="15">
                  <c:v>4554338.96</c:v>
                </c:pt>
                <c:pt idx="16">
                  <c:v>4554338.96</c:v>
                </c:pt>
                <c:pt idx="17">
                  <c:v>455433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9821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18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3474"/>
        <c:axId val="52970432"/>
      </c:lineChart>
      <c:catAx>
        <c:axId val="5893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0432"/>
        <c:crossesAt val="0"/>
        <c:auto val="1"/>
        <c:lblAlgn val="ctr"/>
        <c:lblOffset val="100"/>
        <c:noMultiLvlLbl val="0"/>
      </c:catAx>
      <c:valAx>
        <c:axId val="52970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9138</c:v>
                </c:pt>
                <c:pt idx="6">
                  <c:v>62020784</c:v>
                </c:pt>
                <c:pt idx="7">
                  <c:v>71442924</c:v>
                </c:pt>
                <c:pt idx="8">
                  <c:v>84542597</c:v>
                </c:pt>
                <c:pt idx="9">
                  <c:v>86888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0394057</c:v>
                </c:pt>
                <c:pt idx="9">
                  <c:v>40397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5026.414</c:v>
                </c:pt>
                <c:pt idx="6">
                  <c:v>31196454.352</c:v>
                </c:pt>
                <c:pt idx="7">
                  <c:v>35935790.772</c:v>
                </c:pt>
                <c:pt idx="8">
                  <c:v>42524926.291</c:v>
                </c:pt>
                <c:pt idx="9">
                  <c:v>43704848.601</c:v>
                </c:pt>
                <c:pt idx="10">
                  <c:v>43704848.601</c:v>
                </c:pt>
                <c:pt idx="11">
                  <c:v>43704848.601</c:v>
                </c:pt>
                <c:pt idx="12">
                  <c:v>43704848.601</c:v>
                </c:pt>
                <c:pt idx="13">
                  <c:v>43704848.601</c:v>
                </c:pt>
                <c:pt idx="14">
                  <c:v>43704848.601</c:v>
                </c:pt>
                <c:pt idx="15">
                  <c:v>43704848.601</c:v>
                </c:pt>
                <c:pt idx="16">
                  <c:v>43704848.601</c:v>
                </c:pt>
                <c:pt idx="17">
                  <c:v>43704848.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49919469</c:v>
                </c:pt>
                <c:pt idx="5">
                  <c:v>48866510</c:v>
                </c:pt>
                <c:pt idx="8">
                  <c:v>71493469</c:v>
                </c:pt>
                <c:pt idx="9">
                  <c:v>74555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6140</c:v>
                </c:pt>
                <c:pt idx="6">
                  <c:v>51448973</c:v>
                </c:pt>
                <c:pt idx="7">
                  <c:v>60021161</c:v>
                </c:pt>
                <c:pt idx="8">
                  <c:v>71199177</c:v>
                </c:pt>
                <c:pt idx="9">
                  <c:v>73259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3407"/>
        <c:axId val="85870446"/>
      </c:lineChart>
      <c:catAx>
        <c:axId val="20703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0446"/>
        <c:crossesAt val="0"/>
        <c:auto val="1"/>
        <c:lblAlgn val="ctr"/>
        <c:lblOffset val="100"/>
        <c:noMultiLvlLbl val="0"/>
      </c:catAx>
      <c:valAx>
        <c:axId val="8587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3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311424</c:v>
                </c:pt>
                <c:pt idx="8">
                  <c:v>19880142</c:v>
                </c:pt>
                <c:pt idx="9">
                  <c:v>20998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119083</c:v>
                </c:pt>
                <c:pt idx="9">
                  <c:v>13119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3997143</c:v>
                </c:pt>
                <c:pt idx="8">
                  <c:v>26969458</c:v>
                </c:pt>
                <c:pt idx="9">
                  <c:v>26969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7118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5298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18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88763"/>
        <c:axId val="94226840"/>
      </c:lineChart>
      <c:catAx>
        <c:axId val="574887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6840"/>
        <c:crossesAt val="0"/>
        <c:auto val="1"/>
        <c:lblAlgn val="ctr"/>
        <c:lblOffset val="100"/>
        <c:noMultiLvlLbl val="0"/>
      </c:catAx>
      <c:valAx>
        <c:axId val="94226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8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6102456</v>
      </c>
      <c r="F4" s="20" t="n">
        <f aca="false">E81+G81</f>
        <v>14443978</v>
      </c>
      <c r="G4" s="21" t="n">
        <f aca="false">P46+R46</f>
        <v>34169468</v>
      </c>
      <c r="H4" s="21" t="n">
        <f aca="false">P81+R81</f>
        <v>5255175</v>
      </c>
      <c r="I4" s="21" t="n">
        <f aca="false">P116+R116</f>
        <v>6917290</v>
      </c>
      <c r="J4" s="21" t="n">
        <f aca="false">E116+G116</f>
        <v>9182135</v>
      </c>
      <c r="K4" s="22" t="n">
        <f aca="false">E4+F4+G4+H4+I4</f>
        <v>8688836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065045</v>
      </c>
      <c r="F5" s="25" t="n">
        <f aca="false">E81+F81+G81</f>
        <v>15071443</v>
      </c>
      <c r="G5" s="26" t="n">
        <f aca="false">P46+Q46+R46</f>
        <v>34220185</v>
      </c>
      <c r="H5" s="26" t="n">
        <f aca="false">P81+Q81+R81</f>
        <v>5298855</v>
      </c>
      <c r="I5" s="26" t="n">
        <f aca="false">P116+Q116+R116</f>
        <v>7118650</v>
      </c>
      <c r="J5" s="26" t="n">
        <f aca="false">E116+F116+G116</f>
        <v>9182135</v>
      </c>
      <c r="K5" s="27" t="n">
        <f aca="false">E5+F5+G5+H5+I5</f>
        <v>8977417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01161517857143</v>
      </c>
      <c r="F7" s="32" t="n">
        <f aca="false">F5/F6</f>
        <v>0.376786075</v>
      </c>
      <c r="G7" s="33" t="n">
        <f aca="false">G5/G6</f>
        <v>0.6844037</v>
      </c>
      <c r="H7" s="33" t="e">
        <f aca="false">H5/H6</f>
        <v>#DIV/0!</v>
      </c>
      <c r="I7" s="33" t="n">
        <f aca="false">I5/I6</f>
        <v>0.472059018567639</v>
      </c>
      <c r="J7" s="33" t="e">
        <f aca="false">J5/J6</f>
        <v>#DIV/0!</v>
      </c>
      <c r="K7" s="34" t="n">
        <f aca="false">K5/K6</f>
        <v>0.55732665756146</v>
      </c>
      <c r="M7" s="35" t="s">
        <v>18</v>
      </c>
      <c r="N7" s="36" t="n">
        <f aca="false">B46+B81+L46</f>
        <v>642977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7934955</v>
      </c>
      <c r="F8" s="38" t="n">
        <f aca="false">IF(F6="","",F5-F6)</f>
        <v>-24928557</v>
      </c>
      <c r="G8" s="38" t="n">
        <f aca="false">IF(G6="","",G5-G6)</f>
        <v>-15779815</v>
      </c>
      <c r="H8" s="38" t="n">
        <f aca="false">IF(H6="","",H5-H6)</f>
        <v>5298855</v>
      </c>
      <c r="I8" s="38" t="n">
        <f aca="false">IF(I6="","",I5-I6)</f>
        <v>-7961350</v>
      </c>
      <c r="J8" s="38" t="n">
        <f aca="false">IF(J6="","",J5-J6)</f>
        <v>9182135</v>
      </c>
      <c r="K8" s="39" t="n">
        <f aca="false">IF(K6=0,0,K5-K6)</f>
        <v>-71305822</v>
      </c>
      <c r="M8" s="40" t="s">
        <v>20</v>
      </c>
      <c r="N8" s="41" t="n">
        <f aca="false">C46+C81</f>
        <v>41851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77321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742561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3565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018583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482280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588160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644238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115859</v>
      </c>
      <c r="C32" s="82" t="n">
        <v>0</v>
      </c>
      <c r="D32" s="83" t="n">
        <v>287940</v>
      </c>
      <c r="E32" s="84" t="n">
        <v>0</v>
      </c>
      <c r="F32" s="84" t="n">
        <v>0</v>
      </c>
      <c r="G32" s="85" t="n">
        <f aca="false">SUM(B32:D32)</f>
        <v>1403799</v>
      </c>
      <c r="H32" s="86" t="n">
        <v>682558</v>
      </c>
      <c r="I32" s="87" t="n">
        <v>11589316</v>
      </c>
      <c r="J32" s="87" t="n">
        <v>13543727</v>
      </c>
      <c r="K32" s="88" t="n">
        <v>6192359</v>
      </c>
      <c r="L32" s="81" t="n">
        <v>0</v>
      </c>
      <c r="M32" s="82" t="n">
        <v>0</v>
      </c>
      <c r="N32" s="82" t="n">
        <v>0</v>
      </c>
      <c r="O32" s="83" t="n">
        <v>0</v>
      </c>
      <c r="P32" s="84" t="n">
        <v>0</v>
      </c>
      <c r="Q32" s="84" t="n">
        <v>0</v>
      </c>
      <c r="R32" s="85" t="n">
        <f aca="false">SUM(L32:O32)</f>
        <v>0</v>
      </c>
      <c r="S32" s="86" t="n">
        <v>4312</v>
      </c>
      <c r="T32" s="87" t="n">
        <v>11241011</v>
      </c>
      <c r="U32" s="87" t="n">
        <v>3003580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1555304</v>
      </c>
      <c r="C46" s="100" t="n">
        <f aca="false">SUM(C15:C45)</f>
        <v>11392</v>
      </c>
      <c r="D46" s="101" t="n">
        <f aca="false">SUM(D15:D45)</f>
        <v>4183580</v>
      </c>
      <c r="E46" s="102" t="n">
        <f aca="false">SUM(E15:E45)</f>
        <v>352180</v>
      </c>
      <c r="F46" s="103" t="n">
        <f aca="false">SUM(F15:F45)</f>
        <v>1962589</v>
      </c>
      <c r="G46" s="104" t="n">
        <f aca="false">SUM(G15:G45)</f>
        <v>25750276</v>
      </c>
      <c r="H46" s="105" t="s">
        <v>37</v>
      </c>
      <c r="I46" s="106" t="n">
        <v>31325402</v>
      </c>
      <c r="J46" s="106"/>
      <c r="K46" s="106"/>
      <c r="L46" s="99" t="n">
        <f aca="false">SUM(L15:L45)</f>
        <v>33963197</v>
      </c>
      <c r="M46" s="100" t="n">
        <f aca="false">SUM(M15:M45)</f>
        <v>0</v>
      </c>
      <c r="N46" s="101" t="n">
        <f aca="false">SUM(N15:N45)</f>
        <v>206271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50717</v>
      </c>
      <c r="R46" s="109" t="n">
        <f aca="false">SUM(R15:R45)</f>
        <v>34169468</v>
      </c>
      <c r="S46" s="105" t="s">
        <v>37</v>
      </c>
      <c r="T46" s="106" t="n">
        <v>14924261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33457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45571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108108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315414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0</v>
      </c>
      <c r="C67" s="82" t="n">
        <v>0</v>
      </c>
      <c r="D67" s="125" t="n">
        <v>0</v>
      </c>
      <c r="E67" s="84" t="n">
        <v>0</v>
      </c>
      <c r="F67" s="84" t="n">
        <v>0</v>
      </c>
      <c r="G67" s="85" t="n">
        <f aca="false">SUM(B67:D67)</f>
        <v>0</v>
      </c>
      <c r="H67" s="86" t="n">
        <v>67826</v>
      </c>
      <c r="I67" s="87" t="n">
        <v>11083526</v>
      </c>
      <c r="J67" s="87" t="n">
        <v>4946525</v>
      </c>
      <c r="K67" s="126" t="n">
        <v>1113905</v>
      </c>
      <c r="L67" s="127" t="n">
        <v>908446</v>
      </c>
      <c r="M67" s="82" t="n">
        <v>31315</v>
      </c>
      <c r="N67" s="82" t="n">
        <v>0</v>
      </c>
      <c r="O67" s="128"/>
      <c r="P67" s="84" t="n">
        <v>0</v>
      </c>
      <c r="Q67" s="84" t="n">
        <v>43680</v>
      </c>
      <c r="R67" s="85" t="n">
        <f aca="false">SUM(L67:N67)</f>
        <v>939761</v>
      </c>
      <c r="S67" s="86" t="n">
        <v>0</v>
      </c>
      <c r="T67" s="87" t="n">
        <v>36125937</v>
      </c>
      <c r="U67" s="87" t="n">
        <v>56739190</v>
      </c>
      <c r="V67" s="129" t="n">
        <v>14407965</v>
      </c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8779274</v>
      </c>
      <c r="C81" s="100" t="n">
        <f aca="false">SUM(C50:C80)</f>
        <v>4173802</v>
      </c>
      <c r="D81" s="101" t="n">
        <f aca="false">SUM(D50:D80)</f>
        <v>1383367</v>
      </c>
      <c r="E81" s="102" t="n">
        <f aca="false">SUM(E50:E80)</f>
        <v>107535</v>
      </c>
      <c r="F81" s="103" t="n">
        <f aca="false">SUM(F50:F80)</f>
        <v>627465</v>
      </c>
      <c r="G81" s="135" t="n">
        <f aca="false">SUM(G50:G80)</f>
        <v>14336443</v>
      </c>
      <c r="H81" s="105" t="s">
        <v>37</v>
      </c>
      <c r="I81" s="136" t="n">
        <v>17143956</v>
      </c>
      <c r="J81" s="137"/>
      <c r="K81" s="137"/>
      <c r="L81" s="138" t="n">
        <f aca="false">SUM(L50:L80)</f>
        <v>5016554</v>
      </c>
      <c r="M81" s="139" t="n">
        <f aca="false">SUM(M50:M80)</f>
        <v>57578</v>
      </c>
      <c r="N81" s="139" t="n">
        <f aca="false">SUM(N50:N80)</f>
        <v>181043</v>
      </c>
      <c r="O81" s="140"/>
      <c r="P81" s="141" t="n">
        <f aca="false">SUM(P50:P80)</f>
        <v>0</v>
      </c>
      <c r="Q81" s="142" t="n">
        <f aca="false">SUM(Q50:Q80)</f>
        <v>43680</v>
      </c>
      <c r="R81" s="143" t="n">
        <f aca="false">SUM(R50:R80)</f>
        <v>5255175</v>
      </c>
      <c r="S81" s="144" t="s">
        <v>37</v>
      </c>
      <c r="T81" s="145" t="n">
        <v>107273092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0</v>
      </c>
      <c r="C102" s="82" t="n">
        <v>0</v>
      </c>
      <c r="D102" s="125" t="n">
        <v>0</v>
      </c>
      <c r="E102" s="84" t="n">
        <v>0</v>
      </c>
      <c r="F102" s="84" t="n">
        <v>0</v>
      </c>
      <c r="G102" s="85" t="n">
        <f aca="false">SUM(B102:D102)</f>
        <v>0</v>
      </c>
      <c r="H102" s="86" t="n">
        <v>323492</v>
      </c>
      <c r="I102" s="87" t="n">
        <v>5982165</v>
      </c>
      <c r="J102" s="87" t="n">
        <v>16555806</v>
      </c>
      <c r="K102" s="126" t="n">
        <v>11983259</v>
      </c>
      <c r="L102" s="127" t="n">
        <v>2210</v>
      </c>
      <c r="M102" s="82" t="n">
        <v>0</v>
      </c>
      <c r="N102" s="82" t="n">
        <v>0</v>
      </c>
      <c r="O102" s="128"/>
      <c r="P102" s="84" t="n">
        <v>0</v>
      </c>
      <c r="Q102" s="84" t="n">
        <v>0</v>
      </c>
      <c r="R102" s="85" t="n">
        <f aca="false">SUM(L102:N102)</f>
        <v>2210</v>
      </c>
      <c r="S102" s="86" t="n">
        <v>0</v>
      </c>
      <c r="T102" s="87" t="n">
        <v>451588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9039240</v>
      </c>
      <c r="C116" s="100" t="n">
        <f aca="false">SUM(C85:C115)</f>
        <v>9750</v>
      </c>
      <c r="D116" s="101" t="n">
        <f aca="false">SUM(D85:D115)</f>
        <v>13314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9182135</v>
      </c>
      <c r="H116" s="105" t="s">
        <v>37</v>
      </c>
      <c r="I116" s="136" t="n">
        <v>34521230</v>
      </c>
      <c r="J116" s="136"/>
      <c r="K116" s="136"/>
      <c r="L116" s="138" t="n">
        <f aca="false">SUM(L85:L115)</f>
        <v>2650451</v>
      </c>
      <c r="M116" s="139" t="n">
        <f aca="false">SUM(M85:M115)</f>
        <v>426683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01360</v>
      </c>
      <c r="R116" s="143" t="n">
        <f aca="false">SUM(R85:R115)</f>
        <v>6917290</v>
      </c>
      <c r="S116" s="144" t="s">
        <v>37</v>
      </c>
      <c r="T116" s="145" t="n">
        <v>579256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3565</v>
      </c>
      <c r="F17" s="473" t="n">
        <v>103205</v>
      </c>
      <c r="G17" s="474" t="n">
        <f aca="false">HYPERLINK("http://hiratapksv.com/~home/uri/pdf/2011/naiseizaiko/20180928-osaka.pdf",298449)</f>
        <v>298449</v>
      </c>
      <c r="H17" s="475" t="n">
        <v>0</v>
      </c>
      <c r="I17" s="476" t="n">
        <v>27544</v>
      </c>
      <c r="J17" s="480" t="n">
        <v>2651626</v>
      </c>
      <c r="K17" s="478"/>
      <c r="L17" s="481" t="n">
        <v>2086311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16458)</f>
        <v>10164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482280</v>
      </c>
      <c r="K18" s="478"/>
      <c r="L18" s="481" t="n">
        <v>2568718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285443)</f>
        <v>285443</v>
      </c>
      <c r="D19" s="471" t="n">
        <v>0</v>
      </c>
      <c r="E19" s="472" t="n">
        <v>0</v>
      </c>
      <c r="F19" s="473" t="n">
        <v>0</v>
      </c>
      <c r="G19" s="474" t="n">
        <v>0</v>
      </c>
      <c r="H19" s="475" t="n">
        <v>0</v>
      </c>
      <c r="I19" s="476" t="n">
        <v>0</v>
      </c>
      <c r="J19" s="480" t="n">
        <v>1403799</v>
      </c>
      <c r="K19" s="478"/>
      <c r="L19" s="481" t="n">
        <v>1118356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7231942</v>
      </c>
      <c r="D34" s="493" t="n">
        <f aca="false">SUM(D10:D33)</f>
        <v>79179</v>
      </c>
      <c r="E34" s="494" t="n">
        <f aca="false">SUM(E10:E33)</f>
        <v>269785</v>
      </c>
      <c r="F34" s="495" t="n">
        <f aca="false">SUM(F10:F33)</f>
        <v>588855</v>
      </c>
      <c r="G34" s="496" t="n">
        <f aca="false">SUM(G10:G33)</f>
        <v>1124574</v>
      </c>
      <c r="H34" s="497" t="n">
        <f aca="false">SUM(H10:H33)</f>
        <v>352180</v>
      </c>
      <c r="I34" s="498" t="n">
        <f aca="false">SUM(I10:I33)</f>
        <v>1941229</v>
      </c>
      <c r="J34" s="499" t="n">
        <f aca="false">SUM(J10:J33)</f>
        <v>25750276</v>
      </c>
      <c r="K34" s="500" t="n">
        <f aca="false">MAX(K10:K33)</f>
        <v>0</v>
      </c>
      <c r="L34" s="501" t="n">
        <f aca="false">SUM(L10:L33)</f>
        <v>20998498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8169761</v>
      </c>
      <c r="D35" s="503"/>
      <c r="E35" s="503"/>
      <c r="F35" s="503"/>
      <c r="G35" s="503" t="n">
        <f aca="false">SUM(G34:I34)</f>
        <v>3417983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0</v>
      </c>
      <c r="G47" s="474" t="n">
        <v>0</v>
      </c>
      <c r="H47" s="475" t="n">
        <v>0</v>
      </c>
      <c r="I47" s="476" t="n">
        <v>0</v>
      </c>
      <c r="J47" s="480" t="n">
        <v>1645571</v>
      </c>
      <c r="K47" s="478"/>
      <c r="L47" s="481" t="n">
        <v>13093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v>0</v>
      </c>
      <c r="D48" s="471" t="n">
        <v>0</v>
      </c>
      <c r="E48" s="472" t="n">
        <v>0</v>
      </c>
      <c r="F48" s="473" t="n">
        <v>0</v>
      </c>
      <c r="G48" s="474" t="n">
        <v>0</v>
      </c>
      <c r="H48" s="475" t="n">
        <v>0</v>
      </c>
      <c r="I48" s="476" t="n">
        <v>0</v>
      </c>
      <c r="J48" s="480" t="n">
        <v>0</v>
      </c>
      <c r="K48" s="478"/>
      <c r="L48" s="481" t="n">
        <v>0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970827</v>
      </c>
      <c r="D63" s="493" t="n">
        <f aca="false">SUM(D39:D62)</f>
        <v>153151</v>
      </c>
      <c r="E63" s="494" t="n">
        <f aca="false">SUM(E39:E62)</f>
        <v>86252</v>
      </c>
      <c r="F63" s="495" t="n">
        <f aca="false">SUM(F39:F62)</f>
        <v>3360</v>
      </c>
      <c r="G63" s="496" t="n">
        <f aca="false">SUM(G39:G62)</f>
        <v>261230</v>
      </c>
      <c r="H63" s="497" t="n">
        <f aca="false">SUM(H39:H62)</f>
        <v>107535</v>
      </c>
      <c r="I63" s="498" t="n">
        <f aca="false">SUM(I39:I62)</f>
        <v>627465</v>
      </c>
      <c r="J63" s="499" t="n">
        <f aca="false">SUM(J39:J62)</f>
        <v>14336443</v>
      </c>
      <c r="K63" s="500" t="n">
        <f aca="false">MAX(K39:K62)</f>
        <v>0</v>
      </c>
      <c r="L63" s="501" t="n">
        <f aca="false">SUM(L39:L62)</f>
        <v>13119083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213590</v>
      </c>
      <c r="D64" s="503"/>
      <c r="E64" s="503"/>
      <c r="F64" s="503"/>
      <c r="G64" s="503" t="n">
        <f aca="false">SUM(G63:I63)</f>
        <v>99623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3565</v>
      </c>
      <c r="J75" s="480" t="n">
        <v>4021885</v>
      </c>
      <c r="K75" s="478"/>
      <c r="L75" s="481" t="n">
        <v>3884640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3644238</v>
      </c>
      <c r="K76" s="478"/>
      <c r="L76" s="481" t="n">
        <v>297231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v>0</v>
      </c>
      <c r="D77" s="471" t="n">
        <v>0</v>
      </c>
      <c r="E77" s="472" t="n">
        <v>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0</v>
      </c>
      <c r="K77" s="478"/>
      <c r="L77" s="481" t="n">
        <v>0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5771319</v>
      </c>
      <c r="D92" s="493" t="n">
        <f aca="false">SUM(D68:D91)</f>
        <v>123400</v>
      </c>
      <c r="E92" s="494" t="n">
        <f aca="false">SUM(E68:E91)</f>
        <v>2132684</v>
      </c>
      <c r="F92" s="495" t="n">
        <f aca="false">SUM(F68:F91)</f>
        <v>14978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20027</v>
      </c>
      <c r="J92" s="499" t="n">
        <f aca="false">SUM(J68:J91)</f>
        <v>34169468</v>
      </c>
      <c r="K92" s="500" t="n">
        <f aca="false">MAX(K68:K91)</f>
        <v>0</v>
      </c>
      <c r="L92" s="501" t="n">
        <f aca="false">SUM(L68:L91)</f>
        <v>26969458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8177183</v>
      </c>
      <c r="D93" s="503"/>
      <c r="E93" s="503"/>
      <c r="F93" s="503"/>
      <c r="G93" s="503" t="n">
        <f aca="false">SUM(G92:I92)</f>
        <v>977173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315414</v>
      </c>
      <c r="K105" s="478"/>
      <c r="L105" s="481" t="n">
        <v>431541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939761</v>
      </c>
      <c r="K106" s="478"/>
      <c r="L106" s="481" t="n">
        <v>983441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43680</v>
      </c>
      <c r="J121" s="499" t="n">
        <f aca="false">SUM(J97:J120)</f>
        <v>5255175</v>
      </c>
      <c r="K121" s="500" t="n">
        <f aca="false">MAX(K97:K120)</f>
        <v>0</v>
      </c>
      <c r="L121" s="501" t="n">
        <f aca="false">SUM(L97:L120)</f>
        <v>5298855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4368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0</v>
      </c>
      <c r="J135" s="480" t="n">
        <v>2210</v>
      </c>
      <c r="K135" s="478"/>
      <c r="L135" s="481" t="n">
        <v>221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201360</v>
      </c>
      <c r="J150" s="499" t="n">
        <f aca="false">SUM(J126:J149)</f>
        <v>6917290</v>
      </c>
      <c r="K150" s="500" t="n">
        <f aca="false">MAX(K126:K149)</f>
        <v>0</v>
      </c>
      <c r="L150" s="501" t="n">
        <f aca="false">SUM(L126:L149)</f>
        <v>711865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20136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0</v>
      </c>
      <c r="K164" s="478"/>
      <c r="L164" s="481" t="n">
        <v>0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9182135</v>
      </c>
      <c r="K179" s="500" t="n">
        <f aca="false">MAX(K155:K178)</f>
        <v>0</v>
      </c>
      <c r="L179" s="501" t="n">
        <f aca="false">SUM(L155:L178)</f>
        <v>9182135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2862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-286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60400</v>
      </c>
      <c r="L18" s="537" t="n">
        <v>34103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31710</v>
      </c>
      <c r="K19" s="538" t="n">
        <v>422598</v>
      </c>
      <c r="L19" s="537" t="n">
        <v>416388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255164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1664376</v>
      </c>
      <c r="L20" s="537" t="n">
        <v>139927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207101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1588704</v>
      </c>
      <c r="L21" s="537" t="n">
        <v>1381603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6516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1730</v>
      </c>
      <c r="I22" s="535" t="n">
        <v>0</v>
      </c>
      <c r="J22" s="476" t="n">
        <v>236428</v>
      </c>
      <c r="K22" s="538" t="n">
        <v>1686534</v>
      </c>
      <c r="L22" s="537" t="n">
        <v>1858176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3900</v>
      </c>
      <c r="K23" s="538" t="n">
        <v>2515843</v>
      </c>
      <c r="L23" s="537" t="n">
        <v>253669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0</v>
      </c>
      <c r="K24" s="538" t="n">
        <v>698199</v>
      </c>
      <c r="L24" s="537" t="n">
        <v>688507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19086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507674</v>
      </c>
      <c r="L25" s="537" t="n">
        <v>1339188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068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857814</v>
      </c>
      <c r="L26" s="537" t="n">
        <v>1222186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587174</v>
      </c>
      <c r="L27" s="537" t="n">
        <v>585768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571133</v>
      </c>
      <c r="D34" s="493" t="n">
        <f aca="false">SUM(D10:D33)</f>
        <v>224914</v>
      </c>
      <c r="E34" s="545" t="n">
        <f aca="false">SUM(E10:E33)</f>
        <v>0</v>
      </c>
      <c r="F34" s="494" t="n">
        <f aca="false">SUM(F10:F33)</f>
        <v>14712</v>
      </c>
      <c r="G34" s="495" t="n">
        <f aca="false">SUM(G10:G33)</f>
        <v>38275</v>
      </c>
      <c r="H34" s="497" t="n">
        <f aca="false">SUM(H10:H33)</f>
        <v>8830</v>
      </c>
      <c r="I34" s="546" t="n">
        <f aca="false">SUM(I10:I33)</f>
        <v>27347</v>
      </c>
      <c r="J34" s="498" t="n">
        <f aca="false">SUM(J10:J33)</f>
        <v>682558</v>
      </c>
      <c r="K34" s="547" t="n">
        <f aca="false">SUM(K10:K33)</f>
        <v>11589316</v>
      </c>
      <c r="L34" s="548" t="n">
        <f aca="false">SUM(L10:L33)</f>
        <v>11459017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849034</v>
      </c>
      <c r="D35" s="550"/>
      <c r="E35" s="550"/>
      <c r="F35" s="550"/>
      <c r="G35" s="550"/>
      <c r="H35" s="551" t="n">
        <f aca="false">SUM(H34:K34)</f>
        <v>12308051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-2960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6198</v>
      </c>
      <c r="D48" s="471" t="n">
        <v>32718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566308</v>
      </c>
      <c r="L48" s="537" t="n">
        <v>1527392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8510</v>
      </c>
      <c r="D49" s="471" t="n">
        <v>16138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993137</v>
      </c>
      <c r="L49" s="537" t="n">
        <v>2966919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1120144</v>
      </c>
      <c r="L50" s="537" t="n">
        <v>1120144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49722</v>
      </c>
      <c r="E51" s="534" t="n">
        <v>0</v>
      </c>
      <c r="F51" s="472" t="n">
        <v>183600</v>
      </c>
      <c r="G51" s="473" t="n">
        <v>0</v>
      </c>
      <c r="H51" s="475" t="n">
        <v>0</v>
      </c>
      <c r="I51" s="535" t="n">
        <v>0</v>
      </c>
      <c r="J51" s="476" t="n">
        <v>3426</v>
      </c>
      <c r="K51" s="538" t="n">
        <v>2265586</v>
      </c>
      <c r="L51" s="537" t="n">
        <v>203569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610309</v>
      </c>
      <c r="L52" s="537" t="n">
        <v>620709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482630</v>
      </c>
      <c r="L53" s="537" t="n">
        <v>48263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511163</v>
      </c>
      <c r="L54" s="537" t="n">
        <v>511163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110442</v>
      </c>
      <c r="L55" s="537" t="n">
        <v>946492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423807</v>
      </c>
      <c r="L56" s="537" t="n">
        <v>423807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4708</v>
      </c>
      <c r="D63" s="493" t="n">
        <f aca="false">SUM(D39:D62)</f>
        <v>98578</v>
      </c>
      <c r="E63" s="545" t="n">
        <f aca="false">SUM(E39:E62)</f>
        <v>0</v>
      </c>
      <c r="F63" s="494" t="n">
        <f aca="false">SUM(F39:F62)</f>
        <v>385520</v>
      </c>
      <c r="G63" s="495" t="n">
        <f aca="false">SUM(G39:G62)</f>
        <v>2960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13826</v>
      </c>
      <c r="K63" s="547" t="n">
        <f aca="false">SUM(K39:K62)</f>
        <v>11083526</v>
      </c>
      <c r="L63" s="548" t="n">
        <f aca="false">SUM(L39:L62)</f>
        <v>10605346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528406</v>
      </c>
      <c r="D64" s="550"/>
      <c r="E64" s="550"/>
      <c r="F64" s="550"/>
      <c r="G64" s="550"/>
      <c r="H64" s="551" t="n">
        <f aca="false">SUM(H63:K63)</f>
        <v>1113375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2862</v>
      </c>
      <c r="K75" s="538" t="n">
        <v>0</v>
      </c>
      <c r="L75" s="537" t="n">
        <v>2862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645634</v>
      </c>
      <c r="L76" s="537" t="n">
        <v>645634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136907</v>
      </c>
      <c r="D77" s="471" t="n">
        <v>0</v>
      </c>
      <c r="E77" s="534" t="n">
        <v>0</v>
      </c>
      <c r="F77" s="472" t="n">
        <v>3171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2623915</v>
      </c>
      <c r="L77" s="537" t="n">
        <v>2405408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143094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546955</v>
      </c>
      <c r="L78" s="537" t="n">
        <v>2405311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37566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1191637</v>
      </c>
      <c r="L79" s="537" t="n">
        <v>1154071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13908</v>
      </c>
      <c r="D80" s="471" t="n">
        <v>0</v>
      </c>
      <c r="E80" s="534" t="n">
        <v>0</v>
      </c>
      <c r="F80" s="472" t="n">
        <v>56254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1033903</v>
      </c>
      <c r="L80" s="537" t="n">
        <v>956561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107</v>
      </c>
      <c r="D81" s="471" t="n">
        <v>0</v>
      </c>
      <c r="E81" s="534" t="n">
        <v>0</v>
      </c>
      <c r="F81" s="472" t="n">
        <v>39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688534</v>
      </c>
      <c r="L81" s="537" t="n">
        <v>684527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22424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854269</v>
      </c>
      <c r="L82" s="537" t="n">
        <v>831845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697531</v>
      </c>
      <c r="L83" s="537" t="n">
        <v>69753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87950</v>
      </c>
      <c r="L84" s="537" t="n">
        <v>67935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683</v>
      </c>
      <c r="L85" s="537" t="n">
        <v>706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354006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300464</v>
      </c>
      <c r="G92" s="495" t="n">
        <f aca="false">SUM(G68:G91)</f>
        <v>5707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4312</v>
      </c>
      <c r="K92" s="547" t="n">
        <f aca="false">SUM(K68:K91)</f>
        <v>11241011</v>
      </c>
      <c r="L92" s="548" t="n">
        <f aca="false">SUM(L68:L91)</f>
        <v>10533783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11540</v>
      </c>
      <c r="D93" s="550"/>
      <c r="E93" s="550"/>
      <c r="F93" s="550"/>
      <c r="G93" s="550"/>
      <c r="H93" s="551" t="n">
        <f aca="false">SUM(H92:K92)</f>
        <v>11245323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90000</v>
      </c>
      <c r="L103" s="537" t="n">
        <v>9000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10900</v>
      </c>
      <c r="L105" s="537" t="n">
        <v>1090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165899</v>
      </c>
      <c r="L106" s="537" t="n">
        <v>4165899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3135279</v>
      </c>
      <c r="L107" s="537" t="n">
        <v>3135279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587650</v>
      </c>
      <c r="L108" s="537" t="n">
        <v>458765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4394682</v>
      </c>
      <c r="L109" s="537" t="n">
        <v>4394682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1780608</v>
      </c>
      <c r="L110" s="537" t="n">
        <v>1780608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445645</v>
      </c>
      <c r="L111" s="537" t="n">
        <v>6445645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853802</v>
      </c>
      <c r="L112" s="537" t="n">
        <v>2853802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566221</v>
      </c>
      <c r="L113" s="537" t="n">
        <v>4566221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885851</v>
      </c>
      <c r="L114" s="537" t="n">
        <v>3885851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36125937</v>
      </c>
      <c r="L121" s="548" t="n">
        <f aca="false">SUM(L97:L120)</f>
        <v>36125937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36125937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428030</v>
      </c>
      <c r="L135" s="537" t="n">
        <v>142803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695529</v>
      </c>
      <c r="L136" s="537" t="n">
        <v>69552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62360</v>
      </c>
      <c r="L137" s="537" t="n">
        <v>16236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211383</v>
      </c>
      <c r="L138" s="537" t="n">
        <v>21138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68650</v>
      </c>
      <c r="L139" s="537" t="n">
        <v>16865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499810</v>
      </c>
      <c r="L140" s="537" t="n">
        <v>149981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04395</v>
      </c>
      <c r="L141" s="537" t="n">
        <v>30439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44230</v>
      </c>
      <c r="L142" s="537" t="n">
        <v>4423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515887</v>
      </c>
      <c r="L150" s="548" t="n">
        <f aca="false">SUM(L126:L149)</f>
        <v>4515887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515887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26297</v>
      </c>
      <c r="K163" s="538" t="n">
        <v>0</v>
      </c>
      <c r="L163" s="537" t="n">
        <v>26297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2718</v>
      </c>
      <c r="K164" s="538" t="n">
        <v>462562</v>
      </c>
      <c r="L164" s="537" t="n">
        <v>49528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25845</v>
      </c>
      <c r="K165" s="538" t="n">
        <v>480892</v>
      </c>
      <c r="L165" s="537" t="n">
        <v>506737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51542</v>
      </c>
      <c r="L166" s="537" t="n">
        <v>51542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722</v>
      </c>
      <c r="K167" s="538" t="n">
        <v>1572773</v>
      </c>
      <c r="L167" s="537" t="n">
        <v>1622495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217031</v>
      </c>
      <c r="L168" s="537" t="n">
        <v>217031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808663</v>
      </c>
      <c r="L169" s="537" t="n">
        <v>80866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49400</v>
      </c>
      <c r="K170" s="538" t="n">
        <v>162950</v>
      </c>
      <c r="L170" s="537" t="n">
        <v>31235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087997</v>
      </c>
      <c r="L171" s="537" t="n">
        <v>112750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1137755</v>
      </c>
      <c r="L172" s="537" t="n">
        <v>1137755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323492</v>
      </c>
      <c r="K179" s="547" t="n">
        <f aca="false">SUM(K155:K178)</f>
        <v>5982165</v>
      </c>
      <c r="L179" s="548" t="n">
        <f aca="false">SUM(L155:L178)</f>
        <v>6305657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6305657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v>0</v>
      </c>
      <c r="F34" s="596" t="n">
        <v>1389710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v>0</v>
      </c>
      <c r="J34" s="596" t="n">
        <v>491567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v>0</v>
      </c>
      <c r="N34" s="597" t="n">
        <v>1570879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v>0</v>
      </c>
      <c r="R34" s="597" t="n">
        <v>639513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v>0</v>
      </c>
      <c r="F35" s="585" t="n">
        <v>101970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v>0</v>
      </c>
      <c r="N35" s="586" t="n">
        <v>1256424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v>0</v>
      </c>
      <c r="R35" s="586" t="n">
        <v>3521788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v>0</v>
      </c>
      <c r="Z35" s="586" t="n">
        <v>2610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v>0</v>
      </c>
      <c r="F36" s="591" t="n">
        <v>2409410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v>0</v>
      </c>
      <c r="J36" s="591" t="n">
        <v>884491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v>0</v>
      </c>
      <c r="N36" s="592" t="n">
        <v>2827303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v>0</v>
      </c>
      <c r="R36" s="592" t="n">
        <v>4161301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v>0</v>
      </c>
      <c r="Z36" s="592" t="n">
        <v>268317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09984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9796</v>
      </c>
      <c r="O16" s="259" t="n">
        <v>13332897</v>
      </c>
      <c r="P16" s="259" t="n">
        <v>1522511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86311</v>
      </c>
      <c r="N17" s="258" t="n">
        <v>23178966</v>
      </c>
      <c r="O17" s="259" t="n">
        <v>13807807</v>
      </c>
      <c r="P17" s="259" t="n">
        <v>17311424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482280</v>
      </c>
      <c r="L18" s="256" t="n">
        <f aca="false">J18*$E$6</f>
        <v>12796000</v>
      </c>
      <c r="M18" s="263" t="n">
        <v>2568718</v>
      </c>
      <c r="N18" s="258" t="n">
        <v>26661246</v>
      </c>
      <c r="O18" s="259" t="n">
        <v>14071051</v>
      </c>
      <c r="P18" s="259" t="n">
        <v>19880142</v>
      </c>
      <c r="Q18" s="261" t="n">
        <f aca="false">HYPERLINK("http://hiratapksv.com/~home/uri/pdf/2011/zairyousiire/20181001-osaka.pdf",263244)</f>
        <v>263244</v>
      </c>
      <c r="R18" s="245" t="n">
        <f aca="false">K18*$E$6+R17</f>
        <v>12184189.42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33</v>
      </c>
      <c r="D19" s="248" t="n">
        <v>2409410</v>
      </c>
      <c r="E19" s="249" t="n">
        <v>1389710</v>
      </c>
      <c r="F19" s="250" t="n">
        <v>1019700</v>
      </c>
      <c r="G19" s="251" t="n">
        <v>11589316</v>
      </c>
      <c r="H19" s="252" t="n">
        <v>13543727</v>
      </c>
      <c r="I19" s="253" t="n">
        <v>6192359</v>
      </c>
      <c r="J19" s="254" t="n">
        <f aca="false">J10*10</f>
        <v>31111111.1111111</v>
      </c>
      <c r="K19" s="262" t="n">
        <v>1403799</v>
      </c>
      <c r="L19" s="256" t="n">
        <f aca="false">J19*$E$6</f>
        <v>14217777.7777778</v>
      </c>
      <c r="M19" s="263" t="n">
        <v>1118356</v>
      </c>
      <c r="N19" s="258" t="n">
        <v>28065045</v>
      </c>
      <c r="O19" s="259" t="n">
        <v>14074451</v>
      </c>
      <c r="P19" s="259" t="n">
        <v>20998498</v>
      </c>
      <c r="Q19" s="261" t="n">
        <f aca="false">HYPERLINK("http://hiratapksv.com/~home/uri/pdf/2011/zairyousiire/20181002-osaka.pdf",3400)</f>
        <v>3400</v>
      </c>
      <c r="R19" s="245" t="n">
        <f aca="false">K19*$E$6+R18</f>
        <v>12825725.56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12825725.56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12825725.56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12825725.56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2825725.56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2825725.56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2825725.56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2825725.56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2825725.56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9</v>
      </c>
      <c r="D34" s="278" t="n">
        <f aca="false">SUM(D10:D33)</f>
        <v>26679744</v>
      </c>
      <c r="E34" s="279" t="n">
        <f aca="false">SUM(E10:E33)</f>
        <v>17407336</v>
      </c>
      <c r="F34" s="280" t="n">
        <f aca="false">SUM(F10:F33)</f>
        <v>9272408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28065045</v>
      </c>
      <c r="L34" s="284" t="n">
        <f aca="false">MAX(L10:L33)</f>
        <v>25592000</v>
      </c>
      <c r="M34" s="285" t="n">
        <f aca="false">SUM(M10:M33)</f>
        <v>20998498</v>
      </c>
      <c r="N34" s="286" t="n">
        <f aca="false">MAX(N10:N33)</f>
        <v>28065045</v>
      </c>
      <c r="O34" s="287" t="n">
        <f aca="false">MAX(O10:O33)</f>
        <v>14074451</v>
      </c>
      <c r="P34" s="287" t="n">
        <f aca="false">MAX(P10:P33)</f>
        <v>20998498</v>
      </c>
      <c r="Q34" s="288" t="n">
        <f aca="false">SUM(Q10:Q33)</f>
        <v>14074451</v>
      </c>
      <c r="R34" s="289" t="n">
        <f aca="false">MAX(R10:R33)</f>
        <v>12825725.5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61024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7571744130897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797612432114192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2187357142857</v>
      </c>
      <c r="D48" s="301" t="n">
        <f aca="false">IF(Q18="","",O18/P18)</f>
        <v>0.70779429040295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02090732142857</v>
      </c>
      <c r="D49" s="301" t="n">
        <f aca="false">IF(Q19="","",O19/P19)</f>
        <v>0.670259891921794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02598919217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1190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45571</v>
      </c>
      <c r="L18" s="256" t="n">
        <f aca="false">J18*$E$6</f>
        <v>9920000</v>
      </c>
      <c r="M18" s="263" t="n">
        <v>1309399</v>
      </c>
      <c r="N18" s="258" t="n">
        <v>15071443</v>
      </c>
      <c r="O18" s="259" t="n">
        <v>7869786</v>
      </c>
      <c r="P18" s="259" t="n">
        <v>13119083</v>
      </c>
      <c r="Q18" s="261" t="n">
        <f aca="false">HYPERLINK("http://hiratapksv.com/~home/uri/pdf/2011/zairyousiire/20181001-tiba.pdf",645006)</f>
        <v>645006</v>
      </c>
      <c r="R18" s="245" t="n">
        <f aca="false">K18*$E$6+R17</f>
        <v>7475435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81</v>
      </c>
      <c r="D19" s="248" t="n">
        <v>884491</v>
      </c>
      <c r="E19" s="249" t="n">
        <v>491567</v>
      </c>
      <c r="F19" s="250" t="n">
        <v>392924</v>
      </c>
      <c r="G19" s="251" t="n">
        <v>11083526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0</v>
      </c>
      <c r="L19" s="256" t="n">
        <f aca="false">J19*$E$6</f>
        <v>11022222.2222222</v>
      </c>
      <c r="M19" s="263" t="n">
        <v>0</v>
      </c>
      <c r="N19" s="258" t="n">
        <v>15071443</v>
      </c>
      <c r="O19" s="259" t="n">
        <v>7869786</v>
      </c>
      <c r="P19" s="259" t="n">
        <v>13119083</v>
      </c>
      <c r="Q19" s="261" t="n">
        <f aca="false">HYPERLINK("http://hiratapksv.com/~home/uri/pdf/2011/zairyousiire/20181002-tiba.pdf",0)</f>
        <v>0</v>
      </c>
      <c r="R19" s="245" t="n">
        <f aca="false">K19*$E$6+R18</f>
        <v>7475435.7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7475435.72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7475435.72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7475435.72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7475435.72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7475435.7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7475435.7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7475435.72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7475435.72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14</v>
      </c>
      <c r="D34" s="278" t="n">
        <f aca="false">SUM(D10:D33)</f>
        <v>16111598</v>
      </c>
      <c r="E34" s="279" t="n">
        <f aca="false">SUM(E10:E33)</f>
        <v>13541334</v>
      </c>
      <c r="F34" s="280" t="n">
        <f aca="false">SUM(F10:F33)</f>
        <v>2570264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5071443</v>
      </c>
      <c r="L34" s="284" t="n">
        <f aca="false">MAX(L10:L33)</f>
        <v>19840000</v>
      </c>
      <c r="M34" s="285" t="n">
        <f aca="false">SUM(M10:M33)</f>
        <v>13119083</v>
      </c>
      <c r="N34" s="286" t="n">
        <f aca="false">MAX(N10:N33)</f>
        <v>15071443</v>
      </c>
      <c r="O34" s="287" t="n">
        <f aca="false">MAX(O10:O33)</f>
        <v>7869786</v>
      </c>
      <c r="P34" s="287" t="n">
        <f aca="false">MAX(P10:P33)</f>
        <v>13119083</v>
      </c>
      <c r="Q34" s="288" t="n">
        <f aca="false">SUM(Q10:Q33)</f>
        <v>7869786</v>
      </c>
      <c r="R34" s="289" t="n">
        <f aca="false">MAX(R10:R33)</f>
        <v>7475435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4439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357215</v>
      </c>
      <c r="D48" s="301" t="n">
        <f aca="false">IF(Q18="","",O18/P18)</f>
        <v>0.59987317711154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78214935</v>
      </c>
      <c r="D49" s="301" t="n">
        <f aca="false">IF(Q19="","",O19/P19)</f>
        <v>0.5998731771115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98731771115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9694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5450</v>
      </c>
      <c r="L17" s="256" t="n">
        <f aca="false">J17*$E$6</f>
        <v>12333333.3333333</v>
      </c>
      <c r="M17" s="263" t="n">
        <v>3884640</v>
      </c>
      <c r="N17" s="258" t="n">
        <v>30575947</v>
      </c>
      <c r="O17" s="259" t="n">
        <v>17592921</v>
      </c>
      <c r="P17" s="259" t="n">
        <v>23997143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69650.58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644238</v>
      </c>
      <c r="L18" s="256" t="n">
        <f aca="false">J18*$E$6</f>
        <v>13875000</v>
      </c>
      <c r="M18" s="263" t="n">
        <v>2972315</v>
      </c>
      <c r="N18" s="258" t="n">
        <v>34220185</v>
      </c>
      <c r="O18" s="259" t="n">
        <v>18654580</v>
      </c>
      <c r="P18" s="259" t="n">
        <v>26969458</v>
      </c>
      <c r="Q18" s="261" t="n">
        <f aca="false">HYPERLINK("http://hiratapksv.com/~home/uri/pdf/2011/zairyousiire/20181001-yama.pdf",1061659)</f>
        <v>1061659</v>
      </c>
      <c r="R18" s="245" t="n">
        <f aca="false">K18*$E$6+R17</f>
        <v>18992202.67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04</v>
      </c>
      <c r="D19" s="248" t="n">
        <v>2827303</v>
      </c>
      <c r="E19" s="249" t="n">
        <v>1570879</v>
      </c>
      <c r="F19" s="250" t="n">
        <v>1256424</v>
      </c>
      <c r="G19" s="251" t="n">
        <v>11241011</v>
      </c>
      <c r="H19" s="252" t="n">
        <v>3003580</v>
      </c>
      <c r="I19" s="253" t="n">
        <v>679670</v>
      </c>
      <c r="J19" s="254" t="n">
        <f aca="false">J10*10</f>
        <v>27777777.7777778</v>
      </c>
      <c r="K19" s="262" t="n">
        <v>0</v>
      </c>
      <c r="L19" s="256" t="n">
        <f aca="false">J19*$E$6</f>
        <v>15416666.6666667</v>
      </c>
      <c r="M19" s="263" t="n">
        <v>0</v>
      </c>
      <c r="N19" s="258" t="n">
        <v>34220185</v>
      </c>
      <c r="O19" s="259" t="n">
        <v>18698260</v>
      </c>
      <c r="P19" s="259" t="n">
        <v>26969458</v>
      </c>
      <c r="Q19" s="261" t="n">
        <f aca="false">HYPERLINK("http://hiratapksv.com/~home/uri/pdf/2011/zairyousiire/20181002-yama.pdf",43680)</f>
        <v>43680</v>
      </c>
      <c r="R19" s="245" t="n">
        <f aca="false">K19*$E$6+R18</f>
        <v>18992202.67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8992202.67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8992202.67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8992202.6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8992202.6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8992202.6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8992202.6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8992202.67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8992202.67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21</v>
      </c>
      <c r="D34" s="278" t="n">
        <f aca="false">SUM(D10:D33)</f>
        <v>26996445</v>
      </c>
      <c r="E34" s="279" t="n">
        <f aca="false">SUM(E10:E33)</f>
        <v>24705330</v>
      </c>
      <c r="F34" s="280" t="n">
        <f aca="false">SUM(F10:F33)</f>
        <v>2291115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4220185</v>
      </c>
      <c r="L34" s="284" t="n">
        <f aca="false">MAX(L10:L33)</f>
        <v>27750000</v>
      </c>
      <c r="M34" s="285" t="n">
        <f aca="false">SUM(M10:M33)</f>
        <v>26969458</v>
      </c>
      <c r="N34" s="286" t="n">
        <f aca="false">MAX(N10:N33)</f>
        <v>34220185</v>
      </c>
      <c r="O34" s="287" t="n">
        <f aca="false">MAX(O10:O33)</f>
        <v>18698260</v>
      </c>
      <c r="P34" s="287" t="n">
        <f aca="false">MAX(P10:P33)</f>
        <v>26969458</v>
      </c>
      <c r="Q34" s="288" t="n">
        <f aca="false">SUM(Q10:Q33)</f>
        <v>18698260</v>
      </c>
      <c r="R34" s="289" t="n">
        <f aca="false">MAX(R10:R33)</f>
        <v>18992202.6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1694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5917615</v>
      </c>
      <c r="D47" s="301" t="n">
        <f aca="false">IF(Q17="","",O17/P17)</f>
        <v>0.73312564749895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688074</v>
      </c>
      <c r="D48" s="301" t="n">
        <f aca="false">IF(Q18="","",O18/P18)</f>
        <v>0.69169280302184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3192666</v>
      </c>
      <c r="D49" s="301" t="n">
        <f aca="false">IF(Q19="","",O19/P19)</f>
        <v>0.69331241287830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33124128783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551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315414</v>
      </c>
      <c r="L18" s="256" t="n">
        <f aca="false">J18*$E$6</f>
        <v>0</v>
      </c>
      <c r="M18" s="263" t="n">
        <v>4315414</v>
      </c>
      <c r="N18" s="258" t="n">
        <v>4315414</v>
      </c>
      <c r="O18" s="259" t="n">
        <v>0</v>
      </c>
      <c r="P18" s="259" t="n">
        <v>4315414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140445.3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4390526</v>
      </c>
      <c r="E19" s="249" t="n">
        <v>639513</v>
      </c>
      <c r="F19" s="250" t="n">
        <v>3521788</v>
      </c>
      <c r="G19" s="251" t="n">
        <v>36125937</v>
      </c>
      <c r="H19" s="252" t="n">
        <v>56739190</v>
      </c>
      <c r="I19" s="253" t="n">
        <v>14407965</v>
      </c>
      <c r="J19" s="254" t="n">
        <f aca="false">J10*10</f>
        <v>0</v>
      </c>
      <c r="K19" s="262" t="n">
        <v>983441</v>
      </c>
      <c r="L19" s="256" t="n">
        <f aca="false">J19*$E$6</f>
        <v>0</v>
      </c>
      <c r="M19" s="263" t="n">
        <v>939761</v>
      </c>
      <c r="N19" s="258" t="n">
        <v>5298855</v>
      </c>
      <c r="O19" s="259" t="n">
        <v>-43680</v>
      </c>
      <c r="P19" s="259" t="n">
        <v>5255175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2628232.0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628232.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628232.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628232.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628232.0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628232.0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628232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628232.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628232.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40</v>
      </c>
      <c r="D34" s="278" t="n">
        <f aca="false">SUM(D10:D33)</f>
        <v>116600693</v>
      </c>
      <c r="E34" s="279" t="n">
        <f aca="false">SUM(E10:E33)</f>
        <v>40300529</v>
      </c>
      <c r="F34" s="280" t="n">
        <f aca="false">SUM(F10:F33)</f>
        <v>73991079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298855</v>
      </c>
      <c r="L34" s="284" t="n">
        <f aca="false">MAX(L10:L33)</f>
        <v>0</v>
      </c>
      <c r="M34" s="285" t="n">
        <f aca="false">SUM(M10:M33)</f>
        <v>5255175</v>
      </c>
      <c r="N34" s="286" t="n">
        <f aca="false">MAX(N10:N33)</f>
        <v>5298855</v>
      </c>
      <c r="O34" s="287" t="n">
        <f aca="false">MAX(O10:O33)</f>
        <v>0</v>
      </c>
      <c r="P34" s="287" t="n">
        <f aca="false">MAX(P10:P33)</f>
        <v>5255175</v>
      </c>
      <c r="Q34" s="288" t="n">
        <f aca="false">SUM(Q10:Q33)</f>
        <v>-43680</v>
      </c>
      <c r="R34" s="289" t="n">
        <f aca="false">MAX(R10:R33)</f>
        <v>2628232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55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83118069331658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917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451588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2210</v>
      </c>
      <c r="L19" s="256" t="n">
        <f aca="false">J19*$E$6</f>
        <v>4155377.77777778</v>
      </c>
      <c r="M19" s="263" t="n">
        <v>2210</v>
      </c>
      <c r="N19" s="258" t="n">
        <v>7118650</v>
      </c>
      <c r="O19" s="259" t="n">
        <v>-201360</v>
      </c>
      <c r="P19" s="259" t="n">
        <v>6917290</v>
      </c>
      <c r="Q19" s="261" t="n">
        <f aca="false">HYPERLINK("http://hiratapksv.com/~home/uri/pdf/2011/zairyousiire/20181002-tibametal.pdf",0)</f>
        <v>0</v>
      </c>
      <c r="R19" s="245" t="n">
        <f aca="false">K19*$E$6+R18</f>
        <v>3530850.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530850.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530850.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530850.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530850.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530850.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530850.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530850.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530850.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9</v>
      </c>
      <c r="D34" s="278" t="n">
        <f aca="false">SUM(D10:D33)</f>
        <v>4184024</v>
      </c>
      <c r="E34" s="279" t="n">
        <f aca="false">SUM(E10:E33)</f>
        <v>3676894</v>
      </c>
      <c r="F34" s="280" t="n">
        <f aca="false">SUM(F10:F33)</f>
        <v>50713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7118650</v>
      </c>
      <c r="L34" s="284" t="n">
        <f aca="false">MAX(L10:L33)</f>
        <v>7479680</v>
      </c>
      <c r="M34" s="285" t="n">
        <f aca="false">SUM(M10:M33)</f>
        <v>6917290</v>
      </c>
      <c r="N34" s="286" t="n">
        <f aca="false">MAX(N10:N33)</f>
        <v>7118650</v>
      </c>
      <c r="O34" s="287" t="n">
        <f aca="false">MAX(O10:O33)</f>
        <v>0</v>
      </c>
      <c r="P34" s="287" t="n">
        <f aca="false">MAX(P10:P33)</f>
        <v>6917290</v>
      </c>
      <c r="Q34" s="288" t="n">
        <f aca="false">SUM(Q10:Q33)</f>
        <v>-201360</v>
      </c>
      <c r="R34" s="289" t="n">
        <f aca="false">MAX(R10:R33)</f>
        <v>3530850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55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49706233421751</v>
      </c>
      <c r="D49" s="301" t="n">
        <f aca="false">IF(Q19="","",O19/P19)</f>
        <v>-0.029109665779517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821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182135</v>
      </c>
      <c r="O18" s="259" t="n">
        <v>0</v>
      </c>
      <c r="P18" s="259" t="n">
        <v>9182135</v>
      </c>
      <c r="Q18" s="261" t="n">
        <f aca="false">HYPERLINK("http://hiratapksv.com/~home/uri/pdf/2011/zairyousiire/20181001-kyusyu.pdf",0)</f>
        <v>0</v>
      </c>
      <c r="R18" s="245" t="n">
        <f aca="false">K18*$E$6+R17</f>
        <v>4554338.9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0</v>
      </c>
      <c r="D19" s="248" t="n">
        <v>268317</v>
      </c>
      <c r="E19" s="249" t="n">
        <v>7274</v>
      </c>
      <c r="F19" s="250" t="n">
        <v>261043</v>
      </c>
      <c r="G19" s="251" t="n">
        <v>5982165</v>
      </c>
      <c r="H19" s="252" t="n">
        <v>16555806</v>
      </c>
      <c r="I19" s="253" t="n">
        <v>11983259</v>
      </c>
      <c r="J19" s="254" t="n">
        <f aca="false">J10*10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9182135</v>
      </c>
      <c r="O19" s="259" t="n">
        <v>0</v>
      </c>
      <c r="P19" s="259" t="n">
        <v>9182135</v>
      </c>
      <c r="Q19" s="261" t="n">
        <f aca="false">HYPERLINK("http://hiratapksv.com/~home/uri/pdf/2011/zairyousiire/20181002-kyusyu.pdf",0)</f>
        <v>0</v>
      </c>
      <c r="R19" s="245" t="n">
        <f aca="false">K19*$E$6+R18</f>
        <v>4554338.9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4554338.9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4554338.9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4554338.9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4554338.9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4554338.9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4554338.9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4554338.9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554338.9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3</v>
      </c>
      <c r="D34" s="278" t="n">
        <f aca="false">SUM(D10:D33)</f>
        <v>21455497</v>
      </c>
      <c r="E34" s="279" t="n">
        <f aca="false">SUM(E10:E33)</f>
        <v>2621378</v>
      </c>
      <c r="F34" s="280" t="n">
        <f aca="false">SUM(F10:F33)</f>
        <v>18834119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9182135</v>
      </c>
      <c r="L34" s="284" t="n">
        <f aca="false">MAX(L10:L33)</f>
        <v>0</v>
      </c>
      <c r="M34" s="285" t="n">
        <f aca="false">SUM(M10:M33)</f>
        <v>9182135</v>
      </c>
      <c r="N34" s="286" t="n">
        <f aca="false">MAX(N10:N33)</f>
        <v>9182135</v>
      </c>
      <c r="O34" s="287" t="n">
        <f aca="false">MAX(O10:O33)</f>
        <v>0</v>
      </c>
      <c r="P34" s="287" t="n">
        <f aca="false">MAX(P10:P33)</f>
        <v>9182135</v>
      </c>
      <c r="Q34" s="288" t="n">
        <f aca="false">SUM(Q10:Q33)</f>
        <v>0</v>
      </c>
      <c r="R34" s="289" t="n">
        <f aca="false">MAX(R10:R33)</f>
        <v>455433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55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32595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49919469</v>
      </c>
      <c r="H14" s="252" t="n">
        <v>16757788</v>
      </c>
      <c r="I14" s="253" t="n">
        <v>4277635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19138</v>
      </c>
      <c r="O15" s="259" t="n">
        <v>34682399</v>
      </c>
      <c r="P15" s="259" t="n">
        <v>43326140</v>
      </c>
      <c r="Q15" s="261" t="n">
        <v>3123638</v>
      </c>
      <c r="R15" s="245" t="n">
        <f aca="false">K15*$E$6+R14</f>
        <v>26065026.41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20784</v>
      </c>
      <c r="O16" s="259" t="n">
        <v>36699042</v>
      </c>
      <c r="P16" s="259" t="n">
        <v>51448973</v>
      </c>
      <c r="Q16" s="261" t="n">
        <v>2016643</v>
      </c>
      <c r="R16" s="245" t="n">
        <f aca="false">K16*$E$6+R15</f>
        <v>31196454.3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468477</v>
      </c>
      <c r="N17" s="258" t="n">
        <v>71442924</v>
      </c>
      <c r="O17" s="259" t="n">
        <v>38424148</v>
      </c>
      <c r="P17" s="259" t="n">
        <v>60021161</v>
      </c>
      <c r="Q17" s="261" t="n">
        <v>1725106</v>
      </c>
      <c r="R17" s="245" t="n">
        <f aca="false">K17*$E$6+R16</f>
        <v>35935790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099673</v>
      </c>
      <c r="L18" s="256" t="n">
        <f aca="false">J18*$E$6</f>
        <v>39354720</v>
      </c>
      <c r="M18" s="263" t="n">
        <v>11165846</v>
      </c>
      <c r="N18" s="258" t="n">
        <v>84542597</v>
      </c>
      <c r="O18" s="259" t="n">
        <v>40394057</v>
      </c>
      <c r="P18" s="259" t="n">
        <v>71199177</v>
      </c>
      <c r="Q18" s="261" t="n">
        <v>1969909</v>
      </c>
      <c r="R18" s="245" t="n">
        <f aca="false">K18*$E$6+R17</f>
        <v>42524926.29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866</v>
      </c>
      <c r="D19" s="248" t="n">
        <v>10710735</v>
      </c>
      <c r="E19" s="249" t="n">
        <v>4231414</v>
      </c>
      <c r="F19" s="250" t="n">
        <v>6250096</v>
      </c>
      <c r="G19" s="251" t="n">
        <v>74555677</v>
      </c>
      <c r="H19" s="252" t="n">
        <v>79330307</v>
      </c>
      <c r="I19" s="253" t="n">
        <v>22573294</v>
      </c>
      <c r="J19" s="254" t="n">
        <f aca="false">J10*10</f>
        <v>86933333.3333333</v>
      </c>
      <c r="K19" s="262" t="n">
        <v>2345770</v>
      </c>
      <c r="L19" s="256" t="n">
        <f aca="false">J19*$E$6</f>
        <v>43727466.6666667</v>
      </c>
      <c r="M19" s="263" t="n">
        <v>2058117</v>
      </c>
      <c r="N19" s="258" t="n">
        <v>86888367</v>
      </c>
      <c r="O19" s="259" t="n">
        <v>40397457</v>
      </c>
      <c r="P19" s="259" t="n">
        <v>73259504</v>
      </c>
      <c r="Q19" s="261" t="n">
        <v>3400</v>
      </c>
      <c r="R19" s="245" t="n">
        <f aca="false">K19*$E$6+R18</f>
        <v>43704848.60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43704848.60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43704848.60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43704848.60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43704848.60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43704848.60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43704848.6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43704848.60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43704848.60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63</v>
      </c>
      <c r="D34" s="278" t="n">
        <f aca="false">SUM(D10:D33)</f>
        <v>190572504</v>
      </c>
      <c r="E34" s="279" t="n">
        <f aca="false">SUM(E10:E33)</f>
        <v>99631423</v>
      </c>
      <c r="F34" s="280" t="n">
        <f aca="false">SUM(F10:F33)</f>
        <v>88631996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86888367</v>
      </c>
      <c r="L34" s="284" t="n">
        <f aca="false">MAX(L10:L33)</f>
        <v>78709440</v>
      </c>
      <c r="M34" s="285" t="n">
        <f aca="false">SUM(M10:M33)</f>
        <v>66342214</v>
      </c>
      <c r="N34" s="286" t="n">
        <f aca="false">MAX(N10:N33)</f>
        <v>86888367</v>
      </c>
      <c r="O34" s="287" t="n">
        <f aca="false">MAX(O10:O33)</f>
        <v>40397457</v>
      </c>
      <c r="P34" s="287" t="n">
        <f aca="false">MAX(P10:P33)</f>
        <v>73259504</v>
      </c>
      <c r="Q34" s="288" t="n">
        <f aca="false">SUM(Q10:Q33)</f>
        <v>40397457</v>
      </c>
      <c r="R34" s="289" t="n">
        <f aca="false">MAX(R10:R33)</f>
        <v>43704848.6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65069018405</v>
      </c>
      <c r="D45" s="301" t="n">
        <f aca="false">IF(Q15="","",O15/P15)</f>
        <v>0.8004959361715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8466257669</v>
      </c>
      <c r="D46" s="301" t="n">
        <f aca="false">IF(Q16="","",O16/P16)</f>
        <v>0.71330951542997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597009202</v>
      </c>
      <c r="D47" s="301" t="n">
        <f aca="false">IF(Q17="","",O17/P17)</f>
        <v>0.64017668701876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055466513292</v>
      </c>
      <c r="D48" s="301" t="n">
        <f aca="false">IF(Q18="","",O18/P18)</f>
        <v>0.5673388190989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99482749233129</v>
      </c>
      <c r="D49" s="301" t="n">
        <f aca="false">IF(Q19="","",O19/P19)</f>
        <v>0.55142957287835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14295728783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2511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5906.166666667</v>
      </c>
      <c r="E17" s="358" t="n">
        <v>2086311</v>
      </c>
      <c r="F17" s="359" t="n">
        <v>17311424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5450</v>
      </c>
      <c r="L17" s="361" t="n">
        <f aca="false">$M17/$H$39</f>
        <v>408909.473684211</v>
      </c>
      <c r="M17" s="358" t="n">
        <v>3884640</v>
      </c>
      <c r="N17" s="363" t="n">
        <v>23997143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482280</v>
      </c>
      <c r="D18" s="357" t="n">
        <f aca="false">$E18/$E$39</f>
        <v>142706.555555556</v>
      </c>
      <c r="E18" s="358" t="n">
        <v>2568718</v>
      </c>
      <c r="F18" s="359" t="n">
        <v>19880142</v>
      </c>
      <c r="G18" s="360" t="n">
        <v>1645571</v>
      </c>
      <c r="H18" s="361" t="n">
        <f aca="false">$I18/$G$39</f>
        <v>78642.5825825826</v>
      </c>
      <c r="I18" s="358" t="n">
        <v>1309399</v>
      </c>
      <c r="J18" s="359" t="n">
        <v>13119083</v>
      </c>
      <c r="K18" s="362" t="n">
        <v>3644238</v>
      </c>
      <c r="L18" s="361" t="n">
        <f aca="false">$M18/$H$39</f>
        <v>312875.263157895</v>
      </c>
      <c r="M18" s="358" t="n">
        <v>2972315</v>
      </c>
      <c r="N18" s="363" t="n">
        <v>26969458</v>
      </c>
      <c r="O18" s="360" t="n">
        <v>4315414</v>
      </c>
      <c r="P18" s="361" t="e">
        <f aca="false">$Q18/$I$39</f>
        <v>#DIV/0!</v>
      </c>
      <c r="Q18" s="358" t="n">
        <v>4315414</v>
      </c>
      <c r="R18" s="155" t="n">
        <v>4315414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182135</v>
      </c>
    </row>
    <row r="19" customFormat="false" ht="11.25" hidden="false" customHeight="true" outlineLevel="0" collapsed="false">
      <c r="B19" s="355" t="n">
        <v>2</v>
      </c>
      <c r="C19" s="356" t="n">
        <v>1403799</v>
      </c>
      <c r="D19" s="357" t="n">
        <f aca="false">$E19/$E$39</f>
        <v>62130.8888888889</v>
      </c>
      <c r="E19" s="358" t="n">
        <v>1118356</v>
      </c>
      <c r="F19" s="359" t="n">
        <v>20998498</v>
      </c>
      <c r="G19" s="360" t="n">
        <v>0</v>
      </c>
      <c r="H19" s="361" t="n">
        <f aca="false">$I19/$G$39</f>
        <v>0</v>
      </c>
      <c r="I19" s="358" t="n">
        <v>0</v>
      </c>
      <c r="J19" s="359" t="n">
        <v>13119083</v>
      </c>
      <c r="K19" s="362" t="n">
        <v>0</v>
      </c>
      <c r="L19" s="361" t="n">
        <f aca="false">$M19/$H$39</f>
        <v>0</v>
      </c>
      <c r="M19" s="358" t="n">
        <v>0</v>
      </c>
      <c r="N19" s="363" t="n">
        <v>26969458</v>
      </c>
      <c r="O19" s="360" t="n">
        <v>983441</v>
      </c>
      <c r="P19" s="361" t="e">
        <f aca="false">$Q19/$I$39</f>
        <v>#DIV/0!</v>
      </c>
      <c r="Q19" s="358" t="n">
        <v>983441</v>
      </c>
      <c r="R19" s="155" t="n">
        <v>5298855</v>
      </c>
      <c r="S19" s="360" t="n">
        <v>2210</v>
      </c>
      <c r="T19" s="361" t="e">
        <f aca="false">$Q19/$I$39</f>
        <v>#DIV/0!</v>
      </c>
      <c r="U19" s="358" t="n">
        <v>2210</v>
      </c>
      <c r="V19" s="155" t="n">
        <v>7118650</v>
      </c>
      <c r="W19" s="360" t="n">
        <v>0</v>
      </c>
      <c r="X19" s="361" t="e">
        <f aca="false">$Q19/$I$39</f>
        <v>#DIV/0!</v>
      </c>
      <c r="Y19" s="358" t="n">
        <v>0</v>
      </c>
      <c r="Z19" s="155" t="n">
        <v>9182135</v>
      </c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8065045</v>
      </c>
      <c r="D34" s="371" t="n">
        <f aca="false">SUM(D10:D33)</f>
        <v>1166583.22222222</v>
      </c>
      <c r="E34" s="372" t="n">
        <f aca="false">SUM(E10:E33)</f>
        <v>20998498</v>
      </c>
      <c r="F34" s="373"/>
      <c r="G34" s="374" t="n">
        <f aca="false">SUM(G10:G33)</f>
        <v>15071443</v>
      </c>
      <c r="H34" s="371" t="n">
        <f aca="false">SUM(H10:H33)</f>
        <v>787932.912912913</v>
      </c>
      <c r="I34" s="372" t="n">
        <f aca="false">SUM(I10:I33)</f>
        <v>13119083</v>
      </c>
      <c r="J34" s="375"/>
      <c r="K34" s="376" t="n">
        <f aca="false">SUM(K10:K33)</f>
        <v>34220185</v>
      </c>
      <c r="L34" s="377" t="n">
        <f aca="false">SUM(L10:L33)</f>
        <v>2838890.31578947</v>
      </c>
      <c r="M34" s="372" t="n">
        <f aca="false">SUM(M10:M33)</f>
        <v>26969458</v>
      </c>
      <c r="N34" s="162"/>
      <c r="O34" s="374" t="n">
        <f aca="false">SUM(O10:O33)</f>
        <v>5298855</v>
      </c>
      <c r="P34" s="371" t="e">
        <f aca="false">SUM(P10:P33)</f>
        <v>#DIV/0!</v>
      </c>
      <c r="Q34" s="372" t="n">
        <f aca="false">SUM(Q10:Q33)</f>
        <v>5298855</v>
      </c>
      <c r="S34" s="374" t="n">
        <f aca="false">SUM(S10:S33)</f>
        <v>7118650</v>
      </c>
      <c r="T34" s="371" t="e">
        <f aca="false">SUM(T10:T33)</f>
        <v>#DIV/0!</v>
      </c>
      <c r="U34" s="372" t="n">
        <f aca="false">SUM(U10:U33)</f>
        <v>7118650</v>
      </c>
      <c r="W34" s="374" t="n">
        <f aca="false">SUM(W10:W33)</f>
        <v>9182135</v>
      </c>
      <c r="X34" s="371" t="e">
        <f aca="false">SUM(X10:X33)</f>
        <v>#DIV/0!</v>
      </c>
      <c r="Y34" s="372" t="n">
        <f aca="false">SUM(Y10:Y33)</f>
        <v>9182135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806504.5</v>
      </c>
      <c r="D35" s="380" t="n">
        <f aca="false">$E35/E39</f>
        <v>116658.322222222</v>
      </c>
      <c r="E35" s="381" t="n">
        <f aca="false">$E34/日別売上!$N$1</f>
        <v>2099849.8</v>
      </c>
      <c r="F35" s="373"/>
      <c r="G35" s="382" t="n">
        <f aca="false">$G34/日別売上!$N$1</f>
        <v>1507144.3</v>
      </c>
      <c r="H35" s="371" t="n">
        <f aca="false">$I35/G39</f>
        <v>78793.2912912913</v>
      </c>
      <c r="I35" s="381" t="n">
        <f aca="false">$I34/日別売上!$N$1</f>
        <v>1311908.3</v>
      </c>
      <c r="J35" s="375"/>
      <c r="K35" s="383" t="n">
        <f aca="false">$K34/日別売上!$N$1</f>
        <v>3422018.5</v>
      </c>
      <c r="L35" s="377" t="n">
        <f aca="false">$M35/H39</f>
        <v>283889.031578947</v>
      </c>
      <c r="M35" s="381" t="n">
        <f aca="false">$M34/日別売上!$N$1</f>
        <v>2696945.8</v>
      </c>
      <c r="N35" s="162"/>
      <c r="O35" s="382" t="n">
        <f aca="false">$O34/日別売上!$N$1</f>
        <v>529885.5</v>
      </c>
      <c r="P35" s="371" t="e">
        <f aca="false">$Q35/I39</f>
        <v>#DIV/0!</v>
      </c>
      <c r="Q35" s="381" t="n">
        <f aca="false">$Q34/日別売上!$N$1</f>
        <v>529885.5</v>
      </c>
      <c r="S35" s="382" t="n">
        <f aca="false">$O34/日別売上!$N$1</f>
        <v>529885.5</v>
      </c>
      <c r="T35" s="371" t="e">
        <f aca="false">$Q35/#REF!</f>
        <v>#VALUE!</v>
      </c>
      <c r="U35" s="381" t="n">
        <f aca="false">$Q34/日別売上!$N$1</f>
        <v>529885.5</v>
      </c>
      <c r="W35" s="382" t="n">
        <f aca="false">$O34/日別売上!$N$1</f>
        <v>529885.5</v>
      </c>
      <c r="X35" s="371" t="e">
        <f aca="false">$Q35/#REF!</f>
        <v>#VALUE!</v>
      </c>
      <c r="Y35" s="381" t="n">
        <f aca="false">$Q34/日別売上!$N$1</f>
        <v>529885.5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2T03:40:11Z</dcterms:modified>
  <cp:revision>0</cp:revision>
  <dc:subject/>
  <dc:title/>
</cp:coreProperties>
</file>