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461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145907</c:v>
                </c:pt>
                <c:pt idx="7">
                  <c:v>13549717</c:v>
                </c:pt>
                <c:pt idx="8">
                  <c:v>13549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092817.756</c:v>
                </c:pt>
                <c:pt idx="9">
                  <c:v>12092817.756</c:v>
                </c:pt>
                <c:pt idx="10">
                  <c:v>12092817.756</c:v>
                </c:pt>
                <c:pt idx="11">
                  <c:v>12092817.756</c:v>
                </c:pt>
                <c:pt idx="12">
                  <c:v>12092817.756</c:v>
                </c:pt>
                <c:pt idx="13">
                  <c:v>12092817.756</c:v>
                </c:pt>
                <c:pt idx="14">
                  <c:v>12092817.756</c:v>
                </c:pt>
                <c:pt idx="15">
                  <c:v>12092817.756</c:v>
                </c:pt>
                <c:pt idx="16">
                  <c:v>12092817.756</c:v>
                </c:pt>
                <c:pt idx="17">
                  <c:v>12092817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74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735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6160"/>
        <c:axId val="55831570"/>
      </c:lineChart>
      <c:catAx>
        <c:axId val="341561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1570"/>
        <c:crossesAt val="0"/>
        <c:auto val="1"/>
        <c:lblAlgn val="ctr"/>
        <c:lblOffset val="100"/>
        <c:noMultiLvlLbl val="0"/>
      </c:catAx>
      <c:valAx>
        <c:axId val="5583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6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3425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124700</c:v>
                </c:pt>
                <c:pt idx="8">
                  <c:v>7124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6659232.512</c:v>
                </c:pt>
                <c:pt idx="9">
                  <c:v>6659232.512</c:v>
                </c:pt>
                <c:pt idx="10">
                  <c:v>6659232.512</c:v>
                </c:pt>
                <c:pt idx="11">
                  <c:v>6659232.512</c:v>
                </c:pt>
                <c:pt idx="12">
                  <c:v>6659232.512</c:v>
                </c:pt>
                <c:pt idx="13">
                  <c:v>6659232.512</c:v>
                </c:pt>
                <c:pt idx="14">
                  <c:v>6659232.512</c:v>
                </c:pt>
                <c:pt idx="15">
                  <c:v>6659232.512</c:v>
                </c:pt>
                <c:pt idx="16">
                  <c:v>6659232.512</c:v>
                </c:pt>
                <c:pt idx="17">
                  <c:v>665923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2047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915921</c:v>
                </c:pt>
                <c:pt idx="8">
                  <c:v>1191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1258"/>
        <c:axId val="4270294"/>
      </c:lineChart>
      <c:catAx>
        <c:axId val="31161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294"/>
        <c:crossesAt val="0"/>
        <c:auto val="1"/>
        <c:lblAlgn val="ctr"/>
        <c:lblOffset val="100"/>
        <c:noMultiLvlLbl val="0"/>
      </c:catAx>
      <c:valAx>
        <c:axId val="427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1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0575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7592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6969650.585</c:v>
                </c:pt>
                <c:pt idx="9">
                  <c:v>16969650.585</c:v>
                </c:pt>
                <c:pt idx="10">
                  <c:v>16969650.585</c:v>
                </c:pt>
                <c:pt idx="11">
                  <c:v>16969650.585</c:v>
                </c:pt>
                <c:pt idx="12">
                  <c:v>16969650.585</c:v>
                </c:pt>
                <c:pt idx="13">
                  <c:v>16969650.585</c:v>
                </c:pt>
                <c:pt idx="14">
                  <c:v>16969650.585</c:v>
                </c:pt>
                <c:pt idx="15">
                  <c:v>16969650.585</c:v>
                </c:pt>
                <c:pt idx="16">
                  <c:v>16969650.585</c:v>
                </c:pt>
                <c:pt idx="17">
                  <c:v>16969650.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12361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399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9448"/>
        <c:axId val="41217463"/>
      </c:lineChart>
      <c:catAx>
        <c:axId val="70899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7463"/>
        <c:crossesAt val="0"/>
        <c:auto val="1"/>
        <c:lblAlgn val="ctr"/>
        <c:lblOffset val="100"/>
        <c:noMultiLvlLbl val="0"/>
      </c:catAx>
      <c:valAx>
        <c:axId val="4121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9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2551.248</c:v>
                </c:pt>
                <c:pt idx="9">
                  <c:v>152551.248</c:v>
                </c:pt>
                <c:pt idx="10">
                  <c:v>152551.248</c:v>
                </c:pt>
                <c:pt idx="11">
                  <c:v>152551.248</c:v>
                </c:pt>
                <c:pt idx="12">
                  <c:v>152551.248</c:v>
                </c:pt>
                <c:pt idx="13">
                  <c:v>152551.248</c:v>
                </c:pt>
                <c:pt idx="14">
                  <c:v>152551.248</c:v>
                </c:pt>
                <c:pt idx="15">
                  <c:v>152551.248</c:v>
                </c:pt>
                <c:pt idx="16">
                  <c:v>152551.248</c:v>
                </c:pt>
                <c:pt idx="17">
                  <c:v>152551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9352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9864"/>
        <c:axId val="6659031"/>
      </c:lineChart>
      <c:catAx>
        <c:axId val="740298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031"/>
        <c:crossesAt val="0"/>
        <c:auto val="1"/>
        <c:lblAlgn val="ctr"/>
        <c:lblOffset val="100"/>
        <c:noMultiLvlLbl val="0"/>
      </c:catAx>
      <c:valAx>
        <c:axId val="665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9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0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3717.92</c:v>
                </c:pt>
                <c:pt idx="9">
                  <c:v>3523717.92</c:v>
                </c:pt>
                <c:pt idx="10">
                  <c:v>3523717.92</c:v>
                </c:pt>
                <c:pt idx="11">
                  <c:v>3523717.92</c:v>
                </c:pt>
                <c:pt idx="12">
                  <c:v>3523717.92</c:v>
                </c:pt>
                <c:pt idx="13">
                  <c:v>3523717.92</c:v>
                </c:pt>
                <c:pt idx="14">
                  <c:v>3523717.92</c:v>
                </c:pt>
                <c:pt idx="15">
                  <c:v>3523717.92</c:v>
                </c:pt>
                <c:pt idx="16">
                  <c:v>3523717.92</c:v>
                </c:pt>
                <c:pt idx="17">
                  <c:v>35237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81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0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6981"/>
        <c:axId val="97444494"/>
      </c:lineChart>
      <c:catAx>
        <c:axId val="74996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4494"/>
        <c:crossesAt val="0"/>
        <c:auto val="1"/>
        <c:lblAlgn val="ctr"/>
        <c:lblOffset val="100"/>
        <c:noMultiLvlLbl val="0"/>
      </c:catAx>
      <c:valAx>
        <c:axId val="9744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6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7388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3664816.528</c:v>
                </c:pt>
                <c:pt idx="9">
                  <c:v>3664816.528</c:v>
                </c:pt>
                <c:pt idx="10">
                  <c:v>3664816.528</c:v>
                </c:pt>
                <c:pt idx="11">
                  <c:v>3664816.528</c:v>
                </c:pt>
                <c:pt idx="12">
                  <c:v>3664816.528</c:v>
                </c:pt>
                <c:pt idx="13">
                  <c:v>3664816.528</c:v>
                </c:pt>
                <c:pt idx="14">
                  <c:v>3664816.528</c:v>
                </c:pt>
                <c:pt idx="15">
                  <c:v>3664816.528</c:v>
                </c:pt>
                <c:pt idx="16">
                  <c:v>3664816.528</c:v>
                </c:pt>
                <c:pt idx="17">
                  <c:v>3664816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6330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738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3907"/>
        <c:axId val="92125775"/>
      </c:lineChart>
      <c:catAx>
        <c:axId val="40693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5775"/>
        <c:crossesAt val="0"/>
        <c:auto val="1"/>
        <c:lblAlgn val="ctr"/>
        <c:lblOffset val="100"/>
        <c:noMultiLvlLbl val="0"/>
      </c:catAx>
      <c:valAx>
        <c:axId val="9212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3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7503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512052</c:v>
                </c:pt>
                <c:pt idx="7">
                  <c:v>38065978</c:v>
                </c:pt>
                <c:pt idx="8">
                  <c:v>38065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37741512.987</c:v>
                </c:pt>
                <c:pt idx="9">
                  <c:v>37741512.987</c:v>
                </c:pt>
                <c:pt idx="10">
                  <c:v>37741512.987</c:v>
                </c:pt>
                <c:pt idx="11">
                  <c:v>37741512.987</c:v>
                </c:pt>
                <c:pt idx="12">
                  <c:v>37741512.987</c:v>
                </c:pt>
                <c:pt idx="13">
                  <c:v>37741512.987</c:v>
                </c:pt>
                <c:pt idx="14">
                  <c:v>37741512.987</c:v>
                </c:pt>
                <c:pt idx="15">
                  <c:v>37741512.987</c:v>
                </c:pt>
                <c:pt idx="16">
                  <c:v>37741512.987</c:v>
                </c:pt>
                <c:pt idx="17">
                  <c:v>37741512.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9817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127398</c:v>
                </c:pt>
                <c:pt idx="8">
                  <c:v>62858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3556"/>
        <c:axId val="66556130"/>
      </c:lineChart>
      <c:catAx>
        <c:axId val="60453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6130"/>
        <c:crossesAt val="0"/>
        <c:auto val="1"/>
        <c:lblAlgn val="ctr"/>
        <c:lblOffset val="100"/>
        <c:noMultiLvlLbl val="0"/>
      </c:catAx>
      <c:valAx>
        <c:axId val="6655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3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735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915921</c:v>
                </c:pt>
                <c:pt idx="8">
                  <c:v>11915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399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04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75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738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6446"/>
        <c:axId val="92116924"/>
      </c:lineChart>
      <c:catAx>
        <c:axId val="82386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6924"/>
        <c:crossesAt val="0"/>
        <c:auto val="1"/>
        <c:lblAlgn val="ctr"/>
        <c:lblOffset val="100"/>
        <c:noMultiLvlLbl val="0"/>
      </c:catAx>
      <c:valAx>
        <c:axId val="92116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6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498719</v>
      </c>
      <c r="F4" s="20" t="n">
        <f aca="false">E81+G81</f>
        <v>12798407</v>
      </c>
      <c r="G4" s="21" t="n">
        <f aca="false">P46+R46</f>
        <v>30525230</v>
      </c>
      <c r="H4" s="21" t="n">
        <f aca="false">P81+R81</f>
        <v>307563</v>
      </c>
      <c r="I4" s="21" t="n">
        <f aca="false">P116+R116</f>
        <v>6902910</v>
      </c>
      <c r="J4" s="21" t="n">
        <f aca="false">E116+G116</f>
        <v>7388743</v>
      </c>
      <c r="K4" s="22" t="n">
        <f aca="false">E4+F4+G4+H4+I4</f>
        <v>7503282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6461308</v>
      </c>
      <c r="F5" s="25" t="n">
        <f aca="false">E81+F81+G81</f>
        <v>13425872</v>
      </c>
      <c r="G5" s="26" t="n">
        <f aca="false">P46+Q46+R46</f>
        <v>30575947</v>
      </c>
      <c r="H5" s="26" t="n">
        <f aca="false">P81+Q81+R81</f>
        <v>307563</v>
      </c>
      <c r="I5" s="26" t="n">
        <f aca="false">P116+Q116+R116</f>
        <v>7104270</v>
      </c>
      <c r="J5" s="26" t="n">
        <f aca="false">E116+F116+G116</f>
        <v>7388743</v>
      </c>
      <c r="K5" s="27" t="n">
        <f aca="false">E5+F5+G5+H5+I5</f>
        <v>778749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72523357142857</v>
      </c>
      <c r="F7" s="32" t="n">
        <f aca="false">F5/F6</f>
        <v>0.3356468</v>
      </c>
      <c r="G7" s="33" t="n">
        <f aca="false">G5/G6</f>
        <v>0.61151894</v>
      </c>
      <c r="H7" s="33" t="e">
        <f aca="false">H5/H6</f>
        <v>#DIV/0!</v>
      </c>
      <c r="I7" s="33" t="n">
        <f aca="false">I5/I6</f>
        <v>0.471105437665783</v>
      </c>
      <c r="J7" s="33" t="e">
        <f aca="false">J5/J6</f>
        <v>#DIV/0!</v>
      </c>
      <c r="K7" s="34" t="n">
        <f aca="false">K5/K6</f>
        <v>0.483455177551527</v>
      </c>
      <c r="M7" s="35" t="s">
        <v>18</v>
      </c>
      <c r="N7" s="36" t="n">
        <f aca="false">B46+B81+L46</f>
        <v>586032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9538692</v>
      </c>
      <c r="F8" s="38" t="n">
        <f aca="false">IF(F6="","",F5-F6)</f>
        <v>-26574128</v>
      </c>
      <c r="G8" s="38" t="n">
        <f aca="false">IF(G6="","",G5-G6)</f>
        <v>-19424053</v>
      </c>
      <c r="H8" s="38" t="n">
        <f aca="false">IF(H6="","",H5-H6)</f>
        <v>307563</v>
      </c>
      <c r="I8" s="38" t="n">
        <f aca="false">IF(I6="","",I5-I6)</f>
        <v>-7975730</v>
      </c>
      <c r="J8" s="38" t="n">
        <f aca="false">IF(J6="","",J5-J6)</f>
        <v>7388743</v>
      </c>
      <c r="K8" s="39" t="n">
        <f aca="false">IF(K6=0,0,K5-K6)</f>
        <v>-83205040</v>
      </c>
      <c r="M8" s="40" t="s">
        <v>20</v>
      </c>
      <c r="N8" s="41" t="n">
        <f aca="false">C46+C81</f>
        <v>3808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9508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73626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2961583</v>
      </c>
      <c r="C31" s="82" t="n">
        <v>0</v>
      </c>
      <c r="D31" s="83" t="n">
        <v>320759</v>
      </c>
      <c r="E31" s="84" t="n">
        <v>0</v>
      </c>
      <c r="F31" s="84" t="n">
        <v>0</v>
      </c>
      <c r="G31" s="85" t="n">
        <f aca="false">SUM(B31:D31)</f>
        <v>3282342</v>
      </c>
      <c r="H31" s="86" t="n">
        <v>678148</v>
      </c>
      <c r="I31" s="87" t="n">
        <v>11674452</v>
      </c>
      <c r="J31" s="87" t="n">
        <v>12551399</v>
      </c>
      <c r="K31" s="88" t="n">
        <v>6153765</v>
      </c>
      <c r="L31" s="81" t="n">
        <v>0</v>
      </c>
      <c r="M31" s="82" t="n">
        <v>0</v>
      </c>
      <c r="N31" s="82" t="n">
        <v>0</v>
      </c>
      <c r="O31" s="83" t="n">
        <v>0</v>
      </c>
      <c r="P31" s="84" t="n">
        <v>0</v>
      </c>
      <c r="Q31" s="84" t="n">
        <v>0</v>
      </c>
      <c r="R31" s="85" t="n">
        <f aca="false">SUM(L31:O31)</f>
        <v>0</v>
      </c>
      <c r="S31" s="86" t="n">
        <v>4312</v>
      </c>
      <c r="T31" s="87" t="n">
        <v>12361690</v>
      </c>
      <c r="U31" s="87" t="n">
        <v>17497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0382445</v>
      </c>
      <c r="C46" s="100" t="n">
        <f aca="false">SUM(C15:C45)</f>
        <v>11392</v>
      </c>
      <c r="D46" s="101" t="n">
        <f aca="false">SUM(D15:D45)</f>
        <v>3752702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4146539</v>
      </c>
      <c r="H46" s="105" t="s">
        <v>37</v>
      </c>
      <c r="I46" s="106" t="n">
        <v>30379616</v>
      </c>
      <c r="J46" s="106"/>
      <c r="K46" s="106"/>
      <c r="L46" s="99" t="n">
        <f aca="false">SUM(L15:L45)</f>
        <v>30375037</v>
      </c>
      <c r="M46" s="100" t="n">
        <f aca="false">SUM(M15:M45)</f>
        <v>0</v>
      </c>
      <c r="N46" s="101" t="n">
        <f aca="false">SUM(N15:N45)</f>
        <v>15019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0525230</v>
      </c>
      <c r="S46" s="105" t="s">
        <v>37</v>
      </c>
      <c r="T46" s="106" t="n">
        <v>14791060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0</v>
      </c>
      <c r="C66" s="82" t="n">
        <v>0</v>
      </c>
      <c r="D66" s="125" t="n">
        <v>0</v>
      </c>
      <c r="E66" s="84" t="n">
        <v>0</v>
      </c>
      <c r="F66" s="84" t="n">
        <v>0</v>
      </c>
      <c r="G66" s="85" t="n">
        <f aca="false">SUM(B66:D66)</f>
        <v>0</v>
      </c>
      <c r="H66" s="86" t="n">
        <v>64400</v>
      </c>
      <c r="I66" s="87" t="n">
        <v>12047419</v>
      </c>
      <c r="J66" s="87" t="n">
        <v>4623765</v>
      </c>
      <c r="K66" s="126" t="n">
        <v>1043705</v>
      </c>
      <c r="L66" s="127" t="n">
        <v>274280</v>
      </c>
      <c r="M66" s="82" t="n">
        <v>25756</v>
      </c>
      <c r="N66" s="82" t="n">
        <v>7527</v>
      </c>
      <c r="O66" s="128"/>
      <c r="P66" s="84" t="n">
        <v>0</v>
      </c>
      <c r="Q66" s="84" t="n">
        <v>0</v>
      </c>
      <c r="R66" s="85" t="n">
        <f aca="false">SUM(L66:N66)</f>
        <v>307563</v>
      </c>
      <c r="S66" s="86" t="n">
        <v>0</v>
      </c>
      <c r="T66" s="87" t="n">
        <v>39352388</v>
      </c>
      <c r="U66" s="87" t="n">
        <v>57376426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7845817</v>
      </c>
      <c r="C81" s="100" t="n">
        <f aca="false">SUM(C50:C80)</f>
        <v>3797110</v>
      </c>
      <c r="D81" s="101" t="n">
        <f aca="false">SUM(D50:D80)</f>
        <v>1047945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2690872</v>
      </c>
      <c r="H81" s="105" t="s">
        <v>37</v>
      </c>
      <c r="I81" s="136" t="n">
        <v>17714889</v>
      </c>
      <c r="J81" s="137"/>
      <c r="K81" s="137"/>
      <c r="L81" s="138" t="n">
        <f aca="false">SUM(L50:L80)</f>
        <v>274280</v>
      </c>
      <c r="M81" s="139" t="n">
        <f aca="false">SUM(M50:M80)</f>
        <v>25756</v>
      </c>
      <c r="N81" s="139" t="n">
        <f aca="false">SUM(N50:N80)</f>
        <v>7527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307563</v>
      </c>
      <c r="S81" s="144" t="s">
        <v>37</v>
      </c>
      <c r="T81" s="145" t="n">
        <v>109734569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0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0</v>
      </c>
      <c r="H101" s="86" t="n">
        <v>307354</v>
      </c>
      <c r="I101" s="87" t="n">
        <v>6330668</v>
      </c>
      <c r="J101" s="87" t="n">
        <v>16554606</v>
      </c>
      <c r="K101" s="126" t="n">
        <v>11847556</v>
      </c>
      <c r="L101" s="127" t="n">
        <v>0</v>
      </c>
      <c r="M101" s="82" t="n">
        <v>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0</v>
      </c>
      <c r="S101" s="86" t="n">
        <v>0</v>
      </c>
      <c r="T101" s="87" t="n">
        <v>438112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245848</v>
      </c>
      <c r="C116" s="100" t="n">
        <f aca="false">SUM(C85:C115)</f>
        <v>9750</v>
      </c>
      <c r="D116" s="101" t="n">
        <f aca="false">SUM(D85:D115)</f>
        <v>13314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388743</v>
      </c>
      <c r="H116" s="105" t="s">
        <v>37</v>
      </c>
      <c r="I116" s="136" t="n">
        <v>34732830</v>
      </c>
      <c r="J116" s="136"/>
      <c r="K116" s="136"/>
      <c r="L116" s="138" t="n">
        <f aca="false">SUM(L85:L115)</f>
        <v>2648131</v>
      </c>
      <c r="M116" s="139" t="n">
        <f aca="false">SUM(M85:M115)</f>
        <v>42547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02910</v>
      </c>
      <c r="S116" s="144" t="s">
        <v>37</v>
      </c>
      <c r="T116" s="145" t="n">
        <v>559854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858436)</f>
        <v>858436</v>
      </c>
      <c r="D18" s="471" t="n">
        <v>0</v>
      </c>
      <c r="E18" s="472" t="n">
        <v>0</v>
      </c>
      <c r="F18" s="473" t="n">
        <v>0</v>
      </c>
      <c r="G18" s="474" t="n">
        <v>0</v>
      </c>
      <c r="H18" s="475" t="n">
        <v>0</v>
      </c>
      <c r="I18" s="476" t="n">
        <v>0</v>
      </c>
      <c r="J18" s="480" t="n">
        <v>3282342</v>
      </c>
      <c r="K18" s="478"/>
      <c r="L18" s="481" t="n">
        <v>2423906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6788477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588855</v>
      </c>
      <c r="G34" s="496" t="n">
        <f aca="false">SUM(G10:G33)</f>
        <v>1021678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4146539</v>
      </c>
      <c r="K34" s="500" t="n">
        <f aca="false">MAX(K10:K33)</f>
        <v>0</v>
      </c>
      <c r="L34" s="501" t="n">
        <f aca="false">SUM(L10:L33)</f>
        <v>1973533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7726296</v>
      </c>
      <c r="D35" s="503"/>
      <c r="E35" s="503"/>
      <c r="F35" s="503"/>
      <c r="G35" s="503" t="n">
        <f aca="false">SUM(G34:I34)</f>
        <v>331508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72727)</f>
        <v>72727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603763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v>0</v>
      </c>
      <c r="D47" s="471" t="n">
        <v>0</v>
      </c>
      <c r="E47" s="472" t="n">
        <v>0</v>
      </c>
      <c r="F47" s="473" t="n">
        <v>0</v>
      </c>
      <c r="G47" s="474" t="n">
        <v>0</v>
      </c>
      <c r="H47" s="475" t="n">
        <v>0</v>
      </c>
      <c r="I47" s="476" t="n">
        <v>0</v>
      </c>
      <c r="J47" s="480" t="n">
        <v>0</v>
      </c>
      <c r="K47" s="478"/>
      <c r="L47" s="481" t="n">
        <v>0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531778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612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2690872</v>
      </c>
      <c r="K63" s="500" t="n">
        <f aca="false">MAX(K39:K62)</f>
        <v>0</v>
      </c>
      <c r="L63" s="501" t="n">
        <f aca="false">SUM(L39:L62)</f>
        <v>1191592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771181</v>
      </c>
      <c r="D64" s="503"/>
      <c r="E64" s="503"/>
      <c r="F64" s="503"/>
      <c r="G64" s="503" t="n">
        <f aca="false">SUM(G63:I63)</f>
        <v>9962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v>0</v>
      </c>
      <c r="D76" s="471" t="n">
        <v>0</v>
      </c>
      <c r="E76" s="472" t="n">
        <v>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0</v>
      </c>
      <c r="K76" s="478"/>
      <c r="L76" s="481" t="n">
        <v>0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099396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0525230</v>
      </c>
      <c r="K92" s="500" t="n">
        <f aca="false">MAX(K68:K91)</f>
        <v>0</v>
      </c>
      <c r="L92" s="501" t="n">
        <f aca="false">SUM(L68:L91)</f>
        <v>2399714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505260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307563</v>
      </c>
      <c r="K105" s="478"/>
      <c r="L105" s="481" t="n">
        <v>307563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307563</v>
      </c>
      <c r="K121" s="500" t="n">
        <f aca="false">MAX(K97:K120)</f>
        <v>0</v>
      </c>
      <c r="L121" s="501" t="n">
        <f aca="false">SUM(L97:L120)</f>
        <v>30756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0</v>
      </c>
      <c r="K134" s="478"/>
      <c r="L134" s="481" t="n">
        <v>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02910</v>
      </c>
      <c r="K150" s="500" t="n">
        <f aca="false">MAX(K126:K149)</f>
        <v>0</v>
      </c>
      <c r="L150" s="501" t="n">
        <f aca="false">SUM(L126:L149)</f>
        <v>710427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0</v>
      </c>
      <c r="K163" s="478"/>
      <c r="L163" s="481" t="n">
        <v>0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388743</v>
      </c>
      <c r="K179" s="500" t="n">
        <f aca="false">MAX(K155:K178)</f>
        <v>0</v>
      </c>
      <c r="L179" s="501" t="n">
        <f aca="false">SUM(L155:L178)</f>
        <v>738874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319247</v>
      </c>
      <c r="L18" s="537" t="n">
        <v>29295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225025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729979</v>
      </c>
      <c r="L19" s="537" t="n">
        <v>149823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73664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41614</v>
      </c>
      <c r="L20" s="537" t="n">
        <v>1158008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119121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334035</v>
      </c>
      <c r="L21" s="537" t="n">
        <v>1214914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194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198759</v>
      </c>
      <c r="L22" s="537" t="n">
        <v>137072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65014</v>
      </c>
      <c r="L23" s="537" t="n">
        <v>220046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68717</v>
      </c>
      <c r="L24" s="537" t="n">
        <v>7519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61467</v>
      </c>
      <c r="L25" s="537" t="n">
        <v>1312067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805201</v>
      </c>
      <c r="L26" s="537" t="n">
        <v>116999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50419</v>
      </c>
      <c r="L27" s="537" t="n">
        <v>449013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688346</v>
      </c>
      <c r="D34" s="493" t="n">
        <f aca="false">SUM(D10:D33)</f>
        <v>224914</v>
      </c>
      <c r="E34" s="545" t="n">
        <f aca="false">SUM(E10:E33)</f>
        <v>0</v>
      </c>
      <c r="F34" s="494" t="n">
        <f aca="false">SUM(F10:F33)</f>
        <v>14712</v>
      </c>
      <c r="G34" s="495" t="n">
        <f aca="false">SUM(G10:G33)</f>
        <v>38275</v>
      </c>
      <c r="H34" s="497" t="n">
        <f aca="false">SUM(H10:H33)</f>
        <v>1730</v>
      </c>
      <c r="I34" s="546" t="n">
        <f aca="false">SUM(I10:I33)</f>
        <v>27347</v>
      </c>
      <c r="J34" s="498" t="n">
        <f aca="false">SUM(J10:J33)</f>
        <v>678148</v>
      </c>
      <c r="K34" s="547" t="n">
        <f aca="false">SUM(K10:K33)</f>
        <v>11674452</v>
      </c>
      <c r="L34" s="548" t="n">
        <f aca="false">SUM(L10:L33)</f>
        <v>1141543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966247</v>
      </c>
      <c r="D35" s="550"/>
      <c r="E35" s="550"/>
      <c r="F35" s="550"/>
      <c r="G35" s="550"/>
      <c r="H35" s="551" t="n">
        <f aca="false">SUM(H34:K34)</f>
        <v>1238167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-33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02636</v>
      </c>
      <c r="D47" s="471" t="n">
        <v>32718</v>
      </c>
      <c r="E47" s="534" t="n">
        <v>0</v>
      </c>
      <c r="F47" s="472" t="n">
        <v>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610863</v>
      </c>
      <c r="L47" s="537" t="n">
        <v>1445909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338869</v>
      </c>
      <c r="L48" s="537" t="n">
        <v>1338869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920104</v>
      </c>
      <c r="L49" s="537" t="n">
        <v>2918534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019310</v>
      </c>
      <c r="L50" s="537" t="n">
        <v>101931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14027</v>
      </c>
      <c r="L51" s="537" t="n">
        <v>198070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64583</v>
      </c>
      <c r="L52" s="537" t="n">
        <v>674983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3378</v>
      </c>
      <c r="L53" s="537" t="n">
        <v>3833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21627</v>
      </c>
      <c r="L54" s="537" t="n">
        <v>421627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851</v>
      </c>
      <c r="L55" s="537" t="n">
        <v>9049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05807</v>
      </c>
      <c r="L56" s="537" t="n">
        <v>405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02636</v>
      </c>
      <c r="D63" s="493" t="n">
        <f aca="false">SUM(D39:D62)</f>
        <v>82440</v>
      </c>
      <c r="E63" s="545" t="n">
        <f aca="false">SUM(E39:E62)</f>
        <v>0</v>
      </c>
      <c r="F63" s="494" t="n">
        <f aca="false">SUM(F39:F62)</f>
        <v>38552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10400</v>
      </c>
      <c r="K63" s="547" t="n">
        <f aca="false">SUM(K39:K62)</f>
        <v>12047419</v>
      </c>
      <c r="L63" s="548" t="n">
        <f aca="false">SUM(L39:L62)</f>
        <v>1149066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03556</v>
      </c>
      <c r="D64" s="550"/>
      <c r="E64" s="550"/>
      <c r="F64" s="550"/>
      <c r="G64" s="550"/>
      <c r="H64" s="551" t="n">
        <f aca="false">SUM(H63:K63)</f>
        <v>12094219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8400</v>
      </c>
      <c r="L75" s="537" t="n">
        <v>112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75548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702669</v>
      </c>
      <c r="L76" s="537" t="n">
        <v>3527121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719980</v>
      </c>
      <c r="L77" s="537" t="n">
        <v>157686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745</v>
      </c>
      <c r="L78" s="537" t="n">
        <v>220118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1208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822115</v>
      </c>
      <c r="L79" s="537" t="n">
        <v>81003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75597</v>
      </c>
      <c r="L80" s="537" t="n">
        <v>80204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59809</v>
      </c>
      <c r="L81" s="537" t="n">
        <v>659809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622309</v>
      </c>
      <c r="L82" s="537" t="n">
        <v>62230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08933</v>
      </c>
      <c r="L83" s="537" t="n">
        <v>708933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7950</v>
      </c>
      <c r="L84" s="537" t="n">
        <v>6793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40321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2926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312</v>
      </c>
      <c r="K92" s="547" t="n">
        <f aca="false">SUM(K68:K91)</f>
        <v>12361690</v>
      </c>
      <c r="L92" s="548" t="n">
        <f aca="false">SUM(L68:L91)</f>
        <v>1161308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52913</v>
      </c>
      <c r="D93" s="550"/>
      <c r="E93" s="550"/>
      <c r="F93" s="550"/>
      <c r="G93" s="550"/>
      <c r="H93" s="551" t="n">
        <f aca="false">SUM(H92:K92)</f>
        <v>12366002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526960</v>
      </c>
      <c r="L104" s="537" t="n">
        <v>52696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353969</v>
      </c>
      <c r="L105" s="537" t="n">
        <v>4353969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796048</v>
      </c>
      <c r="L106" s="537" t="n">
        <v>479604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863401</v>
      </c>
      <c r="L107" s="537" t="n">
        <v>286340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451663</v>
      </c>
      <c r="L108" s="537" t="n">
        <v>445166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404699</v>
      </c>
      <c r="L109" s="537" t="n">
        <v>4404699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006794</v>
      </c>
      <c r="L110" s="537" t="n">
        <v>2006794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613799</v>
      </c>
      <c r="L111" s="537" t="n">
        <v>6613799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75112</v>
      </c>
      <c r="L112" s="537" t="n">
        <v>2975112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654061</v>
      </c>
      <c r="L113" s="537" t="n">
        <v>265406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615882</v>
      </c>
      <c r="L114" s="537" t="n">
        <v>3615882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352388</v>
      </c>
      <c r="L121" s="548" t="n">
        <f aca="false">SUM(L97:L120)</f>
        <v>3935238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935238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515</v>
      </c>
      <c r="L134" s="537" t="n">
        <v>2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700049</v>
      </c>
      <c r="L136" s="537" t="n">
        <v>70004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01983</v>
      </c>
      <c r="L138" s="537" t="n">
        <v>2019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99810</v>
      </c>
      <c r="L140" s="537" t="n">
        <v>14998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60255</v>
      </c>
      <c r="L141" s="537" t="n">
        <v>26025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381122</v>
      </c>
      <c r="L150" s="548" t="n">
        <f aca="false">SUM(L126:L149)</f>
        <v>438112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38112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59015</v>
      </c>
      <c r="K163" s="538" t="n">
        <v>497953</v>
      </c>
      <c r="L163" s="537" t="n">
        <v>55696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467562</v>
      </c>
      <c r="L164" s="537" t="n">
        <v>467562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9707</v>
      </c>
      <c r="K165" s="538" t="n">
        <v>480892</v>
      </c>
      <c r="L165" s="537" t="n">
        <v>490599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1542</v>
      </c>
      <c r="L166" s="537" t="n">
        <v>515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1572557</v>
      </c>
      <c r="L167" s="537" t="n">
        <v>1622279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59150</v>
      </c>
      <c r="L170" s="537" t="n">
        <v>3085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937563</v>
      </c>
      <c r="L171" s="537" t="n">
        <v>97707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137755</v>
      </c>
      <c r="L172" s="537" t="n">
        <v>113775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07354</v>
      </c>
      <c r="K179" s="547" t="n">
        <f aca="false">SUM(K155:K178)</f>
        <v>6330668</v>
      </c>
      <c r="L179" s="548" t="n">
        <f aca="false">SUM(L155:L178)</f>
        <v>663802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63802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v>0</v>
      </c>
      <c r="F31" s="596" t="n">
        <v>987125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v>0</v>
      </c>
      <c r="J31" s="596" t="n">
        <v>852874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v>0</v>
      </c>
      <c r="N31" s="597" t="n">
        <v>867136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v>0</v>
      </c>
      <c r="R31" s="597" t="n">
        <v>39618691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v>0</v>
      </c>
      <c r="V31" s="597" t="n">
        <v>2388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v>0</v>
      </c>
      <c r="F32" s="585" t="n">
        <v>606010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v>0</v>
      </c>
      <c r="R32" s="586" t="n">
        <v>7042344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v>0</v>
      </c>
      <c r="F33" s="591" t="n">
        <v>1593135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v>0</v>
      </c>
      <c r="J33" s="591" t="n">
        <v>1066993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v>0</v>
      </c>
      <c r="N33" s="592" t="n">
        <v>910142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v>0</v>
      </c>
      <c r="R33" s="592" t="n">
        <v>110042132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v>0</v>
      </c>
      <c r="V33" s="592" t="n">
        <v>2957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7353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145907</v>
      </c>
      <c r="P16" s="259" t="n">
        <v>15225113</v>
      </c>
      <c r="Q16" s="261" t="n">
        <f aca="false">HYPERLINK("http://hiratapksv.com/~home/uri/pdf/2011/zairyousiire/20180927-osaka.pdf",169400)</f>
        <v>16940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549717</v>
      </c>
      <c r="P17" s="259" t="n">
        <v>17311424</v>
      </c>
      <c r="Q17" s="261" t="n">
        <f aca="false">HYPERLINK("http://hiratapksv.com/~home/uri/pdf/2011/zairyousiire/20180928-osaka.pdf",403810)</f>
        <v>4038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75</v>
      </c>
      <c r="D18" s="248" t="n">
        <v>1593135</v>
      </c>
      <c r="E18" s="249" t="n">
        <v>987125</v>
      </c>
      <c r="F18" s="250" t="n">
        <v>606010</v>
      </c>
      <c r="G18" s="251" t="n">
        <v>11674452</v>
      </c>
      <c r="H18" s="252" t="n">
        <v>12551399</v>
      </c>
      <c r="I18" s="253" t="n">
        <v>6153765</v>
      </c>
      <c r="J18" s="254" t="n">
        <f aca="false">J10*9</f>
        <v>28000000</v>
      </c>
      <c r="K18" s="262" t="n">
        <v>3282342</v>
      </c>
      <c r="L18" s="256" t="n">
        <f aca="false">J18*$E$6</f>
        <v>12796000</v>
      </c>
      <c r="M18" s="263" t="n">
        <v>2423906</v>
      </c>
      <c r="N18" s="258" t="n">
        <v>26461308</v>
      </c>
      <c r="O18" s="259" t="n">
        <v>13549717</v>
      </c>
      <c r="P18" s="259" t="n">
        <v>19735330</v>
      </c>
      <c r="Q18" s="261" t="n">
        <f aca="false">HYPERLINK("http://hiratapksv.com/~home/uri/pdf/2011/zairyousiire/20181001-osaka.pdf",0)</f>
        <v>0</v>
      </c>
      <c r="R18" s="245" t="n">
        <f aca="false">K18*$E$6+R17</f>
        <v>12092817.7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2092817.75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092817.7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092817.7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092817.7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092817.7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092817.7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092817.7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092817.75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092817.7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94</v>
      </c>
      <c r="D34" s="278" t="n">
        <f aca="false">SUM(D10:D33)</f>
        <v>23873369</v>
      </c>
      <c r="E34" s="279" t="n">
        <f aca="false">SUM(E10:E33)</f>
        <v>15631883</v>
      </c>
      <c r="F34" s="280" t="n">
        <f aca="false">SUM(F10:F33)</f>
        <v>8241486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6461308</v>
      </c>
      <c r="L34" s="284" t="n">
        <f aca="false">MAX(L10:L33)</f>
        <v>25592000</v>
      </c>
      <c r="M34" s="285" t="n">
        <f aca="false">SUM(M10:M33)</f>
        <v>19735330</v>
      </c>
      <c r="N34" s="286" t="n">
        <f aca="false">MAX(N10:N33)</f>
        <v>26461308</v>
      </c>
      <c r="O34" s="287" t="n">
        <f aca="false">MAX(O10:O33)</f>
        <v>13549717</v>
      </c>
      <c r="P34" s="287" t="n">
        <f aca="false">MAX(P10:P33)</f>
        <v>19735330</v>
      </c>
      <c r="Q34" s="288" t="n">
        <f aca="false">SUM(Q10:Q33)</f>
        <v>13549717</v>
      </c>
      <c r="R34" s="289" t="n">
        <f aca="false">MAX(R10:R33)</f>
        <v>12092817.7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4987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634357590646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8270377988546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5046714285714</v>
      </c>
      <c r="D48" s="301" t="n">
        <f aca="false">IF(Q18="","",O18/P18)</f>
        <v>0.68657159520514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5715952051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159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603763</v>
      </c>
      <c r="N17" s="258" t="n">
        <v>13425872</v>
      </c>
      <c r="O17" s="259" t="n">
        <v>7124700</v>
      </c>
      <c r="P17" s="259" t="n">
        <v>11915921</v>
      </c>
      <c r="Q17" s="261" t="n">
        <f aca="false">HYPERLINK("http://hiratapksv.com/~home/uri/pdf/2011/zairyousiire/20180928-tiba.pdf",185487)</f>
        <v>18548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61</v>
      </c>
      <c r="D18" s="248" t="n">
        <v>1066993</v>
      </c>
      <c r="E18" s="249" t="n">
        <v>852874</v>
      </c>
      <c r="F18" s="250" t="n">
        <v>214119</v>
      </c>
      <c r="G18" s="251" t="n">
        <v>12047419</v>
      </c>
      <c r="H18" s="252" t="n">
        <v>4623765</v>
      </c>
      <c r="I18" s="253" t="n">
        <v>1043705</v>
      </c>
      <c r="J18" s="254" t="n">
        <f aca="false">J10*9</f>
        <v>20000000</v>
      </c>
      <c r="K18" s="262" t="n">
        <v>0</v>
      </c>
      <c r="L18" s="256" t="n">
        <f aca="false">J18*$E$6</f>
        <v>9920000</v>
      </c>
      <c r="M18" s="263" t="n">
        <v>0</v>
      </c>
      <c r="N18" s="258" t="n">
        <v>13425872</v>
      </c>
      <c r="O18" s="259" t="n">
        <v>7124700</v>
      </c>
      <c r="P18" s="259" t="n">
        <v>11915921</v>
      </c>
      <c r="Q18" s="261" t="n">
        <f aca="false">HYPERLINK("http://hiratapksv.com/~home/uri/pdf/2011/zairyousiire/20181001-tiba.pdf",0)</f>
        <v>0</v>
      </c>
      <c r="R18" s="245" t="n">
        <f aca="false">K18*$E$6+R17</f>
        <v>6659232.51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6659232.5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6659232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6659232.5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6659232.5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6659232.5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6659232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6659232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6659232.51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6659232.5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08</v>
      </c>
      <c r="D34" s="278" t="n">
        <f aca="false">SUM(D10:D33)</f>
        <v>14938093</v>
      </c>
      <c r="E34" s="279" t="n">
        <f aca="false">SUM(E10:E33)</f>
        <v>12760753</v>
      </c>
      <c r="F34" s="280" t="n">
        <f aca="false">SUM(F10:F33)</f>
        <v>217734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3425872</v>
      </c>
      <c r="L34" s="284" t="n">
        <f aca="false">MAX(L10:L33)</f>
        <v>19840000</v>
      </c>
      <c r="M34" s="285" t="n">
        <f aca="false">SUM(M10:M33)</f>
        <v>11915921</v>
      </c>
      <c r="N34" s="286" t="n">
        <f aca="false">MAX(N10:N33)</f>
        <v>13425872</v>
      </c>
      <c r="O34" s="287" t="n">
        <f aca="false">MAX(O10:O33)</f>
        <v>7124700</v>
      </c>
      <c r="P34" s="287" t="n">
        <f aca="false">MAX(P10:P33)</f>
        <v>11915921</v>
      </c>
      <c r="Q34" s="288" t="n">
        <f aca="false">SUM(Q10:Q33)</f>
        <v>7124700</v>
      </c>
      <c r="R34" s="289" t="n">
        <f aca="false">MAX(R10:R33)</f>
        <v>665923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98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5979143366257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712936</v>
      </c>
      <c r="D48" s="301" t="n">
        <f aca="false">IF(Q18="","",O18/P18)</f>
        <v>0.59791433662576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914336625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971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6</v>
      </c>
      <c r="D18" s="248" t="n">
        <v>910142</v>
      </c>
      <c r="E18" s="249" t="n">
        <v>867136</v>
      </c>
      <c r="F18" s="250" t="n">
        <v>43006</v>
      </c>
      <c r="G18" s="251" t="n">
        <v>12361690</v>
      </c>
      <c r="H18" s="252" t="n">
        <v>1749700</v>
      </c>
      <c r="I18" s="253" t="n">
        <v>679670</v>
      </c>
      <c r="J18" s="254" t="n">
        <f aca="false">J10*9</f>
        <v>25000000</v>
      </c>
      <c r="K18" s="262" t="n">
        <v>0</v>
      </c>
      <c r="L18" s="256" t="n">
        <f aca="false">J18*$E$6</f>
        <v>13875000</v>
      </c>
      <c r="M18" s="263" t="n">
        <v>0</v>
      </c>
      <c r="N18" s="258" t="n">
        <v>30575947</v>
      </c>
      <c r="O18" s="259" t="n">
        <v>17592921</v>
      </c>
      <c r="P18" s="259" t="n">
        <v>23997143</v>
      </c>
      <c r="Q18" s="261" t="n">
        <f aca="false">HYPERLINK("http://hiratapksv.com/~home/uri/pdf/2011/zairyousiire/20181001-yama.pdf",0)</f>
        <v>0</v>
      </c>
      <c r="R18" s="245" t="n">
        <f aca="false">K18*$E$6+R17</f>
        <v>16969650.5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6969650.5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6969650.5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6969650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6969650.58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6969650.58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6969650.58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6969650.58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6969650.58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6969650.58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3</v>
      </c>
      <c r="D34" s="278" t="n">
        <f aca="false">SUM(D10:D33)</f>
        <v>23062610</v>
      </c>
      <c r="E34" s="279" t="n">
        <f aca="false">SUM(E10:E33)</f>
        <v>22027919</v>
      </c>
      <c r="F34" s="280" t="n">
        <f aca="false">SUM(F10:F33)</f>
        <v>103469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0575947</v>
      </c>
      <c r="L34" s="284" t="n">
        <f aca="false">MAX(L10:L33)</f>
        <v>27750000</v>
      </c>
      <c r="M34" s="285" t="n">
        <f aca="false">SUM(M10:M33)</f>
        <v>23997143</v>
      </c>
      <c r="N34" s="286" t="n">
        <f aca="false">MAX(N10:N33)</f>
        <v>30575947</v>
      </c>
      <c r="O34" s="287" t="n">
        <f aca="false">MAX(O10:O33)</f>
        <v>17592921</v>
      </c>
      <c r="P34" s="287" t="n">
        <f aca="false">MAX(P10:P33)</f>
        <v>23997143</v>
      </c>
      <c r="Q34" s="288" t="n">
        <f aca="false">SUM(Q10:Q33)</f>
        <v>17592921</v>
      </c>
      <c r="R34" s="289" t="n">
        <f aca="false">MAX(R10:R33)</f>
        <v>16969650.5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25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2303788</v>
      </c>
      <c r="D48" s="301" t="n">
        <f aca="false">IF(Q18="","",O18/P18)</f>
        <v>0.73312564749895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3125647498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5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07</v>
      </c>
      <c r="D18" s="248" t="n">
        <v>111388392</v>
      </c>
      <c r="E18" s="249" t="n">
        <v>39618691</v>
      </c>
      <c r="F18" s="250" t="n">
        <v>70423441</v>
      </c>
      <c r="G18" s="251" t="n">
        <v>39352388</v>
      </c>
      <c r="H18" s="252" t="n">
        <v>57376426</v>
      </c>
      <c r="I18" s="253" t="n">
        <v>13005755</v>
      </c>
      <c r="J18" s="254" t="n">
        <f aca="false">J10*9</f>
        <v>0</v>
      </c>
      <c r="K18" s="262" t="n">
        <v>307563</v>
      </c>
      <c r="L18" s="256" t="n">
        <f aca="false">J18*$E$6</f>
        <v>0</v>
      </c>
      <c r="M18" s="263" t="n">
        <v>307563</v>
      </c>
      <c r="N18" s="258" t="n">
        <v>307563</v>
      </c>
      <c r="O18" s="259" t="n">
        <v>0</v>
      </c>
      <c r="P18" s="259" t="n">
        <v>307563</v>
      </c>
      <c r="Q18" s="261" t="n">
        <f aca="false">HYPERLINK("http://hiratapksv.com/~home/uri/pdf/2011/zairyousiire/20181001-osakametal.pdf",0)</f>
        <v>0</v>
      </c>
      <c r="R18" s="245" t="n">
        <f aca="false">K18*$E$6+R17</f>
        <v>152551.2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52551.2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52551.2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52551.2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52551.2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52551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52551.2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52551.2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52551.2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52551.2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07</v>
      </c>
      <c r="D34" s="278" t="n">
        <f aca="false">SUM(D10:D33)</f>
        <v>111388392</v>
      </c>
      <c r="E34" s="279" t="n">
        <f aca="false">SUM(E10:E33)</f>
        <v>39618691</v>
      </c>
      <c r="F34" s="280" t="n">
        <f aca="false">SUM(F10:F33)</f>
        <v>7042344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307563</v>
      </c>
      <c r="L34" s="284" t="n">
        <f aca="false">MAX(L10:L33)</f>
        <v>0</v>
      </c>
      <c r="M34" s="285" t="n">
        <f aca="false">SUM(M10:M33)</f>
        <v>307563</v>
      </c>
      <c r="N34" s="286" t="n">
        <f aca="false">MAX(N10:N33)</f>
        <v>307563</v>
      </c>
      <c r="O34" s="287" t="n">
        <f aca="false">MAX(O10:O33)</f>
        <v>0</v>
      </c>
      <c r="P34" s="287" t="n">
        <f aca="false">MAX(P10:P33)</f>
        <v>307563</v>
      </c>
      <c r="Q34" s="288" t="n">
        <f aca="false">SUM(Q10:Q33)</f>
        <v>0</v>
      </c>
      <c r="R34" s="289" t="n">
        <f aca="false">MAX(R10:R33)</f>
        <v>152551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3</v>
      </c>
      <c r="D18" s="248" t="n">
        <v>295710</v>
      </c>
      <c r="E18" s="249" t="n">
        <v>238870</v>
      </c>
      <c r="F18" s="250" t="n">
        <v>56840</v>
      </c>
      <c r="G18" s="251" t="n">
        <v>438112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0</v>
      </c>
      <c r="L18" s="256" t="n">
        <f aca="false">J18*$E$6</f>
        <v>3739840</v>
      </c>
      <c r="M18" s="263" t="n">
        <v>0</v>
      </c>
      <c r="N18" s="258" t="n">
        <v>7104270</v>
      </c>
      <c r="O18" s="259" t="n">
        <v>-201360</v>
      </c>
      <c r="P18" s="259" t="n">
        <v>690291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3717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52371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2371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23717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23717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23717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2371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2371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23717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23717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</v>
      </c>
      <c r="D34" s="278" t="n">
        <f aca="false">SUM(D10:D33)</f>
        <v>3975619</v>
      </c>
      <c r="E34" s="279" t="n">
        <f aca="false">SUM(E10:E33)</f>
        <v>3527749</v>
      </c>
      <c r="F34" s="280" t="n">
        <f aca="false">SUM(F10:F33)</f>
        <v>4478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04270</v>
      </c>
      <c r="L34" s="284" t="n">
        <f aca="false">MAX(L10:L33)</f>
        <v>7479680</v>
      </c>
      <c r="M34" s="285" t="n">
        <f aca="false">SUM(M10:M33)</f>
        <v>6902910</v>
      </c>
      <c r="N34" s="286" t="n">
        <f aca="false">MAX(N10:N33)</f>
        <v>7104270</v>
      </c>
      <c r="O34" s="287" t="n">
        <f aca="false">MAX(O10:O33)</f>
        <v>0</v>
      </c>
      <c r="P34" s="287" t="n">
        <f aca="false">MAX(P10:P33)</f>
        <v>6902910</v>
      </c>
      <c r="Q34" s="288" t="n">
        <f aca="false">SUM(Q10:Q33)</f>
        <v>-201360</v>
      </c>
      <c r="R34" s="289" t="n">
        <f aca="false">MAX(R10:R33)</f>
        <v>352371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2210875331565</v>
      </c>
      <c r="D48" s="301" t="n">
        <f aca="false">IF(Q18="","",O18/P18)</f>
        <v>-0.029170306435981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88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6330668</v>
      </c>
      <c r="H18" s="252" t="n">
        <v>16554606</v>
      </c>
      <c r="I18" s="253" t="n">
        <v>11847556</v>
      </c>
      <c r="J18" s="254" t="n">
        <f aca="false">J10*9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7388743</v>
      </c>
      <c r="O18" s="259" t="n">
        <v>0</v>
      </c>
      <c r="P18" s="259" t="n">
        <v>7388743</v>
      </c>
      <c r="Q18" s="261" t="n">
        <f aca="false">HYPERLINK("http://hiratapksv.com/~home/uri/pdf/2011/zairyousiire/20181001-kyusyu.pdf",0)</f>
        <v>0</v>
      </c>
      <c r="R18" s="245" t="n">
        <f aca="false">K18*$E$6+R17</f>
        <v>3664816.5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664816.5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664816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664816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664816.5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664816.5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664816.5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664816.5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664816.5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664816.5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3</v>
      </c>
      <c r="D34" s="278" t="n">
        <f aca="false">SUM(D10:D33)</f>
        <v>21187180</v>
      </c>
      <c r="E34" s="279" t="n">
        <f aca="false">SUM(E10:E33)</f>
        <v>2614104</v>
      </c>
      <c r="F34" s="280" t="n">
        <f aca="false">SUM(F10:F33)</f>
        <v>1857307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388743</v>
      </c>
      <c r="L34" s="284" t="n">
        <f aca="false">MAX(L10:L33)</f>
        <v>0</v>
      </c>
      <c r="M34" s="285" t="n">
        <f aca="false">SUM(M10:M33)</f>
        <v>7388743</v>
      </c>
      <c r="N34" s="286" t="n">
        <f aca="false">MAX(N10:N33)</f>
        <v>7388743</v>
      </c>
      <c r="O34" s="287" t="n">
        <f aca="false">MAX(O10:O33)</f>
        <v>0</v>
      </c>
      <c r="P34" s="287" t="n">
        <f aca="false">MAX(P10:P33)</f>
        <v>7388743</v>
      </c>
      <c r="Q34" s="288" t="n">
        <f aca="false">SUM(Q10:Q33)</f>
        <v>0</v>
      </c>
      <c r="R34" s="289" t="n">
        <f aca="false">MAX(R10:R33)</f>
        <v>3664816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75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28588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512052</v>
      </c>
      <c r="P16" s="259" t="n">
        <v>51448973</v>
      </c>
      <c r="Q16" s="261" t="n">
        <v>182965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574714</v>
      </c>
      <c r="N17" s="258" t="n">
        <v>71442924</v>
      </c>
      <c r="O17" s="259" t="n">
        <v>38065978</v>
      </c>
      <c r="P17" s="259" t="n">
        <v>60127398</v>
      </c>
      <c r="Q17" s="261" t="n">
        <v>155392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672</v>
      </c>
      <c r="D18" s="248" t="n">
        <v>115254372</v>
      </c>
      <c r="E18" s="249" t="n">
        <v>42564696</v>
      </c>
      <c r="F18" s="250" t="n">
        <v>71343416</v>
      </c>
      <c r="G18" s="251" t="n">
        <v>79817071</v>
      </c>
      <c r="H18" s="252" t="n">
        <v>77340215</v>
      </c>
      <c r="I18" s="253" t="n">
        <v>21061390</v>
      </c>
      <c r="J18" s="254" t="n">
        <f aca="false">J10*9</f>
        <v>78240000</v>
      </c>
      <c r="K18" s="262" t="n">
        <v>3589905</v>
      </c>
      <c r="L18" s="256" t="n">
        <f aca="false">J18*$E$6</f>
        <v>39354720</v>
      </c>
      <c r="M18" s="263" t="n">
        <v>2731469</v>
      </c>
      <c r="N18" s="258" t="n">
        <v>75032829</v>
      </c>
      <c r="O18" s="259" t="n">
        <v>38065978</v>
      </c>
      <c r="P18" s="259" t="n">
        <v>62858867</v>
      </c>
      <c r="Q18" s="261" t="n">
        <v>0</v>
      </c>
      <c r="R18" s="245" t="n">
        <f aca="false">K18*$E$6+R17</f>
        <v>37741512.98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7741512.98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7741512.98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7741512.9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7741512.98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7741512.98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7741512.98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7741512.98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7741512.98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7741512.98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86</v>
      </c>
      <c r="D34" s="278" t="n">
        <f aca="false">SUM(D10:D33)</f>
        <v>177238083</v>
      </c>
      <c r="E34" s="279" t="n">
        <f aca="false">SUM(E10:E33)</f>
        <v>93566995</v>
      </c>
      <c r="F34" s="280" t="n">
        <f aca="false">SUM(F10:F33)</f>
        <v>8232482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5032829</v>
      </c>
      <c r="L34" s="284" t="n">
        <f aca="false">MAX(L10:L33)</f>
        <v>78709440</v>
      </c>
      <c r="M34" s="285" t="n">
        <f aca="false">SUM(M10:M33)</f>
        <v>55955957</v>
      </c>
      <c r="N34" s="286" t="n">
        <f aca="false">MAX(N10:N33)</f>
        <v>75032829</v>
      </c>
      <c r="O34" s="287" t="n">
        <f aca="false">MAX(O10:O33)</f>
        <v>38065978</v>
      </c>
      <c r="P34" s="287" t="n">
        <f aca="false">MAX(P10:P33)</f>
        <v>62858867</v>
      </c>
      <c r="Q34" s="288" t="n">
        <f aca="false">SUM(Q10:Q33)</f>
        <v>38065978</v>
      </c>
      <c r="R34" s="289" t="n">
        <f aca="false">MAX(R10:R33)</f>
        <v>37741512.9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09675040549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33088729367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008550613497</v>
      </c>
      <c r="D48" s="301" t="n">
        <f aca="false">IF(Q18="","",O18/P18)</f>
        <v>0.6055784938026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55784938026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6382.162162162</v>
      </c>
      <c r="I17" s="358" t="n">
        <v>2603763</v>
      </c>
      <c r="J17" s="359" t="n">
        <v>11915921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282342</v>
      </c>
      <c r="D18" s="357" t="n">
        <f aca="false">$E18/$E$39</f>
        <v>134661.444444444</v>
      </c>
      <c r="E18" s="358" t="n">
        <v>2423906</v>
      </c>
      <c r="F18" s="359" t="n">
        <v>19735330</v>
      </c>
      <c r="G18" s="360" t="n">
        <v>0</v>
      </c>
      <c r="H18" s="361" t="n">
        <f aca="false">$I18/$G$39</f>
        <v>0</v>
      </c>
      <c r="I18" s="358" t="n">
        <v>0</v>
      </c>
      <c r="J18" s="359" t="n">
        <v>11915921</v>
      </c>
      <c r="K18" s="362" t="n">
        <v>0</v>
      </c>
      <c r="L18" s="361" t="n">
        <f aca="false">$M18/$H$39</f>
        <v>0</v>
      </c>
      <c r="M18" s="358" t="n">
        <v>0</v>
      </c>
      <c r="N18" s="363" t="n">
        <v>23997143</v>
      </c>
      <c r="O18" s="360" t="n">
        <v>307563</v>
      </c>
      <c r="P18" s="361" t="e">
        <f aca="false">$Q18/$I$39</f>
        <v>#DIV/0!</v>
      </c>
      <c r="Q18" s="358" t="n">
        <v>307563</v>
      </c>
      <c r="R18" s="155" t="n">
        <v>307563</v>
      </c>
      <c r="S18" s="360" t="n">
        <v>0</v>
      </c>
      <c r="T18" s="361" t="e">
        <f aca="false">$Q18/$I$39</f>
        <v>#DIV/0!</v>
      </c>
      <c r="U18" s="358" t="n">
        <v>0</v>
      </c>
      <c r="V18" s="155" t="n">
        <v>7104270</v>
      </c>
      <c r="W18" s="360" t="n">
        <v>0</v>
      </c>
      <c r="X18" s="361" t="e">
        <f aca="false">$Q18/$I$39</f>
        <v>#DIV/0!</v>
      </c>
      <c r="Y18" s="358" t="n">
        <v>0</v>
      </c>
      <c r="Z18" s="155" t="n">
        <v>7388743</v>
      </c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6461308</v>
      </c>
      <c r="D34" s="371" t="n">
        <f aca="false">SUM(D10:D33)</f>
        <v>1096407.22222222</v>
      </c>
      <c r="E34" s="372" t="n">
        <f aca="false">SUM(E10:E33)</f>
        <v>19735330</v>
      </c>
      <c r="F34" s="373"/>
      <c r="G34" s="374" t="n">
        <f aca="false">SUM(G10:G33)</f>
        <v>13425872</v>
      </c>
      <c r="H34" s="371" t="n">
        <f aca="false">SUM(H10:H33)</f>
        <v>715670.930930931</v>
      </c>
      <c r="I34" s="372" t="n">
        <f aca="false">SUM(I10:I33)</f>
        <v>11915921</v>
      </c>
      <c r="J34" s="375"/>
      <c r="K34" s="376" t="n">
        <f aca="false">SUM(K10:K33)</f>
        <v>30575947</v>
      </c>
      <c r="L34" s="377" t="n">
        <f aca="false">SUM(L10:L33)</f>
        <v>2526015.05263158</v>
      </c>
      <c r="M34" s="372" t="n">
        <f aca="false">SUM(M10:M33)</f>
        <v>23997143</v>
      </c>
      <c r="N34" s="162"/>
      <c r="O34" s="374" t="n">
        <f aca="false">SUM(O10:O33)</f>
        <v>307563</v>
      </c>
      <c r="P34" s="371" t="e">
        <f aca="false">SUM(P10:P33)</f>
        <v>#DIV/0!</v>
      </c>
      <c r="Q34" s="372" t="n">
        <f aca="false">SUM(Q10:Q33)</f>
        <v>307563</v>
      </c>
      <c r="S34" s="374" t="n">
        <f aca="false">SUM(S10:S33)</f>
        <v>7104270</v>
      </c>
      <c r="T34" s="371" t="e">
        <f aca="false">SUM(T10:T33)</f>
        <v>#DIV/0!</v>
      </c>
      <c r="U34" s="372" t="n">
        <f aca="false">SUM(U10:U33)</f>
        <v>7104270</v>
      </c>
      <c r="W34" s="374" t="n">
        <f aca="false">SUM(W10:W33)</f>
        <v>7388743</v>
      </c>
      <c r="X34" s="371" t="e">
        <f aca="false">SUM(X10:X33)</f>
        <v>#DIV/0!</v>
      </c>
      <c r="Y34" s="372" t="n">
        <f aca="false">SUM(Y10:Y33)</f>
        <v>738874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40145.33333333</v>
      </c>
      <c r="D35" s="380" t="n">
        <f aca="false">$E35/E39</f>
        <v>121823.024691358</v>
      </c>
      <c r="E35" s="381" t="n">
        <f aca="false">$E34/日別売上!$N$1</f>
        <v>2192814.44444444</v>
      </c>
      <c r="F35" s="373"/>
      <c r="G35" s="382" t="n">
        <f aca="false">$G34/日別売上!$N$1</f>
        <v>1491763.55555556</v>
      </c>
      <c r="H35" s="371" t="n">
        <f aca="false">$I35/G39</f>
        <v>79518.992325659</v>
      </c>
      <c r="I35" s="381" t="n">
        <f aca="false">$I34/日別売上!$N$1</f>
        <v>1323991.22222222</v>
      </c>
      <c r="J35" s="375"/>
      <c r="K35" s="383" t="n">
        <f aca="false">$K34/日別売上!$N$1</f>
        <v>3397327.44444444</v>
      </c>
      <c r="L35" s="377" t="n">
        <f aca="false">$M35/H39</f>
        <v>280668.339181287</v>
      </c>
      <c r="M35" s="381" t="n">
        <f aca="false">$M34/日別売上!$N$1</f>
        <v>2666349.22222222</v>
      </c>
      <c r="N35" s="162"/>
      <c r="O35" s="382" t="n">
        <f aca="false">$O34/日別売上!$N$1</f>
        <v>34173.6666666667</v>
      </c>
      <c r="P35" s="371" t="e">
        <f aca="false">$Q35/I39</f>
        <v>#DIV/0!</v>
      </c>
      <c r="Q35" s="381" t="n">
        <f aca="false">$Q34/日別売上!$N$1</f>
        <v>34173.6666666667</v>
      </c>
      <c r="S35" s="382" t="n">
        <f aca="false">$O34/日別売上!$N$1</f>
        <v>34173.6666666667</v>
      </c>
      <c r="T35" s="371" t="e">
        <f aca="false">$Q35/#REF!</f>
        <v>#VALUE!</v>
      </c>
      <c r="U35" s="381" t="n">
        <f aca="false">$Q34/日別売上!$N$1</f>
        <v>34173.6666666667</v>
      </c>
      <c r="W35" s="382" t="n">
        <f aca="false">$O34/日別売上!$N$1</f>
        <v>34173.6666666667</v>
      </c>
      <c r="X35" s="371" t="e">
        <f aca="false">$Q35/#REF!</f>
        <v>#VALUE!</v>
      </c>
      <c r="Y35" s="381" t="n">
        <f aca="false">$Q34/日別売上!$N$1</f>
        <v>34173.66666666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10-01T05:10:00Z</dcterms:modified>
  <cp:revision>0</cp:revision>
  <dc:subject/>
  <dc:title/>
</cp:coreProperties>
</file>