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40786</c:v>
                </c:pt>
                <c:pt idx="1">
                  <c:v>5522261</c:v>
                </c:pt>
                <c:pt idx="2">
                  <c:v>8488422</c:v>
                </c:pt>
                <c:pt idx="3">
                  <c:v>9235578</c:v>
                </c:pt>
                <c:pt idx="4">
                  <c:v>11649381</c:v>
                </c:pt>
                <c:pt idx="5">
                  <c:v>15989251</c:v>
                </c:pt>
                <c:pt idx="6">
                  <c:v>20499796</c:v>
                </c:pt>
                <c:pt idx="7">
                  <c:v>231789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55697</c:v>
                </c:pt>
                <c:pt idx="1">
                  <c:v>10901269</c:v>
                </c:pt>
                <c:pt idx="2">
                  <c:v>11361944</c:v>
                </c:pt>
                <c:pt idx="3">
                  <c:v>11497702</c:v>
                </c:pt>
                <c:pt idx="4">
                  <c:v>11734707</c:v>
                </c:pt>
                <c:pt idx="5">
                  <c:v>12976507</c:v>
                </c:pt>
                <c:pt idx="6">
                  <c:v>13079477</c:v>
                </c:pt>
                <c:pt idx="7">
                  <c:v>130794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8239.202</c:v>
                </c:pt>
                <c:pt idx="1">
                  <c:v>2523673.277</c:v>
                </c:pt>
                <c:pt idx="2">
                  <c:v>3879208.854</c:v>
                </c:pt>
                <c:pt idx="3">
                  <c:v>4220659.146</c:v>
                </c:pt>
                <c:pt idx="4">
                  <c:v>5323767.117</c:v>
                </c:pt>
                <c:pt idx="5">
                  <c:v>7307087.707</c:v>
                </c:pt>
                <c:pt idx="6">
                  <c:v>9368406.772</c:v>
                </c:pt>
                <c:pt idx="7">
                  <c:v>10592787.462</c:v>
                </c:pt>
                <c:pt idx="8">
                  <c:v>10592787.462</c:v>
                </c:pt>
                <c:pt idx="9">
                  <c:v>10592787.462</c:v>
                </c:pt>
                <c:pt idx="10">
                  <c:v>10592787.462</c:v>
                </c:pt>
                <c:pt idx="11">
                  <c:v>10592787.462</c:v>
                </c:pt>
                <c:pt idx="12">
                  <c:v>10592787.462</c:v>
                </c:pt>
                <c:pt idx="13">
                  <c:v>10592787.462</c:v>
                </c:pt>
                <c:pt idx="14">
                  <c:v>10592787.462</c:v>
                </c:pt>
                <c:pt idx="15">
                  <c:v>10592787.462</c:v>
                </c:pt>
                <c:pt idx="16">
                  <c:v>10592787.462</c:v>
                </c:pt>
                <c:pt idx="17">
                  <c:v>10592787.4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9216408</c:v>
                </c:pt>
                <c:pt idx="3">
                  <c:v>19870199</c:v>
                </c:pt>
                <c:pt idx="4">
                  <c:v>19811234</c:v>
                </c:pt>
                <c:pt idx="5">
                  <c:v>17579714</c:v>
                </c:pt>
                <c:pt idx="6">
                  <c:v>14772562</c:v>
                </c:pt>
                <c:pt idx="7">
                  <c:v>13969669</c:v>
                </c:pt>
                <c:pt idx="8">
                  <c:v>144644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9862279</c:v>
                </c:pt>
                <c:pt idx="5">
                  <c:v>11674852</c:v>
                </c:pt>
                <c:pt idx="6">
                  <c:v>15265913</c:v>
                </c:pt>
                <c:pt idx="7">
                  <c:v>17475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38399"/>
        <c:axId val="6285477"/>
      </c:lineChart>
      <c:catAx>
        <c:axId val="606383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5477"/>
        <c:crossesAt val="0"/>
        <c:auto val="1"/>
        <c:lblAlgn val="ctr"/>
        <c:lblOffset val="100"/>
        <c:noMultiLvlLbl val="0"/>
      </c:catAx>
      <c:valAx>
        <c:axId val="6285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383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7034</c:v>
                </c:pt>
                <c:pt idx="1">
                  <c:v>3008770</c:v>
                </c:pt>
                <c:pt idx="2">
                  <c:v>4641334</c:v>
                </c:pt>
                <c:pt idx="3">
                  <c:v>5120547</c:v>
                </c:pt>
                <c:pt idx="4">
                  <c:v>7897858</c:v>
                </c:pt>
                <c:pt idx="5">
                  <c:v>9075064</c:v>
                </c:pt>
                <c:pt idx="6">
                  <c:v>10735899</c:v>
                </c:pt>
                <c:pt idx="7">
                  <c:v>13380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421569</c:v>
                </c:pt>
                <c:pt idx="1">
                  <c:v>4793183</c:v>
                </c:pt>
                <c:pt idx="2">
                  <c:v>5321273</c:v>
                </c:pt>
                <c:pt idx="3">
                  <c:v>5471623</c:v>
                </c:pt>
                <c:pt idx="4">
                  <c:v>6027041</c:v>
                </c:pt>
                <c:pt idx="5">
                  <c:v>6342935</c:v>
                </c:pt>
                <c:pt idx="6">
                  <c:v>6734983</c:v>
                </c:pt>
                <c:pt idx="7">
                  <c:v>67349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92349.92</c:v>
                </c:pt>
                <c:pt idx="2">
                  <c:v>2302101.664</c:v>
                </c:pt>
                <c:pt idx="3">
                  <c:v>2539791.312</c:v>
                </c:pt>
                <c:pt idx="4">
                  <c:v>3917337.568</c:v>
                </c:pt>
                <c:pt idx="5">
                  <c:v>4501231.744</c:v>
                </c:pt>
                <c:pt idx="6">
                  <c:v>5325005.904</c:v>
                </c:pt>
                <c:pt idx="7">
                  <c:v>6636885.232</c:v>
                </c:pt>
                <c:pt idx="8">
                  <c:v>6636885.232</c:v>
                </c:pt>
                <c:pt idx="9">
                  <c:v>6636885.232</c:v>
                </c:pt>
                <c:pt idx="10">
                  <c:v>6636885.232</c:v>
                </c:pt>
                <c:pt idx="11">
                  <c:v>6636885.232</c:v>
                </c:pt>
                <c:pt idx="12">
                  <c:v>6636885.232</c:v>
                </c:pt>
                <c:pt idx="13">
                  <c:v>6636885.232</c:v>
                </c:pt>
                <c:pt idx="14">
                  <c:v>6636885.232</c:v>
                </c:pt>
                <c:pt idx="15">
                  <c:v>6636885.232</c:v>
                </c:pt>
                <c:pt idx="16">
                  <c:v>6636885.232</c:v>
                </c:pt>
                <c:pt idx="17">
                  <c:v>6636885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1618190</c:v>
                </c:pt>
                <c:pt idx="3">
                  <c:v>12403023</c:v>
                </c:pt>
                <c:pt idx="4">
                  <c:v>11446073</c:v>
                </c:pt>
                <c:pt idx="5">
                  <c:v>11773048</c:v>
                </c:pt>
                <c:pt idx="6">
                  <c:v>11615716</c:v>
                </c:pt>
                <c:pt idx="7">
                  <c:v>11196918</c:v>
                </c:pt>
                <c:pt idx="8">
                  <c:v>118042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0903</c:v>
                </c:pt>
                <c:pt idx="6">
                  <c:v>9267103</c:v>
                </c:pt>
                <c:pt idx="7">
                  <c:v>11870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53435"/>
        <c:axId val="72458155"/>
      </c:lineChart>
      <c:catAx>
        <c:axId val="201534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58155"/>
        <c:crossesAt val="0"/>
        <c:auto val="1"/>
        <c:lblAlgn val="ctr"/>
        <c:lblOffset val="100"/>
        <c:noMultiLvlLbl val="0"/>
      </c:catAx>
      <c:valAx>
        <c:axId val="72458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534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6536</c:v>
                </c:pt>
                <c:pt idx="1">
                  <c:v>4460525</c:v>
                </c:pt>
                <c:pt idx="2">
                  <c:v>7039610</c:v>
                </c:pt>
                <c:pt idx="3">
                  <c:v>9669972</c:v>
                </c:pt>
                <c:pt idx="4">
                  <c:v>20661873</c:v>
                </c:pt>
                <c:pt idx="5">
                  <c:v>23261904</c:v>
                </c:pt>
                <c:pt idx="6">
                  <c:v>26550497</c:v>
                </c:pt>
                <c:pt idx="7">
                  <c:v>30572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49726</c:v>
                </c:pt>
                <c:pt idx="1">
                  <c:v>9160855</c:v>
                </c:pt>
                <c:pt idx="2">
                  <c:v>12045505</c:v>
                </c:pt>
                <c:pt idx="3">
                  <c:v>12807073</c:v>
                </c:pt>
                <c:pt idx="4">
                  <c:v>13977423</c:v>
                </c:pt>
                <c:pt idx="5">
                  <c:v>15275597</c:v>
                </c:pt>
                <c:pt idx="6">
                  <c:v>16473002</c:v>
                </c:pt>
                <c:pt idx="7">
                  <c:v>164730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3906983.55</c:v>
                </c:pt>
                <c:pt idx="3">
                  <c:v>5366834.46</c:v>
                </c:pt>
                <c:pt idx="4">
                  <c:v>11467339.515</c:v>
                </c:pt>
                <c:pt idx="5">
                  <c:v>12910356.72</c:v>
                </c:pt>
                <c:pt idx="6">
                  <c:v>14735525.835</c:v>
                </c:pt>
                <c:pt idx="7">
                  <c:v>16967672.01</c:v>
                </c:pt>
                <c:pt idx="8">
                  <c:v>16967672.01</c:v>
                </c:pt>
                <c:pt idx="9">
                  <c:v>16967672.01</c:v>
                </c:pt>
                <c:pt idx="10">
                  <c:v>16967672.01</c:v>
                </c:pt>
                <c:pt idx="11">
                  <c:v>16967672.01</c:v>
                </c:pt>
                <c:pt idx="12">
                  <c:v>16967672.01</c:v>
                </c:pt>
                <c:pt idx="13">
                  <c:v>16967672.01</c:v>
                </c:pt>
                <c:pt idx="14">
                  <c:v>16967672.01</c:v>
                </c:pt>
                <c:pt idx="15">
                  <c:v>16967672.01</c:v>
                </c:pt>
                <c:pt idx="16">
                  <c:v>16967672.01</c:v>
                </c:pt>
                <c:pt idx="17">
                  <c:v>16967672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0759843</c:v>
                </c:pt>
                <c:pt idx="3">
                  <c:v>21821187</c:v>
                </c:pt>
                <c:pt idx="4">
                  <c:v>14035224</c:v>
                </c:pt>
                <c:pt idx="5">
                  <c:v>15269505</c:v>
                </c:pt>
                <c:pt idx="6">
                  <c:v>14233614</c:v>
                </c:pt>
                <c:pt idx="7">
                  <c:v>11503822</c:v>
                </c:pt>
                <c:pt idx="8">
                  <c:v>122725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3993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57657"/>
        <c:axId val="42955794"/>
      </c:lineChart>
      <c:catAx>
        <c:axId val="439576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55794"/>
        <c:crossesAt val="0"/>
        <c:auto val="1"/>
        <c:lblAlgn val="ctr"/>
        <c:lblOffset val="100"/>
        <c:noMultiLvlLbl val="0"/>
      </c:catAx>
      <c:valAx>
        <c:axId val="42955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576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393717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26242"/>
        <c:axId val="71617165"/>
      </c:lineChart>
      <c:catAx>
        <c:axId val="501262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17165"/>
        <c:crossesAt val="0"/>
        <c:auto val="1"/>
        <c:lblAlgn val="ctr"/>
        <c:lblOffset val="100"/>
        <c:noMultiLvlLbl val="0"/>
      </c:catAx>
      <c:valAx>
        <c:axId val="71617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6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950</c:v>
                </c:pt>
                <c:pt idx="2">
                  <c:v>-83720</c:v>
                </c:pt>
                <c:pt idx="3">
                  <c:v>-139230</c:v>
                </c:pt>
                <c:pt idx="4">
                  <c:v>-180410</c:v>
                </c:pt>
                <c:pt idx="5">
                  <c:v>-192020</c:v>
                </c:pt>
                <c:pt idx="6">
                  <c:v>-201360</c:v>
                </c:pt>
                <c:pt idx="7">
                  <c:v>-201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430195.168</c:v>
                </c:pt>
                <c:pt idx="3">
                  <c:v>1944238.16</c:v>
                </c:pt>
                <c:pt idx="4">
                  <c:v>2820763.904</c:v>
                </c:pt>
                <c:pt idx="5">
                  <c:v>3049338.064</c:v>
                </c:pt>
                <c:pt idx="6">
                  <c:v>3472277.264</c:v>
                </c:pt>
                <c:pt idx="7">
                  <c:v>3523717.92</c:v>
                </c:pt>
                <c:pt idx="8">
                  <c:v>3523717.92</c:v>
                </c:pt>
                <c:pt idx="9">
                  <c:v>3523717.92</c:v>
                </c:pt>
                <c:pt idx="10">
                  <c:v>3523717.92</c:v>
                </c:pt>
                <c:pt idx="11">
                  <c:v>3523717.92</c:v>
                </c:pt>
                <c:pt idx="12">
                  <c:v>3523717.92</c:v>
                </c:pt>
                <c:pt idx="13">
                  <c:v>3523717.92</c:v>
                </c:pt>
                <c:pt idx="14">
                  <c:v>3523717.92</c:v>
                </c:pt>
                <c:pt idx="15">
                  <c:v>3523717.92</c:v>
                </c:pt>
                <c:pt idx="16">
                  <c:v>3523717.92</c:v>
                </c:pt>
                <c:pt idx="17">
                  <c:v>3523717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875180</c:v>
                </c:pt>
                <c:pt idx="3">
                  <c:v>6189768</c:v>
                </c:pt>
                <c:pt idx="4">
                  <c:v>4626938</c:v>
                </c:pt>
                <c:pt idx="5">
                  <c:v>4244243</c:v>
                </c:pt>
                <c:pt idx="6">
                  <c:v>3869303</c:v>
                </c:pt>
                <c:pt idx="7">
                  <c:v>4142252</c:v>
                </c:pt>
                <c:pt idx="8">
                  <c:v>43307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27605</c:v>
                </c:pt>
                <c:pt idx="1">
                  <c:v>2729228</c:v>
                </c:pt>
                <c:pt idx="2">
                  <c:v>2799738</c:v>
                </c:pt>
                <c:pt idx="3">
                  <c:v>3780605</c:v>
                </c:pt>
                <c:pt idx="4">
                  <c:v>5506614</c:v>
                </c:pt>
                <c:pt idx="5">
                  <c:v>5955839</c:v>
                </c:pt>
                <c:pt idx="6">
                  <c:v>6799199</c:v>
                </c:pt>
                <c:pt idx="7">
                  <c:v>6902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43397"/>
        <c:axId val="78227796"/>
      </c:lineChart>
      <c:catAx>
        <c:axId val="905433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27796"/>
        <c:crossesAt val="0"/>
        <c:auto val="1"/>
        <c:lblAlgn val="ctr"/>
        <c:lblOffset val="100"/>
        <c:noMultiLvlLbl val="0"/>
      </c:catAx>
      <c:valAx>
        <c:axId val="78227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43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430970022432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7537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89105.008</c:v>
                </c:pt>
                <c:pt idx="1">
                  <c:v>950994.192</c:v>
                </c:pt>
                <c:pt idx="2">
                  <c:v>1217698.352</c:v>
                </c:pt>
                <c:pt idx="3">
                  <c:v>1968562.992</c:v>
                </c:pt>
                <c:pt idx="4">
                  <c:v>2455902.832</c:v>
                </c:pt>
                <c:pt idx="5">
                  <c:v>2660635.76</c:v>
                </c:pt>
                <c:pt idx="6">
                  <c:v>2758664.704</c:v>
                </c:pt>
                <c:pt idx="7">
                  <c:v>3738532.048</c:v>
                </c:pt>
                <c:pt idx="8">
                  <c:v>3738532.048</c:v>
                </c:pt>
                <c:pt idx="9">
                  <c:v>3738532.048</c:v>
                </c:pt>
                <c:pt idx="10">
                  <c:v>3738532.048</c:v>
                </c:pt>
                <c:pt idx="11">
                  <c:v>3738532.048</c:v>
                </c:pt>
                <c:pt idx="12">
                  <c:v>3738532.048</c:v>
                </c:pt>
                <c:pt idx="13">
                  <c:v>3738532.048</c:v>
                </c:pt>
                <c:pt idx="14">
                  <c:v>3738532.048</c:v>
                </c:pt>
                <c:pt idx="15">
                  <c:v>3738532.048</c:v>
                </c:pt>
                <c:pt idx="16">
                  <c:v>3738532.048</c:v>
                </c:pt>
                <c:pt idx="17">
                  <c:v>3738532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872620</c:v>
                </c:pt>
                <c:pt idx="3">
                  <c:v>6682434</c:v>
                </c:pt>
                <c:pt idx="4">
                  <c:v>6728567</c:v>
                </c:pt>
                <c:pt idx="5">
                  <c:v>6677627</c:v>
                </c:pt>
                <c:pt idx="6">
                  <c:v>6678890</c:v>
                </c:pt>
                <c:pt idx="7">
                  <c:v>6257708</c:v>
                </c:pt>
                <c:pt idx="8">
                  <c:v>63280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7537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81363"/>
        <c:axId val="10285284"/>
      </c:lineChart>
      <c:catAx>
        <c:axId val="997813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85284"/>
        <c:crossesAt val="0"/>
        <c:auto val="1"/>
        <c:lblAlgn val="ctr"/>
        <c:lblOffset val="100"/>
        <c:noMultiLvlLbl val="0"/>
      </c:catAx>
      <c:valAx>
        <c:axId val="10285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813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11829</c:v>
                </c:pt>
                <c:pt idx="1">
                  <c:v>14762447</c:v>
                </c:pt>
                <c:pt idx="2">
                  <c:v>21824703</c:v>
                </c:pt>
                <c:pt idx="3">
                  <c:v>26395877</c:v>
                </c:pt>
                <c:pt idx="4">
                  <c:v>43808293</c:v>
                </c:pt>
                <c:pt idx="5">
                  <c:v>51818803</c:v>
                </c:pt>
                <c:pt idx="6">
                  <c:v>62020449</c:v>
                </c:pt>
                <c:pt idx="7">
                  <c:v>714425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1558761</c:v>
                </c:pt>
                <c:pt idx="5">
                  <c:v>34403019</c:v>
                </c:pt>
                <c:pt idx="6">
                  <c:v>36086102</c:v>
                </c:pt>
                <c:pt idx="7">
                  <c:v>360861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7249.987</c:v>
                </c:pt>
                <c:pt idx="1">
                  <c:v>7425510.841</c:v>
                </c:pt>
                <c:pt idx="2">
                  <c:v>10977825.609</c:v>
                </c:pt>
                <c:pt idx="3">
                  <c:v>13277126.131</c:v>
                </c:pt>
                <c:pt idx="4">
                  <c:v>22035571.379</c:v>
                </c:pt>
                <c:pt idx="5">
                  <c:v>26064857.909</c:v>
                </c:pt>
                <c:pt idx="6">
                  <c:v>31196285.847</c:v>
                </c:pt>
                <c:pt idx="7">
                  <c:v>35935622.267</c:v>
                </c:pt>
                <c:pt idx="8">
                  <c:v>35935622.267</c:v>
                </c:pt>
                <c:pt idx="9">
                  <c:v>35935622.267</c:v>
                </c:pt>
                <c:pt idx="10">
                  <c:v>35935622.267</c:v>
                </c:pt>
                <c:pt idx="11">
                  <c:v>35935622.267</c:v>
                </c:pt>
                <c:pt idx="12">
                  <c:v>35935622.267</c:v>
                </c:pt>
                <c:pt idx="13">
                  <c:v>35935622.267</c:v>
                </c:pt>
                <c:pt idx="14">
                  <c:v>35935622.267</c:v>
                </c:pt>
                <c:pt idx="15">
                  <c:v>35935622.267</c:v>
                </c:pt>
                <c:pt idx="16">
                  <c:v>35935622.267</c:v>
                </c:pt>
                <c:pt idx="17">
                  <c:v>35935622.2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725653</c:v>
                </c:pt>
                <c:pt idx="1">
                  <c:v>57559713</c:v>
                </c:pt>
                <c:pt idx="2">
                  <c:v>58469621</c:v>
                </c:pt>
                <c:pt idx="3">
                  <c:v>60284177</c:v>
                </c:pt>
                <c:pt idx="4">
                  <c:v>49919469</c:v>
                </c:pt>
                <c:pt idx="5">
                  <c:v>48866510</c:v>
                </c:pt>
                <c:pt idx="8">
                  <c:v>822436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16872</c:v>
                </c:pt>
                <c:pt idx="1">
                  <c:v>12263519</c:v>
                </c:pt>
                <c:pt idx="2">
                  <c:v>18315880</c:v>
                </c:pt>
                <c:pt idx="3">
                  <c:v>22679506</c:v>
                </c:pt>
                <c:pt idx="4">
                  <c:v>37943580</c:v>
                </c:pt>
                <c:pt idx="5">
                  <c:v>43325805</c:v>
                </c:pt>
                <c:pt idx="6">
                  <c:v>51444718</c:v>
                </c:pt>
                <c:pt idx="7">
                  <c:v>60243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69430"/>
        <c:axId val="26086158"/>
      </c:lineChart>
      <c:catAx>
        <c:axId val="639694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6158"/>
        <c:crossesAt val="0"/>
        <c:auto val="1"/>
        <c:lblAlgn val="ctr"/>
        <c:lblOffset val="100"/>
        <c:noMultiLvlLbl val="0"/>
      </c:catAx>
      <c:valAx>
        <c:axId val="26086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694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9862279</c:v>
                </c:pt>
                <c:pt idx="5">
                  <c:v>11674852</c:v>
                </c:pt>
                <c:pt idx="6">
                  <c:v>15265913</c:v>
                </c:pt>
                <c:pt idx="7">
                  <c:v>17475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0903</c:v>
                </c:pt>
                <c:pt idx="6">
                  <c:v>9267103</c:v>
                </c:pt>
                <c:pt idx="7">
                  <c:v>11870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39935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U$10:$U$33</c:f>
              <c:numCache>
                <c:formatCode>General</c:formatCode>
                <c:ptCount val="24"/>
                <c:pt idx="0">
                  <c:v>1627605</c:v>
                </c:pt>
                <c:pt idx="1">
                  <c:v>1103573</c:v>
                </c:pt>
                <c:pt idx="2">
                  <c:v>152280</c:v>
                </c:pt>
                <c:pt idx="3">
                  <c:v>1036377</c:v>
                </c:pt>
                <c:pt idx="4">
                  <c:v>1767189</c:v>
                </c:pt>
                <c:pt idx="5">
                  <c:v>460835</c:v>
                </c:pt>
                <c:pt idx="6">
                  <c:v>852700</c:v>
                </c:pt>
                <c:pt idx="7">
                  <c:v>1037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Y$10:$Y$33</c:f>
              <c:numCache>
                <c:formatCode>General</c:formatCode>
                <c:ptCount val="24"/>
                <c:pt idx="0">
                  <c:v>582873</c:v>
                </c:pt>
                <c:pt idx="1">
                  <c:v>1334454</c:v>
                </c:pt>
                <c:pt idx="2">
                  <c:v>537710</c:v>
                </c:pt>
                <c:pt idx="3">
                  <c:v>1513840</c:v>
                </c:pt>
                <c:pt idx="4">
                  <c:v>982540</c:v>
                </c:pt>
                <c:pt idx="5">
                  <c:v>412768</c:v>
                </c:pt>
                <c:pt idx="6">
                  <c:v>197639</c:v>
                </c:pt>
                <c:pt idx="7">
                  <c:v>1975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39800"/>
        <c:axId val="5876199"/>
      </c:lineChart>
      <c:catAx>
        <c:axId val="509398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6199"/>
        <c:crossesAt val="0"/>
        <c:auto val="1"/>
        <c:lblAlgn val="ctr"/>
        <c:lblOffset val="100"/>
        <c:noMultiLvlLbl val="0"/>
      </c:catAx>
      <c:valAx>
        <c:axId val="5876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398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1216377</v>
      </c>
      <c r="F4" s="20" t="n">
        <f aca="false">E81+G81</f>
        <v>12798072</v>
      </c>
      <c r="G4" s="21" t="n">
        <f aca="false">P46+R46</f>
        <v>30525230</v>
      </c>
      <c r="H4" s="21" t="n">
        <f aca="false">P81+R81</f>
        <v>0</v>
      </c>
      <c r="I4" s="21" t="n">
        <f aca="false">P116+R116</f>
        <v>6902910</v>
      </c>
      <c r="J4" s="21" t="n">
        <f aca="false">E116+G116</f>
        <v>7537363</v>
      </c>
      <c r="K4" s="22" t="n">
        <f aca="false">E4+F4+G4+H4+I4</f>
        <v>7144258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3178966</v>
      </c>
      <c r="F5" s="25" t="n">
        <f aca="false">E81+F81+G81</f>
        <v>13380817</v>
      </c>
      <c r="G5" s="26" t="n">
        <f aca="false">P46+Q46+R46</f>
        <v>30572382</v>
      </c>
      <c r="H5" s="26" t="n">
        <f aca="false">P81+Q81+R81</f>
        <v>0</v>
      </c>
      <c r="I5" s="26" t="n">
        <f aca="false">P116+Q116+R116</f>
        <v>7104270</v>
      </c>
      <c r="J5" s="26" t="n">
        <f aca="false">E116+F116+G116</f>
        <v>7537363</v>
      </c>
      <c r="K5" s="27" t="n">
        <f aca="false">E5+F5+G5+H5+I5</f>
        <v>7423643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13910107142857</v>
      </c>
      <c r="F7" s="32" t="n">
        <f aca="false">F5/F6</f>
        <v>0.334520425</v>
      </c>
      <c r="G7" s="33" t="n">
        <f aca="false">G5/G6</f>
        <v>0.61144764</v>
      </c>
      <c r="H7" s="33" t="e">
        <f aca="false">H5/H6</f>
        <v>#DIV/0!</v>
      </c>
      <c r="I7" s="33" t="n">
        <f aca="false">I5/I6</f>
        <v>0.471105437665783</v>
      </c>
      <c r="J7" s="33" t="e">
        <f aca="false">J5/J6</f>
        <v>#DIV/0!</v>
      </c>
      <c r="K7" s="34" t="n">
        <f aca="false">K5/K6</f>
        <v>0.460866867395083</v>
      </c>
      <c r="M7" s="35" t="s">
        <v>18</v>
      </c>
      <c r="N7" s="36" t="n">
        <f aca="false">B46+B81+L46</f>
        <v>5564171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2821034</v>
      </c>
      <c r="F8" s="38" t="n">
        <f aca="false">IF(F6="","",F5-F6)</f>
        <v>-26619183</v>
      </c>
      <c r="G8" s="38" t="n">
        <f aca="false">IF(G6="","",G5-G6)</f>
        <v>-19427618</v>
      </c>
      <c r="H8" s="38" t="n">
        <f aca="false">IF(H6="","",H5-H6)</f>
        <v>0</v>
      </c>
      <c r="I8" s="38" t="n">
        <f aca="false">IF(I6="","",I5-I6)</f>
        <v>-7975730</v>
      </c>
      <c r="J8" s="38" t="n">
        <f aca="false">IF(J6="","",J5-J6)</f>
        <v>7537363</v>
      </c>
      <c r="K8" s="39" t="n">
        <f aca="false">IF(K6=0,0,K5-K6)</f>
        <v>-86843565</v>
      </c>
      <c r="M8" s="40" t="s">
        <v>20</v>
      </c>
      <c r="N8" s="41" t="n">
        <f aca="false">C46+C81</f>
        <v>380850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63008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408029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7786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2558871</v>
      </c>
      <c r="C19" s="82" t="n">
        <v>555</v>
      </c>
      <c r="D19" s="83" t="n">
        <v>220281</v>
      </c>
      <c r="E19" s="84" t="n">
        <v>390</v>
      </c>
      <c r="F19" s="84" t="n">
        <v>186064</v>
      </c>
      <c r="G19" s="85" t="n">
        <f aca="false">SUM(B19:D19)</f>
        <v>2779707</v>
      </c>
      <c r="H19" s="86" t="n">
        <v>1035188</v>
      </c>
      <c r="I19" s="87" t="n">
        <v>19216408</v>
      </c>
      <c r="J19" s="87" t="n">
        <v>9551405</v>
      </c>
      <c r="K19" s="88" t="n">
        <v>2038542</v>
      </c>
      <c r="L19" s="81" t="n">
        <v>2562390</v>
      </c>
      <c r="M19" s="82" t="n">
        <v>0</v>
      </c>
      <c r="N19" s="82" t="n">
        <v>16695</v>
      </c>
      <c r="O19" s="83" t="n">
        <v>0</v>
      </c>
      <c r="P19" s="84" t="n">
        <v>0</v>
      </c>
      <c r="Q19" s="84" t="n">
        <v>0</v>
      </c>
      <c r="R19" s="85" t="n">
        <f aca="false">SUM(L19:O19)</f>
        <v>2579085</v>
      </c>
      <c r="S19" s="86" t="n">
        <v>0</v>
      </c>
      <c r="T19" s="87" t="n">
        <v>2075984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484287</v>
      </c>
      <c r="C20" s="82" t="n">
        <v>0</v>
      </c>
      <c r="D20" s="83" t="n">
        <v>25210</v>
      </c>
      <c r="E20" s="84" t="n">
        <v>48000</v>
      </c>
      <c r="F20" s="84" t="n">
        <v>189659</v>
      </c>
      <c r="G20" s="85" t="n">
        <f aca="false">SUM(B20:D20)</f>
        <v>509497</v>
      </c>
      <c r="H20" s="86" t="n">
        <v>1099555</v>
      </c>
      <c r="I20" s="87" t="n">
        <v>19870199</v>
      </c>
      <c r="J20" s="87" t="n">
        <v>9749569</v>
      </c>
      <c r="K20" s="88" t="n">
        <v>2529697</v>
      </c>
      <c r="L20" s="81" t="n">
        <v>2629780</v>
      </c>
      <c r="M20" s="82" t="n">
        <v>0</v>
      </c>
      <c r="N20" s="82" t="n">
        <v>582</v>
      </c>
      <c r="O20" s="83" t="n">
        <v>0</v>
      </c>
      <c r="P20" s="84" t="n">
        <v>0</v>
      </c>
      <c r="Q20" s="84" t="n">
        <v>0</v>
      </c>
      <c r="R20" s="85" t="n">
        <f aca="false">SUM(L20:O20)</f>
        <v>2630362</v>
      </c>
      <c r="S20" s="86" t="n">
        <v>0</v>
      </c>
      <c r="T20" s="87" t="n">
        <v>21821187</v>
      </c>
      <c r="U20" s="87" t="n">
        <v>1252966</v>
      </c>
      <c r="V20" s="88" t="n">
        <v>668505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0</v>
      </c>
      <c r="C21" s="82" t="n">
        <v>0</v>
      </c>
      <c r="D21" s="83" t="n">
        <v>0</v>
      </c>
      <c r="E21" s="84" t="n">
        <v>0</v>
      </c>
      <c r="F21" s="84" t="n">
        <v>0</v>
      </c>
      <c r="G21" s="85" t="n">
        <f aca="false">SUM(B21:D21)</f>
        <v>0</v>
      </c>
      <c r="H21" s="86" t="n">
        <v>0</v>
      </c>
      <c r="I21" s="87" t="n">
        <v>0</v>
      </c>
      <c r="J21" s="87" t="n">
        <v>0</v>
      </c>
      <c r="K21" s="88" t="n">
        <v>0</v>
      </c>
      <c r="L21" s="81" t="n">
        <v>0</v>
      </c>
      <c r="M21" s="82" t="n">
        <v>0</v>
      </c>
      <c r="N21" s="82" t="n">
        <v>0</v>
      </c>
      <c r="O21" s="83" t="n">
        <v>0</v>
      </c>
      <c r="P21" s="84" t="n">
        <v>0</v>
      </c>
      <c r="Q21" s="84" t="n">
        <v>0</v>
      </c>
      <c r="R21" s="85" t="n">
        <f aca="false">SUM(L21:O21)</f>
        <v>0</v>
      </c>
      <c r="S21" s="86" t="n">
        <v>0</v>
      </c>
      <c r="T21" s="87" t="n">
        <v>0</v>
      </c>
      <c r="U21" s="87" t="n">
        <v>0</v>
      </c>
      <c r="V21" s="88" t="n">
        <v>0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0</v>
      </c>
      <c r="C22" s="82" t="n">
        <v>0</v>
      </c>
      <c r="D22" s="83" t="n">
        <v>0</v>
      </c>
      <c r="E22" s="84" t="n">
        <v>0</v>
      </c>
      <c r="F22" s="84" t="n">
        <v>0</v>
      </c>
      <c r="G22" s="85" t="n">
        <f aca="false">SUM(B22:D22)</f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v>0</v>
      </c>
      <c r="Q22" s="84" t="n">
        <v>0</v>
      </c>
      <c r="R22" s="85" t="n">
        <f aca="false">SUM(L22:O22)</f>
        <v>0</v>
      </c>
      <c r="S22" s="86" t="n">
        <v>0</v>
      </c>
      <c r="T22" s="87" t="n">
        <v>0</v>
      </c>
      <c r="U22" s="87" t="n">
        <v>0</v>
      </c>
      <c r="V22" s="88" t="n">
        <v>0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0</v>
      </c>
      <c r="C23" s="82" t="n">
        <v>0</v>
      </c>
      <c r="D23" s="83" t="n">
        <v>0</v>
      </c>
      <c r="E23" s="84" t="n">
        <v>0</v>
      </c>
      <c r="F23" s="84" t="n">
        <v>0</v>
      </c>
      <c r="G23" s="85" t="n">
        <f aca="false">SUM(B23:D23)</f>
        <v>0</v>
      </c>
      <c r="H23" s="86" t="n">
        <v>0</v>
      </c>
      <c r="I23" s="87" t="n">
        <v>0</v>
      </c>
      <c r="J23" s="87" t="n">
        <v>0</v>
      </c>
      <c r="K23" s="88" t="n">
        <v>0</v>
      </c>
      <c r="L23" s="81" t="n">
        <v>0</v>
      </c>
      <c r="M23" s="82" t="n">
        <v>0</v>
      </c>
      <c r="N23" s="82" t="n">
        <v>0</v>
      </c>
      <c r="O23" s="83" t="n">
        <v>0</v>
      </c>
      <c r="P23" s="84" t="n">
        <v>0</v>
      </c>
      <c r="Q23" s="84" t="n">
        <v>0</v>
      </c>
      <c r="R23" s="85" t="n">
        <f aca="false">SUM(L23:O23)</f>
        <v>0</v>
      </c>
      <c r="S23" s="86" t="n">
        <v>0</v>
      </c>
      <c r="T23" s="87" t="n">
        <v>0</v>
      </c>
      <c r="U23" s="87" t="n">
        <v>0</v>
      </c>
      <c r="V23" s="88" t="n">
        <v>0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2068186</v>
      </c>
      <c r="C24" s="82" t="n">
        <v>0</v>
      </c>
      <c r="D24" s="83" t="n">
        <v>158287</v>
      </c>
      <c r="E24" s="84" t="n">
        <v>1910</v>
      </c>
      <c r="F24" s="84" t="n">
        <v>185420</v>
      </c>
      <c r="G24" s="85" t="n">
        <f aca="false">SUM(B24:D24)</f>
        <v>2226473</v>
      </c>
      <c r="H24" s="86" t="n">
        <v>991037</v>
      </c>
      <c r="I24" s="87" t="n">
        <v>19811234</v>
      </c>
      <c r="J24" s="87" t="n">
        <v>10622905</v>
      </c>
      <c r="K24" s="88" t="n">
        <v>2532814</v>
      </c>
      <c r="L24" s="81" t="n">
        <v>10952294</v>
      </c>
      <c r="M24" s="82" t="n">
        <v>0</v>
      </c>
      <c r="N24" s="82" t="n">
        <v>8917</v>
      </c>
      <c r="O24" s="83" t="n">
        <v>0</v>
      </c>
      <c r="P24" s="84" t="n">
        <v>0</v>
      </c>
      <c r="Q24" s="84" t="n">
        <v>30690</v>
      </c>
      <c r="R24" s="85" t="n">
        <f aca="false">SUM(L24:O24)</f>
        <v>10961211</v>
      </c>
      <c r="S24" s="86" t="n">
        <v>16462</v>
      </c>
      <c r="T24" s="87" t="n">
        <v>14035224</v>
      </c>
      <c r="U24" s="87" t="n">
        <v>1561779</v>
      </c>
      <c r="V24" s="88" t="n">
        <v>668505</v>
      </c>
    </row>
    <row r="25" s="18" customFormat="true" ht="14.25" hidden="false" customHeight="true" outlineLevel="0" collapsed="false">
      <c r="A25" s="80" t="n">
        <f aca="false">A24+1</f>
        <v>43369</v>
      </c>
      <c r="B25" s="81" t="n">
        <v>3465054</v>
      </c>
      <c r="C25" s="82" t="n">
        <v>6670</v>
      </c>
      <c r="D25" s="83" t="n">
        <v>493086</v>
      </c>
      <c r="E25" s="84" t="n">
        <v>0</v>
      </c>
      <c r="F25" s="84" t="n">
        <v>375060</v>
      </c>
      <c r="G25" s="85" t="n">
        <f aca="false">SUM(B25:D25)</f>
        <v>3964810</v>
      </c>
      <c r="H25" s="86" t="n">
        <v>636379</v>
      </c>
      <c r="I25" s="87" t="n">
        <v>17579714</v>
      </c>
      <c r="J25" s="87" t="n">
        <v>10931520</v>
      </c>
      <c r="K25" s="88" t="n">
        <v>2559734</v>
      </c>
      <c r="L25" s="81" t="n">
        <v>2583569</v>
      </c>
      <c r="M25" s="82" t="n">
        <v>0</v>
      </c>
      <c r="N25" s="82" t="n">
        <v>0</v>
      </c>
      <c r="O25" s="83" t="n">
        <v>0</v>
      </c>
      <c r="P25" s="84" t="n">
        <v>0</v>
      </c>
      <c r="Q25" s="84" t="n">
        <v>16462</v>
      </c>
      <c r="R25" s="85" t="n">
        <f aca="false">SUM(L25:O25)</f>
        <v>2583569</v>
      </c>
      <c r="S25" s="86" t="n">
        <v>1450</v>
      </c>
      <c r="T25" s="87" t="n">
        <v>15269505</v>
      </c>
      <c r="U25" s="87" t="n">
        <v>1606861</v>
      </c>
      <c r="V25" s="88" t="n">
        <v>669660</v>
      </c>
    </row>
    <row r="26" s="18" customFormat="true" ht="14.25" hidden="false" customHeight="true" outlineLevel="0" collapsed="false">
      <c r="A26" s="80" t="n">
        <f aca="false">A25+1</f>
        <v>43370</v>
      </c>
      <c r="B26" s="81" t="n">
        <v>2974077</v>
      </c>
      <c r="C26" s="82" t="n">
        <v>0</v>
      </c>
      <c r="D26" s="83" t="n">
        <v>1430641</v>
      </c>
      <c r="E26" s="84" t="n">
        <v>4140</v>
      </c>
      <c r="F26" s="84" t="n">
        <v>101687</v>
      </c>
      <c r="G26" s="85" t="n">
        <f aca="false">SUM(B26:D26)</f>
        <v>4404718</v>
      </c>
      <c r="H26" s="86" t="n">
        <v>534692</v>
      </c>
      <c r="I26" s="87" t="n">
        <v>14772562</v>
      </c>
      <c r="J26" s="87" t="n">
        <v>11456942</v>
      </c>
      <c r="K26" s="88" t="n">
        <v>2666738</v>
      </c>
      <c r="L26" s="81" t="n">
        <v>3256221</v>
      </c>
      <c r="M26" s="82" t="n">
        <v>0</v>
      </c>
      <c r="N26" s="82" t="n">
        <v>32372</v>
      </c>
      <c r="O26" s="83" t="n">
        <v>0</v>
      </c>
      <c r="P26" s="84" t="n">
        <v>0</v>
      </c>
      <c r="Q26" s="84" t="n">
        <v>0</v>
      </c>
      <c r="R26" s="85" t="n">
        <f aca="false">SUM(L26:O26)</f>
        <v>3288593</v>
      </c>
      <c r="S26" s="86" t="n">
        <v>1450</v>
      </c>
      <c r="T26" s="87" t="n">
        <v>14233614</v>
      </c>
      <c r="U26" s="87" t="n">
        <v>1623902</v>
      </c>
      <c r="V26" s="88" t="n">
        <v>678380</v>
      </c>
    </row>
    <row r="27" s="18" customFormat="true" ht="14.25" hidden="false" customHeight="true" outlineLevel="0" collapsed="false">
      <c r="A27" s="80" t="n">
        <f aca="false">A26+1</f>
        <v>43371</v>
      </c>
      <c r="B27" s="81" t="n">
        <v>2382494</v>
      </c>
      <c r="C27" s="82" t="n">
        <v>0</v>
      </c>
      <c r="D27" s="83" t="n">
        <v>269132</v>
      </c>
      <c r="E27" s="84" t="n">
        <v>0</v>
      </c>
      <c r="F27" s="84" t="n">
        <v>27544</v>
      </c>
      <c r="G27" s="85" t="n">
        <f aca="false">SUM(B27:D27)</f>
        <v>2651626</v>
      </c>
      <c r="H27" s="86" t="n">
        <v>694418</v>
      </c>
      <c r="I27" s="87" t="n">
        <v>13969669</v>
      </c>
      <c r="J27" s="87" t="n">
        <v>12051317</v>
      </c>
      <c r="K27" s="88" t="n">
        <v>6047837</v>
      </c>
      <c r="L27" s="81" t="n">
        <v>4017115</v>
      </c>
      <c r="M27" s="82" t="n">
        <v>0</v>
      </c>
      <c r="N27" s="82" t="n">
        <v>4770</v>
      </c>
      <c r="O27" s="83" t="n">
        <v>0</v>
      </c>
      <c r="P27" s="84" t="n">
        <v>0</v>
      </c>
      <c r="Q27" s="84" t="n">
        <v>0</v>
      </c>
      <c r="R27" s="85" t="n">
        <f aca="false">SUM(L27:O27)</f>
        <v>4021885</v>
      </c>
      <c r="S27" s="86" t="n">
        <v>7877</v>
      </c>
      <c r="T27" s="87" t="n">
        <v>11503822</v>
      </c>
      <c r="U27" s="87" t="n">
        <v>1706694</v>
      </c>
      <c r="V27" s="88" t="n">
        <v>679670</v>
      </c>
    </row>
    <row r="28" s="18" customFormat="true" ht="14.25" hidden="false" customHeight="true" outlineLevel="0" collapsed="false">
      <c r="A28" s="80" t="n">
        <f aca="false">A27+1</f>
        <v>43372</v>
      </c>
      <c r="B28" s="81"/>
      <c r="C28" s="82"/>
      <c r="D28" s="83"/>
      <c r="E28" s="84"/>
      <c r="F28" s="84"/>
      <c r="G28" s="85" t="n">
        <f aca="false">SUM(B28:D28)</f>
        <v>0</v>
      </c>
      <c r="H28" s="86" t="n">
        <v>0</v>
      </c>
      <c r="I28" s="87" t="n">
        <v>0</v>
      </c>
      <c r="J28" s="87" t="n">
        <v>0</v>
      </c>
      <c r="K28" s="88" t="n">
        <v>0</v>
      </c>
      <c r="L28" s="81"/>
      <c r="M28" s="82"/>
      <c r="N28" s="82"/>
      <c r="O28" s="83"/>
      <c r="P28" s="84"/>
      <c r="Q28" s="84"/>
      <c r="R28" s="85" t="n">
        <f aca="false">SUM(L28:O28)</f>
        <v>0</v>
      </c>
      <c r="S28" s="86" t="n">
        <v>0</v>
      </c>
      <c r="T28" s="87" t="n">
        <v>0</v>
      </c>
      <c r="U28" s="87" t="n">
        <v>0</v>
      </c>
      <c r="V28" s="88" t="n">
        <v>0</v>
      </c>
    </row>
    <row r="29" s="18" customFormat="true" ht="14.25" hidden="false" customHeight="true" outlineLevel="0" collapsed="false">
      <c r="A29" s="80" t="n">
        <f aca="false">A28+1</f>
        <v>43373</v>
      </c>
      <c r="B29" s="81"/>
      <c r="C29" s="82"/>
      <c r="D29" s="83"/>
      <c r="E29" s="84"/>
      <c r="F29" s="84"/>
      <c r="G29" s="85" t="n">
        <f aca="false">SUM(B29:D29)</f>
        <v>0</v>
      </c>
      <c r="H29" s="86" t="n">
        <v>0</v>
      </c>
      <c r="I29" s="87" t="n">
        <v>0</v>
      </c>
      <c r="J29" s="87" t="n">
        <v>0</v>
      </c>
      <c r="K29" s="88" t="n">
        <v>0</v>
      </c>
      <c r="L29" s="81"/>
      <c r="M29" s="82"/>
      <c r="N29" s="82"/>
      <c r="O29" s="83"/>
      <c r="P29" s="84"/>
      <c r="Q29" s="84"/>
      <c r="R29" s="85" t="n">
        <f aca="false">SUM(L29:O29)</f>
        <v>0</v>
      </c>
      <c r="S29" s="86" t="n">
        <v>0</v>
      </c>
      <c r="T29" s="87" t="n">
        <v>0</v>
      </c>
      <c r="U29" s="87" t="n">
        <v>0</v>
      </c>
      <c r="V29" s="88" t="n">
        <v>0</v>
      </c>
    </row>
    <row r="30" s="18" customFormat="true" ht="14.25" hidden="false" customHeight="true" outlineLevel="0" collapsed="false">
      <c r="A30" s="80"/>
      <c r="B30" s="81"/>
      <c r="C30" s="82"/>
      <c r="D30" s="83"/>
      <c r="E30" s="84"/>
      <c r="F30" s="84"/>
      <c r="G30" s="85" t="n">
        <f aca="false">SUM(B30:D30)</f>
        <v>0</v>
      </c>
      <c r="H30" s="86" t="n">
        <v>0</v>
      </c>
      <c r="I30" s="87" t="n">
        <v>0</v>
      </c>
      <c r="J30" s="87" t="n">
        <v>0</v>
      </c>
      <c r="K30" s="88" t="n">
        <v>0</v>
      </c>
      <c r="L30" s="81"/>
      <c r="M30" s="82"/>
      <c r="N30" s="82"/>
      <c r="O30" s="83"/>
      <c r="P30" s="84"/>
      <c r="Q30" s="84"/>
      <c r="R30" s="85" t="n">
        <f aca="false">SUM(L30:O30)</f>
        <v>0</v>
      </c>
      <c r="S30" s="86" t="n">
        <v>0</v>
      </c>
      <c r="T30" s="87" t="n">
        <v>0</v>
      </c>
      <c r="U30" s="87" t="n">
        <v>0</v>
      </c>
      <c r="V30" s="88" t="n">
        <v>0</v>
      </c>
    </row>
    <row r="31" s="18" customFormat="true" ht="14.25" hidden="false" customHeight="true" outlineLevel="0" collapsed="false">
      <c r="A31" s="80" t="n">
        <v>43374</v>
      </c>
      <c r="B31" s="81"/>
      <c r="C31" s="82"/>
      <c r="D31" s="83"/>
      <c r="E31" s="84"/>
      <c r="F31" s="84"/>
      <c r="G31" s="85" t="n">
        <f aca="false">SUM(B31:D31)</f>
        <v>0</v>
      </c>
      <c r="H31" s="86" t="n">
        <v>694418</v>
      </c>
      <c r="I31" s="87" t="n">
        <v>14464431</v>
      </c>
      <c r="J31" s="87" t="n">
        <v>12532971</v>
      </c>
      <c r="K31" s="88" t="n">
        <v>6153765</v>
      </c>
      <c r="L31" s="81"/>
      <c r="M31" s="82"/>
      <c r="N31" s="82"/>
      <c r="O31" s="83"/>
      <c r="P31" s="84"/>
      <c r="Q31" s="84"/>
      <c r="R31" s="85" t="n">
        <f aca="false">SUM(L31:O31)</f>
        <v>0</v>
      </c>
      <c r="S31" s="86" t="n">
        <v>7877</v>
      </c>
      <c r="T31" s="87" t="n">
        <v>12272527</v>
      </c>
      <c r="U31" s="87" t="n">
        <v>1749700</v>
      </c>
      <c r="V31" s="88" t="n">
        <v>679670</v>
      </c>
    </row>
    <row r="32" s="18" customFormat="true" ht="14.25" hidden="false" customHeight="true" outlineLevel="0" collapsed="false">
      <c r="A32" s="80" t="n">
        <f aca="false">A31+1</f>
        <v>43375</v>
      </c>
      <c r="B32" s="81"/>
      <c r="C32" s="82"/>
      <c r="D32" s="83"/>
      <c r="E32" s="84"/>
      <c r="F32" s="84"/>
      <c r="G32" s="85" t="n">
        <f aca="false">SUM(B32:D32)</f>
        <v>0</v>
      </c>
      <c r="H32" s="86"/>
      <c r="I32" s="87"/>
      <c r="J32" s="87"/>
      <c r="K32" s="88"/>
      <c r="L32" s="81"/>
      <c r="M32" s="82"/>
      <c r="N32" s="82"/>
      <c r="O32" s="83"/>
      <c r="P32" s="84"/>
      <c r="Q32" s="84"/>
      <c r="R32" s="85" t="n">
        <f aca="false">SUM(L32:O32)</f>
        <v>0</v>
      </c>
      <c r="S32" s="86"/>
      <c r="T32" s="87"/>
      <c r="U32" s="87"/>
      <c r="V32" s="88"/>
    </row>
    <row r="33" s="18" customFormat="true" ht="14.25" hidden="false" customHeight="true" outlineLevel="0" collapsed="false">
      <c r="A33" s="80" t="n">
        <f aca="false">A32+1</f>
        <v>43376</v>
      </c>
      <c r="B33" s="81"/>
      <c r="C33" s="82"/>
      <c r="D33" s="83"/>
      <c r="E33" s="84"/>
      <c r="F33" s="84"/>
      <c r="G33" s="85" t="n">
        <f aca="false">SUM(B33:D33)</f>
        <v>0</v>
      </c>
      <c r="H33" s="86"/>
      <c r="I33" s="87"/>
      <c r="J33" s="87"/>
      <c r="K33" s="88"/>
      <c r="L33" s="81"/>
      <c r="M33" s="82"/>
      <c r="N33" s="82"/>
      <c r="O33" s="83"/>
      <c r="P33" s="84"/>
      <c r="Q33" s="84"/>
      <c r="R33" s="85" t="n">
        <f aca="false">SUM(L33:O33)</f>
        <v>0</v>
      </c>
      <c r="S33" s="86"/>
      <c r="T33" s="87"/>
      <c r="U33" s="87"/>
      <c r="V33" s="88"/>
    </row>
    <row r="34" s="18" customFormat="true" ht="14.25" hidden="false" customHeight="true" outlineLevel="0" collapsed="false">
      <c r="A34" s="80" t="n">
        <f aca="false">A33+1</f>
        <v>43377</v>
      </c>
      <c r="B34" s="81"/>
      <c r="C34" s="82"/>
      <c r="D34" s="83"/>
      <c r="E34" s="84"/>
      <c r="F34" s="84"/>
      <c r="G34" s="85" t="n">
        <f aca="false">SUM(B34:D34)</f>
        <v>0</v>
      </c>
      <c r="H34" s="86"/>
      <c r="I34" s="87"/>
      <c r="J34" s="87"/>
      <c r="K34" s="88"/>
      <c r="L34" s="81"/>
      <c r="M34" s="82"/>
      <c r="N34" s="82"/>
      <c r="O34" s="83"/>
      <c r="P34" s="84"/>
      <c r="Q34" s="84"/>
      <c r="R34" s="85" t="n">
        <f aca="false">SUM(L34:O34)</f>
        <v>0</v>
      </c>
      <c r="S34" s="86"/>
      <c r="T34" s="87"/>
      <c r="U34" s="87"/>
      <c r="V34" s="88"/>
    </row>
    <row r="35" s="18" customFormat="true" ht="14.25" hidden="false" customHeight="true" outlineLevel="0" collapsed="false">
      <c r="A35" s="80" t="n">
        <f aca="false">A34+1</f>
        <v>43378</v>
      </c>
      <c r="B35" s="81"/>
      <c r="C35" s="82"/>
      <c r="D35" s="83"/>
      <c r="E35" s="84"/>
      <c r="F35" s="84"/>
      <c r="G35" s="85" t="n">
        <f aca="false">SUM(B35:D35)</f>
        <v>0</v>
      </c>
      <c r="H35" s="86"/>
      <c r="I35" s="87"/>
      <c r="J35" s="87"/>
      <c r="K35" s="88"/>
      <c r="L35" s="81"/>
      <c r="M35" s="82"/>
      <c r="N35" s="82"/>
      <c r="O35" s="83"/>
      <c r="P35" s="84"/>
      <c r="Q35" s="84"/>
      <c r="R35" s="85" t="n">
        <f aca="false">SUM(L35:O35)</f>
        <v>0</v>
      </c>
      <c r="S35" s="86"/>
      <c r="T35" s="87"/>
      <c r="U35" s="87"/>
      <c r="V35" s="88"/>
    </row>
    <row r="36" s="18" customFormat="true" ht="14.25" hidden="false" customHeight="true" outlineLevel="0" collapsed="false">
      <c r="A36" s="80" t="n">
        <f aca="false">A35+1</f>
        <v>43379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380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381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382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383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384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385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17420862</v>
      </c>
      <c r="C46" s="100" t="n">
        <f aca="false">SUM(C15:C45)</f>
        <v>11392</v>
      </c>
      <c r="D46" s="101" t="n">
        <f aca="false">SUM(D15:D45)</f>
        <v>3431943</v>
      </c>
      <c r="E46" s="102" t="n">
        <f aca="false">SUM(E15:E45)</f>
        <v>352180</v>
      </c>
      <c r="F46" s="103" t="n">
        <f aca="false">SUM(F15:F45)</f>
        <v>1962589</v>
      </c>
      <c r="G46" s="104" t="n">
        <f aca="false">SUM(G15:G45)</f>
        <v>20864197</v>
      </c>
      <c r="H46" s="105" t="s">
        <v>37</v>
      </c>
      <c r="I46" s="106" t="n">
        <v>33151167</v>
      </c>
      <c r="J46" s="106"/>
      <c r="K46" s="106"/>
      <c r="L46" s="99" t="n">
        <f aca="false">SUM(L15:L45)</f>
        <v>30375037</v>
      </c>
      <c r="M46" s="100" t="n">
        <f aca="false">SUM(M15:M45)</f>
        <v>0</v>
      </c>
      <c r="N46" s="101" t="n">
        <f aca="false">SUM(N15:N45)</f>
        <v>150193</v>
      </c>
      <c r="O46" s="107" t="n">
        <f aca="false">SUM(O15:O45)</f>
        <v>0</v>
      </c>
      <c r="P46" s="108" t="n">
        <f aca="false">SUM(P15:P45)</f>
        <v>0</v>
      </c>
      <c r="Q46" s="103" t="n">
        <f aca="false">SUM(Q15:Q45)</f>
        <v>47152</v>
      </c>
      <c r="R46" s="109" t="n">
        <f aca="false">SUM(R15:R45)</f>
        <v>30525230</v>
      </c>
      <c r="S46" s="105" t="s">
        <v>37</v>
      </c>
      <c r="T46" s="106" t="n">
        <v>14701897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 t="n">
        <v>0</v>
      </c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 t="n">
        <v>0</v>
      </c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 t="n">
        <v>0</v>
      </c>
      <c r="R52" s="85" t="n">
        <f aca="false">SUM(L52:N52)</f>
        <v>0</v>
      </c>
      <c r="S52" s="86" t="n">
        <v>0</v>
      </c>
      <c r="T52" s="87" t="n">
        <v>0</v>
      </c>
      <c r="U52" s="87" t="n">
        <v>0</v>
      </c>
      <c r="V52" s="129" t="n">
        <v>0</v>
      </c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6050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 t="n">
        <v>0</v>
      </c>
      <c r="R53" s="85" t="n">
        <f aca="false">SUM(L53:N53)</f>
        <v>0</v>
      </c>
      <c r="S53" s="86" t="n">
        <v>0</v>
      </c>
      <c r="T53" s="87" t="n">
        <v>0</v>
      </c>
      <c r="U53" s="87" t="n">
        <v>0</v>
      </c>
      <c r="V53" s="129" t="n">
        <v>0</v>
      </c>
    </row>
    <row r="54" s="2" customFormat="true" ht="14.25" hidden="false" customHeight="true" outlineLevel="0" collapsed="false">
      <c r="A54" s="80" t="n">
        <f aca="false">A53+1</f>
        <v>43363</v>
      </c>
      <c r="B54" s="81" t="n">
        <v>1076178</v>
      </c>
      <c r="C54" s="82" t="n">
        <v>422302</v>
      </c>
      <c r="D54" s="125" t="n">
        <v>134084</v>
      </c>
      <c r="E54" s="84" t="n">
        <v>0</v>
      </c>
      <c r="F54" s="84" t="n">
        <v>0</v>
      </c>
      <c r="G54" s="85" t="n">
        <f aca="false">SUM(B54:D54)</f>
        <v>1632564</v>
      </c>
      <c r="H54" s="86" t="n">
        <v>668213</v>
      </c>
      <c r="I54" s="87" t="n">
        <v>11618190</v>
      </c>
      <c r="J54" s="87" t="n">
        <v>3356238</v>
      </c>
      <c r="K54" s="126" t="n">
        <v>840481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64</v>
      </c>
      <c r="B55" s="81" t="n">
        <v>402448</v>
      </c>
      <c r="C55" s="82" t="n">
        <v>0</v>
      </c>
      <c r="D55" s="125" t="n">
        <v>0</v>
      </c>
      <c r="E55" s="84" t="n">
        <v>0</v>
      </c>
      <c r="F55" s="84" t="n">
        <v>76765</v>
      </c>
      <c r="G55" s="85" t="n">
        <f aca="false">SUM(B55:D55)</f>
        <v>402448</v>
      </c>
      <c r="H55" s="86" t="n">
        <v>530948</v>
      </c>
      <c r="I55" s="87" t="n">
        <v>12403023</v>
      </c>
      <c r="J55" s="87" t="n">
        <v>3429985</v>
      </c>
      <c r="K55" s="126" t="n">
        <v>884417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65</v>
      </c>
      <c r="B56" s="81" t="n">
        <v>0</v>
      </c>
      <c r="C56" s="82" t="n">
        <v>0</v>
      </c>
      <c r="D56" s="125" t="n">
        <v>0</v>
      </c>
      <c r="E56" s="84" t="n">
        <v>0</v>
      </c>
      <c r="F56" s="84" t="n">
        <v>0</v>
      </c>
      <c r="G56" s="85" t="n">
        <f aca="false">SUM(B56:D56)</f>
        <v>0</v>
      </c>
      <c r="H56" s="86" t="n">
        <v>0</v>
      </c>
      <c r="I56" s="87" t="n">
        <v>0</v>
      </c>
      <c r="J56" s="87" t="n">
        <v>0</v>
      </c>
      <c r="K56" s="126" t="n">
        <v>0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 t="n">
        <v>0</v>
      </c>
      <c r="R56" s="85" t="n">
        <f aca="false">SUM(L56:N56)</f>
        <v>0</v>
      </c>
      <c r="S56" s="86" t="n">
        <v>0</v>
      </c>
      <c r="T56" s="87" t="n">
        <v>0</v>
      </c>
      <c r="U56" s="87" t="n">
        <v>0</v>
      </c>
      <c r="V56" s="129" t="n">
        <v>0</v>
      </c>
    </row>
    <row r="57" s="2" customFormat="true" ht="14.25" hidden="false" customHeight="true" outlineLevel="0" collapsed="false">
      <c r="A57" s="80" t="n">
        <f aca="false">A56+1</f>
        <v>43366</v>
      </c>
      <c r="B57" s="81" t="n">
        <v>0</v>
      </c>
      <c r="C57" s="82" t="n">
        <v>0</v>
      </c>
      <c r="D57" s="125" t="n">
        <v>0</v>
      </c>
      <c r="E57" s="84" t="n">
        <v>0</v>
      </c>
      <c r="F57" s="84" t="n">
        <v>0</v>
      </c>
      <c r="G57" s="85" t="n">
        <f aca="false">SUM(B57:D57)</f>
        <v>0</v>
      </c>
      <c r="H57" s="86" t="n">
        <v>0</v>
      </c>
      <c r="I57" s="87" t="n">
        <v>0</v>
      </c>
      <c r="J57" s="87" t="n">
        <v>0</v>
      </c>
      <c r="K57" s="126" t="n">
        <v>0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 t="n">
        <v>0</v>
      </c>
      <c r="R57" s="85" t="n">
        <f aca="false">SUM(L57:N57)</f>
        <v>0</v>
      </c>
      <c r="S57" s="86" t="n">
        <v>0</v>
      </c>
      <c r="T57" s="87" t="n">
        <v>0</v>
      </c>
      <c r="U57" s="87" t="n">
        <v>0</v>
      </c>
      <c r="V57" s="129" t="n">
        <v>0</v>
      </c>
    </row>
    <row r="58" s="2" customFormat="true" ht="14.25" hidden="false" customHeight="true" outlineLevel="0" collapsed="false">
      <c r="A58" s="80" t="n">
        <f aca="false">A57+1</f>
        <v>43367</v>
      </c>
      <c r="B58" s="81" t="n">
        <v>0</v>
      </c>
      <c r="C58" s="82" t="n">
        <v>0</v>
      </c>
      <c r="D58" s="125" t="n">
        <v>0</v>
      </c>
      <c r="E58" s="84" t="n">
        <v>0</v>
      </c>
      <c r="F58" s="84" t="n">
        <v>0</v>
      </c>
      <c r="G58" s="85" t="n">
        <f aca="false">SUM(B58:D58)</f>
        <v>0</v>
      </c>
      <c r="H58" s="86" t="n">
        <v>0</v>
      </c>
      <c r="I58" s="87" t="n">
        <v>0</v>
      </c>
      <c r="J58" s="87" t="n">
        <v>0</v>
      </c>
      <c r="K58" s="126" t="n">
        <v>0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 t="n">
        <v>0</v>
      </c>
      <c r="R58" s="85" t="n">
        <f aca="false">SUM(L58:N58)</f>
        <v>0</v>
      </c>
      <c r="S58" s="86" t="n">
        <v>0</v>
      </c>
      <c r="T58" s="87" t="n">
        <v>0</v>
      </c>
      <c r="U58" s="87" t="n">
        <v>0</v>
      </c>
      <c r="V58" s="129" t="n">
        <v>0</v>
      </c>
    </row>
    <row r="59" s="2" customFormat="true" ht="14.25" hidden="false" customHeight="true" outlineLevel="0" collapsed="false">
      <c r="A59" s="80" t="n">
        <f aca="false">A58+1</f>
        <v>43368</v>
      </c>
      <c r="B59" s="81" t="n">
        <v>1156895</v>
      </c>
      <c r="C59" s="82" t="n">
        <v>1065365</v>
      </c>
      <c r="D59" s="125" t="n">
        <v>274553</v>
      </c>
      <c r="E59" s="84" t="n">
        <v>0</v>
      </c>
      <c r="F59" s="84" t="n">
        <v>280498</v>
      </c>
      <c r="G59" s="85" t="n">
        <f aca="false">SUM(B59:D59)</f>
        <v>2496813</v>
      </c>
      <c r="H59" s="86" t="n">
        <v>516700</v>
      </c>
      <c r="I59" s="87" t="n">
        <v>11446073</v>
      </c>
      <c r="J59" s="87" t="n">
        <v>3843079</v>
      </c>
      <c r="K59" s="126" t="n">
        <v>907421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 t="n">
        <v>0</v>
      </c>
      <c r="R59" s="85" t="n">
        <f aca="false">SUM(L59:N59)</f>
        <v>0</v>
      </c>
      <c r="S59" s="86" t="n">
        <v>0</v>
      </c>
      <c r="T59" s="87" t="n">
        <v>0</v>
      </c>
      <c r="U59" s="87" t="n">
        <v>0</v>
      </c>
      <c r="V59" s="129" t="n">
        <v>0</v>
      </c>
    </row>
    <row r="60" s="2" customFormat="true" ht="14.25" hidden="false" customHeight="true" outlineLevel="0" collapsed="false">
      <c r="A60" s="80" t="n">
        <f aca="false">A59+1</f>
        <v>43369</v>
      </c>
      <c r="B60" s="81" t="n">
        <v>614852</v>
      </c>
      <c r="C60" s="82" t="n">
        <v>249312</v>
      </c>
      <c r="D60" s="125" t="n">
        <v>41542</v>
      </c>
      <c r="E60" s="84" t="n">
        <v>107200</v>
      </c>
      <c r="F60" s="84" t="n">
        <v>164300</v>
      </c>
      <c r="G60" s="85" t="n">
        <f aca="false">SUM(B60:D60)</f>
        <v>905706</v>
      </c>
      <c r="H60" s="86" t="n">
        <v>397120</v>
      </c>
      <c r="I60" s="87" t="n">
        <v>11773048</v>
      </c>
      <c r="J60" s="87" t="n">
        <v>3942465</v>
      </c>
      <c r="K60" s="126" t="n">
        <v>990297</v>
      </c>
      <c r="L60" s="127" t="n">
        <v>0</v>
      </c>
      <c r="M60" s="82" t="n">
        <v>0</v>
      </c>
      <c r="N60" s="82" t="n">
        <v>0</v>
      </c>
      <c r="O60" s="128"/>
      <c r="P60" s="84" t="n">
        <v>0</v>
      </c>
      <c r="Q60" s="84" t="n">
        <v>0</v>
      </c>
      <c r="R60" s="85" t="n">
        <f aca="false">SUM(L60:N60)</f>
        <v>0</v>
      </c>
      <c r="S60" s="86" t="n">
        <v>0</v>
      </c>
      <c r="T60" s="87" t="n">
        <v>0</v>
      </c>
      <c r="U60" s="87" t="n">
        <v>0</v>
      </c>
      <c r="V60" s="129" t="n">
        <v>0</v>
      </c>
    </row>
    <row r="61" s="2" customFormat="true" ht="14.25" hidden="false" customHeight="true" outlineLevel="0" collapsed="false">
      <c r="A61" s="80" t="n">
        <f aca="false">A60+1</f>
        <v>43370</v>
      </c>
      <c r="B61" s="81" t="n">
        <v>738578</v>
      </c>
      <c r="C61" s="82" t="n">
        <v>815509</v>
      </c>
      <c r="D61" s="125" t="n">
        <v>106748</v>
      </c>
      <c r="E61" s="84" t="n">
        <v>0</v>
      </c>
      <c r="F61" s="84" t="n">
        <v>0</v>
      </c>
      <c r="G61" s="85" t="n">
        <f aca="false">SUM(B61:D61)</f>
        <v>1660835</v>
      </c>
      <c r="H61" s="86" t="n">
        <v>109120</v>
      </c>
      <c r="I61" s="87" t="n">
        <v>11615716</v>
      </c>
      <c r="J61" s="87" t="n">
        <v>4272107</v>
      </c>
      <c r="K61" s="126" t="n">
        <v>1015254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 t="n">
        <v>2304394</v>
      </c>
      <c r="C62" s="82" t="n">
        <v>177233</v>
      </c>
      <c r="D62" s="125" t="n">
        <v>163291</v>
      </c>
      <c r="E62" s="84" t="n">
        <v>0</v>
      </c>
      <c r="F62" s="84" t="n">
        <v>0</v>
      </c>
      <c r="G62" s="85" t="n">
        <f aca="false">SUM(B62:D62)</f>
        <v>2644918</v>
      </c>
      <c r="H62" s="86" t="n">
        <v>109120</v>
      </c>
      <c r="I62" s="87" t="n">
        <v>11196918</v>
      </c>
      <c r="J62" s="87" t="n">
        <v>4414672</v>
      </c>
      <c r="K62" s="126" t="n">
        <v>1038679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 t="n">
        <v>0</v>
      </c>
      <c r="R62" s="85" t="n">
        <f aca="false">SUM(L62:N62)</f>
        <v>0</v>
      </c>
      <c r="S62" s="86" t="n">
        <v>0</v>
      </c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/>
      <c r="C63" s="82"/>
      <c r="D63" s="125"/>
      <c r="E63" s="84"/>
      <c r="F63" s="84"/>
      <c r="G63" s="85" t="n">
        <f aca="false">SUM(B63:D63)</f>
        <v>0</v>
      </c>
      <c r="H63" s="86" t="n">
        <v>0</v>
      </c>
      <c r="I63" s="87" t="n">
        <v>0</v>
      </c>
      <c r="J63" s="87" t="n">
        <v>0</v>
      </c>
      <c r="K63" s="126" t="n">
        <v>0</v>
      </c>
      <c r="L63" s="127"/>
      <c r="M63" s="82"/>
      <c r="N63" s="82"/>
      <c r="O63" s="128"/>
      <c r="P63" s="84"/>
      <c r="Q63" s="84"/>
      <c r="R63" s="85" t="n">
        <f aca="false">SUM(L63:N63)</f>
        <v>0</v>
      </c>
      <c r="S63" s="86"/>
      <c r="T63" s="87"/>
      <c r="U63" s="87"/>
      <c r="V63" s="129"/>
    </row>
    <row r="64" s="2" customFormat="true" ht="14.25" hidden="false" customHeight="true" outlineLevel="0" collapsed="false">
      <c r="A64" s="80" t="n">
        <f aca="false">A63+1</f>
        <v>43373</v>
      </c>
      <c r="B64" s="81"/>
      <c r="C64" s="82"/>
      <c r="D64" s="125"/>
      <c r="E64" s="84"/>
      <c r="F64" s="84"/>
      <c r="G64" s="85" t="n">
        <f aca="false">SUM(B64:D64)</f>
        <v>0</v>
      </c>
      <c r="H64" s="86" t="n">
        <v>0</v>
      </c>
      <c r="I64" s="87" t="n">
        <v>0</v>
      </c>
      <c r="J64" s="87" t="n">
        <v>0</v>
      </c>
      <c r="K64" s="126" t="n">
        <v>0</v>
      </c>
      <c r="L64" s="127"/>
      <c r="M64" s="82"/>
      <c r="N64" s="82"/>
      <c r="O64" s="128"/>
      <c r="P64" s="84"/>
      <c r="Q64" s="84"/>
      <c r="R64" s="85" t="n">
        <f aca="false">SUM(L64:N64)</f>
        <v>0</v>
      </c>
      <c r="S64" s="86"/>
      <c r="T64" s="87"/>
      <c r="U64" s="87"/>
      <c r="V64" s="129"/>
    </row>
    <row r="65" s="2" customFormat="true" ht="14.25" hidden="false" customHeight="true" outlineLevel="0" collapsed="false">
      <c r="A65" s="80"/>
      <c r="B65" s="81"/>
      <c r="C65" s="82"/>
      <c r="D65" s="125"/>
      <c r="E65" s="84"/>
      <c r="F65" s="84"/>
      <c r="G65" s="85" t="n">
        <f aca="false">SUM(B65:D65)</f>
        <v>0</v>
      </c>
      <c r="H65" s="86" t="n">
        <v>0</v>
      </c>
      <c r="I65" s="87" t="n">
        <v>0</v>
      </c>
      <c r="J65" s="87" t="n">
        <v>0</v>
      </c>
      <c r="K65" s="126" t="n">
        <v>0</v>
      </c>
      <c r="L65" s="127"/>
      <c r="M65" s="82"/>
      <c r="N65" s="82"/>
      <c r="O65" s="128"/>
      <c r="P65" s="84"/>
      <c r="Q65" s="84"/>
      <c r="R65" s="85" t="n">
        <f aca="false">SUM(L65:N65)</f>
        <v>0</v>
      </c>
      <c r="S65" s="86"/>
      <c r="T65" s="87"/>
      <c r="U65" s="87"/>
      <c r="V65" s="129"/>
    </row>
    <row r="66" s="2" customFormat="true" ht="14.25" hidden="false" customHeight="true" outlineLevel="0" collapsed="false">
      <c r="A66" s="80" t="n">
        <v>43374</v>
      </c>
      <c r="B66" s="81"/>
      <c r="C66" s="82"/>
      <c r="D66" s="125"/>
      <c r="E66" s="84"/>
      <c r="F66" s="84"/>
      <c r="G66" s="85" t="n">
        <f aca="false">SUM(B66:D66)</f>
        <v>0</v>
      </c>
      <c r="H66" s="86" t="n">
        <v>109120</v>
      </c>
      <c r="I66" s="87" t="n">
        <v>11804265</v>
      </c>
      <c r="J66" s="87" t="n">
        <v>4598878</v>
      </c>
      <c r="K66" s="126" t="n">
        <v>1043705</v>
      </c>
      <c r="L66" s="127"/>
      <c r="M66" s="82"/>
      <c r="N66" s="82"/>
      <c r="O66" s="128"/>
      <c r="P66" s="84"/>
      <c r="Q66" s="84"/>
      <c r="R66" s="85" t="n">
        <f aca="false">SUM(L66:N66)</f>
        <v>0</v>
      </c>
      <c r="S66" s="86" t="n">
        <v>0</v>
      </c>
      <c r="T66" s="87" t="n">
        <v>39371712</v>
      </c>
      <c r="U66" s="87" t="n">
        <v>57069041</v>
      </c>
      <c r="V66" s="129" t="n">
        <v>13005755</v>
      </c>
    </row>
    <row r="67" s="2" customFormat="true" ht="13.5" hidden="false" customHeight="false" outlineLevel="0" collapsed="false">
      <c r="A67" s="80" t="n">
        <f aca="false">A66+1</f>
        <v>43375</v>
      </c>
      <c r="B67" s="81"/>
      <c r="C67" s="82"/>
      <c r="D67" s="125"/>
      <c r="E67" s="84"/>
      <c r="F67" s="84"/>
      <c r="G67" s="85" t="n">
        <f aca="false">SUM(B67:D67)</f>
        <v>0</v>
      </c>
      <c r="H67" s="86"/>
      <c r="I67" s="87"/>
      <c r="J67" s="87"/>
      <c r="K67" s="126"/>
      <c r="L67" s="127"/>
      <c r="M67" s="82"/>
      <c r="N67" s="82"/>
      <c r="O67" s="128"/>
      <c r="P67" s="84"/>
      <c r="Q67" s="84"/>
      <c r="R67" s="85" t="n">
        <f aca="false">SUM(L67:N67)</f>
        <v>0</v>
      </c>
      <c r="S67" s="86"/>
      <c r="T67" s="87"/>
      <c r="U67" s="87"/>
      <c r="V67" s="129"/>
    </row>
    <row r="68" s="2" customFormat="true" ht="13.5" hidden="false" customHeight="false" outlineLevel="0" collapsed="false">
      <c r="A68" s="80" t="n">
        <f aca="false">A67+1</f>
        <v>43376</v>
      </c>
      <c r="B68" s="81"/>
      <c r="C68" s="82"/>
      <c r="D68" s="125"/>
      <c r="E68" s="84"/>
      <c r="F68" s="84"/>
      <c r="G68" s="85" t="n">
        <f aca="false">SUM(B68:D68)</f>
        <v>0</v>
      </c>
      <c r="H68" s="86"/>
      <c r="I68" s="87"/>
      <c r="J68" s="87"/>
      <c r="K68" s="126"/>
      <c r="L68" s="127"/>
      <c r="M68" s="82"/>
      <c r="N68" s="82"/>
      <c r="O68" s="128"/>
      <c r="P68" s="84"/>
      <c r="Q68" s="84"/>
      <c r="R68" s="85" t="n">
        <f aca="false">SUM(L68:N68)</f>
        <v>0</v>
      </c>
      <c r="S68" s="86"/>
      <c r="T68" s="87"/>
      <c r="U68" s="87"/>
      <c r="V68" s="129"/>
    </row>
    <row r="69" s="2" customFormat="true" ht="13.5" hidden="false" customHeight="false" outlineLevel="0" collapsed="false">
      <c r="A69" s="80" t="n">
        <f aca="false">A68+1</f>
        <v>43377</v>
      </c>
      <c r="B69" s="81"/>
      <c r="C69" s="82"/>
      <c r="D69" s="125"/>
      <c r="E69" s="84"/>
      <c r="F69" s="84"/>
      <c r="G69" s="85" t="n">
        <f aca="false">SUM(B69:D69)</f>
        <v>0</v>
      </c>
      <c r="H69" s="86"/>
      <c r="I69" s="87"/>
      <c r="J69" s="87"/>
      <c r="K69" s="126"/>
      <c r="L69" s="127"/>
      <c r="M69" s="82"/>
      <c r="N69" s="82"/>
      <c r="O69" s="128"/>
      <c r="P69" s="84"/>
      <c r="Q69" s="84"/>
      <c r="R69" s="85" t="n">
        <f aca="false">SUM(L69:N69)</f>
        <v>0</v>
      </c>
      <c r="S69" s="86"/>
      <c r="T69" s="87"/>
      <c r="U69" s="87"/>
      <c r="V69" s="129"/>
    </row>
    <row r="70" customFormat="false" ht="13.5" hidden="false" customHeight="false" outlineLevel="0" collapsed="false">
      <c r="A70" s="80" t="n">
        <f aca="false">A69+1</f>
        <v>43378</v>
      </c>
      <c r="B70" s="81"/>
      <c r="C70" s="82"/>
      <c r="D70" s="125"/>
      <c r="E70" s="84"/>
      <c r="F70" s="84"/>
      <c r="G70" s="85" t="n">
        <f aca="false">SUM(B70:D70)</f>
        <v>0</v>
      </c>
      <c r="H70" s="86"/>
      <c r="I70" s="87"/>
      <c r="J70" s="87"/>
      <c r="K70" s="126"/>
      <c r="L70" s="127"/>
      <c r="M70" s="82"/>
      <c r="N70" s="82"/>
      <c r="O70" s="128"/>
      <c r="P70" s="84"/>
      <c r="Q70" s="84"/>
      <c r="R70" s="85" t="n">
        <f aca="false">SUM(L70:N70)</f>
        <v>0</v>
      </c>
      <c r="S70" s="86"/>
      <c r="T70" s="87"/>
      <c r="U70" s="87"/>
      <c r="V70" s="129"/>
    </row>
    <row r="71" customFormat="false" ht="13.5" hidden="false" customHeight="false" outlineLevel="0" collapsed="false">
      <c r="A71" s="80" t="n">
        <f aca="false">A70+1</f>
        <v>43379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380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381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382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383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7845817</v>
      </c>
      <c r="C81" s="100" t="n">
        <f aca="false">SUM(C50:C80)</f>
        <v>3797110</v>
      </c>
      <c r="D81" s="101" t="n">
        <f aca="false">SUM(D50:D80)</f>
        <v>1047945</v>
      </c>
      <c r="E81" s="102" t="n">
        <f aca="false">SUM(E50:E80)</f>
        <v>107200</v>
      </c>
      <c r="F81" s="103" t="n">
        <f aca="false">SUM(F50:F80)</f>
        <v>582745</v>
      </c>
      <c r="G81" s="135" t="n">
        <f aca="false">SUM(G50:G80)</f>
        <v>12690872</v>
      </c>
      <c r="H81" s="105" t="s">
        <v>37</v>
      </c>
      <c r="I81" s="136" t="n">
        <v>17446848</v>
      </c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 t="n">
        <v>109446508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 t="n">
        <v>0</v>
      </c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 t="n">
        <v>0</v>
      </c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154000</v>
      </c>
      <c r="E87" s="84" t="n">
        <v>0</v>
      </c>
      <c r="F87" s="84" t="n">
        <v>0</v>
      </c>
      <c r="G87" s="85" t="n">
        <f aca="false">SUM(B87:D87)</f>
        <v>58287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 t="n">
        <v>0</v>
      </c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53771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537710</v>
      </c>
      <c r="H89" s="86" t="n">
        <v>261131</v>
      </c>
      <c r="I89" s="87" t="n">
        <v>6872620</v>
      </c>
      <c r="J89" s="87" t="n">
        <v>12642837</v>
      </c>
      <c r="K89" s="126" t="n">
        <v>916364</v>
      </c>
      <c r="L89" s="127" t="n">
        <v>1280</v>
      </c>
      <c r="M89" s="82" t="n">
        <v>69230</v>
      </c>
      <c r="N89" s="82" t="n">
        <v>0</v>
      </c>
      <c r="O89" s="128"/>
      <c r="P89" s="84" t="n">
        <v>0</v>
      </c>
      <c r="Q89" s="84" t="n">
        <v>81770</v>
      </c>
      <c r="R89" s="85" t="n">
        <f aca="false">SUM(L89:N89)</f>
        <v>70510</v>
      </c>
      <c r="S89" s="86" t="n">
        <v>0</v>
      </c>
      <c r="T89" s="87" t="n">
        <v>6875180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512895</v>
      </c>
      <c r="C90" s="82" t="n">
        <v>0</v>
      </c>
      <c r="D90" s="125" t="n">
        <v>945</v>
      </c>
      <c r="E90" s="84" t="n">
        <v>0</v>
      </c>
      <c r="F90" s="84" t="n">
        <v>0</v>
      </c>
      <c r="G90" s="85" t="n">
        <f aca="false">SUM(B90:D90)</f>
        <v>1513840</v>
      </c>
      <c r="H90" s="86" t="n">
        <v>166759</v>
      </c>
      <c r="I90" s="87" t="n">
        <v>6682434</v>
      </c>
      <c r="J90" s="87" t="n">
        <v>12840192</v>
      </c>
      <c r="K90" s="126" t="n">
        <v>4080651</v>
      </c>
      <c r="L90" s="127" t="n">
        <v>975547</v>
      </c>
      <c r="M90" s="82" t="n">
        <v>5320</v>
      </c>
      <c r="N90" s="82" t="n">
        <v>0</v>
      </c>
      <c r="O90" s="128"/>
      <c r="P90" s="84" t="n">
        <v>0</v>
      </c>
      <c r="Q90" s="84" t="n">
        <v>55510</v>
      </c>
      <c r="R90" s="85" t="n">
        <f aca="false">SUM(L90:N90)</f>
        <v>980867</v>
      </c>
      <c r="S90" s="86" t="n">
        <v>0</v>
      </c>
      <c r="T90" s="87" t="n">
        <v>6189768</v>
      </c>
      <c r="U90" s="87" t="n">
        <v>686005</v>
      </c>
      <c r="V90" s="129" t="n">
        <v>168895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0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0</v>
      </c>
      <c r="H91" s="86" t="n">
        <v>0</v>
      </c>
      <c r="I91" s="87" t="n">
        <v>0</v>
      </c>
      <c r="J91" s="87" t="n">
        <v>0</v>
      </c>
      <c r="K91" s="126" t="n">
        <v>0</v>
      </c>
      <c r="L91" s="127" t="n">
        <v>0</v>
      </c>
      <c r="M91" s="82" t="n">
        <v>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0</v>
      </c>
      <c r="S91" s="86" t="n">
        <v>0</v>
      </c>
      <c r="T91" s="87" t="n">
        <v>0</v>
      </c>
      <c r="U91" s="87" t="n">
        <v>0</v>
      </c>
      <c r="V91" s="129" t="n">
        <v>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0</v>
      </c>
      <c r="H92" s="86" t="n">
        <v>0</v>
      </c>
      <c r="I92" s="87" t="n">
        <v>0</v>
      </c>
      <c r="J92" s="87" t="n">
        <v>0</v>
      </c>
      <c r="K92" s="126" t="n">
        <v>0</v>
      </c>
      <c r="L92" s="127" t="n">
        <v>0</v>
      </c>
      <c r="M92" s="82" t="n">
        <v>0</v>
      </c>
      <c r="N92" s="82" t="n">
        <v>0</v>
      </c>
      <c r="O92" s="128"/>
      <c r="P92" s="84" t="n">
        <v>0</v>
      </c>
      <c r="Q92" s="84" t="n">
        <v>0</v>
      </c>
      <c r="R92" s="85" t="n">
        <f aca="false">SUM(L92:N92)</f>
        <v>0</v>
      </c>
      <c r="S92" s="86" t="n">
        <v>0</v>
      </c>
      <c r="T92" s="87" t="n">
        <v>0</v>
      </c>
      <c r="U92" s="87" t="n">
        <v>0</v>
      </c>
      <c r="V92" s="129" t="n">
        <v>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0</v>
      </c>
      <c r="C93" s="82" t="n">
        <v>0</v>
      </c>
      <c r="D93" s="125" t="n">
        <v>0</v>
      </c>
      <c r="E93" s="84" t="n">
        <v>0</v>
      </c>
      <c r="F93" s="84" t="n">
        <v>0</v>
      </c>
      <c r="G93" s="85" t="n">
        <f aca="false">SUM(B93:D93)</f>
        <v>0</v>
      </c>
      <c r="H93" s="86" t="n">
        <v>0</v>
      </c>
      <c r="I93" s="87" t="n">
        <v>0</v>
      </c>
      <c r="J93" s="87" t="n">
        <v>0</v>
      </c>
      <c r="K93" s="126" t="n">
        <v>0</v>
      </c>
      <c r="L93" s="127" t="n">
        <v>0</v>
      </c>
      <c r="M93" s="82" t="n">
        <v>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0</v>
      </c>
      <c r="S93" s="86" t="n">
        <v>0</v>
      </c>
      <c r="T93" s="87" t="n">
        <v>0</v>
      </c>
      <c r="U93" s="87" t="n">
        <v>0</v>
      </c>
      <c r="V93" s="129" t="n">
        <v>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982540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982540</v>
      </c>
      <c r="H94" s="86" t="n">
        <v>338552</v>
      </c>
      <c r="I94" s="87" t="n">
        <v>6728567</v>
      </c>
      <c r="J94" s="87" t="n">
        <v>13022585</v>
      </c>
      <c r="K94" s="126" t="n">
        <v>4316261</v>
      </c>
      <c r="L94" s="127" t="n">
        <v>1244279</v>
      </c>
      <c r="M94" s="82" t="n">
        <v>481730</v>
      </c>
      <c r="N94" s="82" t="n">
        <v>0</v>
      </c>
      <c r="O94" s="128"/>
      <c r="P94" s="84" t="n">
        <v>0</v>
      </c>
      <c r="Q94" s="84" t="n">
        <v>41180</v>
      </c>
      <c r="R94" s="85" t="n">
        <f aca="false">SUM(L94:N94)</f>
        <v>1726009</v>
      </c>
      <c r="S94" s="86" t="n">
        <v>0</v>
      </c>
      <c r="T94" s="87" t="n">
        <v>4626938</v>
      </c>
      <c r="U94" s="87" t="n">
        <v>730025</v>
      </c>
      <c r="V94" s="129" t="n">
        <v>168895</v>
      </c>
    </row>
    <row r="95" s="2" customFormat="true" ht="14.25" hidden="false" customHeight="true" outlineLevel="0" collapsed="false">
      <c r="A95" s="80" t="n">
        <f aca="false">A94+1</f>
        <v>43369</v>
      </c>
      <c r="B95" s="81" t="n">
        <v>412768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412768</v>
      </c>
      <c r="H95" s="86" t="n">
        <v>303793</v>
      </c>
      <c r="I95" s="87" t="n">
        <v>6677627</v>
      </c>
      <c r="J95" s="87" t="n">
        <v>13656737</v>
      </c>
      <c r="K95" s="126" t="n">
        <v>4383286</v>
      </c>
      <c r="L95" s="127" t="n">
        <v>40800</v>
      </c>
      <c r="M95" s="82" t="n">
        <v>408425</v>
      </c>
      <c r="N95" s="82" t="n">
        <v>0</v>
      </c>
      <c r="O95" s="128"/>
      <c r="P95" s="84" t="n">
        <v>0</v>
      </c>
      <c r="Q95" s="84" t="n">
        <v>11610</v>
      </c>
      <c r="R95" s="85" t="n">
        <f aca="false">SUM(L95:N95)</f>
        <v>449225</v>
      </c>
      <c r="S95" s="86" t="n">
        <v>0</v>
      </c>
      <c r="T95" s="87" t="n">
        <v>4244243</v>
      </c>
      <c r="U95" s="87" t="n">
        <v>810425</v>
      </c>
      <c r="V95" s="129" t="n">
        <v>168895</v>
      </c>
    </row>
    <row r="96" s="2" customFormat="true" ht="14.25" hidden="false" customHeight="true" outlineLevel="0" collapsed="false">
      <c r="A96" s="80" t="n">
        <f aca="false">A95+1</f>
        <v>43370</v>
      </c>
      <c r="B96" s="81" t="n">
        <v>197639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197639</v>
      </c>
      <c r="H96" s="86" t="n">
        <v>262843</v>
      </c>
      <c r="I96" s="87" t="n">
        <v>6678890</v>
      </c>
      <c r="J96" s="87" t="n">
        <v>14628994</v>
      </c>
      <c r="K96" s="126" t="n">
        <v>5454086</v>
      </c>
      <c r="L96" s="127" t="n">
        <v>2310</v>
      </c>
      <c r="M96" s="82" t="n">
        <v>841050</v>
      </c>
      <c r="N96" s="82" t="n">
        <v>0</v>
      </c>
      <c r="O96" s="128"/>
      <c r="P96" s="84" t="n">
        <v>0</v>
      </c>
      <c r="Q96" s="84" t="n">
        <v>9340</v>
      </c>
      <c r="R96" s="85" t="n">
        <f aca="false">SUM(L96:N96)</f>
        <v>843360</v>
      </c>
      <c r="S96" s="86" t="n">
        <v>0</v>
      </c>
      <c r="T96" s="87" t="n">
        <v>3869303</v>
      </c>
      <c r="U96" s="87" t="n">
        <v>975035</v>
      </c>
      <c r="V96" s="129" t="n">
        <v>178495</v>
      </c>
    </row>
    <row r="97" s="2" customFormat="true" ht="14.25" hidden="false" customHeight="true" outlineLevel="0" collapsed="false">
      <c r="A97" s="80" t="n">
        <f aca="false">A96+1</f>
        <v>43371</v>
      </c>
      <c r="B97" s="81" t="n">
        <v>1858989</v>
      </c>
      <c r="C97" s="82" t="n">
        <v>9750</v>
      </c>
      <c r="D97" s="125" t="n">
        <v>106800</v>
      </c>
      <c r="E97" s="84" t="n">
        <v>0</v>
      </c>
      <c r="F97" s="84" t="n">
        <v>0</v>
      </c>
      <c r="G97" s="85" t="n">
        <f aca="false">SUM(B97:D97)</f>
        <v>1975539</v>
      </c>
      <c r="H97" s="86" t="n">
        <v>340383</v>
      </c>
      <c r="I97" s="87" t="n">
        <v>6257708</v>
      </c>
      <c r="J97" s="87" t="n">
        <v>16295700</v>
      </c>
      <c r="K97" s="126" t="n">
        <v>9838307</v>
      </c>
      <c r="L97" s="127" t="n">
        <v>81940</v>
      </c>
      <c r="M97" s="82" t="n">
        <v>21771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103711</v>
      </c>
      <c r="S97" s="86" t="n">
        <v>0</v>
      </c>
      <c r="T97" s="87" t="n">
        <v>4142252</v>
      </c>
      <c r="U97" s="87" t="n">
        <v>982085</v>
      </c>
      <c r="V97" s="129" t="n">
        <v>178495</v>
      </c>
    </row>
    <row r="98" s="2" customFormat="true" ht="14.25" hidden="false" customHeight="true" outlineLevel="0" collapsed="false">
      <c r="A98" s="80" t="n">
        <f aca="false">A97+1</f>
        <v>43372</v>
      </c>
      <c r="B98" s="81"/>
      <c r="C98" s="82"/>
      <c r="D98" s="125"/>
      <c r="E98" s="84"/>
      <c r="F98" s="84"/>
      <c r="G98" s="85" t="n">
        <f aca="false">SUM(B98:D98)</f>
        <v>0</v>
      </c>
      <c r="H98" s="86"/>
      <c r="I98" s="87"/>
      <c r="J98" s="87"/>
      <c r="K98" s="126"/>
      <c r="L98" s="127"/>
      <c r="M98" s="82"/>
      <c r="N98" s="82"/>
      <c r="O98" s="128"/>
      <c r="P98" s="84"/>
      <c r="Q98" s="84"/>
      <c r="R98" s="85" t="n">
        <f aca="false">SUM(L98:N98)</f>
        <v>0</v>
      </c>
      <c r="S98" s="86" t="n">
        <v>0</v>
      </c>
      <c r="T98" s="87" t="n">
        <v>0</v>
      </c>
      <c r="U98" s="87" t="n">
        <v>0</v>
      </c>
      <c r="V98" s="129" t="n">
        <v>0</v>
      </c>
    </row>
    <row r="99" s="2" customFormat="true" ht="14.25" hidden="false" customHeight="true" outlineLevel="0" collapsed="false">
      <c r="A99" s="80" t="n">
        <f aca="false">A98+1</f>
        <v>43373</v>
      </c>
      <c r="B99" s="81"/>
      <c r="C99" s="82"/>
      <c r="D99" s="125"/>
      <c r="E99" s="84"/>
      <c r="F99" s="84"/>
      <c r="G99" s="85" t="n">
        <f aca="false">SUM(B99:D99)</f>
        <v>0</v>
      </c>
      <c r="H99" s="86"/>
      <c r="I99" s="87"/>
      <c r="J99" s="87"/>
      <c r="K99" s="126"/>
      <c r="L99" s="127"/>
      <c r="M99" s="82"/>
      <c r="N99" s="82"/>
      <c r="O99" s="128"/>
      <c r="P99" s="84"/>
      <c r="Q99" s="84"/>
      <c r="R99" s="85" t="n">
        <f aca="false">SUM(L99:N99)</f>
        <v>0</v>
      </c>
      <c r="S99" s="86" t="n">
        <v>0</v>
      </c>
      <c r="T99" s="87" t="n">
        <v>0</v>
      </c>
      <c r="U99" s="87" t="n">
        <v>0</v>
      </c>
      <c r="V99" s="129" t="n">
        <v>0</v>
      </c>
    </row>
    <row r="100" s="2" customFormat="true" ht="14.25" hidden="false" customHeight="true" outlineLevel="0" collapsed="false">
      <c r="A100" s="80"/>
      <c r="B100" s="81"/>
      <c r="C100" s="82"/>
      <c r="D100" s="125"/>
      <c r="E100" s="84"/>
      <c r="F100" s="84"/>
      <c r="G100" s="85" t="n">
        <f aca="false">SUM(B100:D100)</f>
        <v>0</v>
      </c>
      <c r="H100" s="86"/>
      <c r="I100" s="87"/>
      <c r="J100" s="87"/>
      <c r="K100" s="126"/>
      <c r="L100" s="127"/>
      <c r="M100" s="82"/>
      <c r="N100" s="82"/>
      <c r="O100" s="128"/>
      <c r="P100" s="84"/>
      <c r="Q100" s="84"/>
      <c r="R100" s="85" t="n">
        <f aca="false">SUM(L100:N100)</f>
        <v>0</v>
      </c>
      <c r="S100" s="86" t="n">
        <v>0</v>
      </c>
      <c r="T100" s="87" t="n">
        <v>0</v>
      </c>
      <c r="U100" s="87" t="n">
        <v>0</v>
      </c>
      <c r="V100" s="129" t="n">
        <v>0</v>
      </c>
    </row>
    <row r="101" s="2" customFormat="true" ht="14.25" hidden="false" customHeight="true" outlineLevel="0" collapsed="false">
      <c r="A101" s="80" t="n">
        <v>43374</v>
      </c>
      <c r="B101" s="81"/>
      <c r="C101" s="82"/>
      <c r="D101" s="125"/>
      <c r="E101" s="84"/>
      <c r="F101" s="84"/>
      <c r="G101" s="85" t="n">
        <f aca="false">SUM(B101:D101)</f>
        <v>0</v>
      </c>
      <c r="H101" s="86" t="n">
        <v>340383</v>
      </c>
      <c r="I101" s="87" t="n">
        <v>6328078</v>
      </c>
      <c r="J101" s="87" t="n">
        <v>16558296</v>
      </c>
      <c r="K101" s="126" t="n">
        <v>11847556</v>
      </c>
      <c r="L101" s="127"/>
      <c r="M101" s="82"/>
      <c r="N101" s="82"/>
      <c r="O101" s="128"/>
      <c r="P101" s="84"/>
      <c r="Q101" s="84"/>
      <c r="R101" s="85" t="n">
        <f aca="false">SUM(L101:N101)</f>
        <v>0</v>
      </c>
      <c r="S101" s="86" t="n">
        <v>0</v>
      </c>
      <c r="T101" s="87" t="n">
        <v>4330712</v>
      </c>
      <c r="U101" s="87" t="n">
        <v>1038925</v>
      </c>
      <c r="V101" s="129" t="n">
        <v>178495</v>
      </c>
    </row>
    <row r="102" s="2" customFormat="true" ht="13.5" hidden="false" customHeight="false" outlineLevel="0" collapsed="false">
      <c r="A102" s="80" t="n">
        <f aca="false">A101+1</f>
        <v>43375</v>
      </c>
      <c r="B102" s="81"/>
      <c r="C102" s="82"/>
      <c r="D102" s="125"/>
      <c r="E102" s="84"/>
      <c r="F102" s="84"/>
      <c r="G102" s="85" t="n">
        <f aca="false">SUM(B102:D102)</f>
        <v>0</v>
      </c>
      <c r="H102" s="86"/>
      <c r="I102" s="87"/>
      <c r="J102" s="87"/>
      <c r="K102" s="126"/>
      <c r="L102" s="127"/>
      <c r="M102" s="82"/>
      <c r="N102" s="82"/>
      <c r="O102" s="128"/>
      <c r="P102" s="84"/>
      <c r="Q102" s="84"/>
      <c r="R102" s="85" t="n">
        <f aca="false">SUM(L102:N102)</f>
        <v>0</v>
      </c>
      <c r="S102" s="86"/>
      <c r="T102" s="87"/>
      <c r="U102" s="87"/>
      <c r="V102" s="129"/>
    </row>
    <row r="103" s="2" customFormat="true" ht="13.5" hidden="false" customHeight="false" outlineLevel="0" collapsed="false">
      <c r="A103" s="80" t="n">
        <f aca="false">A102+1</f>
        <v>43376</v>
      </c>
      <c r="B103" s="81"/>
      <c r="C103" s="82"/>
      <c r="D103" s="125"/>
      <c r="E103" s="84"/>
      <c r="F103" s="84"/>
      <c r="G103" s="85" t="n">
        <f aca="false">SUM(B103:D103)</f>
        <v>0</v>
      </c>
      <c r="H103" s="86"/>
      <c r="I103" s="87"/>
      <c r="J103" s="87"/>
      <c r="K103" s="126"/>
      <c r="L103" s="127"/>
      <c r="M103" s="82"/>
      <c r="N103" s="82"/>
      <c r="O103" s="128"/>
      <c r="P103" s="84"/>
      <c r="Q103" s="84"/>
      <c r="R103" s="85" t="n">
        <f aca="false">SUM(L103:N103)</f>
        <v>0</v>
      </c>
      <c r="S103" s="86"/>
      <c r="T103" s="87"/>
      <c r="U103" s="87"/>
      <c r="V103" s="129"/>
    </row>
    <row r="104" s="2" customFormat="true" ht="13.5" hidden="false" customHeight="false" outlineLevel="0" collapsed="false">
      <c r="A104" s="80" t="n">
        <f aca="false">A103+1</f>
        <v>43377</v>
      </c>
      <c r="B104" s="81"/>
      <c r="C104" s="82"/>
      <c r="D104" s="125"/>
      <c r="E104" s="84"/>
      <c r="F104" s="84"/>
      <c r="G104" s="85" t="n">
        <f aca="false">SUM(B104:D104)</f>
        <v>0</v>
      </c>
      <c r="H104" s="86"/>
      <c r="I104" s="87"/>
      <c r="J104" s="87"/>
      <c r="K104" s="126"/>
      <c r="L104" s="127"/>
      <c r="M104" s="82"/>
      <c r="N104" s="82"/>
      <c r="O104" s="128"/>
      <c r="P104" s="84"/>
      <c r="Q104" s="84"/>
      <c r="R104" s="85" t="n">
        <f aca="false">SUM(L104:N104)</f>
        <v>0</v>
      </c>
      <c r="S104" s="86"/>
      <c r="T104" s="87"/>
      <c r="U104" s="87"/>
      <c r="V104" s="129"/>
    </row>
    <row r="105" customFormat="false" ht="13.5" hidden="false" customHeight="false" outlineLevel="0" collapsed="false">
      <c r="A105" s="80" t="n">
        <f aca="false">A104+1</f>
        <v>43378</v>
      </c>
      <c r="B105" s="81"/>
      <c r="C105" s="82"/>
      <c r="D105" s="125"/>
      <c r="E105" s="84"/>
      <c r="F105" s="84"/>
      <c r="G105" s="85" t="n">
        <f aca="false">SUM(B105:D105)</f>
        <v>0</v>
      </c>
      <c r="H105" s="86"/>
      <c r="I105" s="87"/>
      <c r="J105" s="87"/>
      <c r="K105" s="126"/>
      <c r="L105" s="127"/>
      <c r="M105" s="82"/>
      <c r="N105" s="82"/>
      <c r="O105" s="128"/>
      <c r="P105" s="84"/>
      <c r="Q105" s="84"/>
      <c r="R105" s="85" t="n">
        <f aca="false">SUM(L105:N105)</f>
        <v>0</v>
      </c>
      <c r="S105" s="86"/>
      <c r="T105" s="87"/>
      <c r="U105" s="87"/>
      <c r="V105" s="129"/>
    </row>
    <row r="106" customFormat="false" ht="13.5" hidden="false" customHeight="false" outlineLevel="0" collapsed="false">
      <c r="A106" s="80" t="n">
        <f aca="false">A105+1</f>
        <v>43379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380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381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382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383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384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385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7245848</v>
      </c>
      <c r="C116" s="100" t="n">
        <f aca="false">SUM(C85:C115)</f>
        <v>9750</v>
      </c>
      <c r="D116" s="101" t="n">
        <f aca="false">SUM(D85:D115)</f>
        <v>281765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7537363</v>
      </c>
      <c r="H116" s="105" t="s">
        <v>37</v>
      </c>
      <c r="I116" s="136" t="n">
        <v>34733930</v>
      </c>
      <c r="J116" s="136"/>
      <c r="K116" s="136"/>
      <c r="L116" s="138" t="n">
        <f aca="false">SUM(L85:L115)</f>
        <v>2648131</v>
      </c>
      <c r="M116" s="139" t="n">
        <f aca="false">SUM(M85:M115)</f>
        <v>4254779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01360</v>
      </c>
      <c r="R116" s="143" t="n">
        <f aca="false">SUM(R85:R115)</f>
        <v>6902910</v>
      </c>
      <c r="S116" s="144" t="s">
        <v>37</v>
      </c>
      <c r="T116" s="145" t="n">
        <v>554813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77860</v>
      </c>
      <c r="I10" s="465" t="n">
        <v>629450</v>
      </c>
      <c r="J10" s="466" t="n">
        <v>1933476</v>
      </c>
      <c r="K10" s="467"/>
      <c r="L10" s="468" t="n">
        <v>243065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15846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198585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920-osaka.pdf",333480)</f>
        <v>333480</v>
      </c>
      <c r="D12" s="471" t="n">
        <v>0</v>
      </c>
      <c r="E12" s="472" t="n">
        <v>0</v>
      </c>
      <c r="F12" s="473" t="n">
        <v>95595</v>
      </c>
      <c r="G12" s="474" t="n">
        <f aca="false">HYPERLINK("http://hiratapksv.com/~home/uri/pdf/2011/naiseizaiko/20180920-osaka.pdf",74772)</f>
        <v>74772</v>
      </c>
      <c r="H12" s="475" t="n">
        <v>390</v>
      </c>
      <c r="I12" s="476" t="n">
        <v>186064</v>
      </c>
      <c r="J12" s="477" t="n">
        <v>2779707</v>
      </c>
      <c r="K12" s="478"/>
      <c r="L12" s="479" t="n">
        <v>261185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0921-osaka.pdf",204707)</f>
        <v>204707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80921-osaka.pdf",100674)</f>
        <v>100674</v>
      </c>
      <c r="H13" s="475" t="n">
        <v>48000</v>
      </c>
      <c r="I13" s="476" t="n">
        <v>189659</v>
      </c>
      <c r="J13" s="477" t="n">
        <v>509497</v>
      </c>
      <c r="K13" s="478"/>
      <c r="L13" s="479" t="n">
        <v>643123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 t="n">
        <f aca="false">HYPERLINK("http://hiratapksv.com/~home/uri/pdf/2011/zaikouri/20180925-osaka.pdf",331213)</f>
        <v>331213</v>
      </c>
      <c r="D14" s="471" t="n">
        <v>40950</v>
      </c>
      <c r="E14" s="472" t="n">
        <v>261000</v>
      </c>
      <c r="F14" s="473" t="n">
        <v>8960</v>
      </c>
      <c r="G14" s="474" t="n">
        <f aca="false">HYPERLINK("http://hiratapksv.com/~home/uri/pdf/2011/naiseizaiko/20180925-osaka.pdf",440470)</f>
        <v>440470</v>
      </c>
      <c r="H14" s="475" t="n">
        <v>1910</v>
      </c>
      <c r="I14" s="476" t="n">
        <v>164060</v>
      </c>
      <c r="J14" s="480" t="n">
        <v>2226473</v>
      </c>
      <c r="K14" s="478"/>
      <c r="L14" s="481" t="n">
        <v>2190790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0926-osaka.pdf",2444092)</f>
        <v>2444092</v>
      </c>
      <c r="D15" s="471" t="n">
        <v>0</v>
      </c>
      <c r="E15" s="472" t="n">
        <v>0</v>
      </c>
      <c r="F15" s="473" t="n">
        <v>131720</v>
      </c>
      <c r="G15" s="474" t="n">
        <f aca="false">HYPERLINK("http://hiratapksv.com/~home/uri/pdf/2011/naiseizaiko/20180926-osaka.pdf",48515)</f>
        <v>48515</v>
      </c>
      <c r="H15" s="475" t="n">
        <v>0</v>
      </c>
      <c r="I15" s="476" t="n">
        <v>375060</v>
      </c>
      <c r="J15" s="480" t="n">
        <v>3964810</v>
      </c>
      <c r="K15" s="478"/>
      <c r="L15" s="481" t="n">
        <v>1812573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0927-osaka.pdf",952146)</f>
        <v>952146</v>
      </c>
      <c r="D16" s="471" t="n">
        <v>0</v>
      </c>
      <c r="E16" s="472" t="n">
        <v>0</v>
      </c>
      <c r="F16" s="473" t="n">
        <v>21240</v>
      </c>
      <c r="G16" s="474" t="n">
        <f aca="false">HYPERLINK("http://hiratapksv.com/~home/uri/pdf/2011/naiseizaiko/20180927-osaka.pdf",53902)</f>
        <v>53902</v>
      </c>
      <c r="H16" s="475" t="n">
        <v>4140</v>
      </c>
      <c r="I16" s="476" t="n">
        <v>101687</v>
      </c>
      <c r="J16" s="480" t="n">
        <v>4404718</v>
      </c>
      <c r="K16" s="478"/>
      <c r="L16" s="481" t="n">
        <v>3591061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f aca="false">HYPERLINK("http://hiratapksv.com/~home/uri/pdf/2011/zaikouri/20180928-osaka.pdf",767609)</f>
        <v>767609</v>
      </c>
      <c r="D17" s="471" t="n">
        <v>0</v>
      </c>
      <c r="E17" s="472" t="n">
        <v>0</v>
      </c>
      <c r="F17" s="473" t="n">
        <v>0</v>
      </c>
      <c r="G17" s="474" t="n">
        <f aca="false">HYPERLINK("http://hiratapksv.com/~home/uri/pdf/2011/naiseizaiko/20180928-osaka.pdf",298449)</f>
        <v>298449</v>
      </c>
      <c r="H17" s="475" t="n">
        <v>0</v>
      </c>
      <c r="I17" s="476" t="n">
        <v>27544</v>
      </c>
      <c r="J17" s="480" t="n">
        <v>2651626</v>
      </c>
      <c r="K17" s="478"/>
      <c r="L17" s="481" t="n">
        <v>2210010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5930041</v>
      </c>
      <c r="D34" s="493" t="n">
        <f aca="false">SUM(D10:D33)</f>
        <v>46150</v>
      </c>
      <c r="E34" s="494" t="n">
        <f aca="false">SUM(E10:E33)</f>
        <v>261000</v>
      </c>
      <c r="F34" s="495" t="n">
        <f aca="false">SUM(F10:F33)</f>
        <v>466170</v>
      </c>
      <c r="G34" s="496" t="n">
        <f aca="false">SUM(G10:G33)</f>
        <v>1021678</v>
      </c>
      <c r="H34" s="497" t="n">
        <f aca="false">SUM(H10:H33)</f>
        <v>352180</v>
      </c>
      <c r="I34" s="498" t="n">
        <f aca="false">SUM(I10:I33)</f>
        <v>1941229</v>
      </c>
      <c r="J34" s="499" t="n">
        <f aca="false">SUM(J10:J33)</f>
        <v>20864197</v>
      </c>
      <c r="K34" s="500" t="n">
        <f aca="false">MAX(K10:K33)</f>
        <v>0</v>
      </c>
      <c r="L34" s="501" t="n">
        <f aca="false">SUM(L10:L33)</f>
        <v>17475923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6703361</v>
      </c>
      <c r="D35" s="503"/>
      <c r="E35" s="503"/>
      <c r="F35" s="503"/>
      <c r="G35" s="503" t="n">
        <f aca="false">SUM(G34:I34)</f>
        <v>3315087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58792)</f>
        <v>158792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48032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459051)</f>
        <v>459051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60500</v>
      </c>
      <c r="J40" s="477" t="n">
        <v>1821236</v>
      </c>
      <c r="K40" s="478"/>
      <c r="L40" s="479" t="n">
        <v>140797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0920-tiba.pdf",241802)</f>
        <v>241802</v>
      </c>
      <c r="D41" s="471" t="n">
        <v>0</v>
      </c>
      <c r="E41" s="472" t="n">
        <v>46400</v>
      </c>
      <c r="F41" s="473" t="n">
        <v>0</v>
      </c>
      <c r="G41" s="474" t="n">
        <f aca="false">HYPERLINK("http://hiratapksv.com/~home/uri/pdf/2011/naiseizaiko/20180920-tiba.pdf",15874)</f>
        <v>15874</v>
      </c>
      <c r="H41" s="475" t="n">
        <v>0</v>
      </c>
      <c r="I41" s="476" t="n">
        <v>0</v>
      </c>
      <c r="J41" s="477" t="n">
        <v>1632564</v>
      </c>
      <c r="K41" s="478"/>
      <c r="L41" s="479" t="n">
        <v>1360236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0921-tiba.pdf",69841)</f>
        <v>69841</v>
      </c>
      <c r="D42" s="471" t="n">
        <v>117002</v>
      </c>
      <c r="E42" s="472" t="n">
        <v>5550</v>
      </c>
      <c r="F42" s="473" t="n">
        <v>0</v>
      </c>
      <c r="G42" s="474" t="n">
        <v>0</v>
      </c>
      <c r="H42" s="475" t="n">
        <v>0</v>
      </c>
      <c r="I42" s="476" t="n">
        <v>76765</v>
      </c>
      <c r="J42" s="477" t="n">
        <v>402448</v>
      </c>
      <c r="K42" s="478"/>
      <c r="L42" s="479" t="n">
        <v>28682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 t="n">
        <f aca="false">HYPERLINK("http://hiratapksv.com/~home/uri/pdf/2011/zaikouri/20180925-tiba.pdf",274249)</f>
        <v>274249</v>
      </c>
      <c r="D43" s="471" t="n">
        <v>0</v>
      </c>
      <c r="E43" s="472" t="n">
        <v>0</v>
      </c>
      <c r="F43" s="473" t="n">
        <v>0</v>
      </c>
      <c r="G43" s="474" t="n">
        <f aca="false">HYPERLINK("http://hiratapksv.com/~home/uri/pdf/2011/naiseizaiko/20180925-tiba.pdf",25200)</f>
        <v>25200</v>
      </c>
      <c r="H43" s="475" t="n">
        <v>0</v>
      </c>
      <c r="I43" s="476" t="n">
        <v>280498</v>
      </c>
      <c r="J43" s="480" t="n">
        <v>2496813</v>
      </c>
      <c r="K43" s="478"/>
      <c r="L43" s="481" t="n">
        <v>2528262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0926-tiba.pdf",35961)</f>
        <v>35961</v>
      </c>
      <c r="D44" s="471" t="n">
        <v>11026</v>
      </c>
      <c r="E44" s="472" t="n">
        <v>17822</v>
      </c>
      <c r="F44" s="473" t="n">
        <v>0</v>
      </c>
      <c r="G44" s="474" t="n">
        <f aca="false">HYPERLINK("http://hiratapksv.com/~home/uri/pdf/2011/naiseizaiko/20180926-tiba.pdf",177184)</f>
        <v>177184</v>
      </c>
      <c r="H44" s="475" t="n">
        <v>107200</v>
      </c>
      <c r="I44" s="476" t="n">
        <v>164300</v>
      </c>
      <c r="J44" s="480" t="n">
        <v>905706</v>
      </c>
      <c r="K44" s="478"/>
      <c r="L44" s="481" t="n">
        <v>1289581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0927-tiba.pdf",219355)</f>
        <v>219355</v>
      </c>
      <c r="D45" s="471" t="n">
        <v>0</v>
      </c>
      <c r="E45" s="472" t="n">
        <v>6680</v>
      </c>
      <c r="F45" s="473" t="n">
        <v>0</v>
      </c>
      <c r="G45" s="474" t="n">
        <f aca="false">HYPERLINK("http://hiratapksv.com/~home/uri/pdf/2011/naiseizaiko/20180927-tiba.pdf",11400)</f>
        <v>11400</v>
      </c>
      <c r="H45" s="475" t="n">
        <v>0</v>
      </c>
      <c r="I45" s="476" t="n">
        <v>0</v>
      </c>
      <c r="J45" s="480" t="n">
        <v>1660835</v>
      </c>
      <c r="K45" s="478"/>
      <c r="L45" s="481" t="n">
        <v>1446200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f aca="false">HYPERLINK("http://hiratapksv.com/~home/uri/pdf/2011/zaikouri/20180928-tiba.pdf",72727)</f>
        <v>72727</v>
      </c>
      <c r="D46" s="471" t="n">
        <v>0</v>
      </c>
      <c r="E46" s="472" t="n">
        <v>0</v>
      </c>
      <c r="F46" s="473" t="n">
        <v>0</v>
      </c>
      <c r="G46" s="474" t="n">
        <f aca="false">HYPERLINK("http://hiratapksv.com/~home/uri/pdf/2011/naiseizaiko/20180928-tiba.pdf",31572)</f>
        <v>31572</v>
      </c>
      <c r="H46" s="475" t="n">
        <v>0</v>
      </c>
      <c r="I46" s="476" t="n">
        <v>0</v>
      </c>
      <c r="J46" s="480" t="n">
        <v>2644918</v>
      </c>
      <c r="K46" s="478"/>
      <c r="L46" s="481" t="n">
        <v>2603763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1531778</v>
      </c>
      <c r="D63" s="493" t="n">
        <f aca="false">SUM(D39:D62)</f>
        <v>153151</v>
      </c>
      <c r="E63" s="494" t="n">
        <f aca="false">SUM(E39:E62)</f>
        <v>86252</v>
      </c>
      <c r="F63" s="495" t="n">
        <f aca="false">SUM(F39:F62)</f>
        <v>0</v>
      </c>
      <c r="G63" s="496" t="n">
        <f aca="false">SUM(G39:G62)</f>
        <v>261230</v>
      </c>
      <c r="H63" s="497" t="n">
        <f aca="false">SUM(H39:H62)</f>
        <v>107200</v>
      </c>
      <c r="I63" s="498" t="n">
        <f aca="false">SUM(I39:I62)</f>
        <v>582745</v>
      </c>
      <c r="J63" s="499" t="n">
        <f aca="false">SUM(J39:J62)</f>
        <v>12690872</v>
      </c>
      <c r="K63" s="500" t="n">
        <f aca="false">MAX(K39:K62)</f>
        <v>0</v>
      </c>
      <c r="L63" s="501" t="n">
        <f aca="false">SUM(L39:L62)</f>
        <v>11870866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1771181</v>
      </c>
      <c r="D64" s="503"/>
      <c r="E64" s="503"/>
      <c r="F64" s="503"/>
      <c r="G64" s="503" t="n">
        <f aca="false">SUM(G63:I63)</f>
        <v>951175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31550</v>
      </c>
      <c r="E69" s="472" t="n">
        <v>267705</v>
      </c>
      <c r="F69" s="473" t="n">
        <v>2878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65119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0920-yama.pdf",508114)</f>
        <v>508114</v>
      </c>
      <c r="D70" s="471" t="n">
        <v>0</v>
      </c>
      <c r="E70" s="472" t="n">
        <v>139664</v>
      </c>
      <c r="F70" s="473" t="n">
        <v>82910</v>
      </c>
      <c r="G70" s="474" t="n">
        <f aca="false">HYPERLINK("http://hiratapksv.com/~home/uri/pdf/2011/naiseizaiko/20180920-yama.pdf",161360)</f>
        <v>161360</v>
      </c>
      <c r="H70" s="475" t="n">
        <v>0</v>
      </c>
      <c r="I70" s="476" t="n">
        <v>0</v>
      </c>
      <c r="J70" s="477" t="n">
        <v>2579085</v>
      </c>
      <c r="K70" s="478"/>
      <c r="L70" s="479" t="n">
        <v>2009757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0921-yama.pdf",538258)</f>
        <v>538258</v>
      </c>
      <c r="D71" s="471" t="n">
        <v>8900</v>
      </c>
      <c r="E71" s="472" t="n">
        <v>260874</v>
      </c>
      <c r="F71" s="473" t="n">
        <v>0</v>
      </c>
      <c r="G71" s="474" t="n">
        <f aca="false">HYPERLINK("http://hiratapksv.com/~home/uri/pdf/2011/naiseizaiko/20180921-yama.pdf",630486)</f>
        <v>630486</v>
      </c>
      <c r="H71" s="475" t="n">
        <v>0</v>
      </c>
      <c r="I71" s="476" t="n">
        <v>0</v>
      </c>
      <c r="J71" s="477" t="n">
        <v>2630362</v>
      </c>
      <c r="K71" s="478"/>
      <c r="L71" s="479" t="n">
        <v>2452816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 t="n">
        <f aca="false">HYPERLINK("http://hiratapksv.com/~home/uri/pdf/2011/zaikouri/20180925-yama.pdf",1896640)</f>
        <v>1896640</v>
      </c>
      <c r="D72" s="471" t="n">
        <v>53100</v>
      </c>
      <c r="E72" s="472" t="n">
        <v>183558</v>
      </c>
      <c r="F72" s="473" t="n">
        <v>8900</v>
      </c>
      <c r="G72" s="474" t="n">
        <v>0</v>
      </c>
      <c r="H72" s="475" t="n">
        <v>0</v>
      </c>
      <c r="I72" s="476" t="n">
        <v>0</v>
      </c>
      <c r="J72" s="480" t="n">
        <v>10961211</v>
      </c>
      <c r="K72" s="478"/>
      <c r="L72" s="481" t="n">
        <v>8819013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0926-yama.pdf",222405)</f>
        <v>222405</v>
      </c>
      <c r="D73" s="471" t="n">
        <v>0</v>
      </c>
      <c r="E73" s="472" t="n">
        <v>538000</v>
      </c>
      <c r="F73" s="473" t="n">
        <v>8780</v>
      </c>
      <c r="G73" s="474" t="n">
        <v>0</v>
      </c>
      <c r="H73" s="475" t="n">
        <v>0</v>
      </c>
      <c r="I73" s="476" t="n">
        <v>16462</v>
      </c>
      <c r="J73" s="480" t="n">
        <v>2583569</v>
      </c>
      <c r="K73" s="478"/>
      <c r="L73" s="481" t="n">
        <v>1830846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0927-yama.pdf",938104)</f>
        <v>938104</v>
      </c>
      <c r="D74" s="471" t="n">
        <v>4900</v>
      </c>
      <c r="E74" s="472" t="n">
        <v>95007</v>
      </c>
      <c r="F74" s="473" t="n">
        <v>12290</v>
      </c>
      <c r="G74" s="474" t="n">
        <v>0</v>
      </c>
      <c r="H74" s="475" t="n">
        <v>0</v>
      </c>
      <c r="I74" s="476" t="n">
        <v>0</v>
      </c>
      <c r="J74" s="480" t="n">
        <v>3288593</v>
      </c>
      <c r="K74" s="478"/>
      <c r="L74" s="481" t="n">
        <v>2238292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f aca="false">HYPERLINK("http://hiratapksv.com/~home/uri/pdf/2011/zaikouri/20180928-yama.pdf",254866)</f>
        <v>254866</v>
      </c>
      <c r="D75" s="471" t="n">
        <v>0</v>
      </c>
      <c r="E75" s="472" t="n">
        <v>27544</v>
      </c>
      <c r="F75" s="473" t="n">
        <v>0</v>
      </c>
      <c r="G75" s="474" t="n">
        <f aca="false">HYPERLINK("http://hiratapksv.com/~home/uri/pdf/2011/naiseizaiko/20180928-yama.pdf",141600)</f>
        <v>141600</v>
      </c>
      <c r="H75" s="475" t="n">
        <v>0</v>
      </c>
      <c r="I75" s="476" t="n">
        <v>0</v>
      </c>
      <c r="J75" s="480" t="n">
        <v>4021885</v>
      </c>
      <c r="K75" s="478"/>
      <c r="L75" s="481" t="n">
        <v>3881075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5099396</v>
      </c>
      <c r="D92" s="493" t="n">
        <f aca="false">SUM(D68:D91)</f>
        <v>123400</v>
      </c>
      <c r="E92" s="494" t="n">
        <f aca="false">SUM(E68:E91)</f>
        <v>2132684</v>
      </c>
      <c r="F92" s="495" t="n">
        <f aca="false">SUM(F68:F91)</f>
        <v>149780</v>
      </c>
      <c r="G92" s="496" t="n">
        <f aca="false">SUM(G68:G91)</f>
        <v>957146</v>
      </c>
      <c r="H92" s="497" t="n">
        <f aca="false">SUM(H68:H91)</f>
        <v>0</v>
      </c>
      <c r="I92" s="498" t="n">
        <f aca="false">SUM(I68:I91)</f>
        <v>16462</v>
      </c>
      <c r="J92" s="499" t="n">
        <f aca="false">SUM(J68:J91)</f>
        <v>30525230</v>
      </c>
      <c r="K92" s="500" t="n">
        <f aca="false">MAX(K68:K91)</f>
        <v>0</v>
      </c>
      <c r="L92" s="501" t="n">
        <f aca="false">SUM(L68:L91)</f>
        <v>23993578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7505260</v>
      </c>
      <c r="D93" s="503"/>
      <c r="E93" s="503"/>
      <c r="F93" s="503"/>
      <c r="G93" s="503" t="n">
        <f aca="false">SUM(G92:I92)</f>
        <v>973608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0</v>
      </c>
      <c r="K97" s="467"/>
      <c r="L97" s="468" t="n">
        <v>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0</v>
      </c>
      <c r="J98" s="477" t="n">
        <v>0</v>
      </c>
      <c r="K98" s="478"/>
      <c r="L98" s="479" t="n">
        <v>0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0</v>
      </c>
      <c r="J99" s="477" t="n">
        <v>0</v>
      </c>
      <c r="K99" s="478"/>
      <c r="L99" s="479" t="n">
        <v>0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0</v>
      </c>
      <c r="K100" s="478"/>
      <c r="L100" s="479" t="n">
        <v>0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0</v>
      </c>
      <c r="J101" s="480" t="n">
        <v>0</v>
      </c>
      <c r="K101" s="478"/>
      <c r="L101" s="481" t="n">
        <v>0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0</v>
      </c>
      <c r="J102" s="480" t="n">
        <v>0</v>
      </c>
      <c r="K102" s="478"/>
      <c r="L102" s="481" t="n">
        <v>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0</v>
      </c>
      <c r="J103" s="480" t="n">
        <v>0</v>
      </c>
      <c r="K103" s="478"/>
      <c r="L103" s="481" t="n">
        <v>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0</v>
      </c>
      <c r="K104" s="478"/>
      <c r="L104" s="481" t="n">
        <v>0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0</v>
      </c>
      <c r="J121" s="499" t="n">
        <f aca="false">SUM(J97:J120)</f>
        <v>0</v>
      </c>
      <c r="K121" s="500" t="n">
        <f aca="false">MAX(K97:K120)</f>
        <v>0</v>
      </c>
      <c r="L121" s="501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81770</v>
      </c>
      <c r="J128" s="477" t="n">
        <v>70510</v>
      </c>
      <c r="K128" s="478"/>
      <c r="L128" s="479" t="n">
        <v>15228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55510</v>
      </c>
      <c r="J129" s="477" t="n">
        <v>980867</v>
      </c>
      <c r="K129" s="478"/>
      <c r="L129" s="479" t="n">
        <v>1036377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41180</v>
      </c>
      <c r="J130" s="480" t="n">
        <v>1726009</v>
      </c>
      <c r="K130" s="478"/>
      <c r="L130" s="481" t="n">
        <v>1767189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11610</v>
      </c>
      <c r="J131" s="480" t="n">
        <v>449225</v>
      </c>
      <c r="K131" s="478"/>
      <c r="L131" s="481" t="n">
        <v>46083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9340</v>
      </c>
      <c r="J132" s="480" t="n">
        <v>843360</v>
      </c>
      <c r="K132" s="478"/>
      <c r="L132" s="481" t="n">
        <v>852700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103711</v>
      </c>
      <c r="K133" s="478"/>
      <c r="L133" s="481" t="n">
        <v>103711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201360</v>
      </c>
      <c r="J150" s="499" t="n">
        <f aca="false">SUM(J126:J149)</f>
        <v>6902910</v>
      </c>
      <c r="K150" s="500" t="n">
        <f aca="false">MAX(K126:K149)</f>
        <v>0</v>
      </c>
      <c r="L150" s="501" t="n">
        <f aca="false">SUM(L126:L149)</f>
        <v>7104270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20136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582873</v>
      </c>
      <c r="K155" s="467"/>
      <c r="L155" s="468" t="n">
        <v>582873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334454</v>
      </c>
      <c r="K156" s="478"/>
      <c r="L156" s="479" t="n">
        <v>1334454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537710</v>
      </c>
      <c r="K157" s="478"/>
      <c r="L157" s="479" t="n">
        <v>53771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513840</v>
      </c>
      <c r="K158" s="478"/>
      <c r="L158" s="479" t="n">
        <v>1513840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982540</v>
      </c>
      <c r="K159" s="478"/>
      <c r="L159" s="481" t="n">
        <v>982540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412768</v>
      </c>
      <c r="K160" s="478"/>
      <c r="L160" s="481" t="n">
        <v>412768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97639</v>
      </c>
      <c r="K161" s="478"/>
      <c r="L161" s="481" t="n">
        <v>197639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1975539</v>
      </c>
      <c r="K162" s="478"/>
      <c r="L162" s="481" t="n">
        <v>1975539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7537363</v>
      </c>
      <c r="K179" s="500" t="n">
        <f aca="false">MAX(K155:K178)</f>
        <v>0</v>
      </c>
      <c r="L179" s="501" t="n">
        <f aca="false">SUM(L155:L178)</f>
        <v>7537363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16100</v>
      </c>
      <c r="E15" s="534" t="n">
        <v>-39500</v>
      </c>
      <c r="F15" s="472" t="n">
        <v>44720</v>
      </c>
      <c r="G15" s="473" t="n">
        <v>860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-2992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16929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-16929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6427</v>
      </c>
      <c r="G17" s="473" t="n">
        <v>114085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-120512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584380</v>
      </c>
      <c r="D18" s="471" t="n">
        <v>26297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16270</v>
      </c>
      <c r="K18" s="538" t="n">
        <v>3339342</v>
      </c>
      <c r="L18" s="537" t="n">
        <v>2744935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219772</v>
      </c>
      <c r="D19" s="471" t="n">
        <v>0</v>
      </c>
      <c r="E19" s="534" t="n">
        <v>0</v>
      </c>
      <c r="F19" s="472" t="n">
        <v>0</v>
      </c>
      <c r="G19" s="473" t="n">
        <v>37920</v>
      </c>
      <c r="H19" s="475" t="n">
        <v>0</v>
      </c>
      <c r="I19" s="535" t="n">
        <v>0</v>
      </c>
      <c r="J19" s="476" t="n">
        <v>31200</v>
      </c>
      <c r="K19" s="538" t="n">
        <v>1718736</v>
      </c>
      <c r="L19" s="537" t="n">
        <v>1492244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164000</v>
      </c>
      <c r="D20" s="471" t="n">
        <v>9707</v>
      </c>
      <c r="E20" s="534" t="n">
        <v>0</v>
      </c>
      <c r="F20" s="472" t="n">
        <v>1450</v>
      </c>
      <c r="G20" s="473" t="n">
        <v>355</v>
      </c>
      <c r="H20" s="475" t="n">
        <v>0</v>
      </c>
      <c r="I20" s="535" t="n">
        <v>0</v>
      </c>
      <c r="J20" s="476" t="n">
        <v>1570</v>
      </c>
      <c r="K20" s="538" t="n">
        <v>1338686</v>
      </c>
      <c r="L20" s="537" t="n">
        <v>1164744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9539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1218956</v>
      </c>
      <c r="L21" s="537" t="n">
        <v>1209417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66194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1730</v>
      </c>
      <c r="I22" s="535" t="n">
        <v>0</v>
      </c>
      <c r="J22" s="476" t="n">
        <v>236428</v>
      </c>
      <c r="K22" s="538" t="n">
        <v>1176309</v>
      </c>
      <c r="L22" s="537" t="n">
        <v>1348273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81500</v>
      </c>
      <c r="D23" s="471" t="n">
        <v>0</v>
      </c>
      <c r="E23" s="534" t="n">
        <v>0</v>
      </c>
      <c r="F23" s="472" t="n">
        <v>10400</v>
      </c>
      <c r="G23" s="473" t="n">
        <v>0</v>
      </c>
      <c r="H23" s="475" t="n">
        <v>0</v>
      </c>
      <c r="I23" s="535" t="n">
        <v>27347</v>
      </c>
      <c r="J23" s="476" t="n">
        <v>0</v>
      </c>
      <c r="K23" s="538" t="n">
        <v>2265014</v>
      </c>
      <c r="L23" s="537" t="n">
        <v>2200461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16792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768717</v>
      </c>
      <c r="L24" s="537" t="n">
        <v>751925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0</v>
      </c>
      <c r="D25" s="471" t="n">
        <v>14940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1429243</v>
      </c>
      <c r="L25" s="537" t="n">
        <v>1279843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4644</v>
      </c>
      <c r="D26" s="471" t="n">
        <v>3951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408950</v>
      </c>
      <c r="K26" s="538" t="n">
        <v>785001</v>
      </c>
      <c r="L26" s="537" t="n">
        <v>1149797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1406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424427</v>
      </c>
      <c r="L27" s="537" t="n">
        <v>423021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1148227</v>
      </c>
      <c r="D34" s="493" t="n">
        <f aca="false">SUM(D10:D33)</f>
        <v>257943</v>
      </c>
      <c r="E34" s="545" t="n">
        <f aca="false">SUM(E10:E33)</f>
        <v>-39500</v>
      </c>
      <c r="F34" s="494" t="n">
        <f aca="false">SUM(F10:F33)</f>
        <v>62997</v>
      </c>
      <c r="G34" s="495" t="n">
        <f aca="false">SUM(G10:G33)</f>
        <v>160960</v>
      </c>
      <c r="H34" s="497" t="n">
        <f aca="false">SUM(H10:H33)</f>
        <v>1730</v>
      </c>
      <c r="I34" s="546" t="n">
        <f aca="false">SUM(I10:I33)</f>
        <v>27347</v>
      </c>
      <c r="J34" s="498" t="n">
        <f aca="false">SUM(J10:J33)</f>
        <v>694418</v>
      </c>
      <c r="K34" s="547" t="n">
        <f aca="false">SUM(K10:K33)</f>
        <v>14464431</v>
      </c>
      <c r="L34" s="548" t="n">
        <f aca="false">SUM(L10:L33)</f>
        <v>13597299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1590627</v>
      </c>
      <c r="D35" s="550"/>
      <c r="E35" s="550"/>
      <c r="F35" s="550"/>
      <c r="G35" s="550"/>
      <c r="H35" s="551" t="n">
        <f aca="false">SUM(H34:K34)</f>
        <v>15187926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3950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44720</v>
      </c>
      <c r="K44" s="538" t="n">
        <v>0</v>
      </c>
      <c r="L44" s="537" t="n">
        <v>522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336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-336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14585</v>
      </c>
      <c r="D47" s="471" t="n">
        <v>32718</v>
      </c>
      <c r="E47" s="534" t="n">
        <v>0</v>
      </c>
      <c r="F47" s="472" t="n">
        <v>5670</v>
      </c>
      <c r="G47" s="473" t="n">
        <v>29600</v>
      </c>
      <c r="H47" s="475" t="n">
        <v>0</v>
      </c>
      <c r="I47" s="535" t="n">
        <v>0</v>
      </c>
      <c r="J47" s="476" t="n">
        <v>0</v>
      </c>
      <c r="K47" s="538" t="n">
        <v>1483766</v>
      </c>
      <c r="L47" s="537" t="n">
        <v>1401193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1299317</v>
      </c>
      <c r="L48" s="537" t="n">
        <v>1299317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157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2865052</v>
      </c>
      <c r="L49" s="537" t="n">
        <v>2863482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1011520</v>
      </c>
      <c r="L50" s="537" t="n">
        <v>101152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49722</v>
      </c>
      <c r="E51" s="534" t="n">
        <v>0</v>
      </c>
      <c r="F51" s="472" t="n">
        <v>18360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2207799</v>
      </c>
      <c r="L51" s="537" t="n">
        <v>1974477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10400</v>
      </c>
      <c r="K52" s="538" t="n">
        <v>664583</v>
      </c>
      <c r="L52" s="537" t="n">
        <v>674983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383378</v>
      </c>
      <c r="L53" s="537" t="n">
        <v>383378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414192</v>
      </c>
      <c r="L54" s="537" t="n">
        <v>414192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200350</v>
      </c>
      <c r="G55" s="473" t="n">
        <v>0</v>
      </c>
      <c r="H55" s="475" t="n">
        <v>0</v>
      </c>
      <c r="I55" s="535" t="n">
        <v>36400</v>
      </c>
      <c r="J55" s="476" t="n">
        <v>0</v>
      </c>
      <c r="K55" s="538" t="n">
        <v>1068851</v>
      </c>
      <c r="L55" s="537" t="n">
        <v>904901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405807</v>
      </c>
      <c r="L56" s="537" t="n">
        <v>405807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14585</v>
      </c>
      <c r="D63" s="493" t="n">
        <f aca="false">SUM(D39:D62)</f>
        <v>82440</v>
      </c>
      <c r="E63" s="545" t="n">
        <f aca="false">SUM(E39:E62)</f>
        <v>39500</v>
      </c>
      <c r="F63" s="494" t="n">
        <f aca="false">SUM(F39:F62)</f>
        <v>391190</v>
      </c>
      <c r="G63" s="495" t="n">
        <f aca="false">SUM(G39:G62)</f>
        <v>32960</v>
      </c>
      <c r="H63" s="497" t="n">
        <f aca="false">SUM(H39:H62)</f>
        <v>0</v>
      </c>
      <c r="I63" s="546" t="n">
        <f aca="false">SUM(I39:I62)</f>
        <v>36400</v>
      </c>
      <c r="J63" s="498" t="n">
        <f aca="false">SUM(J39:J62)</f>
        <v>55120</v>
      </c>
      <c r="K63" s="547" t="n">
        <f aca="false">SUM(K39:K62)</f>
        <v>11804265</v>
      </c>
      <c r="L63" s="548" t="n">
        <f aca="false">SUM(L39:L62)</f>
        <v>11335110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560675</v>
      </c>
      <c r="D64" s="550"/>
      <c r="E64" s="550"/>
      <c r="F64" s="550"/>
      <c r="G64" s="550"/>
      <c r="H64" s="551" t="n">
        <f aca="false">SUM(H63:K63)</f>
        <v>11895785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6427</v>
      </c>
      <c r="K75" s="538" t="n">
        <v>8400</v>
      </c>
      <c r="L75" s="537" t="n">
        <v>14827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169748</v>
      </c>
      <c r="D76" s="471" t="n">
        <v>0</v>
      </c>
      <c r="E76" s="534" t="n">
        <v>0</v>
      </c>
      <c r="F76" s="472" t="n">
        <v>1060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3635838</v>
      </c>
      <c r="L76" s="537" t="n">
        <v>345549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62027</v>
      </c>
      <c r="D77" s="471" t="n">
        <v>0</v>
      </c>
      <c r="E77" s="534" t="n">
        <v>0</v>
      </c>
      <c r="F77" s="472" t="n">
        <v>31200</v>
      </c>
      <c r="G77" s="473" t="n">
        <v>49890</v>
      </c>
      <c r="H77" s="475" t="n">
        <v>0</v>
      </c>
      <c r="I77" s="535" t="n">
        <v>0</v>
      </c>
      <c r="J77" s="476" t="n">
        <v>0</v>
      </c>
      <c r="K77" s="538" t="n">
        <v>1707800</v>
      </c>
      <c r="L77" s="537" t="n">
        <v>1564683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140014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1450</v>
      </c>
      <c r="K78" s="538" t="n">
        <v>2339745</v>
      </c>
      <c r="L78" s="537" t="n">
        <v>2201181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1208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822115</v>
      </c>
      <c r="L79" s="537" t="n">
        <v>810035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13546</v>
      </c>
      <c r="D80" s="471" t="n">
        <v>0</v>
      </c>
      <c r="E80" s="534" t="n">
        <v>0</v>
      </c>
      <c r="F80" s="472" t="n">
        <v>52828</v>
      </c>
      <c r="G80" s="473" t="n">
        <v>7180</v>
      </c>
      <c r="H80" s="475" t="n">
        <v>0</v>
      </c>
      <c r="I80" s="535" t="n">
        <v>0</v>
      </c>
      <c r="J80" s="476" t="n">
        <v>0</v>
      </c>
      <c r="K80" s="538" t="n">
        <v>867097</v>
      </c>
      <c r="L80" s="537" t="n">
        <v>793543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659457</v>
      </c>
      <c r="L81" s="537" t="n">
        <v>659457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622309</v>
      </c>
      <c r="L82" s="537" t="n">
        <v>622309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708933</v>
      </c>
      <c r="L83" s="537" t="n">
        <v>708933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0</v>
      </c>
      <c r="D84" s="471" t="n">
        <v>0</v>
      </c>
      <c r="E84" s="534" t="n">
        <v>0</v>
      </c>
      <c r="F84" s="472" t="n">
        <v>20860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886650</v>
      </c>
      <c r="L84" s="537" t="n">
        <v>678050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14183</v>
      </c>
      <c r="L85" s="537" t="n">
        <v>14183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397415</v>
      </c>
      <c r="D92" s="493" t="n">
        <f aca="false">SUM(D68:D91)</f>
        <v>0</v>
      </c>
      <c r="E92" s="545" t="n">
        <f aca="false">SUM(E68:E91)</f>
        <v>0</v>
      </c>
      <c r="F92" s="494" t="n">
        <f aca="false">SUM(F68:F91)</f>
        <v>303228</v>
      </c>
      <c r="G92" s="495" t="n">
        <f aca="false">SUM(G68:G91)</f>
        <v>5707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7877</v>
      </c>
      <c r="K92" s="547" t="n">
        <f aca="false">SUM(K68:K91)</f>
        <v>12272527</v>
      </c>
      <c r="L92" s="548" t="n">
        <f aca="false">SUM(L68:L91)</f>
        <v>11522691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757713</v>
      </c>
      <c r="D93" s="550"/>
      <c r="E93" s="550"/>
      <c r="F93" s="550"/>
      <c r="G93" s="550"/>
      <c r="H93" s="551" t="n">
        <f aca="false">SUM(H92:K92)</f>
        <v>12280404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90000</v>
      </c>
      <c r="L103" s="537" t="n">
        <v>9000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712913</v>
      </c>
      <c r="L104" s="537" t="n">
        <v>712913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4295043</v>
      </c>
      <c r="L105" s="537" t="n">
        <v>4295043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4819924</v>
      </c>
      <c r="L106" s="537" t="n">
        <v>4819924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2863401</v>
      </c>
      <c r="L107" s="537" t="n">
        <v>2863401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4455973</v>
      </c>
      <c r="L108" s="537" t="n">
        <v>4455973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4402134</v>
      </c>
      <c r="L109" s="537" t="n">
        <v>4402134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2063175</v>
      </c>
      <c r="L110" s="537" t="n">
        <v>2063175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6505149</v>
      </c>
      <c r="L111" s="537" t="n">
        <v>6505149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2920007</v>
      </c>
      <c r="L112" s="537" t="n">
        <v>2920007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2628111</v>
      </c>
      <c r="L113" s="537" t="n">
        <v>2628111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3615882</v>
      </c>
      <c r="L114" s="537" t="n">
        <v>3615882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39371712</v>
      </c>
      <c r="L121" s="548" t="n">
        <f aca="false">SUM(L97:L120)</f>
        <v>39371712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39371712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2515</v>
      </c>
      <c r="L134" s="537" t="n">
        <v>2515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1435375</v>
      </c>
      <c r="L135" s="537" t="n">
        <v>1435375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695529</v>
      </c>
      <c r="L136" s="537" t="n">
        <v>695529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80835</v>
      </c>
      <c r="L137" s="537" t="n">
        <v>80835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201983</v>
      </c>
      <c r="L138" s="537" t="n">
        <v>201983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68650</v>
      </c>
      <c r="L139" s="537" t="n">
        <v>16865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1457210</v>
      </c>
      <c r="L140" s="537" t="n">
        <v>145721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256965</v>
      </c>
      <c r="L141" s="537" t="n">
        <v>256965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30150</v>
      </c>
      <c r="L142" s="537" t="n">
        <v>3015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1500</v>
      </c>
      <c r="L143" s="537" t="n">
        <v>150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4330712</v>
      </c>
      <c r="L150" s="548" t="n">
        <f aca="false">SUM(L126:L149)</f>
        <v>4330712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4330712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16100</v>
      </c>
      <c r="K160" s="538" t="n">
        <v>0</v>
      </c>
      <c r="L160" s="537" t="n">
        <v>1610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16929</v>
      </c>
      <c r="K161" s="538" t="n">
        <v>90000</v>
      </c>
      <c r="L161" s="537" t="n">
        <v>106929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712913</v>
      </c>
      <c r="L162" s="537" t="n">
        <v>712913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59015</v>
      </c>
      <c r="K163" s="538" t="n">
        <v>4295043</v>
      </c>
      <c r="L163" s="537" t="n">
        <v>4354058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4819924</v>
      </c>
      <c r="L164" s="537" t="n">
        <v>4819924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9707</v>
      </c>
      <c r="K165" s="538" t="n">
        <v>2863401</v>
      </c>
      <c r="L165" s="537" t="n">
        <v>2873108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4455973</v>
      </c>
      <c r="L166" s="537" t="n">
        <v>4455973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49722</v>
      </c>
      <c r="K167" s="538" t="n">
        <v>4402134</v>
      </c>
      <c r="L167" s="537" t="n">
        <v>4451856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2063175</v>
      </c>
      <c r="L168" s="537" t="n">
        <v>2063175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6505149</v>
      </c>
      <c r="L169" s="537" t="n">
        <v>6505149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149400</v>
      </c>
      <c r="K170" s="538" t="n">
        <v>2920007</v>
      </c>
      <c r="L170" s="537" t="n">
        <v>3069407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39510</v>
      </c>
      <c r="K171" s="538" t="n">
        <v>2628111</v>
      </c>
      <c r="L171" s="537" t="n">
        <v>2667621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3615882</v>
      </c>
      <c r="L172" s="537" t="n">
        <v>3615882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340383</v>
      </c>
      <c r="K179" s="547" t="n">
        <f aca="false">SUM(K155:K178)</f>
        <v>39371712</v>
      </c>
      <c r="L179" s="548" t="n">
        <f aca="false">SUM(L155:L178)</f>
        <v>39712095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39712095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f aca="false">HYPERLINK("http://hiratapksv.com/~home/uri/pdf/2011/order/0920-osaka2-thism.pdf",383450)</f>
        <v>383450</v>
      </c>
      <c r="E13" s="595" t="n">
        <f aca="false">HYPERLINK("http://hiratapksv.com/~home/uri/pdf/2011/order/0920-osaka3-thism.pdf",261870)</f>
        <v>261870</v>
      </c>
      <c r="F13" s="596" t="n">
        <v>2325592</v>
      </c>
      <c r="G13" s="594" t="n">
        <f aca="false">HYPERLINK("http://hiratapksv.com/~home/uri/pdf/2011/order/0920-tiba1-thism.pdf",529622)</f>
        <v>529622</v>
      </c>
      <c r="H13" s="595" t="n">
        <f aca="false">HYPERLINK("http://hiratapksv.com/~home/uri/pdf/2011/order/0920-tiba2-thism.pdf",999027)</f>
        <v>999027</v>
      </c>
      <c r="I13" s="595" t="n">
        <f aca="false">HYPERLINK("http://hiratapksv.com/~home/uri/pdf/2011/order/0920-tiba3-thism.pdf",221469)</f>
        <v>221469</v>
      </c>
      <c r="J13" s="596" t="n">
        <v>1750118</v>
      </c>
      <c r="K13" s="594" t="n">
        <f aca="false">HYPERLINK("http://hiratapksv.com/~home/uri/pdf/2011/order/0920-yama1-thism.pdf",2057976)</f>
        <v>2057976</v>
      </c>
      <c r="L13" s="595" t="n">
        <f aca="false">HYPERLINK("http://hiratapksv.com/~home/uri/pdf/2011/order/0920-yama2-thism.pdf",359471)</f>
        <v>359471</v>
      </c>
      <c r="M13" s="595" t="n">
        <f aca="false">HYPERLINK("http://hiratapksv.com/~home/uri/pdf/2011/order/0920-yama3-thism.pdf",503121)</f>
        <v>503121</v>
      </c>
      <c r="N13" s="597" t="n">
        <v>2920568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f aca="false">HYPERLINK("http://hiratapksv.com/~home/uri/pdf/2011/order/0920-tibametal2-thism.pdf",46010)</f>
        <v>46010</v>
      </c>
      <c r="U13" s="595" t="n">
        <f aca="false">HYPERLINK("http://hiratapksv.com/~home/uri/pdf/2011/order/0920-tibametal3-thism.pdf",217335)</f>
        <v>217335</v>
      </c>
      <c r="V13" s="597" t="n">
        <v>1128460</v>
      </c>
      <c r="W13" s="594" t="n">
        <f aca="false">HYPERLINK("http://hiratapksv.com/~home/uri/pdf/2011/order/0920-kyusyu1-thism.pdf",3181)</f>
        <v>3181</v>
      </c>
      <c r="X13" s="595" t="n">
        <f aca="false">HYPERLINK("http://hiratapksv.com/~home/uri/pdf/2011/order/0920-kyusyu2-thism.pdf",312056)</f>
        <v>312056</v>
      </c>
      <c r="Y13" s="595" t="n">
        <v>0</v>
      </c>
      <c r="Z13" s="597" t="n">
        <v>315237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f aca="false">HYPERLINK("http://hiratapksv.com/~home/uri/pdf/2011/order/0920-osaka2-nextm.pdf",155080)</f>
        <v>155080</v>
      </c>
      <c r="E14" s="584" t="n">
        <f aca="false">HYPERLINK("http://hiratapksv.com/~home/uri/pdf/2011/order/0920-osaka3-nextm.pdf",13050)</f>
        <v>13050</v>
      </c>
      <c r="F14" s="585" t="n">
        <v>332108</v>
      </c>
      <c r="G14" s="583" t="n">
        <f aca="false">HYPERLINK("http://hiratapksv.com/~home/uri/pdf/2011/order/0920-tiba1-nextm.pdf",13156)</f>
        <v>13156</v>
      </c>
      <c r="H14" s="584" t="n">
        <f aca="false">HYPERLINK("http://hiratapksv.com/~home/uri/pdf/2011/order/0920-tiba2-nextm.pdf",157400)</f>
        <v>157400</v>
      </c>
      <c r="I14" s="584" t="n">
        <v>0</v>
      </c>
      <c r="J14" s="585" t="n">
        <v>1705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f aca="false">HYPERLINK("http://hiratapksv.com/~home/uri/pdf/2011/order/0920-kyusyu2-nextm.pdf",91238)</f>
        <v>91238</v>
      </c>
      <c r="Y14" s="584" t="n">
        <f aca="false">HYPERLINK("http://hiratapksv.com/~home/uri/pdf/2011/order/0920-kyusyu3-nextm.pdf",38760)</f>
        <v>38760</v>
      </c>
      <c r="Z14" s="586" t="n">
        <v>18804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f aca="false">HYPERLINK("http://hiratapksv.com/~home/uri/pdf/2011/order/0920-osaka2-all.pdf",538530)</f>
        <v>538530</v>
      </c>
      <c r="E15" s="590" t="n">
        <f aca="false">HYPERLINK("http://hiratapksv.com/~home/uri/pdf/2011/order/0920-osaka3-all.pdf",274920)</f>
        <v>274920</v>
      </c>
      <c r="F15" s="591" t="n">
        <v>2657700</v>
      </c>
      <c r="G15" s="589" t="n">
        <f aca="false">HYPERLINK("http://hiratapksv.com/~home/uri/pdf/2011/order/0920-tiba1-all.pdf",542778)</f>
        <v>542778</v>
      </c>
      <c r="H15" s="590" t="n">
        <f aca="false">HYPERLINK("http://hiratapksv.com/~home/uri/pdf/2011/order/0920-tiba2-all.pdf",1156427)</f>
        <v>1156427</v>
      </c>
      <c r="I15" s="590" t="n">
        <f aca="false">HYPERLINK("http://hiratapksv.com/~home/uri/pdf/2011/order/0920-tiba3-all.pdf",221469)</f>
        <v>221469</v>
      </c>
      <c r="J15" s="591" t="n">
        <v>1920674</v>
      </c>
      <c r="K15" s="589" t="n">
        <f aca="false">HYPERLINK("http://hiratapksv.com/~home/uri/pdf/2011/order/0920-yama1-all.pdf",2179351)</f>
        <v>2179351</v>
      </c>
      <c r="L15" s="590" t="n">
        <f aca="false">HYPERLINK("http://hiratapksv.com/~home/uri/pdf/2011/order/0920-yama2-all.pdf",359471)</f>
        <v>359471</v>
      </c>
      <c r="M15" s="590" t="n">
        <f aca="false">HYPERLINK("http://hiratapksv.com/~home/uri/pdf/2011/order/0920-yama3-all.pdf",503121)</f>
        <v>503121</v>
      </c>
      <c r="N15" s="592" t="n">
        <v>3041943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f aca="false">HYPERLINK("http://hiratapksv.com/~home/uri/pdf/2011/order/0920-tibametal2-all.pdf",46010)</f>
        <v>46010</v>
      </c>
      <c r="U15" s="590" t="n">
        <f aca="false">HYPERLINK("http://hiratapksv.com/~home/uri/pdf/2011/order/0920-tibametal3-all.pdf",217335)</f>
        <v>217335</v>
      </c>
      <c r="V15" s="592" t="n">
        <v>1128460</v>
      </c>
      <c r="W15" s="589" t="n">
        <f aca="false">HYPERLINK("http://hiratapksv.com/~home/uri/pdf/2011/order/0920-kyusyu1-all.pdf",61225)</f>
        <v>61225</v>
      </c>
      <c r="X15" s="590" t="n">
        <f aca="false">HYPERLINK("http://hiratapksv.com/~home/uri/pdf/2011/order/0920-kyusyu2-all.pdf",403294)</f>
        <v>403294</v>
      </c>
      <c r="Y15" s="590" t="n">
        <f aca="false">HYPERLINK("http://hiratapksv.com/~home/uri/pdf/2011/order/0920-kyusyu3-all.pdf",38760)</f>
        <v>38760</v>
      </c>
      <c r="Z15" s="592" t="n">
        <v>50327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921-osaka1-thism.pdf",476355)</f>
        <v>476355</v>
      </c>
      <c r="D16" s="595" t="n">
        <f aca="false">HYPERLINK("http://hiratapksv.com/~home/uri/pdf/2011/order/0921-osaka2-thism.pdf",262783)</f>
        <v>262783</v>
      </c>
      <c r="E16" s="595" t="n">
        <f aca="false">HYPERLINK("http://hiratapksv.com/~home/uri/pdf/2011/order/0921-osaka3-thism.pdf",277040)</f>
        <v>277040</v>
      </c>
      <c r="F16" s="596" t="n">
        <v>1016178</v>
      </c>
      <c r="G16" s="594" t="n">
        <f aca="false">HYPERLINK("http://hiratapksv.com/~home/uri/pdf/2011/order/0921-tiba1-thism.pdf",837029)</f>
        <v>837029</v>
      </c>
      <c r="H16" s="595" t="n">
        <f aca="false">HYPERLINK("http://hiratapksv.com/~home/uri/pdf/2011/order/0921-tiba2-thism.pdf",183999)</f>
        <v>183999</v>
      </c>
      <c r="I16" s="595" t="n">
        <f aca="false">HYPERLINK("http://hiratapksv.com/~home/uri/pdf/2011/order/0921-tiba3-thism.pdf",192625)</f>
        <v>192625</v>
      </c>
      <c r="J16" s="596" t="n">
        <v>1213653</v>
      </c>
      <c r="K16" s="594" t="n">
        <f aca="false">HYPERLINK("http://hiratapksv.com/~home/uri/pdf/2011/order/0921-yama1-thism.pdf",1721942)</f>
        <v>1721942</v>
      </c>
      <c r="L16" s="595" t="n">
        <f aca="false">HYPERLINK("http://hiratapksv.com/~home/uri/pdf/2011/order/0921-yama2-thism.pdf",1458724)</f>
        <v>1458724</v>
      </c>
      <c r="M16" s="595" t="n">
        <f aca="false">HYPERLINK("http://hiratapksv.com/~home/uri/pdf/2011/order/0921-yama3-thism.pdf",511040)</f>
        <v>511040</v>
      </c>
      <c r="N16" s="597" t="n">
        <v>3691706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f aca="false">HYPERLINK("http://hiratapksv.com/~home/uri/pdf/2011/order/0921-tibametal1-thism.pdf",76960)</f>
        <v>76960</v>
      </c>
      <c r="T16" s="595" t="n">
        <f aca="false">HYPERLINK("http://hiratapksv.com/~home/uri/pdf/2011/order/0921-tibametal2-thism.pdf",173485)</f>
        <v>173485</v>
      </c>
      <c r="U16" s="595" t="n">
        <f aca="false">HYPERLINK("http://hiratapksv.com/~home/uri/pdf/2011/order/0921-tibametal3-thism.pdf",45010)</f>
        <v>45010</v>
      </c>
      <c r="V16" s="597" t="n">
        <v>295455</v>
      </c>
      <c r="W16" s="594" t="n">
        <f aca="false">HYPERLINK("http://hiratapksv.com/~home/uri/pdf/2011/order/0921-kyusyu1-thism.pdf",90469)</f>
        <v>90469</v>
      </c>
      <c r="X16" s="595" t="n">
        <f aca="false">HYPERLINK("http://hiratapksv.com/~home/uri/pdf/2011/order/0921-kyusyu2-thism.pdf",58712)</f>
        <v>58712</v>
      </c>
      <c r="Y16" s="595" t="n">
        <f aca="false">HYPERLINK("http://hiratapksv.com/~home/uri/pdf/2011/order/0921-kyusyu3-thism.pdf",828)</f>
        <v>828</v>
      </c>
      <c r="Z16" s="597" t="n">
        <v>150009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921-osaka1-nextm.pdf",241375)</f>
        <v>241375</v>
      </c>
      <c r="D17" s="584" t="n">
        <f aca="false">HYPERLINK("http://hiratapksv.com/~home/uri/pdf/2011/order/0921-osaka2-nextm.pdf",8448)</f>
        <v>8448</v>
      </c>
      <c r="E17" s="584" t="n">
        <f aca="false">HYPERLINK("http://hiratapksv.com/~home/uri/pdf/2011/order/0921-osaka3-nextm.pdf",486746)</f>
        <v>486746</v>
      </c>
      <c r="F17" s="585" t="n">
        <v>736569</v>
      </c>
      <c r="G17" s="583" t="n">
        <f aca="false">HYPERLINK("http://hiratapksv.com/~home/uri/pdf/2011/order/0921-tiba1-nextm.pdf",39660)</f>
        <v>39660</v>
      </c>
      <c r="H17" s="584" t="n">
        <f aca="false">HYPERLINK("http://hiratapksv.com/~home/uri/pdf/2011/order/0921-tiba2-nextm.pdf",81119)</f>
        <v>81119</v>
      </c>
      <c r="I17" s="584" t="n">
        <f aca="false">HYPERLINK("http://hiratapksv.com/~home/uri/pdf/2011/order/0921-tiba3-nextm.pdf",35604)</f>
        <v>35604</v>
      </c>
      <c r="J17" s="585" t="n">
        <v>156383</v>
      </c>
      <c r="K17" s="583" t="n">
        <f aca="false">HYPERLINK("http://hiratapksv.com/~home/uri/pdf/2011/order/0921-yama1-nextm.pdf",94682)</f>
        <v>94682</v>
      </c>
      <c r="L17" s="584" t="n">
        <v>0</v>
      </c>
      <c r="M17" s="584" t="n">
        <f aca="false">HYPERLINK("http://hiratapksv.com/~home/uri/pdf/2011/order/0921-yama3-nextm.pdf",19068)</f>
        <v>19068</v>
      </c>
      <c r="N17" s="586" t="n">
        <v>11375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f aca="false">HYPERLINK("http://hiratapksv.com/~home/uri/pdf/2011/order/0921-tibametal2-nextm.pdf",56210)</f>
        <v>56210</v>
      </c>
      <c r="U17" s="584" t="n">
        <f aca="false">HYPERLINK("http://hiratapksv.com/~home/uri/pdf/2011/order/0921-tibametal3-nextm.pdf",28010)</f>
        <v>28010</v>
      </c>
      <c r="V17" s="586" t="n">
        <v>84220</v>
      </c>
      <c r="W17" s="583" t="n">
        <f aca="false">HYPERLINK("http://hiratapksv.com/~home/uri/pdf/2011/order/0921-kyusyu1-nextm.pdf",295917)</f>
        <v>295917</v>
      </c>
      <c r="X17" s="584" t="n">
        <f aca="false">HYPERLINK("http://hiratapksv.com/~home/uri/pdf/2011/order/0921-kyusyu2-nextm.pdf",500595)</f>
        <v>500595</v>
      </c>
      <c r="Y17" s="584" t="n">
        <f aca="false">HYPERLINK("http://hiratapksv.com/~home/uri/pdf/2011/order/0921-kyusyu3-nextm.pdf",2569016)</f>
        <v>2569016</v>
      </c>
      <c r="Z17" s="586" t="n">
        <v>336552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921-osaka1-all.pdf",717730)</f>
        <v>717730</v>
      </c>
      <c r="D18" s="590" t="n">
        <f aca="false">HYPERLINK("http://hiratapksv.com/~home/uri/pdf/2011/order/0921-osaka2-all.pdf",271231)</f>
        <v>271231</v>
      </c>
      <c r="E18" s="590" t="n">
        <f aca="false">HYPERLINK("http://hiratapksv.com/~home/uri/pdf/2011/order/0921-osaka3-all.pdf",763786)</f>
        <v>763786</v>
      </c>
      <c r="F18" s="591" t="n">
        <v>1752747</v>
      </c>
      <c r="G18" s="589" t="n">
        <f aca="false">HYPERLINK("http://hiratapksv.com/~home/uri/pdf/2011/order/0921-tiba1-all.pdf",876689)</f>
        <v>876689</v>
      </c>
      <c r="H18" s="590" t="n">
        <f aca="false">HYPERLINK("http://hiratapksv.com/~home/uri/pdf/2011/order/0921-tiba2-all.pdf",265118)</f>
        <v>265118</v>
      </c>
      <c r="I18" s="590" t="n">
        <f aca="false">HYPERLINK("http://hiratapksv.com/~home/uri/pdf/2011/order/0921-tiba3-all.pdf",228229)</f>
        <v>228229</v>
      </c>
      <c r="J18" s="591" t="n">
        <v>1370036</v>
      </c>
      <c r="K18" s="589" t="n">
        <f aca="false">HYPERLINK("http://hiratapksv.com/~home/uri/pdf/2011/order/0921-yama1-all.pdf",1816624)</f>
        <v>1816624</v>
      </c>
      <c r="L18" s="590" t="n">
        <f aca="false">HYPERLINK("http://hiratapksv.com/~home/uri/pdf/2011/order/0921-yama2-all.pdf",1458724)</f>
        <v>1458724</v>
      </c>
      <c r="M18" s="590" t="n">
        <f aca="false">HYPERLINK("http://hiratapksv.com/~home/uri/pdf/2011/order/0921-yama3-all.pdf",530108)</f>
        <v>530108</v>
      </c>
      <c r="N18" s="592" t="n">
        <v>3805456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f aca="false">HYPERLINK("http://hiratapksv.com/~home/uri/pdf/2011/order/0921-tibametal1-all.pdf",76960)</f>
        <v>76960</v>
      </c>
      <c r="T18" s="590" t="n">
        <f aca="false">HYPERLINK("http://hiratapksv.com/~home/uri/pdf/2011/order/0921-tibametal2-all.pdf",229695)</f>
        <v>229695</v>
      </c>
      <c r="U18" s="590" t="n">
        <f aca="false">HYPERLINK("http://hiratapksv.com/~home/uri/pdf/2011/order/0921-tibametal3-all.pdf",73020)</f>
        <v>73020</v>
      </c>
      <c r="V18" s="592" t="n">
        <v>379675</v>
      </c>
      <c r="W18" s="589" t="n">
        <f aca="false">HYPERLINK("http://hiratapksv.com/~home/uri/pdf/2011/order/0921-kyusyu1-all.pdf",386386)</f>
        <v>386386</v>
      </c>
      <c r="X18" s="590" t="n">
        <f aca="false">HYPERLINK("http://hiratapksv.com/~home/uri/pdf/2011/order/0921-kyusyu2-all.pdf",559307)</f>
        <v>559307</v>
      </c>
      <c r="Y18" s="590" t="n">
        <f aca="false">HYPERLINK("http://hiratapksv.com/~home/uri/pdf/2011/order/0921-kyusyu3-all.pdf",2569844)</f>
        <v>2569844</v>
      </c>
      <c r="Z18" s="592" t="n">
        <v>3515537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925-osaka1-thism.pdf",1302590)</f>
        <v>1302590</v>
      </c>
      <c r="D19" s="595" t="n">
        <f aca="false">HYPERLINK("http://hiratapksv.com/~home/uri/pdf/2011/order/0925-osaka2-thism.pdf",598305)</f>
        <v>598305</v>
      </c>
      <c r="E19" s="595" t="n">
        <f aca="false">HYPERLINK("http://hiratapksv.com/~home/uri/pdf/2011/order/0925-osaka3-thism.pdf",273533)</f>
        <v>273533</v>
      </c>
      <c r="F19" s="596" t="n">
        <v>2174428</v>
      </c>
      <c r="G19" s="594" t="n">
        <f aca="false">HYPERLINK("http://hiratapksv.com/~home/uri/pdf/2011/order/0925-tiba1-thism.pdf",567043)</f>
        <v>567043</v>
      </c>
      <c r="H19" s="595" t="n">
        <f aca="false">HYPERLINK("http://hiratapksv.com/~home/uri/pdf/2011/order/0925-tiba2-thism.pdf",509731)</f>
        <v>509731</v>
      </c>
      <c r="I19" s="595" t="n">
        <f aca="false">HYPERLINK("http://hiratapksv.com/~home/uri/pdf/2011/order/0925-tiba3-thism.pdf",344373)</f>
        <v>344373</v>
      </c>
      <c r="J19" s="596" t="n">
        <v>1421147</v>
      </c>
      <c r="K19" s="594" t="n">
        <f aca="false">HYPERLINK("http://hiratapksv.com/~home/uri/pdf/2011/order/0925-yama1-thism.pdf",713221)</f>
        <v>713221</v>
      </c>
      <c r="L19" s="595" t="n">
        <f aca="false">HYPERLINK("http://hiratapksv.com/~home/uri/pdf/2011/order/0925-yama2-thism.pdf",1220504)</f>
        <v>1220504</v>
      </c>
      <c r="M19" s="595" t="n">
        <f aca="false">HYPERLINK("http://hiratapksv.com/~home/uri/pdf/2011/order/0925-yama3-thism.pdf",1258648)</f>
        <v>1258648</v>
      </c>
      <c r="N19" s="597" t="n">
        <v>3192373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f aca="false">HYPERLINK("http://hiratapksv.com/~home/uri/pdf/2011/order/0925-tibametal1-thism.pdf",17470)</f>
        <v>17470</v>
      </c>
      <c r="T19" s="595" t="n">
        <f aca="false">HYPERLINK("http://hiratapksv.com/~home/uri/pdf/2011/order/0925-tibametal2-thism.pdf",152160)</f>
        <v>152160</v>
      </c>
      <c r="U19" s="595" t="n">
        <f aca="false">HYPERLINK("http://hiratapksv.com/~home/uri/pdf/2011/order/0925-tibametal3-thism.pdf",32749)</f>
        <v>32749</v>
      </c>
      <c r="V19" s="597" t="n">
        <v>202379</v>
      </c>
      <c r="W19" s="594" t="n">
        <f aca="false">HYPERLINK("http://hiratapksv.com/~home/uri/pdf/2011/order/0925-kyusyu1-thism.pdf",234447)</f>
        <v>234447</v>
      </c>
      <c r="X19" s="595" t="n">
        <f aca="false">HYPERLINK("http://hiratapksv.com/~home/uri/pdf/2011/order/0925-kyusyu2-thism.pdf",46898)</f>
        <v>46898</v>
      </c>
      <c r="Y19" s="595" t="n">
        <f aca="false">HYPERLINK("http://hiratapksv.com/~home/uri/pdf/2011/order/0925-kyusyu3-thism.pdf",59739)</f>
        <v>59739</v>
      </c>
      <c r="Z19" s="597" t="n">
        <v>341084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f aca="false">HYPERLINK("http://hiratapksv.com/~home/uri/pdf/2011/order/0925-osaka1-nextm.pdf",424953)</f>
        <v>424953</v>
      </c>
      <c r="D20" s="584" t="n">
        <f aca="false">HYPERLINK("http://hiratapksv.com/~home/uri/pdf/2011/order/0925-osaka2-nextm.pdf",6840)</f>
        <v>6840</v>
      </c>
      <c r="E20" s="584" t="n">
        <f aca="false">HYPERLINK("http://hiratapksv.com/~home/uri/pdf/2011/order/0925-osaka3-nextm.pdf",447200)</f>
        <v>447200</v>
      </c>
      <c r="F20" s="585" t="n">
        <v>878993</v>
      </c>
      <c r="G20" s="583" t="n">
        <f aca="false">HYPERLINK("http://hiratapksv.com/~home/uri/pdf/2011/order/0925-tiba1-nextm.pdf",380269)</f>
        <v>380269</v>
      </c>
      <c r="H20" s="584" t="n">
        <f aca="false">HYPERLINK("http://hiratapksv.com/~home/uri/pdf/2011/order/0925-tiba2-nextm.pdf",18716)</f>
        <v>18716</v>
      </c>
      <c r="I20" s="584" t="n">
        <f aca="false">HYPERLINK("http://hiratapksv.com/~home/uri/pdf/2011/order/0925-tiba3-nextm.pdf",168357)</f>
        <v>168357</v>
      </c>
      <c r="J20" s="585" t="n">
        <v>567342</v>
      </c>
      <c r="K20" s="583" t="n">
        <f aca="false">HYPERLINK("http://hiratapksv.com/~home/uri/pdf/2011/order/0925-yama1-nextm.pdf",281674)</f>
        <v>281674</v>
      </c>
      <c r="L20" s="584" t="n">
        <f aca="false">HYPERLINK("http://hiratapksv.com/~home/uri/pdf/2011/order/0925-yama2-nextm.pdf",9458)</f>
        <v>9458</v>
      </c>
      <c r="M20" s="584" t="n">
        <f aca="false">HYPERLINK("http://hiratapksv.com/~home/uri/pdf/2011/order/0925-yama3-nextm.pdf",17681)</f>
        <v>17681</v>
      </c>
      <c r="N20" s="586" t="n">
        <v>308813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f aca="false">HYPERLINK("http://hiratapksv.com/~home/uri/pdf/2011/order/0925-tibametal2-nextm.pdf",40150)</f>
        <v>40150</v>
      </c>
      <c r="U20" s="584" t="n">
        <f aca="false">HYPERLINK("http://hiratapksv.com/~home/uri/pdf/2011/order/0925-tibametal3-nextm.pdf",3870)</f>
        <v>3870</v>
      </c>
      <c r="V20" s="586" t="n">
        <v>44020</v>
      </c>
      <c r="W20" s="583" t="n">
        <f aca="false">HYPERLINK("http://hiratapksv.com/~home/uri/pdf/2011/order/0925-kyusyu1-nextm.pdf",235753)</f>
        <v>235753</v>
      </c>
      <c r="X20" s="584" t="n">
        <f aca="false">HYPERLINK("http://hiratapksv.com/~home/uri/pdf/2011/order/0925-kyusyu2-nextm.pdf",182250)</f>
        <v>182250</v>
      </c>
      <c r="Y20" s="584" t="n">
        <v>0</v>
      </c>
      <c r="Z20" s="586" t="n">
        <v>418003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925-osaka1-all.pdf",1727543)</f>
        <v>1727543</v>
      </c>
      <c r="D21" s="590" t="n">
        <f aca="false">HYPERLINK("http://hiratapksv.com/~home/uri/pdf/2011/order/0925-osaka2-all.pdf",605145)</f>
        <v>605145</v>
      </c>
      <c r="E21" s="590" t="n">
        <f aca="false">HYPERLINK("http://hiratapksv.com/~home/uri/pdf/2011/order/0925-osaka3-all.pdf",720733)</f>
        <v>720733</v>
      </c>
      <c r="F21" s="591" t="n">
        <v>3053421</v>
      </c>
      <c r="G21" s="589" t="n">
        <f aca="false">HYPERLINK("http://hiratapksv.com/~home/uri/pdf/2011/order/0925-tiba1-all.pdf",947312)</f>
        <v>947312</v>
      </c>
      <c r="H21" s="590" t="n">
        <f aca="false">HYPERLINK("http://hiratapksv.com/~home/uri/pdf/2011/order/0925-tiba2-all.pdf",528447)</f>
        <v>528447</v>
      </c>
      <c r="I21" s="590" t="n">
        <f aca="false">HYPERLINK("http://hiratapksv.com/~home/uri/pdf/2011/order/0925-tiba3-all.pdf",512730)</f>
        <v>512730</v>
      </c>
      <c r="J21" s="591" t="n">
        <v>1988489</v>
      </c>
      <c r="K21" s="589" t="n">
        <f aca="false">HYPERLINK("http://hiratapksv.com/~home/uri/pdf/2011/order/0925-yama1-all.pdf",994895)</f>
        <v>994895</v>
      </c>
      <c r="L21" s="590" t="n">
        <f aca="false">HYPERLINK("http://hiratapksv.com/~home/uri/pdf/2011/order/0925-yama2-all.pdf",1229962)</f>
        <v>1229962</v>
      </c>
      <c r="M21" s="590" t="n">
        <f aca="false">HYPERLINK("http://hiratapksv.com/~home/uri/pdf/2011/order/0925-yama3-all.pdf",1276329)</f>
        <v>1276329</v>
      </c>
      <c r="N21" s="592" t="n">
        <v>3501186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f aca="false">HYPERLINK("http://hiratapksv.com/~home/uri/pdf/2011/order/0925-tibametal1-all.pdf",17470)</f>
        <v>17470</v>
      </c>
      <c r="T21" s="590" t="n">
        <f aca="false">HYPERLINK("http://hiratapksv.com/~home/uri/pdf/2011/order/0925-tibametal2-all.pdf",192310)</f>
        <v>192310</v>
      </c>
      <c r="U21" s="590" t="n">
        <f aca="false">HYPERLINK("http://hiratapksv.com/~home/uri/pdf/2011/order/0925-tibametal3-all.pdf",36619)</f>
        <v>36619</v>
      </c>
      <c r="V21" s="592" t="n">
        <v>246399</v>
      </c>
      <c r="W21" s="589" t="n">
        <f aca="false">HYPERLINK("http://hiratapksv.com/~home/uri/pdf/2011/order/0925-kyusyu1-all.pdf",470200)</f>
        <v>470200</v>
      </c>
      <c r="X21" s="590" t="n">
        <f aca="false">HYPERLINK("http://hiratapksv.com/~home/uri/pdf/2011/order/0925-kyusyu2-all.pdf",229148)</f>
        <v>229148</v>
      </c>
      <c r="Y21" s="590" t="n">
        <f aca="false">HYPERLINK("http://hiratapksv.com/~home/uri/pdf/2011/order/0925-kyusyu3-all.pdf",59739)</f>
        <v>59739</v>
      </c>
      <c r="Z21" s="592" t="n">
        <v>759087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0926-osaka1-thism.pdf",488023)</f>
        <v>488023</v>
      </c>
      <c r="D22" s="595" t="n">
        <f aca="false">HYPERLINK("http://hiratapksv.com/~home/uri/pdf/2011/order/0926-osaka2-thism.pdf",1021362)</f>
        <v>1021362</v>
      </c>
      <c r="E22" s="595" t="n">
        <f aca="false">HYPERLINK("http://hiratapksv.com/~home/uri/pdf/2011/order/0926-osaka3-thism.pdf",224714)</f>
        <v>224714</v>
      </c>
      <c r="F22" s="596" t="n">
        <v>1734099</v>
      </c>
      <c r="G22" s="594" t="n">
        <f aca="false">HYPERLINK("http://hiratapksv.com/~home/uri/pdf/2011/order/0926-tiba1-thism.pdf",427508)</f>
        <v>427508</v>
      </c>
      <c r="H22" s="595" t="n">
        <f aca="false">HYPERLINK("http://hiratapksv.com/~home/uri/pdf/2011/order/0926-tiba2-thism.pdf",720415)</f>
        <v>720415</v>
      </c>
      <c r="I22" s="595" t="n">
        <f aca="false">HYPERLINK("http://hiratapksv.com/~home/uri/pdf/2011/order/0926-tiba3-thism.pdf",77288)</f>
        <v>77288</v>
      </c>
      <c r="J22" s="596" t="n">
        <v>1225211</v>
      </c>
      <c r="K22" s="594" t="n">
        <f aca="false">HYPERLINK("http://hiratapksv.com/~home/uri/pdf/2011/order/0926-yama1-thism.pdf",2344115)</f>
        <v>2344115</v>
      </c>
      <c r="L22" s="595" t="n">
        <f aca="false">HYPERLINK("http://hiratapksv.com/~home/uri/pdf/2011/order/0926-yama2-thism.pdf",423531)</f>
        <v>423531</v>
      </c>
      <c r="M22" s="595" t="n">
        <f aca="false">HYPERLINK("http://hiratapksv.com/~home/uri/pdf/2011/order/0926-yama3-thism.pdf",722609)</f>
        <v>722609</v>
      </c>
      <c r="N22" s="597" t="n">
        <v>3490255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f aca="false">HYPERLINK("http://hiratapksv.com/~home/uri/pdf/2011/order/0926-tibametal1-thism.pdf",11905)</f>
        <v>11905</v>
      </c>
      <c r="T22" s="595" t="n">
        <f aca="false">HYPERLINK("http://hiratapksv.com/~home/uri/pdf/2011/order/0926-tibametal2-thism.pdf",33790)</f>
        <v>33790</v>
      </c>
      <c r="U22" s="595" t="n">
        <f aca="false">HYPERLINK("http://hiratapksv.com/~home/uri/pdf/2011/order/0926-tibametal3-thism.pdf",22415)</f>
        <v>22415</v>
      </c>
      <c r="V22" s="597" t="n">
        <v>68110</v>
      </c>
      <c r="W22" s="594" t="n">
        <f aca="false">HYPERLINK("http://hiratapksv.com/~home/uri/pdf/2011/order/0926-kyusyu1-thism.pdf",50242)</f>
        <v>50242</v>
      </c>
      <c r="X22" s="595" t="n">
        <f aca="false">HYPERLINK("http://hiratapksv.com/~home/uri/pdf/2011/order/0926-kyusyu2-thism.pdf",57836)</f>
        <v>57836</v>
      </c>
      <c r="Y22" s="595" t="n">
        <f aca="false">HYPERLINK("http://hiratapksv.com/~home/uri/pdf/2011/order/0926-kyusyu3-thism.pdf",21715)</f>
        <v>21715</v>
      </c>
      <c r="Z22" s="597" t="n">
        <v>12979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0926-osaka1-nextm.pdf",117484)</f>
        <v>117484</v>
      </c>
      <c r="D23" s="584" t="n">
        <f aca="false">HYPERLINK("http://hiratapksv.com/~home/uri/pdf/2011/order/0926-osaka2-nextm.pdf",19564)</f>
        <v>19564</v>
      </c>
      <c r="E23" s="584" t="n">
        <f aca="false">HYPERLINK("http://hiratapksv.com/~home/uri/pdf/2011/order/0926-osaka3-nextm.pdf",197931)</f>
        <v>197931</v>
      </c>
      <c r="F23" s="585" t="n">
        <v>334979</v>
      </c>
      <c r="G23" s="583" t="n">
        <f aca="false">HYPERLINK("http://hiratapksv.com/~home/uri/pdf/2011/order/0926-tiba1-nextm.pdf",50301)</f>
        <v>50301</v>
      </c>
      <c r="H23" s="584" t="n">
        <f aca="false">HYPERLINK("http://hiratapksv.com/~home/uri/pdf/2011/order/0926-tiba2-nextm.pdf",41835)</f>
        <v>41835</v>
      </c>
      <c r="I23" s="584" t="n">
        <f aca="false">HYPERLINK("http://hiratapksv.com/~home/uri/pdf/2011/order/0926-tiba3-nextm.pdf",90126)</f>
        <v>90126</v>
      </c>
      <c r="J23" s="585" t="n">
        <v>182262</v>
      </c>
      <c r="K23" s="583" t="n">
        <f aca="false">HYPERLINK("http://hiratapksv.com/~home/uri/pdf/2011/order/0926-yama1-nextm.pdf",28553)</f>
        <v>28553</v>
      </c>
      <c r="L23" s="584" t="n">
        <f aca="false">HYPERLINK("http://hiratapksv.com/~home/uri/pdf/2011/order/0926-yama2-nextm.pdf",17103)</f>
        <v>17103</v>
      </c>
      <c r="M23" s="584" t="n">
        <v>0</v>
      </c>
      <c r="N23" s="586" t="n">
        <v>45656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f aca="false">HYPERLINK("http://hiratapksv.com/~home/uri/pdf/2011/order/0926-tibametal3-nextm.pdf",80400)</f>
        <v>80400</v>
      </c>
      <c r="V23" s="586" t="n">
        <v>80400</v>
      </c>
      <c r="W23" s="583" t="n">
        <f aca="false">HYPERLINK("http://hiratapksv.com/~home/uri/pdf/2011/order/0926-kyusyu1-nextm.pdf",497452)</f>
        <v>497452</v>
      </c>
      <c r="X23" s="584" t="n">
        <f aca="false">HYPERLINK("http://hiratapksv.com/~home/uri/pdf/2011/order/0926-kyusyu2-nextm.pdf",115587)</f>
        <v>115587</v>
      </c>
      <c r="Y23" s="584" t="n">
        <f aca="false">HYPERLINK("http://hiratapksv.com/~home/uri/pdf/2011/order/0926-kyusyu3-nextm.pdf",108338)</f>
        <v>108338</v>
      </c>
      <c r="Z23" s="586" t="n">
        <v>721377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0926-osaka1-all.pdf",605507)</f>
        <v>605507</v>
      </c>
      <c r="D24" s="590" t="n">
        <f aca="false">HYPERLINK("http://hiratapksv.com/~home/uri/pdf/2011/order/0926-osaka2-all.pdf",1040926)</f>
        <v>1040926</v>
      </c>
      <c r="E24" s="590" t="n">
        <f aca="false">HYPERLINK("http://hiratapksv.com/~home/uri/pdf/2011/order/0926-osaka3-all.pdf",422645)</f>
        <v>422645</v>
      </c>
      <c r="F24" s="591" t="n">
        <v>2069078</v>
      </c>
      <c r="G24" s="589" t="n">
        <f aca="false">HYPERLINK("http://hiratapksv.com/~home/uri/pdf/2011/order/0926-tiba1-all.pdf",477809)</f>
        <v>477809</v>
      </c>
      <c r="H24" s="590" t="n">
        <f aca="false">HYPERLINK("http://hiratapksv.com/~home/uri/pdf/2011/order/0926-tiba2-all.pdf",762250)</f>
        <v>762250</v>
      </c>
      <c r="I24" s="590" t="n">
        <f aca="false">HYPERLINK("http://hiratapksv.com/~home/uri/pdf/2011/order/0926-tiba3-all.pdf",167414)</f>
        <v>167414</v>
      </c>
      <c r="J24" s="591" t="n">
        <v>1407473</v>
      </c>
      <c r="K24" s="589" t="n">
        <f aca="false">HYPERLINK("http://hiratapksv.com/~home/uri/pdf/2011/order/0926-yama1-all.pdf",2372668)</f>
        <v>2372668</v>
      </c>
      <c r="L24" s="590" t="n">
        <f aca="false">HYPERLINK("http://hiratapksv.com/~home/uri/pdf/2011/order/0926-yama2-all.pdf",440634)</f>
        <v>440634</v>
      </c>
      <c r="M24" s="590" t="n">
        <f aca="false">HYPERLINK("http://hiratapksv.com/~home/uri/pdf/2011/order/0926-yama3-all.pdf",722609)</f>
        <v>722609</v>
      </c>
      <c r="N24" s="592" t="n">
        <v>3535911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f aca="false">HYPERLINK("http://hiratapksv.com/~home/uri/pdf/2011/order/0926-tibametal1-all.pdf",11905)</f>
        <v>11905</v>
      </c>
      <c r="T24" s="590" t="n">
        <f aca="false">HYPERLINK("http://hiratapksv.com/~home/uri/pdf/2011/order/0926-tibametal2-all.pdf",33790)</f>
        <v>33790</v>
      </c>
      <c r="U24" s="590" t="n">
        <f aca="false">HYPERLINK("http://hiratapksv.com/~home/uri/pdf/2011/order/0926-tibametal3-all.pdf",102815)</f>
        <v>102815</v>
      </c>
      <c r="V24" s="592" t="n">
        <v>148510</v>
      </c>
      <c r="W24" s="589" t="n">
        <f aca="false">HYPERLINK("http://hiratapksv.com/~home/uri/pdf/2011/order/0926-kyusyu1-all.pdf",547694)</f>
        <v>547694</v>
      </c>
      <c r="X24" s="590" t="n">
        <f aca="false">HYPERLINK("http://hiratapksv.com/~home/uri/pdf/2011/order/0926-kyusyu2-all.pdf",173423)</f>
        <v>173423</v>
      </c>
      <c r="Y24" s="590" t="n">
        <f aca="false">HYPERLINK("http://hiratapksv.com/~home/uri/pdf/2011/order/0926-kyusyu3-all.pdf",130053)</f>
        <v>130053</v>
      </c>
      <c r="Z24" s="592" t="n">
        <v>85117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0927-osaka1-thism.pdf",624830)</f>
        <v>624830</v>
      </c>
      <c r="D25" s="595" t="n">
        <f aca="false">HYPERLINK("http://hiratapksv.com/~home/uri/pdf/2011/order/0927-osaka2-thism.pdf",520083)</f>
        <v>520083</v>
      </c>
      <c r="E25" s="595" t="n">
        <f aca="false">HYPERLINK("http://hiratapksv.com/~home/uri/pdf/2011/order/0927-osaka3-thism.pdf",494155)</f>
        <v>494155</v>
      </c>
      <c r="F25" s="596" t="n">
        <v>1639068</v>
      </c>
      <c r="G25" s="594" t="n">
        <f aca="false">HYPERLINK("http://hiratapksv.com/~home/uri/pdf/2011/order/0927-tiba1-thism.pdf",665244)</f>
        <v>665244</v>
      </c>
      <c r="H25" s="595" t="n">
        <f aca="false">HYPERLINK("http://hiratapksv.com/~home/uri/pdf/2011/order/0927-tiba2-thism.pdf",492954)</f>
        <v>492954</v>
      </c>
      <c r="I25" s="595" t="n">
        <f aca="false">HYPERLINK("http://hiratapksv.com/~home/uri/pdf/2011/order/0927-tiba3-thism.pdf",349115)</f>
        <v>349115</v>
      </c>
      <c r="J25" s="596" t="n">
        <v>1507313</v>
      </c>
      <c r="K25" s="594" t="n">
        <f aca="false">HYPERLINK("http://hiratapksv.com/~home/uri/pdf/2011/order/0927-yama1-thism.pdf",1407885)</f>
        <v>1407885</v>
      </c>
      <c r="L25" s="595" t="n">
        <f aca="false">HYPERLINK("http://hiratapksv.com/~home/uri/pdf/2011/order/0927-yama2-thism.pdf",470766)</f>
        <v>470766</v>
      </c>
      <c r="M25" s="595" t="n">
        <f aca="false">HYPERLINK("http://hiratapksv.com/~home/uri/pdf/2011/order/0927-yama3-thism.pdf",395051)</f>
        <v>395051</v>
      </c>
      <c r="N25" s="597" t="n">
        <v>2273702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f aca="false">HYPERLINK("http://hiratapksv.com/~home/uri/pdf/2011/order/0927-tibametal1-thism.pdf",293090)</f>
        <v>293090</v>
      </c>
      <c r="T25" s="595" t="n">
        <f aca="false">HYPERLINK("http://hiratapksv.com/~home/uri/pdf/2011/order/0927-tibametal2-thism.pdf",10090)</f>
        <v>10090</v>
      </c>
      <c r="U25" s="595" t="n">
        <f aca="false">HYPERLINK("http://hiratapksv.com/~home/uri/pdf/2011/order/0927-tibametal3-thism.pdf",165240)</f>
        <v>165240</v>
      </c>
      <c r="V25" s="597" t="n">
        <v>468420</v>
      </c>
      <c r="W25" s="594" t="n">
        <f aca="false">HYPERLINK("http://hiratapksv.com/~home/uri/pdf/2011/order/0927-kyusyu1-thism.pdf",65293)</f>
        <v>65293</v>
      </c>
      <c r="X25" s="595" t="n">
        <f aca="false">HYPERLINK("http://hiratapksv.com/~home/uri/pdf/2011/order/0927-kyusyu2-thism.pdf",7980)</f>
        <v>7980</v>
      </c>
      <c r="Y25" s="595" t="n">
        <f aca="false">HYPERLINK("http://hiratapksv.com/~home/uri/pdf/2011/order/0927-kyusyu3-thism.pdf",960)</f>
        <v>960</v>
      </c>
      <c r="Z25" s="597" t="n">
        <v>74233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0927-osaka1-nextm.pdf",199379)</f>
        <v>199379</v>
      </c>
      <c r="D26" s="584" t="n">
        <f aca="false">HYPERLINK("http://hiratapksv.com/~home/uri/pdf/2011/order/0927-osaka2-nextm.pdf",400421)</f>
        <v>400421</v>
      </c>
      <c r="E26" s="584" t="n">
        <f aca="false">HYPERLINK("http://hiratapksv.com/~home/uri/pdf/2011/order/0927-osaka3-nextm.pdf",37200)</f>
        <v>37200</v>
      </c>
      <c r="F26" s="585" t="n">
        <v>637000</v>
      </c>
      <c r="G26" s="583" t="n">
        <f aca="false">HYPERLINK("http://hiratapksv.com/~home/uri/pdf/2011/order/0927-tiba1-nextm.pdf",344086)</f>
        <v>344086</v>
      </c>
      <c r="H26" s="584" t="n">
        <f aca="false">HYPERLINK("http://hiratapksv.com/~home/uri/pdf/2011/order/0927-tiba2-nextm.pdf",9600)</f>
        <v>9600</v>
      </c>
      <c r="I26" s="584" t="n">
        <f aca="false">HYPERLINK("http://hiratapksv.com/~home/uri/pdf/2011/order/0927-tiba3-nextm.pdf",913)</f>
        <v>913</v>
      </c>
      <c r="J26" s="585" t="n">
        <v>354599</v>
      </c>
      <c r="K26" s="583" t="n">
        <f aca="false">HYPERLINK("http://hiratapksv.com/~home/uri/pdf/2011/order/0927-yama1-nextm.pdf",24150)</f>
        <v>24150</v>
      </c>
      <c r="L26" s="584" t="n">
        <f aca="false">HYPERLINK("http://hiratapksv.com/~home/uri/pdf/2011/order/0927-yama2-nextm.pdf",1611)</f>
        <v>1611</v>
      </c>
      <c r="M26" s="584" t="n">
        <v>0</v>
      </c>
      <c r="N26" s="586" t="n">
        <v>25761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f aca="false">HYPERLINK("http://hiratapksv.com/~home/uri/pdf/2011/order/0927-tibametal1-nextm.pdf",4710)</f>
        <v>4710</v>
      </c>
      <c r="T26" s="584" t="n">
        <f aca="false">HYPERLINK("http://hiratapksv.com/~home/uri/pdf/2011/order/0927-tibametal2-nextm.pdf",45300)</f>
        <v>45300</v>
      </c>
      <c r="U26" s="584" t="n">
        <f aca="false">HYPERLINK("http://hiratapksv.com/~home/uri/pdf/2011/order/0927-tibametal3-nextm.pdf",124200)</f>
        <v>124200</v>
      </c>
      <c r="V26" s="586" t="n">
        <v>174210</v>
      </c>
      <c r="W26" s="583" t="n">
        <f aca="false">HYPERLINK("http://hiratapksv.com/~home/uri/pdf/2011/order/0927-kyusyu1-nextm.pdf",539202)</f>
        <v>539202</v>
      </c>
      <c r="X26" s="584" t="n">
        <f aca="false">HYPERLINK("http://hiratapksv.com/~home/uri/pdf/2011/order/0927-kyusyu2-nextm.pdf",1205855)</f>
        <v>1205855</v>
      </c>
      <c r="Y26" s="584" t="n">
        <f aca="false">HYPERLINK("http://hiratapksv.com/~home/uri/pdf/2011/order/0927-kyusyu3-nextm.pdf",298000)</f>
        <v>298000</v>
      </c>
      <c r="Z26" s="586" t="n">
        <v>204305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0927-osaka1-all.pdf",824209)</f>
        <v>824209</v>
      </c>
      <c r="D27" s="590" t="n">
        <f aca="false">HYPERLINK("http://hiratapksv.com/~home/uri/pdf/2011/order/0927-osaka2-all.pdf",920504)</f>
        <v>920504</v>
      </c>
      <c r="E27" s="590" t="n">
        <f aca="false">HYPERLINK("http://hiratapksv.com/~home/uri/pdf/2011/order/0927-osaka3-all.pdf",531355)</f>
        <v>531355</v>
      </c>
      <c r="F27" s="591" t="n">
        <v>2276068</v>
      </c>
      <c r="G27" s="589" t="n">
        <f aca="false">HYPERLINK("http://hiratapksv.com/~home/uri/pdf/2011/order/0927-tiba1-all.pdf",1009330)</f>
        <v>1009330</v>
      </c>
      <c r="H27" s="590" t="n">
        <f aca="false">HYPERLINK("http://hiratapksv.com/~home/uri/pdf/2011/order/0927-tiba2-all.pdf",502554)</f>
        <v>502554</v>
      </c>
      <c r="I27" s="590" t="n">
        <f aca="false">HYPERLINK("http://hiratapksv.com/~home/uri/pdf/2011/order/0927-tiba3-all.pdf",350028)</f>
        <v>350028</v>
      </c>
      <c r="J27" s="591" t="n">
        <v>1861912</v>
      </c>
      <c r="K27" s="589" t="n">
        <f aca="false">HYPERLINK("http://hiratapksv.com/~home/uri/pdf/2011/order/0927-yama1-all.pdf",1432035)</f>
        <v>1432035</v>
      </c>
      <c r="L27" s="590" t="n">
        <f aca="false">HYPERLINK("http://hiratapksv.com/~home/uri/pdf/2011/order/0927-yama2-all.pdf",472377)</f>
        <v>472377</v>
      </c>
      <c r="M27" s="590" t="n">
        <f aca="false">HYPERLINK("http://hiratapksv.com/~home/uri/pdf/2011/order/0927-yama3-all.pdf",395051)</f>
        <v>395051</v>
      </c>
      <c r="N27" s="592" t="n">
        <v>2299463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f aca="false">HYPERLINK("http://hiratapksv.com/~home/uri/pdf/2011/order/0927-tibametal1-all.pdf",297800)</f>
        <v>297800</v>
      </c>
      <c r="T27" s="590" t="n">
        <f aca="false">HYPERLINK("http://hiratapksv.com/~home/uri/pdf/2011/order/0927-tibametal2-all.pdf",55390)</f>
        <v>55390</v>
      </c>
      <c r="U27" s="590" t="n">
        <f aca="false">HYPERLINK("http://hiratapksv.com/~home/uri/pdf/2011/order/0927-tibametal3-all.pdf",289440)</f>
        <v>289440</v>
      </c>
      <c r="V27" s="592" t="n">
        <v>642630</v>
      </c>
      <c r="W27" s="589" t="n">
        <f aca="false">HYPERLINK("http://hiratapksv.com/~home/uri/pdf/2011/order/0927-kyusyu1-all.pdf",604495)</f>
        <v>604495</v>
      </c>
      <c r="X27" s="590" t="n">
        <f aca="false">HYPERLINK("http://hiratapksv.com/~home/uri/pdf/2011/order/0927-kyusyu2-all.pdf",1213835)</f>
        <v>1213835</v>
      </c>
      <c r="Y27" s="590" t="n">
        <f aca="false">HYPERLINK("http://hiratapksv.com/~home/uri/pdf/2011/order/0927-kyusyu3-all.pdf",298960)</f>
        <v>298960</v>
      </c>
      <c r="Z27" s="592" t="n">
        <v>2117290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0928-osaka1-thism.pdf",789668)</f>
        <v>789668</v>
      </c>
      <c r="D28" s="595" t="n">
        <f aca="false">HYPERLINK("http://hiratapksv.com/~home/uri/pdf/2011/order/0928-osaka2-thism.pdf",730507)</f>
        <v>730507</v>
      </c>
      <c r="E28" s="595" t="n">
        <f aca="false">HYPERLINK("http://hiratapksv.com/~home/uri/pdf/2011/order/0928-osaka3-thism.pdf",335898)</f>
        <v>335898</v>
      </c>
      <c r="F28" s="596" t="n">
        <v>1856073</v>
      </c>
      <c r="G28" s="594" t="n">
        <f aca="false">HYPERLINK("http://hiratapksv.com/~home/uri/pdf/2011/order/0928-tiba1-thism.pdf",903573)</f>
        <v>903573</v>
      </c>
      <c r="H28" s="595" t="n">
        <f aca="false">HYPERLINK("http://hiratapksv.com/~home/uri/pdf/2011/order/0928-tiba2-thism.pdf",741044)</f>
        <v>741044</v>
      </c>
      <c r="I28" s="595" t="n">
        <f aca="false">HYPERLINK("http://hiratapksv.com/~home/uri/pdf/2011/order/0928-tiba3-thism.pdf",640529)</f>
        <v>640529</v>
      </c>
      <c r="J28" s="596" t="n">
        <v>2285146</v>
      </c>
      <c r="K28" s="594" t="n">
        <f aca="false">HYPERLINK("http://hiratapksv.com/~home/uri/pdf/2011/order/0928-yama1-thism.pdf",413871)</f>
        <v>413871</v>
      </c>
      <c r="L28" s="595" t="n">
        <f aca="false">HYPERLINK("http://hiratapksv.com/~home/uri/pdf/2011/order/0928-yama2-thism.pdf",395187)</f>
        <v>395187</v>
      </c>
      <c r="M28" s="595" t="n">
        <f aca="false">HYPERLINK("http://hiratapksv.com/~home/uri/pdf/2011/order/0928-yama3-thism.pdf",482166)</f>
        <v>482166</v>
      </c>
      <c r="N28" s="597" t="n">
        <v>1291224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f aca="false">HYPERLINK("http://hiratapksv.com/~home/uri/pdf/2011/order/0928-tibametal1-thism.pdf",105995)</f>
        <v>105995</v>
      </c>
      <c r="T28" s="595" t="n">
        <f aca="false">HYPERLINK("http://hiratapksv.com/~home/uri/pdf/2011/order/0928-tibametal2-thism.pdf",243850)</f>
        <v>243850</v>
      </c>
      <c r="U28" s="595" t="n">
        <f aca="false">HYPERLINK("http://hiratapksv.com/~home/uri/pdf/2011/order/0928-tibametal3-thism.pdf",52575)</f>
        <v>52575</v>
      </c>
      <c r="V28" s="597" t="n">
        <v>402420</v>
      </c>
      <c r="W28" s="594" t="n">
        <f aca="false">HYPERLINK("http://hiratapksv.com/~home/uri/pdf/2011/order/0928-kyusyu1-thism.pdf",409592)</f>
        <v>409592</v>
      </c>
      <c r="X28" s="595" t="n">
        <f aca="false">HYPERLINK("http://hiratapksv.com/~home/uri/pdf/2011/order/0928-kyusyu2-thism.pdf",483428)</f>
        <v>483428</v>
      </c>
      <c r="Y28" s="595" t="n">
        <f aca="false">HYPERLINK("http://hiratapksv.com/~home/uri/pdf/2011/order/0928-kyusyu3-thism.pdf",450)</f>
        <v>450</v>
      </c>
      <c r="Z28" s="597" t="n">
        <v>89347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0928-osaka1-nextm.pdf",1627552)</f>
        <v>1627552</v>
      </c>
      <c r="D29" s="584" t="n">
        <f aca="false">HYPERLINK("http://hiratapksv.com/~home/uri/pdf/2011/order/0928-osaka2-nextm.pdf",454727)</f>
        <v>454727</v>
      </c>
      <c r="E29" s="584" t="n">
        <f aca="false">HYPERLINK("http://hiratapksv.com/~home/uri/pdf/2011/order/0928-osaka3-nextm.pdf",1893195)</f>
        <v>1893195</v>
      </c>
      <c r="F29" s="585" t="n">
        <v>3975474</v>
      </c>
      <c r="G29" s="583" t="n">
        <f aca="false">HYPERLINK("http://hiratapksv.com/~home/uri/pdf/2011/order/0928-tiba1-nextm.pdf",34170)</f>
        <v>34170</v>
      </c>
      <c r="H29" s="584" t="n">
        <f aca="false">HYPERLINK("http://hiratapksv.com/~home/uri/pdf/2011/order/0928-tiba2-nextm.pdf",198346)</f>
        <v>198346</v>
      </c>
      <c r="I29" s="584" t="n">
        <f aca="false">HYPERLINK("http://hiratapksv.com/~home/uri/pdf/2011/order/0928-tiba3-nextm.pdf",16468)</f>
        <v>16468</v>
      </c>
      <c r="J29" s="585" t="n">
        <v>248984</v>
      </c>
      <c r="K29" s="583" t="n">
        <f aca="false">HYPERLINK("http://hiratapksv.com/~home/uri/pdf/2011/order/0928-yama1-nextm.pdf",42044)</f>
        <v>42044</v>
      </c>
      <c r="L29" s="584" t="n">
        <f aca="false">HYPERLINK("http://hiratapksv.com/~home/uri/pdf/2011/order/0928-yama2-nextm.pdf",720)</f>
        <v>720</v>
      </c>
      <c r="M29" s="584" t="n">
        <f aca="false">HYPERLINK("http://hiratapksv.com/~home/uri/pdf/2011/order/0928-yama3-nextm.pdf",42038)</f>
        <v>42038</v>
      </c>
      <c r="N29" s="586" t="n">
        <v>84802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f aca="false">HYPERLINK("http://hiratapksv.com/~home/uri/pdf/2011/order/0928-tibametal1-nextm.pdf",3660)</f>
        <v>3660</v>
      </c>
      <c r="T29" s="584" t="n">
        <v>0</v>
      </c>
      <c r="U29" s="584" t="n">
        <f aca="false">HYPERLINK("http://hiratapksv.com/~home/uri/pdf/2011/order/0928-tibametal3-nextm.pdf",3390)</f>
        <v>3390</v>
      </c>
      <c r="V29" s="586" t="n">
        <v>7050</v>
      </c>
      <c r="W29" s="583" t="n">
        <f aca="false">HYPERLINK("http://hiratapksv.com/~home/uri/pdf/2011/order/0928-kyusyu1-nextm.pdf",1170417)</f>
        <v>1170417</v>
      </c>
      <c r="X29" s="584" t="n">
        <f aca="false">HYPERLINK("http://hiratapksv.com/~home/uri/pdf/2011/order/0928-kyusyu2-nextm.pdf",21434)</f>
        <v>21434</v>
      </c>
      <c r="Y29" s="584" t="n">
        <f aca="false">HYPERLINK("http://hiratapksv.com/~home/uri/pdf/2011/order/0928-kyusyu3-nextm.pdf",3917076)</f>
        <v>3917076</v>
      </c>
      <c r="Z29" s="586" t="n">
        <v>5108927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0928-osaka1-all.pdf",2417220)</f>
        <v>2417220</v>
      </c>
      <c r="D30" s="590" t="n">
        <f aca="false">HYPERLINK("http://hiratapksv.com/~home/uri/pdf/2011/order/0928-osaka2-all.pdf",1185234)</f>
        <v>1185234</v>
      </c>
      <c r="E30" s="590" t="n">
        <f aca="false">HYPERLINK("http://hiratapksv.com/~home/uri/pdf/2011/order/0928-osaka3-all.pdf",2229093)</f>
        <v>2229093</v>
      </c>
      <c r="F30" s="591" t="n">
        <v>5831547</v>
      </c>
      <c r="G30" s="589" t="n">
        <f aca="false">HYPERLINK("http://hiratapksv.com/~home/uri/pdf/2011/order/0928-tiba1-all.pdf",937743)</f>
        <v>937743</v>
      </c>
      <c r="H30" s="590" t="n">
        <f aca="false">HYPERLINK("http://hiratapksv.com/~home/uri/pdf/2011/order/0928-tiba2-all.pdf",939390)</f>
        <v>939390</v>
      </c>
      <c r="I30" s="590" t="n">
        <f aca="false">HYPERLINK("http://hiratapksv.com/~home/uri/pdf/2011/order/0928-tiba3-all.pdf",656997)</f>
        <v>656997</v>
      </c>
      <c r="J30" s="591" t="n">
        <v>2534130</v>
      </c>
      <c r="K30" s="589" t="n">
        <f aca="false">HYPERLINK("http://hiratapksv.com/~home/uri/pdf/2011/order/0928-yama1-all.pdf",455915)</f>
        <v>455915</v>
      </c>
      <c r="L30" s="590" t="n">
        <f aca="false">HYPERLINK("http://hiratapksv.com/~home/uri/pdf/2011/order/0928-yama2-all.pdf",395907)</f>
        <v>395907</v>
      </c>
      <c r="M30" s="590" t="n">
        <f aca="false">HYPERLINK("http://hiratapksv.com/~home/uri/pdf/2011/order/0928-yama3-all.pdf",524204)</f>
        <v>524204</v>
      </c>
      <c r="N30" s="592" t="n">
        <v>1376026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f aca="false">HYPERLINK("http://hiratapksv.com/~home/uri/pdf/2011/order/0928-tibametal1-all.pdf",109655)</f>
        <v>109655</v>
      </c>
      <c r="T30" s="590" t="n">
        <f aca="false">HYPERLINK("http://hiratapksv.com/~home/uri/pdf/2011/order/0928-tibametal2-all.pdf",243850)</f>
        <v>243850</v>
      </c>
      <c r="U30" s="590" t="n">
        <f aca="false">HYPERLINK("http://hiratapksv.com/~home/uri/pdf/2011/order/0928-tibametal3-all.pdf",55965)</f>
        <v>55965</v>
      </c>
      <c r="V30" s="592" t="n">
        <v>409470</v>
      </c>
      <c r="W30" s="589" t="n">
        <f aca="false">HYPERLINK("http://hiratapksv.com/~home/uri/pdf/2011/order/0928-kyusyu1-all.pdf",1580009)</f>
        <v>1580009</v>
      </c>
      <c r="X30" s="590" t="n">
        <f aca="false">HYPERLINK("http://hiratapksv.com/~home/uri/pdf/2011/order/0928-kyusyu2-all.pdf",504862)</f>
        <v>504862</v>
      </c>
      <c r="Y30" s="590" t="n">
        <f aca="false">HYPERLINK("http://hiratapksv.com/~home/uri/pdf/2011/order/0928-kyusyu3-all.pdf",3917526)</f>
        <v>3917526</v>
      </c>
      <c r="Z30" s="592" t="n">
        <v>6002397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001-osaka1-thism.pdf",494762)</f>
        <v>494762</v>
      </c>
      <c r="D31" s="595" t="n">
        <v>0</v>
      </c>
      <c r="E31" s="595" t="n">
        <v>0</v>
      </c>
      <c r="F31" s="596" t="n">
        <v>494762</v>
      </c>
      <c r="G31" s="594" t="n">
        <f aca="false">HYPERLINK("http://hiratapksv.com/~home/uri/pdf/2011/order/1001-tiba1-thism.pdf",613017)</f>
        <v>613017</v>
      </c>
      <c r="H31" s="595" t="n">
        <v>0</v>
      </c>
      <c r="I31" s="595" t="n">
        <v>0</v>
      </c>
      <c r="J31" s="596" t="n">
        <v>613017</v>
      </c>
      <c r="K31" s="594" t="n">
        <f aca="false">HYPERLINK("http://hiratapksv.com/~home/uri/pdf/2011/order/1001-yama1-thism.pdf",778325)</f>
        <v>778325</v>
      </c>
      <c r="L31" s="595" t="n">
        <v>0</v>
      </c>
      <c r="M31" s="595" t="n">
        <v>0</v>
      </c>
      <c r="N31" s="597" t="n">
        <v>778325</v>
      </c>
      <c r="O31" s="594" t="n">
        <f aca="false">HYPERLINK("http://hiratapksv.com/~home/uri/pdf/2011/order/1001-osakametal1-thism.pdf",39371712)</f>
        <v>39371712</v>
      </c>
      <c r="P31" s="595" t="n">
        <v>0</v>
      </c>
      <c r="Q31" s="595" t="n">
        <v>0</v>
      </c>
      <c r="R31" s="597" t="n">
        <v>39371712</v>
      </c>
      <c r="S31" s="594" t="n">
        <f aca="false">HYPERLINK("http://hiratapksv.com/~home/uri/pdf/2011/order/1001-tibametal1-thism.pdf",188460)</f>
        <v>188460</v>
      </c>
      <c r="T31" s="595" t="n">
        <v>0</v>
      </c>
      <c r="U31" s="595" t="n">
        <v>0</v>
      </c>
      <c r="V31" s="597" t="n">
        <v>188460</v>
      </c>
      <c r="W31" s="594" t="n">
        <f aca="false">HYPERLINK("http://hiratapksv.com/~home/uri/pdf/2011/order/1001-kyusyu1-thism.pdf",80330)</f>
        <v>80330</v>
      </c>
      <c r="X31" s="595" t="n">
        <v>0</v>
      </c>
      <c r="Y31" s="595" t="n">
        <v>0</v>
      </c>
      <c r="Z31" s="597" t="n">
        <v>8033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f aca="false">HYPERLINK("http://hiratapksv.com/~home/uri/pdf/2011/order/1001-osaka1-nextm.pdf",587582)</f>
        <v>587582</v>
      </c>
      <c r="D32" s="584" t="n">
        <v>0</v>
      </c>
      <c r="E32" s="584" t="n">
        <v>0</v>
      </c>
      <c r="F32" s="585" t="n">
        <v>587582</v>
      </c>
      <c r="G32" s="583" t="n">
        <f aca="false">HYPERLINK("http://hiratapksv.com/~home/uri/pdf/2011/order/1001-tiba1-nextm.pdf",189232)</f>
        <v>189232</v>
      </c>
      <c r="H32" s="584" t="n">
        <v>0</v>
      </c>
      <c r="I32" s="584" t="n">
        <v>0</v>
      </c>
      <c r="J32" s="585" t="n">
        <v>189232</v>
      </c>
      <c r="K32" s="583" t="n">
        <f aca="false">HYPERLINK("http://hiratapksv.com/~home/uri/pdf/2011/order/1001-yama1-nextm.pdf",43006)</f>
        <v>43006</v>
      </c>
      <c r="L32" s="584" t="n">
        <v>0</v>
      </c>
      <c r="M32" s="584" t="n">
        <v>0</v>
      </c>
      <c r="N32" s="586" t="n">
        <v>43006</v>
      </c>
      <c r="O32" s="583" t="n">
        <f aca="false">HYPERLINK("http://hiratapksv.com/~home/uri/pdf/2011/order/1001-osakametal1-nextm.pdf",70074796)</f>
        <v>70074796</v>
      </c>
      <c r="P32" s="584" t="n">
        <v>0</v>
      </c>
      <c r="Q32" s="584" t="n">
        <v>0</v>
      </c>
      <c r="R32" s="586" t="n">
        <v>70074796</v>
      </c>
      <c r="S32" s="583" t="n">
        <f aca="false">HYPERLINK("http://hiratapksv.com/~home/uri/pdf/2011/order/1001-tibametal1-nextm.pdf",56840)</f>
        <v>56840</v>
      </c>
      <c r="T32" s="584" t="n">
        <v>0</v>
      </c>
      <c r="U32" s="584" t="n">
        <v>0</v>
      </c>
      <c r="V32" s="586" t="n">
        <v>56840</v>
      </c>
      <c r="W32" s="583" t="n">
        <f aca="false">HYPERLINK("http://hiratapksv.com/~home/uri/pdf/2011/order/1001-kyusyu1-nextm.pdf",2271845)</f>
        <v>2271845</v>
      </c>
      <c r="X32" s="584" t="n">
        <v>0</v>
      </c>
      <c r="Y32" s="584" t="n">
        <v>0</v>
      </c>
      <c r="Z32" s="586" t="n">
        <v>2271845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001-osaka1-all.pdf",1082344)</f>
        <v>1082344</v>
      </c>
      <c r="D33" s="590" t="n">
        <v>0</v>
      </c>
      <c r="E33" s="590" t="n">
        <v>0</v>
      </c>
      <c r="F33" s="591" t="n">
        <v>1082344</v>
      </c>
      <c r="G33" s="589" t="n">
        <f aca="false">HYPERLINK("http://hiratapksv.com/~home/uri/pdf/2011/order/1001-tiba1-all.pdf",802249)</f>
        <v>802249</v>
      </c>
      <c r="H33" s="590" t="n">
        <v>0</v>
      </c>
      <c r="I33" s="590" t="n">
        <v>0</v>
      </c>
      <c r="J33" s="591" t="n">
        <v>802249</v>
      </c>
      <c r="K33" s="589" t="n">
        <f aca="false">HYPERLINK("http://hiratapksv.com/~home/uri/pdf/2011/order/1001-yama1-all.pdf",821331)</f>
        <v>821331</v>
      </c>
      <c r="L33" s="590" t="n">
        <v>0</v>
      </c>
      <c r="M33" s="590" t="n">
        <v>0</v>
      </c>
      <c r="N33" s="592" t="n">
        <v>821331</v>
      </c>
      <c r="O33" s="589" t="n">
        <f aca="false">HYPERLINK("http://hiratapksv.com/~home/uri/pdf/2011/order/1001-osakametal1-all.pdf",109446508)</f>
        <v>109446508</v>
      </c>
      <c r="P33" s="590" t="n">
        <v>0</v>
      </c>
      <c r="Q33" s="590" t="n">
        <v>0</v>
      </c>
      <c r="R33" s="592" t="n">
        <v>109446508</v>
      </c>
      <c r="S33" s="589" t="n">
        <f aca="false">HYPERLINK("http://hiratapksv.com/~home/uri/pdf/2011/order/1001-tibametal1-all.pdf",245300)</f>
        <v>245300</v>
      </c>
      <c r="T33" s="590" t="n">
        <v>0</v>
      </c>
      <c r="U33" s="590" t="n">
        <v>0</v>
      </c>
      <c r="V33" s="592" t="n">
        <v>245300</v>
      </c>
      <c r="W33" s="589" t="n">
        <f aca="false">HYPERLINK("http://hiratapksv.com/~home/uri/pdf/2011/order/1001-kyusyu1-all.pdf",2352175)</f>
        <v>2352175</v>
      </c>
      <c r="X33" s="590" t="n">
        <v>0</v>
      </c>
      <c r="Y33" s="590" t="n">
        <v>0</v>
      </c>
      <c r="Z33" s="592" t="n">
        <v>2352175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74759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40786</v>
      </c>
      <c r="L10" s="240" t="n">
        <f aca="false">J10*$E$6</f>
        <v>1421777.77777778</v>
      </c>
      <c r="M10" s="241" t="n">
        <v>2430652</v>
      </c>
      <c r="N10" s="242" t="n">
        <v>2840786</v>
      </c>
      <c r="O10" s="243" t="n">
        <v>3455697</v>
      </c>
      <c r="P10" s="243" t="n">
        <v>2430652</v>
      </c>
      <c r="Q10" s="244" t="n">
        <f aca="false">HYPERLINK("http://hiratapksv.com/~home/uri/pdf/2011/zairyousiire/20180918-osaka.pdf",3455697)</f>
        <v>3455697</v>
      </c>
      <c r="R10" s="245" t="n">
        <f aca="false">K10*$E$6</f>
        <v>1298239.20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1985856</v>
      </c>
      <c r="N11" s="258" t="n">
        <v>5522261</v>
      </c>
      <c r="O11" s="259" t="n">
        <v>10901269</v>
      </c>
      <c r="P11" s="259" t="n">
        <v>4416508</v>
      </c>
      <c r="Q11" s="260" t="n">
        <f aca="false">HYPERLINK("http://hiratapksv.com/~home/uri/pdf/2011/zairyousiire/20180919-osaka.pdf",7445572)</f>
        <v>7445572</v>
      </c>
      <c r="R11" s="245" t="n">
        <f aca="false">K11*$E$6+R10</f>
        <v>2523673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2657700</v>
      </c>
      <c r="E12" s="249" t="n">
        <v>2325592</v>
      </c>
      <c r="F12" s="250" t="n">
        <v>332108</v>
      </c>
      <c r="G12" s="251" t="n">
        <v>19216408</v>
      </c>
      <c r="H12" s="252" t="n">
        <v>9551405</v>
      </c>
      <c r="I12" s="253" t="n">
        <v>2038542</v>
      </c>
      <c r="J12" s="254" t="n">
        <f aca="false">J10*3</f>
        <v>9333333.33333333</v>
      </c>
      <c r="K12" s="255" t="n">
        <v>2966161</v>
      </c>
      <c r="L12" s="256" t="n">
        <f aca="false">J12*$E$6</f>
        <v>4265333.33333333</v>
      </c>
      <c r="M12" s="257" t="n">
        <v>2611858</v>
      </c>
      <c r="N12" s="258" t="n">
        <v>8488422</v>
      </c>
      <c r="O12" s="259" t="n">
        <v>11361944</v>
      </c>
      <c r="P12" s="259" t="n">
        <v>7028366</v>
      </c>
      <c r="Q12" s="260" t="n">
        <f aca="false">HYPERLINK("http://hiratapksv.com/~home/uri/pdf/2011/zairyousiire/20180920-osaka.pdf",460675)</f>
        <v>460675</v>
      </c>
      <c r="R12" s="245" t="n">
        <f aca="false">K12*$E$6+R11</f>
        <v>3879208.85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2</v>
      </c>
      <c r="D13" s="248" t="n">
        <v>1752747</v>
      </c>
      <c r="E13" s="249" t="n">
        <v>1016178</v>
      </c>
      <c r="F13" s="250" t="n">
        <v>736569</v>
      </c>
      <c r="G13" s="251" t="n">
        <v>19870199</v>
      </c>
      <c r="H13" s="252" t="n">
        <v>9749569</v>
      </c>
      <c r="I13" s="253" t="n">
        <v>2529697</v>
      </c>
      <c r="J13" s="254" t="n">
        <f aca="false">J10*4</f>
        <v>12444444.4444444</v>
      </c>
      <c r="K13" s="255" t="n">
        <v>747156</v>
      </c>
      <c r="L13" s="256" t="n">
        <f aca="false">J13*$E$6</f>
        <v>5687111.11111111</v>
      </c>
      <c r="M13" s="257" t="n">
        <v>643123</v>
      </c>
      <c r="N13" s="258" t="n">
        <v>9235578</v>
      </c>
      <c r="O13" s="259" t="n">
        <v>11497702</v>
      </c>
      <c r="P13" s="259" t="n">
        <v>7671489</v>
      </c>
      <c r="Q13" s="261" t="n">
        <f aca="false">HYPERLINK("http://hiratapksv.com/~home/uri/pdf/2011/zairyousiire/20180921-osaka.pdf",135758)</f>
        <v>135758</v>
      </c>
      <c r="R13" s="245" t="n">
        <f aca="false">K13*$E$6+R12</f>
        <v>4220659.1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8</v>
      </c>
      <c r="D14" s="248" t="n">
        <v>3053421</v>
      </c>
      <c r="E14" s="249" t="n">
        <v>2174428</v>
      </c>
      <c r="F14" s="250" t="n">
        <v>878993</v>
      </c>
      <c r="G14" s="251" t="n">
        <v>19811234</v>
      </c>
      <c r="H14" s="252" t="n">
        <v>10622905</v>
      </c>
      <c r="I14" s="253" t="n">
        <v>2532814</v>
      </c>
      <c r="J14" s="254" t="n">
        <f aca="false">J10*5</f>
        <v>15555555.5555556</v>
      </c>
      <c r="K14" s="262" t="n">
        <v>2413803</v>
      </c>
      <c r="L14" s="256" t="n">
        <f aca="false">J14*$E$6</f>
        <v>7108888.88888889</v>
      </c>
      <c r="M14" s="263" t="n">
        <v>2190790</v>
      </c>
      <c r="N14" s="258" t="n">
        <v>11649381</v>
      </c>
      <c r="O14" s="259" t="n">
        <v>11734707</v>
      </c>
      <c r="P14" s="259" t="n">
        <v>9862279</v>
      </c>
      <c r="Q14" s="261" t="n">
        <f aca="false">HYPERLINK("http://hiratapksv.com/~home/uri/pdf/2011/zairyousiire/20180925-osaka.pdf",237005)</f>
        <v>237005</v>
      </c>
      <c r="R14" s="245" t="n">
        <f aca="false">K14*$E$6+R13</f>
        <v>5323767.11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8</v>
      </c>
      <c r="D15" s="248" t="n">
        <v>2069078</v>
      </c>
      <c r="E15" s="249" t="n">
        <v>1734099</v>
      </c>
      <c r="F15" s="250" t="n">
        <v>334979</v>
      </c>
      <c r="G15" s="251" t="n">
        <v>17579714</v>
      </c>
      <c r="H15" s="252" t="n">
        <v>10931520</v>
      </c>
      <c r="I15" s="253" t="n">
        <v>2559734</v>
      </c>
      <c r="J15" s="254" t="n">
        <f aca="false">J10*6</f>
        <v>18666666.6666667</v>
      </c>
      <c r="K15" s="262" t="n">
        <v>4339870</v>
      </c>
      <c r="L15" s="256" t="n">
        <f aca="false">J15*$E$6</f>
        <v>8530666.66666667</v>
      </c>
      <c r="M15" s="263" t="n">
        <v>1812573</v>
      </c>
      <c r="N15" s="258" t="n">
        <v>15989251</v>
      </c>
      <c r="O15" s="259" t="n">
        <v>12976507</v>
      </c>
      <c r="P15" s="259" t="n">
        <v>11674852</v>
      </c>
      <c r="Q15" s="261" t="n">
        <f aca="false">HYPERLINK("http://hiratapksv.com/~home/uri/pdf/2011/zairyousiire/20180926-osaka.pdf",1241800)</f>
        <v>1241800</v>
      </c>
      <c r="R15" s="245" t="n">
        <f aca="false">K15*$E$6+R14</f>
        <v>7307087.707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1</v>
      </c>
      <c r="D16" s="248" t="n">
        <v>2276068</v>
      </c>
      <c r="E16" s="249" t="n">
        <v>1639068</v>
      </c>
      <c r="F16" s="250" t="n">
        <v>637000</v>
      </c>
      <c r="G16" s="251" t="n">
        <v>14772562</v>
      </c>
      <c r="H16" s="252" t="n">
        <v>11456942</v>
      </c>
      <c r="I16" s="253" t="n">
        <v>2666738</v>
      </c>
      <c r="J16" s="254" t="n">
        <f aca="false">J10*7</f>
        <v>21777777.7777778</v>
      </c>
      <c r="K16" s="262" t="n">
        <v>4510545</v>
      </c>
      <c r="L16" s="256" t="n">
        <f aca="false">J16*$E$6</f>
        <v>9952444.44444444</v>
      </c>
      <c r="M16" s="263" t="n">
        <v>3591061</v>
      </c>
      <c r="N16" s="258" t="n">
        <v>20499796</v>
      </c>
      <c r="O16" s="259" t="n">
        <v>13079477</v>
      </c>
      <c r="P16" s="259" t="n">
        <v>15265913</v>
      </c>
      <c r="Q16" s="261" t="n">
        <f aca="false">HYPERLINK("http://hiratapksv.com/~home/uri/pdf/2011/zairyousiire/20180927-osaka.pdf",102970)</f>
        <v>102970</v>
      </c>
      <c r="R16" s="245" t="n">
        <f aca="false">K16*$E$6+R15</f>
        <v>9368406.7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4</v>
      </c>
      <c r="D17" s="248" t="n">
        <v>5831547</v>
      </c>
      <c r="E17" s="249" t="n">
        <v>1856073</v>
      </c>
      <c r="F17" s="250" t="n">
        <v>3975474</v>
      </c>
      <c r="G17" s="251" t="n">
        <v>13969669</v>
      </c>
      <c r="H17" s="252" t="n">
        <v>12051317</v>
      </c>
      <c r="I17" s="253" t="n">
        <v>6047837</v>
      </c>
      <c r="J17" s="254" t="n">
        <f aca="false">J10*8</f>
        <v>24888888.8888889</v>
      </c>
      <c r="K17" s="262" t="n">
        <v>2679170</v>
      </c>
      <c r="L17" s="256" t="n">
        <f aca="false">J17*$E$6</f>
        <v>11374222.2222222</v>
      </c>
      <c r="M17" s="263" t="n">
        <v>2210010</v>
      </c>
      <c r="N17" s="258" t="n">
        <v>23178966</v>
      </c>
      <c r="O17" s="259" t="n">
        <v>13079477</v>
      </c>
      <c r="P17" s="259" t="n">
        <v>17475923</v>
      </c>
      <c r="Q17" s="261" t="n">
        <f aca="false">HYPERLINK("http://hiratapksv.com/~home/uri/pdf/2011/zairyousiire/20180928-osaka.pdf",0)</f>
        <v>0</v>
      </c>
      <c r="R17" s="245" t="n">
        <f aca="false">K17*$E$6+R16</f>
        <v>10592787.46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71</v>
      </c>
      <c r="D18" s="248" t="n">
        <v>1082344</v>
      </c>
      <c r="E18" s="249" t="n">
        <v>494762</v>
      </c>
      <c r="F18" s="250" t="n">
        <v>587582</v>
      </c>
      <c r="G18" s="251" t="n">
        <v>14464431</v>
      </c>
      <c r="H18" s="252" t="n">
        <v>12532971</v>
      </c>
      <c r="I18" s="253" t="n">
        <v>6153765</v>
      </c>
      <c r="J18" s="254" t="n">
        <f aca="false">J10*9</f>
        <v>28000000</v>
      </c>
      <c r="K18" s="262"/>
      <c r="L18" s="256" t="n">
        <f aca="false">J18*$E$6</f>
        <v>12796000</v>
      </c>
      <c r="M18" s="263"/>
      <c r="N18" s="258"/>
      <c r="O18" s="259"/>
      <c r="P18" s="259"/>
      <c r="Q18" s="261"/>
      <c r="R18" s="245" t="n">
        <f aca="false">K18*$E$6+R17</f>
        <v>10592787.46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111111.1111111</v>
      </c>
      <c r="K19" s="262"/>
      <c r="L19" s="256" t="n">
        <f aca="false">J19*$E$6</f>
        <v>14217777.7777778</v>
      </c>
      <c r="M19" s="263"/>
      <c r="N19" s="258"/>
      <c r="O19" s="259"/>
      <c r="P19" s="259"/>
      <c r="Q19" s="261"/>
      <c r="R19" s="245" t="n">
        <f aca="false">K19*$E$6+R18</f>
        <v>10592787.46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222222.2222222</v>
      </c>
      <c r="K20" s="262"/>
      <c r="L20" s="256" t="n">
        <f aca="false">J20*$E$6</f>
        <v>15639555.5555556</v>
      </c>
      <c r="M20" s="263"/>
      <c r="N20" s="258"/>
      <c r="O20" s="259"/>
      <c r="P20" s="259"/>
      <c r="Q20" s="261"/>
      <c r="R20" s="245" t="n">
        <f aca="false">K20*$E$6+R19</f>
        <v>10592787.46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333333.3333333</v>
      </c>
      <c r="K21" s="262"/>
      <c r="L21" s="256" t="n">
        <f aca="false">J21*$E$6</f>
        <v>17061333.3333333</v>
      </c>
      <c r="M21" s="263"/>
      <c r="N21" s="258"/>
      <c r="O21" s="259"/>
      <c r="P21" s="259"/>
      <c r="Q21" s="261"/>
      <c r="R21" s="245" t="n">
        <f aca="false">K21*$E$6+R20</f>
        <v>10592787.46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40444444.4444444</v>
      </c>
      <c r="K22" s="262"/>
      <c r="L22" s="256" t="n">
        <f aca="false">J22*$E$6</f>
        <v>18483111.1111111</v>
      </c>
      <c r="M22" s="263"/>
      <c r="N22" s="258"/>
      <c r="O22" s="259"/>
      <c r="P22" s="259"/>
      <c r="Q22" s="261"/>
      <c r="R22" s="245" t="n">
        <f aca="false">K22*$E$6+R21</f>
        <v>10592787.46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555555.5555556</v>
      </c>
      <c r="K23" s="262"/>
      <c r="L23" s="256" t="n">
        <f aca="false">J23*$E$6</f>
        <v>19904888.8888889</v>
      </c>
      <c r="M23" s="263"/>
      <c r="N23" s="258"/>
      <c r="O23" s="259"/>
      <c r="P23" s="259"/>
      <c r="Q23" s="261"/>
      <c r="R23" s="245" t="n">
        <f aca="false">K23*$E$6+R22</f>
        <v>10592787.46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666666.6666667</v>
      </c>
      <c r="K24" s="262"/>
      <c r="L24" s="256" t="n">
        <f aca="false">J24*$E$6</f>
        <v>21326666.6666667</v>
      </c>
      <c r="M24" s="263"/>
      <c r="N24" s="258"/>
      <c r="O24" s="259"/>
      <c r="P24" s="259"/>
      <c r="Q24" s="261"/>
      <c r="R24" s="245" t="n">
        <f aca="false">K24*$E$6+R23</f>
        <v>10592787.46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777777.7777778</v>
      </c>
      <c r="K25" s="262"/>
      <c r="L25" s="256" t="n">
        <f aca="false">J25*$E$6</f>
        <v>22748444.4444444</v>
      </c>
      <c r="M25" s="263"/>
      <c r="N25" s="258"/>
      <c r="O25" s="259"/>
      <c r="P25" s="259"/>
      <c r="Q25" s="261"/>
      <c r="R25" s="245" t="n">
        <f aca="false">K25*$E$6+R24</f>
        <v>10592787.46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888888.8888889</v>
      </c>
      <c r="K26" s="262"/>
      <c r="L26" s="256" t="n">
        <f aca="false">J26*$E$6</f>
        <v>24170222.2222222</v>
      </c>
      <c r="M26" s="263"/>
      <c r="N26" s="258"/>
      <c r="O26" s="259"/>
      <c r="P26" s="259"/>
      <c r="Q26" s="261"/>
      <c r="R26" s="245" t="n">
        <f aca="false">K26*$E$6+R25</f>
        <v>10592787.46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10592787.46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90</v>
      </c>
      <c r="D34" s="278" t="n">
        <f aca="false">SUM(D10:D33)</f>
        <v>23362578</v>
      </c>
      <c r="E34" s="279" t="n">
        <f aca="false">SUM(E10:E33)</f>
        <v>15139520</v>
      </c>
      <c r="F34" s="280" t="n">
        <f aca="false">SUM(F10:F33)</f>
        <v>8223058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23178966</v>
      </c>
      <c r="L34" s="284" t="n">
        <f aca="false">MAX(L10:L33)</f>
        <v>25592000</v>
      </c>
      <c r="M34" s="285" t="n">
        <f aca="false">SUM(M10:M33)</f>
        <v>17475923</v>
      </c>
      <c r="N34" s="286" t="n">
        <f aca="false">MAX(N10:N33)</f>
        <v>23178966</v>
      </c>
      <c r="O34" s="287" t="n">
        <f aca="false">MAX(O10:O33)</f>
        <v>13079477</v>
      </c>
      <c r="P34" s="287" t="n">
        <f aca="false">MAX(P10:P33)</f>
        <v>17475923</v>
      </c>
      <c r="Q34" s="288" t="n">
        <f aca="false">SUM(Q10:Q33)</f>
        <v>13079477</v>
      </c>
      <c r="R34" s="289" t="n">
        <f aca="false">MAX(R10:R33)</f>
        <v>10592787.46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12163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3109785714286</v>
      </c>
      <c r="D40" s="301" t="n">
        <f aca="false">IF(Q10="","",O10/P10)</f>
        <v>1.421716066306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87506232142857</v>
      </c>
      <c r="D41" s="301" t="n">
        <f aca="false">IF(Q11="","",O11/P11)</f>
        <v>2.4683005215885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9473785714286</v>
      </c>
      <c r="D42" s="301" t="n">
        <f aca="false">IF(Q12="","",O12/P12)</f>
        <v>1.6165839969062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2144660714286</v>
      </c>
      <c r="D43" s="301" t="n">
        <f aca="false">IF(Q13="","",O13/P13)</f>
        <v>1.4987575423754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48888778571429</v>
      </c>
      <c r="D44" s="301" t="n">
        <f aca="false">IF(Q14="","",O14/P14)</f>
        <v>1.1898575369851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6567017857143</v>
      </c>
      <c r="D45" s="301" t="n">
        <f aca="false">IF(Q15="","",O15/P15)</f>
        <v>1.1114922056399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1317163265306</v>
      </c>
      <c r="D46" s="301" t="n">
        <f aca="false">IF(Q16="","",O16/P16)</f>
        <v>0.8567765976394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1297741071429</v>
      </c>
      <c r="D47" s="301" t="n">
        <f aca="false">IF(Q17="","",O17/P17)</f>
        <v>0.748428394883635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484283948836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8708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48032</v>
      </c>
      <c r="N10" s="242" t="n">
        <v>1127034</v>
      </c>
      <c r="O10" s="243" t="n">
        <v>3421569</v>
      </c>
      <c r="P10" s="243" t="n">
        <v>948032</v>
      </c>
      <c r="Q10" s="244" t="n">
        <f aca="false">HYPERLINK("http://hiratapksv.com/~home/uri/pdf/2011/zairyousiire/20180918-tiba.pdf",3421569)</f>
        <v>342156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81736</v>
      </c>
      <c r="L11" s="256" t="n">
        <f aca="false">J11*$E$6</f>
        <v>2204444.44444444</v>
      </c>
      <c r="M11" s="257" t="n">
        <v>1407972</v>
      </c>
      <c r="N11" s="258" t="n">
        <v>3008770</v>
      </c>
      <c r="O11" s="259" t="n">
        <v>4793183</v>
      </c>
      <c r="P11" s="259" t="n">
        <v>2356004</v>
      </c>
      <c r="Q11" s="260" t="n">
        <f aca="false">HYPERLINK("http://hiratapksv.com/~home/uri/pdf/2011/zairyousiire/20180919-tiba.pdf",1371614)</f>
        <v>1371614</v>
      </c>
      <c r="R11" s="245" t="n">
        <f aca="false">K11*$E$6+R10</f>
        <v>1492349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920674</v>
      </c>
      <c r="E12" s="249" t="n">
        <v>1750118</v>
      </c>
      <c r="F12" s="250" t="n">
        <v>170556</v>
      </c>
      <c r="G12" s="251" t="n">
        <v>11618190</v>
      </c>
      <c r="H12" s="252" t="n">
        <v>3356238</v>
      </c>
      <c r="I12" s="253" t="n">
        <v>840481</v>
      </c>
      <c r="J12" s="254" t="n">
        <f aca="false">J10*3</f>
        <v>6666666.66666667</v>
      </c>
      <c r="K12" s="255" t="n">
        <v>1632564</v>
      </c>
      <c r="L12" s="256" t="n">
        <f aca="false">J12*$E$6</f>
        <v>3306666.66666667</v>
      </c>
      <c r="M12" s="257" t="n">
        <v>1360236</v>
      </c>
      <c r="N12" s="258" t="n">
        <v>4641334</v>
      </c>
      <c r="O12" s="259" t="n">
        <v>5321273</v>
      </c>
      <c r="P12" s="259" t="n">
        <v>3716240</v>
      </c>
      <c r="Q12" s="260" t="n">
        <f aca="false">HYPERLINK("http://hiratapksv.com/~home/uri/pdf/2011/zairyousiire/20180920-tiba.pdf",528090)</f>
        <v>528090</v>
      </c>
      <c r="R12" s="245" t="n">
        <f aca="false">K12*$E$6+R11</f>
        <v>2302101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3</v>
      </c>
      <c r="D13" s="248" t="n">
        <v>1370036</v>
      </c>
      <c r="E13" s="249" t="n">
        <v>1213653</v>
      </c>
      <c r="F13" s="250" t="n">
        <v>156383</v>
      </c>
      <c r="G13" s="251" t="n">
        <v>12403023</v>
      </c>
      <c r="H13" s="252" t="n">
        <v>3429985</v>
      </c>
      <c r="I13" s="253" t="n">
        <v>884417</v>
      </c>
      <c r="J13" s="254" t="n">
        <f aca="false">J10*4</f>
        <v>8888888.88888889</v>
      </c>
      <c r="K13" s="255" t="n">
        <v>479213</v>
      </c>
      <c r="L13" s="256" t="n">
        <f aca="false">J13*$E$6</f>
        <v>4408888.88888889</v>
      </c>
      <c r="M13" s="257" t="n">
        <v>286820</v>
      </c>
      <c r="N13" s="258" t="n">
        <v>5120547</v>
      </c>
      <c r="O13" s="259" t="n">
        <v>5471623</v>
      </c>
      <c r="P13" s="259" t="n">
        <v>4003060</v>
      </c>
      <c r="Q13" s="261" t="n">
        <f aca="false">HYPERLINK("http://hiratapksv.com/~home/uri/pdf/2011/zairyousiire/20180921-tiba.pdf",150350)</f>
        <v>150350</v>
      </c>
      <c r="R13" s="245" t="n">
        <f aca="false">K13*$E$6+R12</f>
        <v>2539791.31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86</v>
      </c>
      <c r="D14" s="248" t="n">
        <v>1988489</v>
      </c>
      <c r="E14" s="249" t="n">
        <v>1421147</v>
      </c>
      <c r="F14" s="250" t="n">
        <v>567342</v>
      </c>
      <c r="G14" s="251" t="n">
        <v>11446073</v>
      </c>
      <c r="H14" s="252" t="n">
        <v>3843079</v>
      </c>
      <c r="I14" s="253" t="n">
        <v>907421</v>
      </c>
      <c r="J14" s="254" t="n">
        <f aca="false">J10*5</f>
        <v>11111111.1111111</v>
      </c>
      <c r="K14" s="262" t="n">
        <v>2777311</v>
      </c>
      <c r="L14" s="256" t="n">
        <f aca="false">J14*$E$6</f>
        <v>5511111.11111111</v>
      </c>
      <c r="M14" s="263" t="n">
        <v>2528262</v>
      </c>
      <c r="N14" s="258" t="n">
        <v>7897858</v>
      </c>
      <c r="O14" s="259" t="n">
        <v>6027041</v>
      </c>
      <c r="P14" s="259" t="n">
        <v>6531322</v>
      </c>
      <c r="Q14" s="261" t="n">
        <f aca="false">HYPERLINK("http://hiratapksv.com/~home/uri/pdf/2011/zairyousiire/20180925-tiba.pdf",555418)</f>
        <v>555418</v>
      </c>
      <c r="R14" s="245" t="n">
        <f aca="false">K14*$E$6+R13</f>
        <v>3917337.5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0</v>
      </c>
      <c r="D15" s="248" t="n">
        <v>1407473</v>
      </c>
      <c r="E15" s="249" t="n">
        <v>1225211</v>
      </c>
      <c r="F15" s="250" t="n">
        <v>182262</v>
      </c>
      <c r="G15" s="251" t="n">
        <v>11773048</v>
      </c>
      <c r="H15" s="252" t="n">
        <v>3942465</v>
      </c>
      <c r="I15" s="253" t="n">
        <v>990297</v>
      </c>
      <c r="J15" s="254" t="n">
        <f aca="false">J10*6</f>
        <v>13333333.3333333</v>
      </c>
      <c r="K15" s="262" t="n">
        <v>1177206</v>
      </c>
      <c r="L15" s="256" t="n">
        <f aca="false">J15*$E$6</f>
        <v>6613333.33333333</v>
      </c>
      <c r="M15" s="263" t="n">
        <v>1289581</v>
      </c>
      <c r="N15" s="258" t="n">
        <v>9075064</v>
      </c>
      <c r="O15" s="259" t="n">
        <v>6342935</v>
      </c>
      <c r="P15" s="259" t="n">
        <v>7820903</v>
      </c>
      <c r="Q15" s="261" t="n">
        <f aca="false">HYPERLINK("http://hiratapksv.com/~home/uri/pdf/2011/zairyousiire/20180926-tiba.pdf",315894)</f>
        <v>315894</v>
      </c>
      <c r="R15" s="245" t="n">
        <f aca="false">K15*$E$6+R14</f>
        <v>4501231.7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1</v>
      </c>
      <c r="D16" s="248" t="n">
        <v>1861912</v>
      </c>
      <c r="E16" s="249" t="n">
        <v>1507313</v>
      </c>
      <c r="F16" s="250" t="n">
        <v>354599</v>
      </c>
      <c r="G16" s="251" t="n">
        <v>11615716</v>
      </c>
      <c r="H16" s="252" t="n">
        <v>4272107</v>
      </c>
      <c r="I16" s="253" t="n">
        <v>1015254</v>
      </c>
      <c r="J16" s="254" t="n">
        <f aca="false">J10*7</f>
        <v>15555555.5555556</v>
      </c>
      <c r="K16" s="262" t="n">
        <v>1660835</v>
      </c>
      <c r="L16" s="256" t="n">
        <f aca="false">J16*$E$6</f>
        <v>7715555.55555556</v>
      </c>
      <c r="M16" s="263" t="n">
        <v>1446200</v>
      </c>
      <c r="N16" s="258" t="n">
        <v>10735899</v>
      </c>
      <c r="O16" s="259" t="n">
        <v>6734983</v>
      </c>
      <c r="P16" s="259" t="n">
        <v>9267103</v>
      </c>
      <c r="Q16" s="261" t="n">
        <f aca="false">HYPERLINK("http://hiratapksv.com/~home/uri/pdf/2011/zairyousiire/20180927-tiba.pdf",392048)</f>
        <v>392048</v>
      </c>
      <c r="R16" s="245" t="n">
        <f aca="false">K16*$E$6+R15</f>
        <v>5325005.90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6</v>
      </c>
      <c r="D17" s="248" t="n">
        <v>2534130</v>
      </c>
      <c r="E17" s="249" t="n">
        <v>2285146</v>
      </c>
      <c r="F17" s="250" t="n">
        <v>248984</v>
      </c>
      <c r="G17" s="251" t="n">
        <v>11196918</v>
      </c>
      <c r="H17" s="252" t="n">
        <v>4414672</v>
      </c>
      <c r="I17" s="253" t="n">
        <v>1038679</v>
      </c>
      <c r="J17" s="254" t="n">
        <f aca="false">J10*8</f>
        <v>17777777.7777778</v>
      </c>
      <c r="K17" s="262" t="n">
        <v>2644918</v>
      </c>
      <c r="L17" s="256" t="n">
        <f aca="false">J17*$E$6</f>
        <v>8817777.77777778</v>
      </c>
      <c r="M17" s="263" t="n">
        <v>2603763</v>
      </c>
      <c r="N17" s="258" t="n">
        <v>13380817</v>
      </c>
      <c r="O17" s="259" t="n">
        <v>6734983</v>
      </c>
      <c r="P17" s="259" t="n">
        <v>11870866</v>
      </c>
      <c r="Q17" s="261" t="n">
        <f aca="false">HYPERLINK("http://hiratapksv.com/~home/uri/pdf/2011/zairyousiire/20180928-tiba.pdf",0)</f>
        <v>0</v>
      </c>
      <c r="R17" s="245" t="n">
        <f aca="false">K17*$E$6+R16</f>
        <v>6636885.23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3</v>
      </c>
      <c r="D18" s="248" t="n">
        <v>802249</v>
      </c>
      <c r="E18" s="249" t="n">
        <v>613017</v>
      </c>
      <c r="F18" s="250" t="n">
        <v>189232</v>
      </c>
      <c r="G18" s="251" t="n">
        <v>11804265</v>
      </c>
      <c r="H18" s="252" t="n">
        <v>4598878</v>
      </c>
      <c r="I18" s="253" t="n">
        <v>1043705</v>
      </c>
      <c r="J18" s="254" t="n">
        <f aca="false">J10*9</f>
        <v>20000000</v>
      </c>
      <c r="K18" s="262"/>
      <c r="L18" s="256" t="n">
        <f aca="false">J18*$E$6</f>
        <v>9920000</v>
      </c>
      <c r="M18" s="263"/>
      <c r="N18" s="258"/>
      <c r="O18" s="259"/>
      <c r="P18" s="259"/>
      <c r="Q18" s="261"/>
      <c r="R18" s="245" t="n">
        <f aca="false">K18*$E$6+R17</f>
        <v>6636885.23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2222222.2222222</v>
      </c>
      <c r="K19" s="262"/>
      <c r="L19" s="256" t="n">
        <f aca="false">J19*$E$6</f>
        <v>11022222.2222222</v>
      </c>
      <c r="M19" s="263"/>
      <c r="N19" s="258"/>
      <c r="O19" s="259"/>
      <c r="P19" s="259"/>
      <c r="Q19" s="261"/>
      <c r="R19" s="245" t="n">
        <f aca="false">K19*$E$6+R18</f>
        <v>6636885.23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444444.4444444</v>
      </c>
      <c r="K20" s="262"/>
      <c r="L20" s="256" t="n">
        <f aca="false">J20*$E$6</f>
        <v>12124444.4444444</v>
      </c>
      <c r="M20" s="263"/>
      <c r="N20" s="258"/>
      <c r="O20" s="259"/>
      <c r="P20" s="259"/>
      <c r="Q20" s="261"/>
      <c r="R20" s="245" t="n">
        <f aca="false">K20*$E$6+R19</f>
        <v>6636885.23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666666.6666667</v>
      </c>
      <c r="K21" s="262"/>
      <c r="L21" s="256" t="n">
        <f aca="false">J21*$E$6</f>
        <v>13226666.6666667</v>
      </c>
      <c r="M21" s="263"/>
      <c r="N21" s="258"/>
      <c r="O21" s="259"/>
      <c r="P21" s="259"/>
      <c r="Q21" s="261"/>
      <c r="R21" s="245" t="n">
        <f aca="false">K21*$E$6+R20</f>
        <v>6636885.23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8888888.8888889</v>
      </c>
      <c r="K22" s="262"/>
      <c r="L22" s="256" t="n">
        <f aca="false">J22*$E$6</f>
        <v>14328888.8888889</v>
      </c>
      <c r="M22" s="263"/>
      <c r="N22" s="258"/>
      <c r="O22" s="259"/>
      <c r="P22" s="259"/>
      <c r="Q22" s="261"/>
      <c r="R22" s="245" t="n">
        <f aca="false">K22*$E$6+R21</f>
        <v>6636885.23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111111.1111111</v>
      </c>
      <c r="K23" s="262"/>
      <c r="L23" s="256" t="n">
        <f aca="false">J23*$E$6</f>
        <v>15431111.1111111</v>
      </c>
      <c r="M23" s="263"/>
      <c r="N23" s="258"/>
      <c r="O23" s="259"/>
      <c r="P23" s="259"/>
      <c r="Q23" s="261"/>
      <c r="R23" s="245" t="n">
        <f aca="false">K23*$E$6+R22</f>
        <v>6636885.23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333333.3333333</v>
      </c>
      <c r="K24" s="262"/>
      <c r="L24" s="256" t="n">
        <f aca="false">J24*$E$6</f>
        <v>16533333.3333333</v>
      </c>
      <c r="M24" s="263"/>
      <c r="N24" s="258"/>
      <c r="O24" s="259"/>
      <c r="P24" s="259"/>
      <c r="Q24" s="261"/>
      <c r="R24" s="245" t="n">
        <f aca="false">K24*$E$6+R23</f>
        <v>6636885.23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555555.5555556</v>
      </c>
      <c r="K25" s="262"/>
      <c r="L25" s="256" t="n">
        <f aca="false">J25*$E$6</f>
        <v>17635555.5555556</v>
      </c>
      <c r="M25" s="263"/>
      <c r="N25" s="258"/>
      <c r="O25" s="259"/>
      <c r="P25" s="259"/>
      <c r="Q25" s="261"/>
      <c r="R25" s="245" t="n">
        <f aca="false">K25*$E$6+R24</f>
        <v>6636885.23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777777.7777778</v>
      </c>
      <c r="K26" s="262"/>
      <c r="L26" s="256" t="n">
        <f aca="false">J26*$E$6</f>
        <v>18737777.7777778</v>
      </c>
      <c r="M26" s="263"/>
      <c r="N26" s="258"/>
      <c r="O26" s="259"/>
      <c r="P26" s="259"/>
      <c r="Q26" s="261"/>
      <c r="R26" s="245" t="n">
        <f aca="false">K26*$E$6+R25</f>
        <v>6636885.23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6636885.23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50</v>
      </c>
      <c r="D34" s="278" t="n">
        <f aca="false">SUM(D10:D33)</f>
        <v>14673349</v>
      </c>
      <c r="E34" s="279" t="n">
        <f aca="false">SUM(E10:E33)</f>
        <v>12520896</v>
      </c>
      <c r="F34" s="280" t="n">
        <f aca="false">SUM(F10:F33)</f>
        <v>2152453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13380817</v>
      </c>
      <c r="L34" s="284" t="n">
        <f aca="false">MAX(L10:L33)</f>
        <v>19840000</v>
      </c>
      <c r="M34" s="285" t="n">
        <f aca="false">SUM(M10:M33)</f>
        <v>11870866</v>
      </c>
      <c r="N34" s="286" t="n">
        <f aca="false">MAX(N10:N33)</f>
        <v>13380817</v>
      </c>
      <c r="O34" s="287" t="n">
        <f aca="false">MAX(O10:O33)</f>
        <v>6734983</v>
      </c>
      <c r="P34" s="287" t="n">
        <f aca="false">MAX(P10:P33)</f>
        <v>11870866</v>
      </c>
      <c r="Q34" s="288" t="n">
        <f aca="false">SUM(Q10:Q33)</f>
        <v>6734983</v>
      </c>
      <c r="R34" s="289" t="n">
        <f aca="false">MAX(R10:R33)</f>
        <v>6636885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27980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071653</v>
      </c>
      <c r="D40" s="301" t="n">
        <f aca="false">IF(Q10="","",O10/P10)</f>
        <v>3.6091281728886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697325</v>
      </c>
      <c r="D41" s="301" t="n">
        <f aca="false">IF(Q11="","",O11/P11)</f>
        <v>2.034454525544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62001</v>
      </c>
      <c r="D42" s="301" t="n">
        <f aca="false">IF(Q12="","",O12/P12)</f>
        <v>1.431897024949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615375</v>
      </c>
      <c r="D43" s="301" t="n">
        <f aca="false">IF(Q13="","",O13/P13)</f>
        <v>1.3668601020219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1080722</v>
      </c>
      <c r="D44" s="301" t="n">
        <f aca="false">IF(Q14="","",O14/P14)</f>
        <v>0.9227903631148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806298</v>
      </c>
      <c r="D45" s="301" t="n">
        <f aca="false">IF(Q15="","",O15/P15)</f>
        <v>0.81102335625438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90164935714286</v>
      </c>
      <c r="D46" s="301" t="n">
        <f aca="false">IF(Q16="","",O16/P16)</f>
        <v>0.72676250603883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5267095625</v>
      </c>
      <c r="D47" s="301" t="n">
        <f aca="false">IF(Q17="","",O17/P17)</f>
        <v>0.56735397400661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73539740066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39935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2146536</v>
      </c>
      <c r="O10" s="243" t="n">
        <v>4649726</v>
      </c>
      <c r="P10" s="243" t="n">
        <v>1110583</v>
      </c>
      <c r="Q10" s="244" t="n">
        <f aca="false">HYPERLINK("http://hiratapksv.com/~home/uri/pdf/2011/zairyousiire/20180918-yama.pdf",4649726)</f>
        <v>464972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651196</v>
      </c>
      <c r="N11" s="258" t="n">
        <v>4460525</v>
      </c>
      <c r="O11" s="259" t="n">
        <v>9160855</v>
      </c>
      <c r="P11" s="259" t="n">
        <v>2761779</v>
      </c>
      <c r="Q11" s="260" t="n">
        <f aca="false">HYPERLINK("http://hiratapksv.com/~home/uri/pdf/2011/zairyousiire/20180919-yama.pdf",4511129)</f>
        <v>4511129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6</v>
      </c>
      <c r="D12" s="248" t="n">
        <v>3041943</v>
      </c>
      <c r="E12" s="249" t="n">
        <v>2920568</v>
      </c>
      <c r="F12" s="250" t="n">
        <v>121375</v>
      </c>
      <c r="G12" s="251" t="n">
        <v>2075984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2579085</v>
      </c>
      <c r="L12" s="256" t="n">
        <f aca="false">J12*$E$6</f>
        <v>4625000</v>
      </c>
      <c r="M12" s="257" t="n">
        <v>2009757</v>
      </c>
      <c r="N12" s="258" t="n">
        <v>7039610</v>
      </c>
      <c r="O12" s="259" t="n">
        <v>12045505</v>
      </c>
      <c r="P12" s="259" t="n">
        <v>4771536</v>
      </c>
      <c r="Q12" s="260" t="n">
        <f aca="false">HYPERLINK("http://hiratapksv.com/~home/uri/pdf/2011/zairyousiire/20180920-yama.pdf",2884650)</f>
        <v>2884650</v>
      </c>
      <c r="R12" s="245" t="n">
        <f aca="false">K12*$E$6+R11</f>
        <v>3906983.5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9</v>
      </c>
      <c r="D13" s="248" t="n">
        <v>3805456</v>
      </c>
      <c r="E13" s="249" t="n">
        <v>3691706</v>
      </c>
      <c r="F13" s="250" t="n">
        <v>113750</v>
      </c>
      <c r="G13" s="251" t="n">
        <v>21821187</v>
      </c>
      <c r="H13" s="252" t="n">
        <v>1252966</v>
      </c>
      <c r="I13" s="253" t="n">
        <v>668505</v>
      </c>
      <c r="J13" s="254" t="n">
        <f aca="false">J10*4</f>
        <v>11111111.1111111</v>
      </c>
      <c r="K13" s="255" t="n">
        <v>2630362</v>
      </c>
      <c r="L13" s="256" t="n">
        <f aca="false">J13*$E$6</f>
        <v>6166666.66666667</v>
      </c>
      <c r="M13" s="257" t="n">
        <v>2452816</v>
      </c>
      <c r="N13" s="258" t="n">
        <v>9669972</v>
      </c>
      <c r="O13" s="259" t="n">
        <v>12807073</v>
      </c>
      <c r="P13" s="259" t="n">
        <v>7224352</v>
      </c>
      <c r="Q13" s="261" t="n">
        <f aca="false">HYPERLINK("http://hiratapksv.com/~home/uri/pdf/2011/zairyousiire/20180921-yama.pdf",761568)</f>
        <v>761568</v>
      </c>
      <c r="R13" s="245" t="n">
        <f aca="false">K13*$E$6+R12</f>
        <v>5366834.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0</v>
      </c>
      <c r="D14" s="248" t="n">
        <v>3501186</v>
      </c>
      <c r="E14" s="249" t="n">
        <v>3192373</v>
      </c>
      <c r="F14" s="250" t="n">
        <v>308813</v>
      </c>
      <c r="G14" s="251" t="n">
        <v>14035224</v>
      </c>
      <c r="H14" s="252" t="n">
        <v>1561779</v>
      </c>
      <c r="I14" s="253" t="n">
        <v>668505</v>
      </c>
      <c r="J14" s="254" t="n">
        <f aca="false">J10*5</f>
        <v>13888888.8888889</v>
      </c>
      <c r="K14" s="262" t="n">
        <v>10991901</v>
      </c>
      <c r="L14" s="256" t="n">
        <f aca="false">J14*$E$6</f>
        <v>7708333.33333334</v>
      </c>
      <c r="M14" s="263" t="n">
        <v>8819013</v>
      </c>
      <c r="N14" s="258" t="n">
        <v>20661873</v>
      </c>
      <c r="O14" s="259" t="n">
        <v>13977423</v>
      </c>
      <c r="P14" s="259" t="n">
        <v>16043365</v>
      </c>
      <c r="Q14" s="261" t="n">
        <f aca="false">HYPERLINK("http://hiratapksv.com/~home/uri/pdf/2011/zairyousiire/20180925-yama.pdf",1170350)</f>
        <v>1170350</v>
      </c>
      <c r="R14" s="245" t="n">
        <f aca="false">K14*$E$6+R13</f>
        <v>11467339.51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40</v>
      </c>
      <c r="D15" s="248" t="n">
        <v>3535911</v>
      </c>
      <c r="E15" s="249" t="n">
        <v>3490255</v>
      </c>
      <c r="F15" s="250" t="n">
        <v>45656</v>
      </c>
      <c r="G15" s="251" t="n">
        <v>15269505</v>
      </c>
      <c r="H15" s="252" t="n">
        <v>1606861</v>
      </c>
      <c r="I15" s="253" t="n">
        <v>669660</v>
      </c>
      <c r="J15" s="254" t="n">
        <f aca="false">J10*6</f>
        <v>16666666.6666667</v>
      </c>
      <c r="K15" s="262" t="n">
        <v>2600031</v>
      </c>
      <c r="L15" s="256" t="n">
        <f aca="false">J15*$E$6</f>
        <v>9250000</v>
      </c>
      <c r="M15" s="263" t="n">
        <v>1830846</v>
      </c>
      <c r="N15" s="258" t="n">
        <v>23261904</v>
      </c>
      <c r="O15" s="259" t="n">
        <v>15275597</v>
      </c>
      <c r="P15" s="259" t="n">
        <v>17874211</v>
      </c>
      <c r="Q15" s="261" t="n">
        <f aca="false">HYPERLINK("http://hiratapksv.com/~home/uri/pdf/2011/zairyousiire/20180926-yama.pdf",1298174)</f>
        <v>1298174</v>
      </c>
      <c r="R15" s="245" t="n">
        <f aca="false">K15*$E$6+R14</f>
        <v>12910356.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2</v>
      </c>
      <c r="D16" s="248" t="n">
        <v>2299463</v>
      </c>
      <c r="E16" s="249" t="n">
        <v>2273702</v>
      </c>
      <c r="F16" s="250" t="n">
        <v>25761</v>
      </c>
      <c r="G16" s="251" t="n">
        <v>14233614</v>
      </c>
      <c r="H16" s="252" t="n">
        <v>1623902</v>
      </c>
      <c r="I16" s="253" t="n">
        <v>678380</v>
      </c>
      <c r="J16" s="254" t="n">
        <f aca="false">J10*7</f>
        <v>19444444.4444444</v>
      </c>
      <c r="K16" s="262" t="n">
        <v>3288593</v>
      </c>
      <c r="L16" s="256" t="n">
        <f aca="false">J16*$E$6</f>
        <v>10791666.6666667</v>
      </c>
      <c r="M16" s="263" t="n">
        <v>2238292</v>
      </c>
      <c r="N16" s="258" t="n">
        <v>26550497</v>
      </c>
      <c r="O16" s="259" t="n">
        <v>16473002</v>
      </c>
      <c r="P16" s="259" t="n">
        <v>20112503</v>
      </c>
      <c r="Q16" s="261" t="n">
        <f aca="false">HYPERLINK("http://hiratapksv.com/~home/uri/pdf/2011/zairyousiire/20180927-yama.pdf",1197405)</f>
        <v>1197405</v>
      </c>
      <c r="R16" s="245" t="n">
        <f aca="false">K16*$E$6+R15</f>
        <v>14735525.83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83</v>
      </c>
      <c r="D17" s="248" t="n">
        <v>1376026</v>
      </c>
      <c r="E17" s="249" t="n">
        <v>1291224</v>
      </c>
      <c r="F17" s="250" t="n">
        <v>84802</v>
      </c>
      <c r="G17" s="251" t="n">
        <v>11503822</v>
      </c>
      <c r="H17" s="252" t="n">
        <v>1706694</v>
      </c>
      <c r="I17" s="253" t="n">
        <v>679670</v>
      </c>
      <c r="J17" s="254" t="n">
        <f aca="false">J10*8</f>
        <v>22222222.2222222</v>
      </c>
      <c r="K17" s="262" t="n">
        <v>4021885</v>
      </c>
      <c r="L17" s="256" t="n">
        <f aca="false">J17*$E$6</f>
        <v>12333333.3333333</v>
      </c>
      <c r="M17" s="263" t="n">
        <v>3881075</v>
      </c>
      <c r="N17" s="258" t="n">
        <v>30572382</v>
      </c>
      <c r="O17" s="259" t="n">
        <v>16473002</v>
      </c>
      <c r="P17" s="259" t="n">
        <v>23993578</v>
      </c>
      <c r="Q17" s="261" t="n">
        <f aca="false">HYPERLINK("http://hiratapksv.com/~home/uri/pdf/2011/zairyousiire/20180928-yama.pdf",0)</f>
        <v>0</v>
      </c>
      <c r="R17" s="245" t="n">
        <f aca="false">K17*$E$6+R16</f>
        <v>16967672.01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80</v>
      </c>
      <c r="D18" s="248" t="n">
        <v>821331</v>
      </c>
      <c r="E18" s="249" t="n">
        <v>778325</v>
      </c>
      <c r="F18" s="250" t="n">
        <v>43006</v>
      </c>
      <c r="G18" s="251" t="n">
        <v>12272527</v>
      </c>
      <c r="H18" s="252" t="n">
        <v>1749700</v>
      </c>
      <c r="I18" s="253" t="n">
        <v>679670</v>
      </c>
      <c r="J18" s="254" t="n">
        <f aca="false">J10*9</f>
        <v>25000000</v>
      </c>
      <c r="K18" s="262"/>
      <c r="L18" s="256" t="n">
        <f aca="false">J18*$E$6</f>
        <v>13875000</v>
      </c>
      <c r="M18" s="263"/>
      <c r="N18" s="258"/>
      <c r="O18" s="259"/>
      <c r="P18" s="259"/>
      <c r="Q18" s="261"/>
      <c r="R18" s="245" t="n">
        <f aca="false">K18*$E$6+R17</f>
        <v>16967672.01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777777.7777778</v>
      </c>
      <c r="K19" s="262"/>
      <c r="L19" s="256" t="n">
        <f aca="false">J19*$E$6</f>
        <v>15416666.6666667</v>
      </c>
      <c r="M19" s="263"/>
      <c r="N19" s="258"/>
      <c r="O19" s="259"/>
      <c r="P19" s="259"/>
      <c r="Q19" s="261"/>
      <c r="R19" s="245" t="n">
        <f aca="false">K19*$E$6+R18</f>
        <v>16967672.01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555555.5555556</v>
      </c>
      <c r="K20" s="262"/>
      <c r="L20" s="256" t="n">
        <f aca="false">J20*$E$6</f>
        <v>16958333.3333333</v>
      </c>
      <c r="M20" s="263"/>
      <c r="N20" s="258"/>
      <c r="O20" s="259"/>
      <c r="P20" s="259"/>
      <c r="Q20" s="261"/>
      <c r="R20" s="245" t="n">
        <f aca="false">K20*$E$6+R19</f>
        <v>16967672.01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333333.3333333</v>
      </c>
      <c r="K21" s="262"/>
      <c r="L21" s="256" t="n">
        <f aca="false">J21*$E$6</f>
        <v>18500000</v>
      </c>
      <c r="M21" s="263"/>
      <c r="N21" s="258"/>
      <c r="O21" s="259"/>
      <c r="P21" s="259"/>
      <c r="Q21" s="261"/>
      <c r="R21" s="245" t="n">
        <f aca="false">K21*$E$6+R20</f>
        <v>16967672.0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6111111.1111111</v>
      </c>
      <c r="K22" s="262"/>
      <c r="L22" s="256" t="n">
        <f aca="false">J22*$E$6</f>
        <v>20041666.6666667</v>
      </c>
      <c r="M22" s="263"/>
      <c r="N22" s="258"/>
      <c r="O22" s="259"/>
      <c r="P22" s="259"/>
      <c r="Q22" s="261"/>
      <c r="R22" s="245" t="n">
        <f aca="false">K22*$E$6+R21</f>
        <v>16967672.01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888888.8888889</v>
      </c>
      <c r="K23" s="262"/>
      <c r="L23" s="256" t="n">
        <f aca="false">J23*$E$6</f>
        <v>21583333.3333333</v>
      </c>
      <c r="M23" s="263"/>
      <c r="N23" s="258"/>
      <c r="O23" s="259"/>
      <c r="P23" s="259"/>
      <c r="Q23" s="261"/>
      <c r="R23" s="245" t="n">
        <f aca="false">K23*$E$6+R22</f>
        <v>16967672.01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66666.6666667</v>
      </c>
      <c r="K24" s="262"/>
      <c r="L24" s="256" t="n">
        <f aca="false">J24*$E$6</f>
        <v>23125000</v>
      </c>
      <c r="M24" s="263"/>
      <c r="N24" s="258"/>
      <c r="O24" s="259"/>
      <c r="P24" s="259"/>
      <c r="Q24" s="261"/>
      <c r="R24" s="245" t="n">
        <f aca="false">K24*$E$6+R23</f>
        <v>16967672.01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44444.4444445</v>
      </c>
      <c r="K25" s="262"/>
      <c r="L25" s="256" t="n">
        <f aca="false">J25*$E$6</f>
        <v>24666666.6666667</v>
      </c>
      <c r="M25" s="263"/>
      <c r="N25" s="258"/>
      <c r="O25" s="259"/>
      <c r="P25" s="259"/>
      <c r="Q25" s="261"/>
      <c r="R25" s="245" t="n">
        <f aca="false">K25*$E$6+R24</f>
        <v>16967672.01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222222.2222222</v>
      </c>
      <c r="K26" s="262"/>
      <c r="L26" s="256" t="n">
        <f aca="false">J26*$E$6</f>
        <v>26208333.3333333</v>
      </c>
      <c r="M26" s="263"/>
      <c r="N26" s="258"/>
      <c r="O26" s="259"/>
      <c r="P26" s="259"/>
      <c r="Q26" s="261"/>
      <c r="R26" s="245" t="n">
        <f aca="false">K26*$E$6+R25</f>
        <v>16967672.01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16967672.01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77</v>
      </c>
      <c r="D34" s="278" t="n">
        <f aca="false">SUM(D10:D33)</f>
        <v>22973799</v>
      </c>
      <c r="E34" s="279" t="n">
        <f aca="false">SUM(E10:E33)</f>
        <v>21939108</v>
      </c>
      <c r="F34" s="280" t="n">
        <f aca="false">SUM(F10:F33)</f>
        <v>1034691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30572382</v>
      </c>
      <c r="L34" s="284" t="n">
        <f aca="false">MAX(L10:L33)</f>
        <v>27750000</v>
      </c>
      <c r="M34" s="285" t="n">
        <f aca="false">SUM(M10:M33)</f>
        <v>23993578</v>
      </c>
      <c r="N34" s="286" t="n">
        <f aca="false">MAX(N10:N33)</f>
        <v>30572382</v>
      </c>
      <c r="O34" s="287" t="n">
        <f aca="false">MAX(O10:O33)</f>
        <v>16473002</v>
      </c>
      <c r="P34" s="287" t="n">
        <f aca="false">MAX(P10:P33)</f>
        <v>23993578</v>
      </c>
      <c r="Q34" s="288" t="n">
        <f aca="false">SUM(Q10:Q33)</f>
        <v>16473002</v>
      </c>
      <c r="R34" s="289" t="n">
        <f aca="false">MAX(R10:R33)</f>
        <v>16967672.0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05252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7275296</v>
      </c>
      <c r="D40" s="301" t="n">
        <f aca="false">IF(Q10="","",O10/P10)</f>
        <v>4.1867433591185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28945</v>
      </c>
      <c r="D41" s="301" t="n">
        <f aca="false">IF(Q11="","",O11/P11)</f>
        <v>3.31701233154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47532</v>
      </c>
      <c r="D42" s="301" t="n">
        <f aca="false">IF(Q12="","",O12/P12)</f>
        <v>2.524450198007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29748</v>
      </c>
      <c r="D43" s="301" t="n">
        <f aca="false">IF(Q13="","",O13/P13)</f>
        <v>1.7727642562267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487654856</v>
      </c>
      <c r="D44" s="301" t="n">
        <f aca="false">IF(Q14="","",O14/P14)</f>
        <v>0.8712276383414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39571424</v>
      </c>
      <c r="D45" s="301" t="n">
        <f aca="false">IF(Q15="","",O15/P15)</f>
        <v>0.85461657580298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6545413142857</v>
      </c>
      <c r="D46" s="301" t="n">
        <f aca="false">IF(Q16="","",O16/P16)</f>
        <v>0.81904286105016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7575719</v>
      </c>
      <c r="D47" s="301" t="n">
        <f aca="false">IF(Q17="","",O17/P17)</f>
        <v>0.686558795024235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65587950242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0</v>
      </c>
      <c r="H10" s="236" t="n">
        <v>0</v>
      </c>
      <c r="I10" s="237" t="n">
        <v>0</v>
      </c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80918-osak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0</v>
      </c>
      <c r="H11" s="252" t="n">
        <v>0</v>
      </c>
      <c r="I11" s="253" t="n">
        <v>0</v>
      </c>
      <c r="J11" s="254" t="n">
        <f aca="false">J10*2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180919-osak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0</v>
      </c>
      <c r="H12" s="252" t="n">
        <v>0</v>
      </c>
      <c r="I12" s="253" t="n">
        <v>0</v>
      </c>
      <c r="J12" s="254" t="n">
        <f aca="false">J10*3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180920-osak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0</v>
      </c>
      <c r="H13" s="252" t="n">
        <v>0</v>
      </c>
      <c r="I13" s="253" t="n">
        <v>0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180921-osak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0</v>
      </c>
      <c r="H14" s="252" t="n">
        <v>0</v>
      </c>
      <c r="I14" s="253" t="n">
        <v>0</v>
      </c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180925-osak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180926-osak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180927-osak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180928-osak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040</v>
      </c>
      <c r="D18" s="248" t="n">
        <v>110792768</v>
      </c>
      <c r="E18" s="249" t="n">
        <v>39371712</v>
      </c>
      <c r="F18" s="250" t="n">
        <v>70074796</v>
      </c>
      <c r="G18" s="251" t="n">
        <v>39371712</v>
      </c>
      <c r="H18" s="252" t="n">
        <v>57069041</v>
      </c>
      <c r="I18" s="253" t="n">
        <v>13005755</v>
      </c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40</v>
      </c>
      <c r="D34" s="278" t="n">
        <f aca="false">SUM(D10:D33)</f>
        <v>110792768</v>
      </c>
      <c r="E34" s="279" t="n">
        <f aca="false">SUM(E10:E33)</f>
        <v>39371712</v>
      </c>
      <c r="F34" s="280" t="n">
        <f aca="false">SUM(F10:F33)</f>
        <v>70074796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029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1627605</v>
      </c>
      <c r="O10" s="243" t="n">
        <v>0</v>
      </c>
      <c r="P10" s="243" t="n">
        <v>1627605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2731178</v>
      </c>
      <c r="O11" s="259" t="n">
        <v>-1950</v>
      </c>
      <c r="P11" s="259" t="n">
        <v>2729228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5</v>
      </c>
      <c r="D12" s="248" t="n">
        <v>1128460</v>
      </c>
      <c r="E12" s="249" t="n">
        <v>1128460</v>
      </c>
      <c r="F12" s="250" t="n">
        <v>0</v>
      </c>
      <c r="G12" s="251" t="n">
        <v>6875180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152280</v>
      </c>
      <c r="L12" s="256" t="n">
        <f aca="false">J12*$E$6</f>
        <v>1246613.33333333</v>
      </c>
      <c r="M12" s="257" t="n">
        <v>70510</v>
      </c>
      <c r="N12" s="258" t="n">
        <v>2883458</v>
      </c>
      <c r="O12" s="259" t="n">
        <v>-83720</v>
      </c>
      <c r="P12" s="259" t="n">
        <v>2799738</v>
      </c>
      <c r="Q12" s="260" t="n">
        <f aca="false">HYPERLINK("http://hiratapksv.com/~home/uri/pdf/2011/zairyousiire/20180920-tibametal.pdf",-81770)</f>
        <v>-81770</v>
      </c>
      <c r="R12" s="245" t="n">
        <f aca="false">K12*$E$6+R11</f>
        <v>1430195.1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79675</v>
      </c>
      <c r="E13" s="249" t="n">
        <v>295455</v>
      </c>
      <c r="F13" s="250" t="n">
        <v>84220</v>
      </c>
      <c r="G13" s="251" t="n">
        <v>6189768</v>
      </c>
      <c r="H13" s="252" t="n">
        <v>686005</v>
      </c>
      <c r="I13" s="253" t="n">
        <v>168895</v>
      </c>
      <c r="J13" s="254" t="n">
        <f aca="false">J10*4</f>
        <v>3351111.11111111</v>
      </c>
      <c r="K13" s="255" t="n">
        <v>1036377</v>
      </c>
      <c r="L13" s="256" t="n">
        <f aca="false">J13*$E$6</f>
        <v>1662151.11111111</v>
      </c>
      <c r="M13" s="257" t="n">
        <v>980867</v>
      </c>
      <c r="N13" s="258" t="n">
        <v>3919835</v>
      </c>
      <c r="O13" s="259" t="n">
        <v>-139230</v>
      </c>
      <c r="P13" s="259" t="n">
        <v>3780605</v>
      </c>
      <c r="Q13" s="261" t="n">
        <f aca="false">HYPERLINK("http://hiratapksv.com/~home/uri/pdf/2011/zairyousiire/20180921-tibametal.pdf",-55510)</f>
        <v>-55510</v>
      </c>
      <c r="R13" s="245" t="n">
        <f aca="false">K13*$E$6+R12</f>
        <v>1944238.1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4</v>
      </c>
      <c r="D14" s="248" t="n">
        <v>246399</v>
      </c>
      <c r="E14" s="249" t="n">
        <v>202379</v>
      </c>
      <c r="F14" s="250" t="n">
        <v>44020</v>
      </c>
      <c r="G14" s="251" t="n">
        <v>4626938</v>
      </c>
      <c r="H14" s="252" t="n">
        <v>730025</v>
      </c>
      <c r="I14" s="253" t="n">
        <v>168895</v>
      </c>
      <c r="J14" s="254" t="n">
        <f aca="false">J10*5</f>
        <v>4188888.88888889</v>
      </c>
      <c r="K14" s="262" t="n">
        <v>1767189</v>
      </c>
      <c r="L14" s="256" t="n">
        <f aca="false">J14*$E$6</f>
        <v>2077688.88888889</v>
      </c>
      <c r="M14" s="263" t="n">
        <v>1726009</v>
      </c>
      <c r="N14" s="258" t="n">
        <v>5687024</v>
      </c>
      <c r="O14" s="259" t="n">
        <v>-180410</v>
      </c>
      <c r="P14" s="259" t="n">
        <v>5506614</v>
      </c>
      <c r="Q14" s="261" t="n">
        <f aca="false">HYPERLINK("http://hiratapksv.com/~home/uri/pdf/2011/zairyousiire/20180925-tibametal.pdf",-41180)</f>
        <v>-41180</v>
      </c>
      <c r="R14" s="245" t="n">
        <f aca="false">K14*$E$6+R13</f>
        <v>2820763.90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</v>
      </c>
      <c r="D15" s="248" t="n">
        <v>148510</v>
      </c>
      <c r="E15" s="249" t="n">
        <v>68110</v>
      </c>
      <c r="F15" s="250" t="n">
        <v>80400</v>
      </c>
      <c r="G15" s="251" t="n">
        <v>4244243</v>
      </c>
      <c r="H15" s="252" t="n">
        <v>810425</v>
      </c>
      <c r="I15" s="253" t="n">
        <v>168895</v>
      </c>
      <c r="J15" s="254" t="n">
        <f aca="false">J10*6</f>
        <v>5026666.66666667</v>
      </c>
      <c r="K15" s="262" t="n">
        <v>460835</v>
      </c>
      <c r="L15" s="256" t="n">
        <f aca="false">J15*$E$6</f>
        <v>2493226.66666667</v>
      </c>
      <c r="M15" s="263" t="n">
        <v>449225</v>
      </c>
      <c r="N15" s="258" t="n">
        <v>6147859</v>
      </c>
      <c r="O15" s="259" t="n">
        <v>-192020</v>
      </c>
      <c r="P15" s="259" t="n">
        <v>5955839</v>
      </c>
      <c r="Q15" s="261" t="n">
        <f aca="false">HYPERLINK("http://hiratapksv.com/~home/uri/pdf/2011/zairyousiire/20180926-tibametal.pdf",-11610)</f>
        <v>-11610</v>
      </c>
      <c r="R15" s="245" t="n">
        <f aca="false">K15*$E$6+R14</f>
        <v>3049338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7</v>
      </c>
      <c r="D16" s="248" t="n">
        <v>642630</v>
      </c>
      <c r="E16" s="249" t="n">
        <v>468420</v>
      </c>
      <c r="F16" s="250" t="n">
        <v>174210</v>
      </c>
      <c r="G16" s="251" t="n">
        <v>3869303</v>
      </c>
      <c r="H16" s="252" t="n">
        <v>975035</v>
      </c>
      <c r="I16" s="253" t="n">
        <v>178495</v>
      </c>
      <c r="J16" s="254" t="n">
        <f aca="false">J10*7</f>
        <v>5864444.44444444</v>
      </c>
      <c r="K16" s="262" t="n">
        <v>852700</v>
      </c>
      <c r="L16" s="256" t="n">
        <f aca="false">J16*$E$6</f>
        <v>2908764.44444444</v>
      </c>
      <c r="M16" s="263" t="n">
        <v>843360</v>
      </c>
      <c r="N16" s="258" t="n">
        <v>7000559</v>
      </c>
      <c r="O16" s="259" t="n">
        <v>-201360</v>
      </c>
      <c r="P16" s="259" t="n">
        <v>6799199</v>
      </c>
      <c r="Q16" s="261" t="n">
        <f aca="false">HYPERLINK("http://hiratapksv.com/~home/uri/pdf/2011/zairyousiire/20180927-tibametal.pdf",-9340)</f>
        <v>-9340</v>
      </c>
      <c r="R16" s="245" t="n">
        <f aca="false">K16*$E$6+R15</f>
        <v>3472277.2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8</v>
      </c>
      <c r="D17" s="248" t="n">
        <v>409470</v>
      </c>
      <c r="E17" s="249" t="n">
        <v>402420</v>
      </c>
      <c r="F17" s="250" t="n">
        <v>7050</v>
      </c>
      <c r="G17" s="251" t="n">
        <v>4142252</v>
      </c>
      <c r="H17" s="252" t="n">
        <v>982085</v>
      </c>
      <c r="I17" s="253" t="n">
        <v>178495</v>
      </c>
      <c r="J17" s="254" t="n">
        <f aca="false">J10*8</f>
        <v>6702222.22222222</v>
      </c>
      <c r="K17" s="262" t="n">
        <v>103711</v>
      </c>
      <c r="L17" s="256" t="n">
        <f aca="false">J17*$E$6</f>
        <v>3324302.22222222</v>
      </c>
      <c r="M17" s="263" t="n">
        <v>103711</v>
      </c>
      <c r="N17" s="258" t="n">
        <v>7104270</v>
      </c>
      <c r="O17" s="259" t="n">
        <v>-201360</v>
      </c>
      <c r="P17" s="259" t="n">
        <v>6902910</v>
      </c>
      <c r="Q17" s="261" t="n">
        <f aca="false">HYPERLINK("http://hiratapksv.com/~home/uri/pdf/2011/zairyousiire/20180928-tibametal.pdf",0)</f>
        <v>0</v>
      </c>
      <c r="R17" s="245" t="n">
        <f aca="false">K17*$E$6+R16</f>
        <v>3523717.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7</v>
      </c>
      <c r="D18" s="248" t="n">
        <v>245300</v>
      </c>
      <c r="E18" s="249" t="n">
        <v>188460</v>
      </c>
      <c r="F18" s="250" t="n">
        <v>56840</v>
      </c>
      <c r="G18" s="251" t="n">
        <v>4330712</v>
      </c>
      <c r="H18" s="252" t="n">
        <v>1038925</v>
      </c>
      <c r="I18" s="253" t="n">
        <v>178495</v>
      </c>
      <c r="J18" s="254" t="n">
        <f aca="false">J10*9</f>
        <v>7540000</v>
      </c>
      <c r="K18" s="262"/>
      <c r="L18" s="256" t="n">
        <f aca="false">J18*$E$6</f>
        <v>3739840</v>
      </c>
      <c r="M18" s="263"/>
      <c r="N18" s="258"/>
      <c r="O18" s="259"/>
      <c r="P18" s="259"/>
      <c r="Q18" s="261"/>
      <c r="R18" s="245" t="n">
        <f aca="false">K18*$E$6+R17</f>
        <v>3523717.9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377777.77777778</v>
      </c>
      <c r="K19" s="262"/>
      <c r="L19" s="256" t="n">
        <f aca="false">J19*$E$6</f>
        <v>4155377.77777778</v>
      </c>
      <c r="M19" s="263"/>
      <c r="N19" s="258"/>
      <c r="O19" s="259"/>
      <c r="P19" s="259"/>
      <c r="Q19" s="261"/>
      <c r="R19" s="245" t="n">
        <f aca="false">K19*$E$6+R18</f>
        <v>3523717.9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215555.55555556</v>
      </c>
      <c r="K20" s="262"/>
      <c r="L20" s="256" t="n">
        <f aca="false">J20*$E$6</f>
        <v>4570915.55555556</v>
      </c>
      <c r="M20" s="263"/>
      <c r="N20" s="258"/>
      <c r="O20" s="259"/>
      <c r="P20" s="259"/>
      <c r="Q20" s="261"/>
      <c r="R20" s="245" t="n">
        <f aca="false">K20*$E$6+R19</f>
        <v>3523717.9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053333.3333333</v>
      </c>
      <c r="K21" s="262"/>
      <c r="L21" s="256" t="n">
        <f aca="false">J21*$E$6</f>
        <v>4986453.33333333</v>
      </c>
      <c r="M21" s="263"/>
      <c r="N21" s="258"/>
      <c r="O21" s="259"/>
      <c r="P21" s="259"/>
      <c r="Q21" s="261"/>
      <c r="R21" s="245" t="n">
        <f aca="false">K21*$E$6+R20</f>
        <v>3523717.9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0891111.1111111</v>
      </c>
      <c r="K22" s="262"/>
      <c r="L22" s="256" t="n">
        <f aca="false">J22*$E$6</f>
        <v>5401991.11111111</v>
      </c>
      <c r="M22" s="263"/>
      <c r="N22" s="258"/>
      <c r="O22" s="259"/>
      <c r="P22" s="259"/>
      <c r="Q22" s="261"/>
      <c r="R22" s="245" t="n">
        <f aca="false">K22*$E$6+R21</f>
        <v>3523717.9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728888.8888889</v>
      </c>
      <c r="K23" s="262"/>
      <c r="L23" s="256" t="n">
        <f aca="false">J23*$E$6</f>
        <v>5817528.88888889</v>
      </c>
      <c r="M23" s="263"/>
      <c r="N23" s="258"/>
      <c r="O23" s="259"/>
      <c r="P23" s="259"/>
      <c r="Q23" s="261"/>
      <c r="R23" s="245" t="n">
        <f aca="false">K23*$E$6+R22</f>
        <v>3523717.9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566666.6666667</v>
      </c>
      <c r="K24" s="262"/>
      <c r="L24" s="256" t="n">
        <f aca="false">J24*$E$6</f>
        <v>6233066.66666667</v>
      </c>
      <c r="M24" s="263"/>
      <c r="N24" s="258"/>
      <c r="O24" s="259"/>
      <c r="P24" s="259"/>
      <c r="Q24" s="261"/>
      <c r="R24" s="245" t="n">
        <f aca="false">K24*$E$6+R23</f>
        <v>3523717.9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04444.4444444</v>
      </c>
      <c r="K25" s="262"/>
      <c r="L25" s="256" t="n">
        <f aca="false">J25*$E$6</f>
        <v>6648604.44444444</v>
      </c>
      <c r="M25" s="263"/>
      <c r="N25" s="258"/>
      <c r="O25" s="259"/>
      <c r="P25" s="259"/>
      <c r="Q25" s="261"/>
      <c r="R25" s="245" t="n">
        <f aca="false">K25*$E$6+R24</f>
        <v>3523717.9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42222.2222222</v>
      </c>
      <c r="K26" s="262"/>
      <c r="L26" s="256" t="n">
        <f aca="false">J26*$E$6</f>
        <v>7064142.22222222</v>
      </c>
      <c r="M26" s="263"/>
      <c r="N26" s="258"/>
      <c r="O26" s="259"/>
      <c r="P26" s="259"/>
      <c r="Q26" s="261"/>
      <c r="R26" s="245" t="n">
        <f aca="false">K26*$E$6+R25</f>
        <v>3523717.9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3523717.9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8</v>
      </c>
      <c r="D34" s="278" t="n">
        <f aca="false">SUM(D10:D33)</f>
        <v>3925209</v>
      </c>
      <c r="E34" s="279" t="n">
        <f aca="false">SUM(E10:E33)</f>
        <v>3477339</v>
      </c>
      <c r="F34" s="280" t="n">
        <f aca="false">SUM(F10:F33)</f>
        <v>447870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7104270</v>
      </c>
      <c r="L34" s="284" t="n">
        <f aca="false">MAX(L10:L33)</f>
        <v>7479680</v>
      </c>
      <c r="M34" s="285" t="n">
        <f aca="false">SUM(M10:M33)</f>
        <v>6902910</v>
      </c>
      <c r="N34" s="286" t="n">
        <f aca="false">MAX(N10:N33)</f>
        <v>7104270</v>
      </c>
      <c r="O34" s="287" t="n">
        <f aca="false">MAX(O10:O33)</f>
        <v>0</v>
      </c>
      <c r="P34" s="287" t="n">
        <f aca="false">MAX(P10:P33)</f>
        <v>6902910</v>
      </c>
      <c r="Q34" s="288" t="n">
        <f aca="false">SUM(Q10:Q33)</f>
        <v>-201360</v>
      </c>
      <c r="R34" s="289" t="n">
        <f aca="false">MAX(R10:R33)</f>
        <v>3523717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427645888594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3001339522546</v>
      </c>
      <c r="D41" s="301" t="n">
        <f aca="false">IF(Q11="","",O11/P11)</f>
        <v>-0.000714487759908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726445623342</v>
      </c>
      <c r="D42" s="301" t="n">
        <f aca="false">IF(Q12="","",O12/P12)</f>
        <v>-0.0299027980475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971203580902</v>
      </c>
      <c r="D43" s="301" t="n">
        <f aca="false">IF(Q13="","",O13/P13)</f>
        <v>-0.036827438994552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3576449867374</v>
      </c>
      <c r="D44" s="301" t="n">
        <f aca="false">IF(Q14="","",O14/P14)</f>
        <v>-0.03276241988270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22304887267905</v>
      </c>
      <c r="D45" s="301" t="n">
        <f aca="false">IF(Q15="","",O15/P15)</f>
        <v>-0.032240629741670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9372927245169</v>
      </c>
      <c r="D46" s="301" t="n">
        <f aca="false">IF(Q16="","",O16/P16)</f>
        <v>-0.029615253208502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998723474801</v>
      </c>
      <c r="D47" s="301" t="n">
        <f aca="false">IF(Q17="","",O17/P17)</f>
        <v>-0.029170306435981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5373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3037727</v>
      </c>
      <c r="E10" s="233" t="n">
        <v>249041</v>
      </c>
      <c r="F10" s="234" t="n">
        <v>2788686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 t="n">
        <v>582873</v>
      </c>
      <c r="L10" s="240" t="n">
        <f aca="false">J10*$E$6</f>
        <v>0</v>
      </c>
      <c r="M10" s="241" t="n">
        <v>582873</v>
      </c>
      <c r="N10" s="242" t="n">
        <v>582873</v>
      </c>
      <c r="O10" s="243" t="n">
        <v>0</v>
      </c>
      <c r="P10" s="243" t="n">
        <v>582873</v>
      </c>
      <c r="Q10" s="244" t="n">
        <f aca="false">HYPERLINK("http://hiratapksv.com/~home/uri/pdf/2011/zairyousiire/20180918-kyusyu.pdf",0)</f>
        <v>0</v>
      </c>
      <c r="R10" s="245" t="n">
        <f aca="false">K10*$E$6</f>
        <v>289105.0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2048518</v>
      </c>
      <c r="E11" s="249" t="n">
        <v>380907</v>
      </c>
      <c r="F11" s="250" t="n">
        <v>1667611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 t="n">
        <v>1334454</v>
      </c>
      <c r="L11" s="256" t="n">
        <f aca="false">J11*$E$6</f>
        <v>0</v>
      </c>
      <c r="M11" s="257" t="n">
        <v>1334454</v>
      </c>
      <c r="N11" s="258" t="n">
        <v>1917327</v>
      </c>
      <c r="O11" s="259" t="n">
        <v>0</v>
      </c>
      <c r="P11" s="259" t="n">
        <v>1917327</v>
      </c>
      <c r="Q11" s="260" t="n">
        <f aca="false">HYPERLINK("http://hiratapksv.com/~home/uri/pdf/2011/zairyousiire/20180919-kyusyu.pdf",0)</f>
        <v>0</v>
      </c>
      <c r="R11" s="245" t="n">
        <f aca="false">K11*$E$6+R10</f>
        <v>950994.1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</v>
      </c>
      <c r="D12" s="248" t="n">
        <v>503279</v>
      </c>
      <c r="E12" s="249" t="n">
        <v>315237</v>
      </c>
      <c r="F12" s="250" t="n">
        <v>188042</v>
      </c>
      <c r="G12" s="251" t="n">
        <v>6872620</v>
      </c>
      <c r="H12" s="252" t="n">
        <v>12642837</v>
      </c>
      <c r="I12" s="253" t="n">
        <v>916364</v>
      </c>
      <c r="J12" s="254" t="n">
        <f aca="false">J10*3</f>
        <v>0</v>
      </c>
      <c r="K12" s="255" t="n">
        <v>537710</v>
      </c>
      <c r="L12" s="256" t="n">
        <f aca="false">J12*$E$6</f>
        <v>0</v>
      </c>
      <c r="M12" s="257" t="n">
        <v>537710</v>
      </c>
      <c r="N12" s="258" t="n">
        <v>2455037</v>
      </c>
      <c r="O12" s="259" t="n">
        <v>0</v>
      </c>
      <c r="P12" s="259" t="n">
        <v>2455037</v>
      </c>
      <c r="Q12" s="260" t="n">
        <f aca="false">HYPERLINK("http://hiratapksv.com/~home/uri/pdf/2011/zairyousiire/20180920-kyusyu.pdf",0)</f>
        <v>0</v>
      </c>
      <c r="R12" s="245" t="n">
        <f aca="false">K12*$E$6+R11</f>
        <v>1217698.3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8</v>
      </c>
      <c r="D13" s="248" t="n">
        <v>3515537</v>
      </c>
      <c r="E13" s="249" t="n">
        <v>150009</v>
      </c>
      <c r="F13" s="250" t="n">
        <v>3365528</v>
      </c>
      <c r="G13" s="251" t="n">
        <v>6682434</v>
      </c>
      <c r="H13" s="252" t="n">
        <v>12840192</v>
      </c>
      <c r="I13" s="253" t="n">
        <v>4080651</v>
      </c>
      <c r="J13" s="254" t="n">
        <f aca="false">J10*4</f>
        <v>0</v>
      </c>
      <c r="K13" s="255" t="n">
        <v>1513840</v>
      </c>
      <c r="L13" s="256" t="n">
        <f aca="false">J13*$E$6</f>
        <v>0</v>
      </c>
      <c r="M13" s="257" t="n">
        <v>1513840</v>
      </c>
      <c r="N13" s="258" t="n">
        <v>3968877</v>
      </c>
      <c r="O13" s="259" t="n">
        <v>0</v>
      </c>
      <c r="P13" s="259" t="n">
        <v>3968877</v>
      </c>
      <c r="Q13" s="261" t="n">
        <f aca="false">HYPERLINK("http://hiratapksv.com/~home/uri/pdf/2011/zairyousiire/20180921-kyusyu.pdf",0)</f>
        <v>0</v>
      </c>
      <c r="R13" s="245" t="n">
        <f aca="false">K13*$E$6+R12</f>
        <v>1968562.99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42</v>
      </c>
      <c r="D14" s="248" t="n">
        <v>759087</v>
      </c>
      <c r="E14" s="249" t="n">
        <v>341084</v>
      </c>
      <c r="F14" s="250" t="n">
        <v>418003</v>
      </c>
      <c r="G14" s="251" t="n">
        <v>6728567</v>
      </c>
      <c r="H14" s="252" t="n">
        <v>13022585</v>
      </c>
      <c r="I14" s="253" t="n">
        <v>4316261</v>
      </c>
      <c r="J14" s="254" t="n">
        <f aca="false">J10*5</f>
        <v>0</v>
      </c>
      <c r="K14" s="262" t="n">
        <v>982540</v>
      </c>
      <c r="L14" s="256" t="n">
        <f aca="false">J14*$E$6</f>
        <v>0</v>
      </c>
      <c r="M14" s="263" t="n">
        <v>982540</v>
      </c>
      <c r="N14" s="258" t="n">
        <v>4951417</v>
      </c>
      <c r="O14" s="259" t="n">
        <v>0</v>
      </c>
      <c r="P14" s="259" t="n">
        <v>4951417</v>
      </c>
      <c r="Q14" s="261" t="n">
        <f aca="false">HYPERLINK("http://hiratapksv.com/~home/uri/pdf/2011/zairyousiire/20180925-kyusyu.pdf",0)</f>
        <v>0</v>
      </c>
      <c r="R14" s="245" t="n">
        <f aca="false">K14*$E$6+R13</f>
        <v>2455902.83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7</v>
      </c>
      <c r="D15" s="248" t="n">
        <v>851170</v>
      </c>
      <c r="E15" s="249" t="n">
        <v>129793</v>
      </c>
      <c r="F15" s="250" t="n">
        <v>721377</v>
      </c>
      <c r="G15" s="251" t="n">
        <v>6677627</v>
      </c>
      <c r="H15" s="252" t="n">
        <v>13656737</v>
      </c>
      <c r="I15" s="253" t="n">
        <v>4383286</v>
      </c>
      <c r="J15" s="254" t="n">
        <f aca="false">J10*6</f>
        <v>0</v>
      </c>
      <c r="K15" s="262" t="n">
        <v>412768</v>
      </c>
      <c r="L15" s="256" t="n">
        <f aca="false">J15*$E$6</f>
        <v>0</v>
      </c>
      <c r="M15" s="263" t="n">
        <v>412768</v>
      </c>
      <c r="N15" s="258" t="n">
        <v>5364185</v>
      </c>
      <c r="O15" s="259" t="n">
        <v>0</v>
      </c>
      <c r="P15" s="259" t="n">
        <v>5364185</v>
      </c>
      <c r="Q15" s="261" t="n">
        <f aca="false">HYPERLINK("http://hiratapksv.com/~home/uri/pdf/2011/zairyousiire/20180926-kyusyu.pdf",0)</f>
        <v>0</v>
      </c>
      <c r="R15" s="245" t="n">
        <f aca="false">K15*$E$6+R14</f>
        <v>2660635.7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5</v>
      </c>
      <c r="D16" s="248" t="n">
        <v>2117290</v>
      </c>
      <c r="E16" s="249" t="n">
        <v>74233</v>
      </c>
      <c r="F16" s="250" t="n">
        <v>2043057</v>
      </c>
      <c r="G16" s="251" t="n">
        <v>6678890</v>
      </c>
      <c r="H16" s="252" t="n">
        <v>14628994</v>
      </c>
      <c r="I16" s="253" t="n">
        <v>5454086</v>
      </c>
      <c r="J16" s="254" t="n">
        <f aca="false">J10*7</f>
        <v>0</v>
      </c>
      <c r="K16" s="262" t="n">
        <v>197639</v>
      </c>
      <c r="L16" s="256" t="n">
        <f aca="false">J16*$E$6</f>
        <v>0</v>
      </c>
      <c r="M16" s="263" t="n">
        <v>197639</v>
      </c>
      <c r="N16" s="258" t="n">
        <v>5561824</v>
      </c>
      <c r="O16" s="259" t="n">
        <v>0</v>
      </c>
      <c r="P16" s="259" t="n">
        <v>5561824</v>
      </c>
      <c r="Q16" s="261" t="n">
        <f aca="false">HYPERLINK("http://hiratapksv.com/~home/uri/pdf/2011/zairyousiire/20180927-kyusyu.pdf",0)</f>
        <v>0</v>
      </c>
      <c r="R16" s="245" t="n">
        <f aca="false">K16*$E$6+R15</f>
        <v>2758664.70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0</v>
      </c>
      <c r="D17" s="248" t="n">
        <v>6002397</v>
      </c>
      <c r="E17" s="249" t="n">
        <v>893470</v>
      </c>
      <c r="F17" s="250" t="n">
        <v>5108927</v>
      </c>
      <c r="G17" s="251" t="n">
        <v>6257708</v>
      </c>
      <c r="H17" s="252" t="n">
        <v>16295700</v>
      </c>
      <c r="I17" s="253" t="n">
        <v>9838307</v>
      </c>
      <c r="J17" s="254" t="n">
        <f aca="false">J10*8</f>
        <v>0</v>
      </c>
      <c r="K17" s="262" t="n">
        <v>1975539</v>
      </c>
      <c r="L17" s="256" t="n">
        <f aca="false">J17*$E$6</f>
        <v>0</v>
      </c>
      <c r="M17" s="263" t="n">
        <v>1975539</v>
      </c>
      <c r="N17" s="258" t="n">
        <v>7537363</v>
      </c>
      <c r="O17" s="259" t="n">
        <v>0</v>
      </c>
      <c r="P17" s="259" t="n">
        <v>7537363</v>
      </c>
      <c r="Q17" s="261" t="n">
        <f aca="false">HYPERLINK("http://hiratapksv.com/~home/uri/pdf/2011/zairyousiire/20180928-kyusyu.pdf",0)</f>
        <v>0</v>
      </c>
      <c r="R17" s="245" t="n">
        <f aca="false">K17*$E$6+R16</f>
        <v>3738532.04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2</v>
      </c>
      <c r="D18" s="248" t="n">
        <v>2352175</v>
      </c>
      <c r="E18" s="249" t="n">
        <v>80330</v>
      </c>
      <c r="F18" s="250" t="n">
        <v>2271845</v>
      </c>
      <c r="G18" s="251" t="n">
        <v>6328078</v>
      </c>
      <c r="H18" s="252" t="n">
        <v>16558296</v>
      </c>
      <c r="I18" s="253" t="n">
        <v>11847556</v>
      </c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3738532.04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3738532.04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3738532.04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3738532.04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3738532.04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3738532.04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3738532.04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3738532.04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3738532.04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3738532.04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43</v>
      </c>
      <c r="D34" s="278" t="n">
        <f aca="false">SUM(D10:D33)</f>
        <v>21187180</v>
      </c>
      <c r="E34" s="279" t="n">
        <f aca="false">SUM(E10:E33)</f>
        <v>2614104</v>
      </c>
      <c r="F34" s="280" t="n">
        <f aca="false">SUM(F10:F33)</f>
        <v>18573076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7537363</v>
      </c>
      <c r="L34" s="284" t="n">
        <f aca="false">MAX(L10:L33)</f>
        <v>0</v>
      </c>
      <c r="M34" s="285" t="n">
        <f aca="false">SUM(M10:M33)</f>
        <v>7537363</v>
      </c>
      <c r="N34" s="286" t="n">
        <f aca="false">MAX(N10:N33)</f>
        <v>7537363</v>
      </c>
      <c r="O34" s="287" t="n">
        <f aca="false">MAX(O10:O33)</f>
        <v>0</v>
      </c>
      <c r="P34" s="287" t="n">
        <f aca="false">MAX(P10:P33)</f>
        <v>7537363</v>
      </c>
      <c r="Q34" s="288" t="n">
        <f aca="false">SUM(Q10:Q33)</f>
        <v>0</v>
      </c>
      <c r="R34" s="289" t="n">
        <f aca="false">MAX(R10:R33)</f>
        <v>3738532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02432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 t="n">
        <v>58725653</v>
      </c>
      <c r="H10" s="236" t="n">
        <v>13860744</v>
      </c>
      <c r="I10" s="237" t="n">
        <v>3442525</v>
      </c>
      <c r="J10" s="238" t="n">
        <f aca="false">E4/Q2</f>
        <v>8693333.33333333</v>
      </c>
      <c r="K10" s="239" t="n">
        <v>7111829</v>
      </c>
      <c r="L10" s="240" t="n">
        <f aca="false">J10*$E$6</f>
        <v>4372746.66666667</v>
      </c>
      <c r="M10" s="241" t="n">
        <v>4489267</v>
      </c>
      <c r="N10" s="242" t="n">
        <v>7111829</v>
      </c>
      <c r="O10" s="243" t="n">
        <v>11526992</v>
      </c>
      <c r="P10" s="243" t="n">
        <v>6116872</v>
      </c>
      <c r="Q10" s="244" t="n">
        <v>11526992</v>
      </c>
      <c r="R10" s="245" t="n">
        <f aca="false">K10*$E$6</f>
        <v>3577249.98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 t="n">
        <v>57559713</v>
      </c>
      <c r="H11" s="252" t="n">
        <v>14235577</v>
      </c>
      <c r="I11" s="253" t="n">
        <v>3521624</v>
      </c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045024</v>
      </c>
      <c r="N11" s="258" t="n">
        <v>14762447</v>
      </c>
      <c r="O11" s="259" t="n">
        <v>24853357</v>
      </c>
      <c r="P11" s="259" t="n">
        <v>12263519</v>
      </c>
      <c r="Q11" s="260" t="n">
        <v>13326365</v>
      </c>
      <c r="R11" s="245" t="n">
        <f aca="false">K11*$E$6+R10</f>
        <v>7425510.84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49</v>
      </c>
      <c r="D12" s="248" t="n">
        <v>8748777</v>
      </c>
      <c r="E12" s="249" t="n">
        <v>8124738</v>
      </c>
      <c r="F12" s="250" t="n">
        <v>624039</v>
      </c>
      <c r="G12" s="251" t="n">
        <v>58469621</v>
      </c>
      <c r="H12" s="252" t="n">
        <v>14681942</v>
      </c>
      <c r="I12" s="253" t="n">
        <v>3699325</v>
      </c>
      <c r="J12" s="254" t="n">
        <f aca="false">J10*3</f>
        <v>26080000</v>
      </c>
      <c r="K12" s="255" t="n">
        <v>7062256</v>
      </c>
      <c r="L12" s="256" t="n">
        <f aca="false">J12*$E$6</f>
        <v>13118240</v>
      </c>
      <c r="M12" s="257" t="n">
        <v>5981851</v>
      </c>
      <c r="N12" s="258" t="n">
        <v>21824703</v>
      </c>
      <c r="O12" s="259" t="n">
        <v>28645002</v>
      </c>
      <c r="P12" s="259" t="n">
        <v>18315880</v>
      </c>
      <c r="Q12" s="260" t="n">
        <v>3791645</v>
      </c>
      <c r="R12" s="245" t="n">
        <f aca="false">K12*$E$6+R11</f>
        <v>10977825.60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5</v>
      </c>
      <c r="D13" s="248" t="n">
        <v>7307914</v>
      </c>
      <c r="E13" s="249" t="n">
        <v>6216992</v>
      </c>
      <c r="F13" s="250" t="n">
        <v>1090922</v>
      </c>
      <c r="G13" s="251" t="n">
        <v>60284177</v>
      </c>
      <c r="H13" s="252" t="n">
        <v>15118525</v>
      </c>
      <c r="I13" s="253" t="n">
        <v>4251514</v>
      </c>
      <c r="J13" s="254" t="n">
        <f aca="false">J10*4</f>
        <v>34773333.3333333</v>
      </c>
      <c r="K13" s="255" t="n">
        <v>4571174</v>
      </c>
      <c r="L13" s="256" t="n">
        <f aca="false">J13*$E$6</f>
        <v>17490986.6666667</v>
      </c>
      <c r="M13" s="257" t="n">
        <v>3382759</v>
      </c>
      <c r="N13" s="258" t="n">
        <v>26395877</v>
      </c>
      <c r="O13" s="259" t="n">
        <v>29637168</v>
      </c>
      <c r="P13" s="259" t="n">
        <v>22679506</v>
      </c>
      <c r="Q13" s="261" t="n">
        <v>992166</v>
      </c>
      <c r="R13" s="245" t="n">
        <f aca="false">K13*$E$6+R12</f>
        <v>13277126.131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778</v>
      </c>
      <c r="D14" s="248" t="n">
        <v>8789495</v>
      </c>
      <c r="E14" s="249" t="n">
        <v>6990327</v>
      </c>
      <c r="F14" s="250" t="n">
        <v>1799168</v>
      </c>
      <c r="G14" s="251" t="n">
        <v>49919469</v>
      </c>
      <c r="H14" s="252" t="n">
        <v>16757788</v>
      </c>
      <c r="I14" s="253" t="n">
        <v>4277635</v>
      </c>
      <c r="J14" s="254" t="n">
        <f aca="false">J10*5</f>
        <v>43466666.6666667</v>
      </c>
      <c r="K14" s="262" t="n">
        <v>17412416</v>
      </c>
      <c r="L14" s="256" t="n">
        <f aca="false">J14*$E$6</f>
        <v>21863733.3333333</v>
      </c>
      <c r="M14" s="263" t="n">
        <v>13538065</v>
      </c>
      <c r="N14" s="258" t="n">
        <v>43808293</v>
      </c>
      <c r="O14" s="259" t="n">
        <v>31558761</v>
      </c>
      <c r="P14" s="259" t="n">
        <v>37943580</v>
      </c>
      <c r="Q14" s="261" t="n">
        <v>1921593</v>
      </c>
      <c r="R14" s="245" t="n">
        <f aca="false">K14*$E$6+R13</f>
        <v>22035571.37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876</v>
      </c>
      <c r="D15" s="248" t="n">
        <v>7160972</v>
      </c>
      <c r="E15" s="249" t="n">
        <v>6517675</v>
      </c>
      <c r="F15" s="250" t="n">
        <v>643297</v>
      </c>
      <c r="G15" s="251" t="n">
        <v>48866510</v>
      </c>
      <c r="H15" s="252" t="n">
        <v>17291271</v>
      </c>
      <c r="I15" s="253" t="n">
        <v>4388586</v>
      </c>
      <c r="J15" s="254" t="n">
        <f aca="false">J10*6</f>
        <v>52160000</v>
      </c>
      <c r="K15" s="262" t="n">
        <v>8010510</v>
      </c>
      <c r="L15" s="256" t="n">
        <f aca="false">J15*$E$6</f>
        <v>26236480</v>
      </c>
      <c r="M15" s="263" t="n">
        <v>4933000</v>
      </c>
      <c r="N15" s="258" t="n">
        <v>51818803</v>
      </c>
      <c r="O15" s="259" t="n">
        <v>34403019</v>
      </c>
      <c r="P15" s="259" t="n">
        <v>43325805</v>
      </c>
      <c r="Q15" s="261" t="n">
        <v>2844258</v>
      </c>
      <c r="R15" s="245" t="n">
        <f aca="false">K15*$E$6+R14</f>
        <v>26064857.909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841</v>
      </c>
      <c r="D16" s="248" t="n">
        <v>7080073</v>
      </c>
      <c r="E16" s="249" t="n">
        <v>5888503</v>
      </c>
      <c r="F16" s="250" t="n">
        <v>1191570</v>
      </c>
      <c r="G16" s="251"/>
      <c r="H16" s="252"/>
      <c r="I16" s="253"/>
      <c r="J16" s="254" t="n">
        <f aca="false">J10*7</f>
        <v>60853333.3333333</v>
      </c>
      <c r="K16" s="262" t="n">
        <v>10201646</v>
      </c>
      <c r="L16" s="256" t="n">
        <f aca="false">J16*$E$6</f>
        <v>30609226.6666667</v>
      </c>
      <c r="M16" s="263" t="n">
        <v>7275553</v>
      </c>
      <c r="N16" s="258" t="n">
        <v>62020449</v>
      </c>
      <c r="O16" s="259" t="n">
        <v>36086102</v>
      </c>
      <c r="P16" s="259" t="n">
        <v>51444718</v>
      </c>
      <c r="Q16" s="261" t="n">
        <v>1683083</v>
      </c>
      <c r="R16" s="245" t="n">
        <f aca="false">K16*$E$6+R15</f>
        <v>31196285.847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891</v>
      </c>
      <c r="D17" s="248" t="n">
        <v>10151173</v>
      </c>
      <c r="E17" s="249" t="n">
        <v>5834863</v>
      </c>
      <c r="F17" s="250" t="n">
        <v>4316310</v>
      </c>
      <c r="G17" s="251"/>
      <c r="H17" s="252"/>
      <c r="I17" s="253"/>
      <c r="J17" s="254" t="n">
        <f aca="false">J10*8</f>
        <v>69546666.6666667</v>
      </c>
      <c r="K17" s="262" t="n">
        <v>9422140</v>
      </c>
      <c r="L17" s="256" t="n">
        <f aca="false">J17*$E$6</f>
        <v>34981973.3333333</v>
      </c>
      <c r="M17" s="263" t="n">
        <v>8694848</v>
      </c>
      <c r="N17" s="258" t="n">
        <v>71442589</v>
      </c>
      <c r="O17" s="259" t="n">
        <v>36086102</v>
      </c>
      <c r="P17" s="259" t="n">
        <v>60243277</v>
      </c>
      <c r="Q17" s="261" t="n">
        <v>0</v>
      </c>
      <c r="R17" s="245" t="n">
        <f aca="false">K17*$E$6+R16</f>
        <v>35935622.267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411</v>
      </c>
      <c r="D18" s="248" t="n">
        <v>113743992</v>
      </c>
      <c r="E18" s="249" t="n">
        <v>41446276</v>
      </c>
      <c r="F18" s="250" t="n">
        <v>70951456</v>
      </c>
      <c r="G18" s="251" t="n">
        <v>82243647</v>
      </c>
      <c r="H18" s="252" t="n">
        <v>76989515</v>
      </c>
      <c r="I18" s="253" t="n">
        <v>21061390</v>
      </c>
      <c r="J18" s="254" t="n">
        <f aca="false">J10*9</f>
        <v>78240000</v>
      </c>
      <c r="K18" s="262"/>
      <c r="L18" s="256" t="n">
        <f aca="false">J18*$E$6</f>
        <v>39354720</v>
      </c>
      <c r="M18" s="263" t="n">
        <v>0</v>
      </c>
      <c r="N18" s="258"/>
      <c r="O18" s="259"/>
      <c r="P18" s="259"/>
      <c r="Q18" s="261"/>
      <c r="R18" s="245" t="n">
        <f aca="false">K18*$E$6+R17</f>
        <v>35935622.267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6933333.3333333</v>
      </c>
      <c r="K19" s="262"/>
      <c r="L19" s="256" t="n">
        <f aca="false">J19*$E$6</f>
        <v>43727466.6666667</v>
      </c>
      <c r="M19" s="263" t="n">
        <v>0</v>
      </c>
      <c r="N19" s="258"/>
      <c r="O19" s="259"/>
      <c r="P19" s="259"/>
      <c r="Q19" s="261"/>
      <c r="R19" s="245" t="n">
        <f aca="false">K19*$E$6+R18</f>
        <v>35935622.267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5626666.6666667</v>
      </c>
      <c r="K20" s="262"/>
      <c r="L20" s="256" t="n">
        <f aca="false">J20*$E$6</f>
        <v>48100213.3333333</v>
      </c>
      <c r="M20" s="263" t="n">
        <v>0</v>
      </c>
      <c r="N20" s="258"/>
      <c r="O20" s="259"/>
      <c r="P20" s="259"/>
      <c r="Q20" s="261"/>
      <c r="R20" s="245" t="n">
        <f aca="false">K20*$E$6+R19</f>
        <v>35935622.267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4320000</v>
      </c>
      <c r="K21" s="262"/>
      <c r="L21" s="256" t="n">
        <f aca="false">J21*$E$6</f>
        <v>52472960</v>
      </c>
      <c r="M21" s="263" t="n">
        <v>0</v>
      </c>
      <c r="N21" s="258"/>
      <c r="O21" s="259"/>
      <c r="P21" s="259"/>
      <c r="Q21" s="261"/>
      <c r="R21" s="245" t="n">
        <f aca="false">K21*$E$6+R20</f>
        <v>35935622.26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13013333.333333</v>
      </c>
      <c r="K22" s="262"/>
      <c r="L22" s="256" t="n">
        <f aca="false">J22*$E$6</f>
        <v>56845706.6666667</v>
      </c>
      <c r="M22" s="263" t="n">
        <v>0</v>
      </c>
      <c r="N22" s="258"/>
      <c r="O22" s="259"/>
      <c r="P22" s="259"/>
      <c r="Q22" s="261"/>
      <c r="R22" s="245" t="n">
        <f aca="false">K22*$E$6+R21</f>
        <v>35935622.267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1706666.666667</v>
      </c>
      <c r="K23" s="262"/>
      <c r="L23" s="256" t="n">
        <f aca="false">J23*$E$6</f>
        <v>61218453.3333333</v>
      </c>
      <c r="M23" s="263" t="n">
        <v>0</v>
      </c>
      <c r="N23" s="258"/>
      <c r="O23" s="259"/>
      <c r="P23" s="259"/>
      <c r="Q23" s="261"/>
      <c r="R23" s="245" t="n">
        <f aca="false">K23*$E$6+R22</f>
        <v>35935622.267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400000</v>
      </c>
      <c r="K24" s="262"/>
      <c r="L24" s="256" t="n">
        <f aca="false">J24*$E$6</f>
        <v>65591200</v>
      </c>
      <c r="M24" s="263" t="n">
        <v>0</v>
      </c>
      <c r="N24" s="258"/>
      <c r="O24" s="259"/>
      <c r="P24" s="259"/>
      <c r="Q24" s="261"/>
      <c r="R24" s="245" t="n">
        <f aca="false">K24*$E$6+R23</f>
        <v>35935622.267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093333.333333</v>
      </c>
      <c r="K25" s="262"/>
      <c r="L25" s="256" t="n">
        <f aca="false">J25*$E$6</f>
        <v>69963946.6666667</v>
      </c>
      <c r="M25" s="263" t="n">
        <v>0</v>
      </c>
      <c r="N25" s="258"/>
      <c r="O25" s="259"/>
      <c r="P25" s="259"/>
      <c r="Q25" s="261"/>
      <c r="R25" s="245" t="n">
        <f aca="false">K25*$E$6+R24</f>
        <v>35935622.267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786666.666667</v>
      </c>
      <c r="K26" s="262"/>
      <c r="L26" s="256" t="n">
        <f aca="false">J26*$E$6</f>
        <v>74336693.3333333</v>
      </c>
      <c r="M26" s="263" t="n">
        <v>0</v>
      </c>
      <c r="N26" s="258"/>
      <c r="O26" s="259"/>
      <c r="P26" s="259"/>
      <c r="Q26" s="261"/>
      <c r="R26" s="245" t="n">
        <f aca="false">K26*$E$6+R25</f>
        <v>35935622.267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 t="n">
        <v>0</v>
      </c>
      <c r="N27" s="258"/>
      <c r="O27" s="259"/>
      <c r="P27" s="259"/>
      <c r="Q27" s="261"/>
      <c r="R27" s="245" t="n">
        <f aca="false">K27*$E$6+R26</f>
        <v>35935622.267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125</v>
      </c>
      <c r="D34" s="278" t="n">
        <f aca="false">SUM(D10:D33)</f>
        <v>175727703</v>
      </c>
      <c r="E34" s="279" t="n">
        <f aca="false">SUM(E10:E33)</f>
        <v>92448575</v>
      </c>
      <c r="F34" s="280" t="n">
        <f aca="false">SUM(F10:F33)</f>
        <v>81932868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71442589</v>
      </c>
      <c r="L34" s="284" t="n">
        <f aca="false">MAX(L10:L33)</f>
        <v>78709440</v>
      </c>
      <c r="M34" s="285" t="n">
        <f aca="false">SUM(M10:M33)</f>
        <v>53340367</v>
      </c>
      <c r="N34" s="286" t="n">
        <f aca="false">MAX(N10:N33)</f>
        <v>71442589</v>
      </c>
      <c r="O34" s="287" t="n">
        <f aca="false">MAX(O10:O33)</f>
        <v>36086102</v>
      </c>
      <c r="P34" s="287" t="n">
        <f aca="false">MAX(P10:P33)</f>
        <v>60243277</v>
      </c>
      <c r="Q34" s="288" t="n">
        <f aca="false">SUM(Q10:Q33)</f>
        <v>36086102</v>
      </c>
      <c r="R34" s="289" t="n">
        <f aca="false">MAX(R10:R33)</f>
        <v>35935622.26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8078489263804</v>
      </c>
      <c r="D40" s="301" t="n">
        <f aca="false">IF(Q10="","",O10/P10)</f>
        <v>1.8844585925616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9067120398773</v>
      </c>
      <c r="D41" s="301" t="n">
        <f aca="false">IF(Q11="","",O11/P11)</f>
        <v>2.026608920327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836771472393</v>
      </c>
      <c r="D42" s="301" t="n">
        <f aca="false">IF(Q12="","",O12/P12)</f>
        <v>1.5639435287848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083886119632</v>
      </c>
      <c r="D43" s="301" t="n">
        <f aca="false">IF(Q13="","",O13/P13)</f>
        <v>1.30678190256878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0785950153374</v>
      </c>
      <c r="D44" s="301" t="n">
        <f aca="false">IF(Q14="","",O14/P14)</f>
        <v>0.83172860863418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93458646472393</v>
      </c>
      <c r="D45" s="301" t="n">
        <f aca="false">IF(Q15="","",O15/P15)</f>
        <v>0.79405377465000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917915753725</v>
      </c>
      <c r="D46" s="301" t="n">
        <f aca="false">IF(Q16="","",O16/P16)</f>
        <v>0.70145397628576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2726115318252</v>
      </c>
      <c r="D47" s="301" t="n">
        <f aca="false">IF(Q17="","",O17/P17)</f>
        <v>0.599006292436582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90062924365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40786</v>
      </c>
      <c r="D10" s="349" t="n">
        <f aca="false">$E10/$E$39</f>
        <v>135036.222222222</v>
      </c>
      <c r="E10" s="350" t="n">
        <v>2430652</v>
      </c>
      <c r="F10" s="351" t="n">
        <v>2430652</v>
      </c>
      <c r="G10" s="352" t="n">
        <v>1127034</v>
      </c>
      <c r="H10" s="353" t="n">
        <f aca="false">$I10/$G$39</f>
        <v>56938.8588588589</v>
      </c>
      <c r="I10" s="350" t="n">
        <v>948032</v>
      </c>
      <c r="J10" s="351" t="n">
        <v>948032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 t="n">
        <v>0</v>
      </c>
      <c r="P10" s="353" t="e">
        <f aca="false">$Q10/$I$39</f>
        <v>#DIV/0!</v>
      </c>
      <c r="Q10" s="350" t="n">
        <v>0</v>
      </c>
      <c r="R10" s="155" t="n">
        <v>0</v>
      </c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 t="n">
        <v>582873</v>
      </c>
      <c r="X10" s="353" t="e">
        <f aca="false">$Q10/$I$39</f>
        <v>#DIV/0!</v>
      </c>
      <c r="Y10" s="350" t="n">
        <v>582873</v>
      </c>
      <c r="Z10" s="155" t="n">
        <v>582873</v>
      </c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110325.333333333</v>
      </c>
      <c r="E11" s="358" t="n">
        <v>1985856</v>
      </c>
      <c r="F11" s="359" t="n">
        <v>4416508</v>
      </c>
      <c r="G11" s="360" t="n">
        <v>1881736</v>
      </c>
      <c r="H11" s="361" t="n">
        <f aca="false">$I11/$G$39</f>
        <v>84562.8828828829</v>
      </c>
      <c r="I11" s="358" t="n">
        <v>1407972</v>
      </c>
      <c r="J11" s="359" t="n">
        <v>2356004</v>
      </c>
      <c r="K11" s="362" t="n">
        <v>2313989</v>
      </c>
      <c r="L11" s="361" t="n">
        <f aca="false">$M11/$H$39</f>
        <v>173810.105263158</v>
      </c>
      <c r="M11" s="358" t="n">
        <v>1651196</v>
      </c>
      <c r="N11" s="363" t="n">
        <v>2761779</v>
      </c>
      <c r="O11" s="360" t="n">
        <v>0</v>
      </c>
      <c r="P11" s="361" t="e">
        <f aca="false">$Q11/$I$39</f>
        <v>#DIV/0!</v>
      </c>
      <c r="Q11" s="358" t="n">
        <v>0</v>
      </c>
      <c r="R11" s="155" t="n">
        <v>0</v>
      </c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 t="n">
        <v>1334454</v>
      </c>
      <c r="X11" s="361" t="e">
        <f aca="false">$Q11/$I$39</f>
        <v>#DIV/0!</v>
      </c>
      <c r="Y11" s="358" t="n">
        <v>1334454</v>
      </c>
      <c r="Z11" s="155" t="n">
        <v>1917327</v>
      </c>
    </row>
    <row r="12" customFormat="false" ht="11.25" hidden="false" customHeight="true" outlineLevel="0" collapsed="false">
      <c r="B12" s="355" t="n">
        <v>20</v>
      </c>
      <c r="C12" s="356" t="n">
        <v>2966161</v>
      </c>
      <c r="D12" s="357" t="n">
        <f aca="false">$E12/$E$39</f>
        <v>145103.222222222</v>
      </c>
      <c r="E12" s="358" t="n">
        <v>2611858</v>
      </c>
      <c r="F12" s="359" t="n">
        <v>7028366</v>
      </c>
      <c r="G12" s="360" t="n">
        <v>1632564</v>
      </c>
      <c r="H12" s="361" t="n">
        <f aca="false">$I12/$G$39</f>
        <v>81695.8558558559</v>
      </c>
      <c r="I12" s="358" t="n">
        <v>1360236</v>
      </c>
      <c r="J12" s="359" t="n">
        <v>3716240</v>
      </c>
      <c r="K12" s="362" t="n">
        <v>2579085</v>
      </c>
      <c r="L12" s="361" t="n">
        <f aca="false">$M12/$H$39</f>
        <v>211553.368421053</v>
      </c>
      <c r="M12" s="358" t="n">
        <v>2009757</v>
      </c>
      <c r="N12" s="363" t="n">
        <v>4771536</v>
      </c>
      <c r="O12" s="360" t="n">
        <v>0</v>
      </c>
      <c r="P12" s="361" t="e">
        <f aca="false">$Q12/$I$39</f>
        <v>#DIV/0!</v>
      </c>
      <c r="Q12" s="358" t="n">
        <v>0</v>
      </c>
      <c r="R12" s="155" t="n">
        <v>0</v>
      </c>
      <c r="S12" s="360" t="n">
        <v>152280</v>
      </c>
      <c r="T12" s="361" t="e">
        <f aca="false">$Q12/$I$39</f>
        <v>#DIV/0!</v>
      </c>
      <c r="U12" s="358" t="n">
        <v>152280</v>
      </c>
      <c r="V12" s="155" t="n">
        <v>2883458</v>
      </c>
      <c r="W12" s="360" t="n">
        <v>537710</v>
      </c>
      <c r="X12" s="361" t="e">
        <f aca="false">$Q12/$I$39</f>
        <v>#DIV/0!</v>
      </c>
      <c r="Y12" s="358" t="n">
        <v>537710</v>
      </c>
      <c r="Z12" s="155" t="n">
        <v>2455037</v>
      </c>
    </row>
    <row r="13" customFormat="false" ht="11.25" hidden="false" customHeight="true" outlineLevel="0" collapsed="false">
      <c r="B13" s="355" t="n">
        <v>21</v>
      </c>
      <c r="C13" s="356" t="n">
        <v>747156</v>
      </c>
      <c r="D13" s="357" t="n">
        <f aca="false">$E13/$E$39</f>
        <v>35729.0555555556</v>
      </c>
      <c r="E13" s="358" t="n">
        <v>643123</v>
      </c>
      <c r="F13" s="359" t="n">
        <v>7671489</v>
      </c>
      <c r="G13" s="360" t="n">
        <v>479213</v>
      </c>
      <c r="H13" s="361" t="n">
        <f aca="false">$I13/$G$39</f>
        <v>17226.4264264264</v>
      </c>
      <c r="I13" s="358" t="n">
        <v>286820</v>
      </c>
      <c r="J13" s="359" t="n">
        <v>4003060</v>
      </c>
      <c r="K13" s="362" t="n">
        <v>2630362</v>
      </c>
      <c r="L13" s="361" t="n">
        <f aca="false">$M13/$H$39</f>
        <v>258191.157894737</v>
      </c>
      <c r="M13" s="358" t="n">
        <v>2452816</v>
      </c>
      <c r="N13" s="363" t="n">
        <v>7224352</v>
      </c>
      <c r="O13" s="360" t="n">
        <v>0</v>
      </c>
      <c r="P13" s="361" t="e">
        <f aca="false">$Q13/$I$39</f>
        <v>#DIV/0!</v>
      </c>
      <c r="Q13" s="358" t="n">
        <v>0</v>
      </c>
      <c r="R13" s="155" t="n">
        <v>0</v>
      </c>
      <c r="S13" s="360" t="n">
        <v>1036377</v>
      </c>
      <c r="T13" s="361" t="e">
        <f aca="false">$Q13/$I$39</f>
        <v>#DIV/0!</v>
      </c>
      <c r="U13" s="358" t="n">
        <v>1036377</v>
      </c>
      <c r="V13" s="155" t="n">
        <v>3919835</v>
      </c>
      <c r="W13" s="360" t="n">
        <v>1513840</v>
      </c>
      <c r="X13" s="361" t="e">
        <f aca="false">$Q13/$I$39</f>
        <v>#DIV/0!</v>
      </c>
      <c r="Y13" s="358" t="n">
        <v>1513840</v>
      </c>
      <c r="Z13" s="155" t="n">
        <v>3968877</v>
      </c>
    </row>
    <row r="14" customFormat="false" ht="11.25" hidden="false" customHeight="true" outlineLevel="0" collapsed="false">
      <c r="B14" s="355" t="n">
        <v>25</v>
      </c>
      <c r="C14" s="356" t="n">
        <v>2413803</v>
      </c>
      <c r="D14" s="357" t="n">
        <f aca="false">$E14/$E$39</f>
        <v>121710.555555556</v>
      </c>
      <c r="E14" s="358" t="n">
        <v>2190790</v>
      </c>
      <c r="F14" s="359" t="n">
        <v>9862279</v>
      </c>
      <c r="G14" s="360" t="n">
        <v>2777311</v>
      </c>
      <c r="H14" s="361" t="n">
        <f aca="false">$I14/$G$39</f>
        <v>151847.567567568</v>
      </c>
      <c r="I14" s="358" t="n">
        <v>2528262</v>
      </c>
      <c r="J14" s="359" t="n">
        <v>6531322</v>
      </c>
      <c r="K14" s="362" t="n">
        <v>10991901</v>
      </c>
      <c r="L14" s="361" t="n">
        <f aca="false">$M14/$H$39</f>
        <v>928317.157894737</v>
      </c>
      <c r="M14" s="358" t="n">
        <v>8819013</v>
      </c>
      <c r="N14" s="363" t="n">
        <v>16043365</v>
      </c>
      <c r="O14" s="360" t="n">
        <v>0</v>
      </c>
      <c r="P14" s="361" t="e">
        <f aca="false">$Q14/$I$39</f>
        <v>#DIV/0!</v>
      </c>
      <c r="Q14" s="358" t="n">
        <v>0</v>
      </c>
      <c r="R14" s="155" t="n">
        <v>0</v>
      </c>
      <c r="S14" s="360" t="n">
        <v>1767189</v>
      </c>
      <c r="T14" s="361" t="e">
        <f aca="false">$Q14/$I$39</f>
        <v>#DIV/0!</v>
      </c>
      <c r="U14" s="358" t="n">
        <v>1767189</v>
      </c>
      <c r="V14" s="155" t="n">
        <v>5687024</v>
      </c>
      <c r="W14" s="360" t="n">
        <v>982540</v>
      </c>
      <c r="X14" s="361" t="e">
        <f aca="false">$Q14/$I$39</f>
        <v>#DIV/0!</v>
      </c>
      <c r="Y14" s="358" t="n">
        <v>982540</v>
      </c>
      <c r="Z14" s="155" t="n">
        <v>4951417</v>
      </c>
    </row>
    <row r="15" customFormat="false" ht="11.25" hidden="false" customHeight="true" outlineLevel="0" collapsed="false">
      <c r="B15" s="355" t="n">
        <v>26</v>
      </c>
      <c r="C15" s="356" t="n">
        <v>4339870</v>
      </c>
      <c r="D15" s="357" t="n">
        <f aca="false">$E15/$E$39</f>
        <v>100698.5</v>
      </c>
      <c r="E15" s="358" t="n">
        <v>1812573</v>
      </c>
      <c r="F15" s="359" t="n">
        <v>11674852</v>
      </c>
      <c r="G15" s="360" t="n">
        <v>1177206</v>
      </c>
      <c r="H15" s="361" t="n">
        <f aca="false">$I15/$G$39</f>
        <v>77452.3123123123</v>
      </c>
      <c r="I15" s="358" t="n">
        <v>1289581</v>
      </c>
      <c r="J15" s="359" t="n">
        <v>7820903</v>
      </c>
      <c r="K15" s="362" t="n">
        <v>2600031</v>
      </c>
      <c r="L15" s="361" t="n">
        <f aca="false">$M15/$H$39</f>
        <v>192720.631578947</v>
      </c>
      <c r="M15" s="358" t="n">
        <v>1830846</v>
      </c>
      <c r="N15" s="363" t="n">
        <v>17874211</v>
      </c>
      <c r="O15" s="360" t="n">
        <v>0</v>
      </c>
      <c r="P15" s="361" t="e">
        <f aca="false">$Q15/$I$39</f>
        <v>#DIV/0!</v>
      </c>
      <c r="Q15" s="358" t="n">
        <v>0</v>
      </c>
      <c r="R15" s="155" t="n">
        <v>0</v>
      </c>
      <c r="S15" s="360" t="n">
        <v>460835</v>
      </c>
      <c r="T15" s="361" t="e">
        <f aca="false">$Q15/$I$39</f>
        <v>#DIV/0!</v>
      </c>
      <c r="U15" s="358" t="n">
        <v>460835</v>
      </c>
      <c r="V15" s="155" t="n">
        <v>6147859</v>
      </c>
      <c r="W15" s="360" t="n">
        <v>412768</v>
      </c>
      <c r="X15" s="361" t="e">
        <f aca="false">$Q15/$I$39</f>
        <v>#DIV/0!</v>
      </c>
      <c r="Y15" s="358" t="n">
        <v>412768</v>
      </c>
      <c r="Z15" s="155" t="n">
        <v>5364185</v>
      </c>
    </row>
    <row r="16" customFormat="false" ht="11.25" hidden="false" customHeight="true" outlineLevel="0" collapsed="false">
      <c r="B16" s="355" t="n">
        <v>27</v>
      </c>
      <c r="C16" s="356" t="n">
        <v>4510545</v>
      </c>
      <c r="D16" s="357" t="n">
        <f aca="false">$E16/$E$39</f>
        <v>199503.388888889</v>
      </c>
      <c r="E16" s="358" t="n">
        <v>3591061</v>
      </c>
      <c r="F16" s="359" t="n">
        <v>15265913</v>
      </c>
      <c r="G16" s="360" t="n">
        <v>1660835</v>
      </c>
      <c r="H16" s="361" t="n">
        <f aca="false">$I16/$G$39</f>
        <v>86858.8588588589</v>
      </c>
      <c r="I16" s="358" t="n">
        <v>1446200</v>
      </c>
      <c r="J16" s="359" t="n">
        <v>9267103</v>
      </c>
      <c r="K16" s="362" t="n">
        <v>3288593</v>
      </c>
      <c r="L16" s="361" t="n">
        <f aca="false">$M16/$H$39</f>
        <v>235609.684210526</v>
      </c>
      <c r="M16" s="358" t="n">
        <v>2238292</v>
      </c>
      <c r="N16" s="363" t="n">
        <v>20112503</v>
      </c>
      <c r="O16" s="360" t="n">
        <v>0</v>
      </c>
      <c r="P16" s="361" t="e">
        <f aca="false">$Q16/$I$39</f>
        <v>#DIV/0!</v>
      </c>
      <c r="Q16" s="358" t="n">
        <v>0</v>
      </c>
      <c r="R16" s="155" t="n">
        <v>0</v>
      </c>
      <c r="S16" s="360" t="n">
        <v>852700</v>
      </c>
      <c r="T16" s="361" t="e">
        <f aca="false">$Q16/$I$39</f>
        <v>#DIV/0!</v>
      </c>
      <c r="U16" s="358" t="n">
        <v>852700</v>
      </c>
      <c r="V16" s="155" t="n">
        <v>7000559</v>
      </c>
      <c r="W16" s="360" t="n">
        <v>197639</v>
      </c>
      <c r="X16" s="361" t="e">
        <f aca="false">$Q16/$I$39</f>
        <v>#DIV/0!</v>
      </c>
      <c r="Y16" s="358" t="n">
        <v>197639</v>
      </c>
      <c r="Z16" s="155" t="n">
        <v>5561824</v>
      </c>
    </row>
    <row r="17" customFormat="false" ht="11.25" hidden="false" customHeight="true" outlineLevel="0" collapsed="false">
      <c r="B17" s="355" t="n">
        <v>28</v>
      </c>
      <c r="C17" s="356" t="n">
        <v>2679170</v>
      </c>
      <c r="D17" s="357" t="n">
        <f aca="false">$E17/$E$39</f>
        <v>122778.333333333</v>
      </c>
      <c r="E17" s="358" t="n">
        <v>2210010</v>
      </c>
      <c r="F17" s="359" t="n">
        <v>17475923</v>
      </c>
      <c r="G17" s="360" t="n">
        <v>2644918</v>
      </c>
      <c r="H17" s="361" t="n">
        <f aca="false">$I17/$G$39</f>
        <v>156382.162162162</v>
      </c>
      <c r="I17" s="358" t="n">
        <v>2603763</v>
      </c>
      <c r="J17" s="359" t="n">
        <v>11870866</v>
      </c>
      <c r="K17" s="362" t="n">
        <v>4021885</v>
      </c>
      <c r="L17" s="361" t="n">
        <f aca="false">$M17/$H$39</f>
        <v>408534.210526316</v>
      </c>
      <c r="M17" s="358" t="n">
        <v>3881075</v>
      </c>
      <c r="N17" s="363" t="n">
        <v>23993578</v>
      </c>
      <c r="O17" s="360" t="n">
        <v>0</v>
      </c>
      <c r="P17" s="361" t="e">
        <f aca="false">$Q17/$I$39</f>
        <v>#DIV/0!</v>
      </c>
      <c r="Q17" s="358" t="n">
        <v>0</v>
      </c>
      <c r="R17" s="155" t="n">
        <v>0</v>
      </c>
      <c r="S17" s="360" t="n">
        <v>103711</v>
      </c>
      <c r="T17" s="361" t="e">
        <f aca="false">$Q17/$I$39</f>
        <v>#DIV/0!</v>
      </c>
      <c r="U17" s="358" t="n">
        <v>103711</v>
      </c>
      <c r="V17" s="155" t="n">
        <v>7104270</v>
      </c>
      <c r="W17" s="360" t="n">
        <v>1975539</v>
      </c>
      <c r="X17" s="361" t="e">
        <f aca="false">$Q17/$I$39</f>
        <v>#DIV/0!</v>
      </c>
      <c r="Y17" s="358" t="n">
        <v>1975539</v>
      </c>
      <c r="Z17" s="155" t="n">
        <v>7537363</v>
      </c>
    </row>
    <row r="18" customFormat="false" ht="11.25" hidden="false" customHeight="true" outlineLevel="0" collapsed="false">
      <c r="B18" s="355" t="n">
        <v>1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e">
        <f aca="false">$Q18/$I$39</f>
        <v>#DIV/0!</v>
      </c>
      <c r="Q18" s="358"/>
      <c r="S18" s="360"/>
      <c r="T18" s="361" t="e">
        <f aca="false">$Q18/$I$39</f>
        <v>#DIV/0!</v>
      </c>
      <c r="U18" s="358"/>
      <c r="W18" s="360"/>
      <c r="X18" s="361" t="e">
        <f aca="false">$Q18/$I$39</f>
        <v>#DIV/0!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e">
        <f aca="false">$Q19/$I$39</f>
        <v>#DIV/0!</v>
      </c>
      <c r="Q19" s="358"/>
      <c r="S19" s="360"/>
      <c r="T19" s="361" t="e">
        <f aca="false">$Q19/$I$39</f>
        <v>#DIV/0!</v>
      </c>
      <c r="U19" s="358"/>
      <c r="W19" s="360"/>
      <c r="X19" s="361" t="e">
        <f aca="false">$Q19/$I$39</f>
        <v>#DIV/0!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e">
        <f aca="false">$Q20/$I$39</f>
        <v>#DIV/0!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e">
        <f aca="false">$Q21/$I$39</f>
        <v>#DIV/0!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e">
        <f aca="false">$Q22/$I$39</f>
        <v>#DIV/0!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3178966</v>
      </c>
      <c r="D34" s="371" t="n">
        <f aca="false">SUM(D10:D33)</f>
        <v>970884.611111111</v>
      </c>
      <c r="E34" s="372" t="n">
        <f aca="false">SUM(E10:E33)</f>
        <v>17475923</v>
      </c>
      <c r="F34" s="373"/>
      <c r="G34" s="374" t="n">
        <f aca="false">SUM(G10:G33)</f>
        <v>13380817</v>
      </c>
      <c r="H34" s="371" t="n">
        <f aca="false">SUM(H10:H33)</f>
        <v>712964.924924925</v>
      </c>
      <c r="I34" s="372" t="n">
        <f aca="false">SUM(I10:I33)</f>
        <v>11870866</v>
      </c>
      <c r="J34" s="375"/>
      <c r="K34" s="376" t="n">
        <f aca="false">SUM(K10:K33)</f>
        <v>30572382</v>
      </c>
      <c r="L34" s="377" t="n">
        <f aca="false">SUM(L10:L33)</f>
        <v>2525639.78947368</v>
      </c>
      <c r="M34" s="372" t="n">
        <f aca="false">SUM(M10:M33)</f>
        <v>23993578</v>
      </c>
      <c r="N34" s="162"/>
      <c r="O34" s="374" t="n">
        <f aca="false">SUM(O10:O33)</f>
        <v>0</v>
      </c>
      <c r="P34" s="371" t="e">
        <f aca="false">SUM(P10:P33)</f>
        <v>#DIV/0!</v>
      </c>
      <c r="Q34" s="372" t="n">
        <f aca="false">SUM(Q10:Q33)</f>
        <v>0</v>
      </c>
      <c r="S34" s="374" t="n">
        <f aca="false">SUM(S10:S33)</f>
        <v>7104270</v>
      </c>
      <c r="T34" s="371" t="e">
        <f aca="false">SUM(T10:T33)</f>
        <v>#DIV/0!</v>
      </c>
      <c r="U34" s="372" t="n">
        <f aca="false">SUM(U10:U33)</f>
        <v>7104270</v>
      </c>
      <c r="W34" s="374" t="n">
        <f aca="false">SUM(W10:W33)</f>
        <v>7537363</v>
      </c>
      <c r="X34" s="371" t="e">
        <f aca="false">SUM(X10:X33)</f>
        <v>#DIV/0!</v>
      </c>
      <c r="Y34" s="372" t="n">
        <f aca="false">SUM(Y10:Y33)</f>
        <v>7537363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897370.75</v>
      </c>
      <c r="D35" s="380" t="n">
        <f aca="false">$E35/E39</f>
        <v>121360.576388889</v>
      </c>
      <c r="E35" s="381" t="n">
        <f aca="false">$E34/日別売上!$N$1</f>
        <v>2184490.375</v>
      </c>
      <c r="F35" s="373"/>
      <c r="G35" s="382" t="n">
        <f aca="false">$G34/日別売上!$N$1</f>
        <v>1672602.125</v>
      </c>
      <c r="H35" s="371" t="n">
        <f aca="false">$I35/G39</f>
        <v>89120.6156156156</v>
      </c>
      <c r="I35" s="381" t="n">
        <f aca="false">$I34/日別売上!$N$1</f>
        <v>1483858.25</v>
      </c>
      <c r="J35" s="375"/>
      <c r="K35" s="383" t="n">
        <f aca="false">$K34/日別売上!$N$1</f>
        <v>3821547.75</v>
      </c>
      <c r="L35" s="377" t="n">
        <f aca="false">$M35/H39</f>
        <v>315704.973684211</v>
      </c>
      <c r="M35" s="381" t="n">
        <f aca="false">$M34/日別売上!$N$1</f>
        <v>2999197.25</v>
      </c>
      <c r="N35" s="162"/>
      <c r="O35" s="382" t="n">
        <f aca="false">$O34/日別売上!$N$1</f>
        <v>0</v>
      </c>
      <c r="P35" s="371" t="e">
        <f aca="false">$Q35/I39</f>
        <v>#DIV/0!</v>
      </c>
      <c r="Q35" s="381" t="n">
        <f aca="false">$Q34/日別売上!$N$1</f>
        <v>0</v>
      </c>
      <c r="S35" s="382" t="n">
        <f aca="false">$O34/日別売上!$N$1</f>
        <v>0</v>
      </c>
      <c r="T35" s="371" t="e">
        <f aca="false">$Q35/#REF!</f>
        <v>#VALUE!</v>
      </c>
      <c r="U35" s="381" t="n">
        <f aca="false">$Q34/日別売上!$N$1</f>
        <v>0</v>
      </c>
      <c r="W35" s="382" t="n">
        <f aca="false">$O34/日別売上!$N$1</f>
        <v>0</v>
      </c>
      <c r="X35" s="371" t="e">
        <f aca="false">$Q35/#REF!</f>
        <v>#VALUE!</v>
      </c>
      <c r="Y35" s="381" t="n">
        <f aca="false">$Q34/日別売上!$N$1</f>
        <v>0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e">
        <f aca="false">I43/Q34</f>
        <v>#DIV/0!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9-30T23:32:22Z</dcterms:modified>
  <cp:revision>0</cp:revision>
  <dc:subject/>
  <dc:title/>
</cp:coreProperties>
</file>