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079477</c:v>
                </c:pt>
                <c:pt idx="7">
                  <c:v>13079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0592787.462</c:v>
                </c:pt>
                <c:pt idx="9">
                  <c:v>10592787.462</c:v>
                </c:pt>
                <c:pt idx="10">
                  <c:v>10592787.462</c:v>
                </c:pt>
                <c:pt idx="11">
                  <c:v>10592787.462</c:v>
                </c:pt>
                <c:pt idx="12">
                  <c:v>10592787.462</c:v>
                </c:pt>
                <c:pt idx="13">
                  <c:v>10592787.462</c:v>
                </c:pt>
                <c:pt idx="14">
                  <c:v>10592787.462</c:v>
                </c:pt>
                <c:pt idx="15">
                  <c:v>10592787.462</c:v>
                </c:pt>
                <c:pt idx="16">
                  <c:v>10592787.462</c:v>
                </c:pt>
                <c:pt idx="17">
                  <c:v>10592787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65913</c:v>
                </c:pt>
                <c:pt idx="7">
                  <c:v>1747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1849"/>
        <c:axId val="70039589"/>
      </c:lineChart>
      <c:catAx>
        <c:axId val="86501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9589"/>
        <c:crossesAt val="0"/>
        <c:auto val="1"/>
        <c:lblAlgn val="ctr"/>
        <c:lblOffset val="100"/>
        <c:noMultiLvlLbl val="0"/>
      </c:catAx>
      <c:valAx>
        <c:axId val="7003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1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064</c:v>
                </c:pt>
                <c:pt idx="6">
                  <c:v>10735899</c:v>
                </c:pt>
                <c:pt idx="7">
                  <c:v>1338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342935</c:v>
                </c:pt>
                <c:pt idx="6">
                  <c:v>6734983</c:v>
                </c:pt>
                <c:pt idx="7">
                  <c:v>6734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5325005.904</c:v>
                </c:pt>
                <c:pt idx="7">
                  <c:v>6636885.232</c:v>
                </c:pt>
                <c:pt idx="8">
                  <c:v>6636885.232</c:v>
                </c:pt>
                <c:pt idx="9">
                  <c:v>6636885.232</c:v>
                </c:pt>
                <c:pt idx="10">
                  <c:v>6636885.232</c:v>
                </c:pt>
                <c:pt idx="11">
                  <c:v>6636885.232</c:v>
                </c:pt>
                <c:pt idx="12">
                  <c:v>6636885.232</c:v>
                </c:pt>
                <c:pt idx="13">
                  <c:v>6636885.232</c:v>
                </c:pt>
                <c:pt idx="14">
                  <c:v>6636885.232</c:v>
                </c:pt>
                <c:pt idx="15">
                  <c:v>6636885.232</c:v>
                </c:pt>
                <c:pt idx="16">
                  <c:v>6636885.232</c:v>
                </c:pt>
                <c:pt idx="17">
                  <c:v>663688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1187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2464"/>
        <c:axId val="92637526"/>
      </c:lineChart>
      <c:catAx>
        <c:axId val="145624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7526"/>
        <c:crossesAt val="0"/>
        <c:auto val="1"/>
        <c:lblAlgn val="ctr"/>
        <c:lblOffset val="100"/>
        <c:noMultiLvlLbl val="0"/>
      </c:catAx>
      <c:valAx>
        <c:axId val="9263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2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2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275597</c:v>
                </c:pt>
                <c:pt idx="6">
                  <c:v>16473002</c:v>
                </c:pt>
                <c:pt idx="7">
                  <c:v>16473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7672.01</c:v>
                </c:pt>
                <c:pt idx="8">
                  <c:v>16967672.01</c:v>
                </c:pt>
                <c:pt idx="9">
                  <c:v>16967672.01</c:v>
                </c:pt>
                <c:pt idx="10">
                  <c:v>16967672.01</c:v>
                </c:pt>
                <c:pt idx="11">
                  <c:v>16967672.01</c:v>
                </c:pt>
                <c:pt idx="12">
                  <c:v>16967672.01</c:v>
                </c:pt>
                <c:pt idx="13">
                  <c:v>16967672.01</c:v>
                </c:pt>
                <c:pt idx="14">
                  <c:v>16967672.01</c:v>
                </c:pt>
                <c:pt idx="15">
                  <c:v>16967672.01</c:v>
                </c:pt>
                <c:pt idx="16">
                  <c:v>16967672.01</c:v>
                </c:pt>
                <c:pt idx="17">
                  <c:v>16967672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1817"/>
        <c:axId val="69891245"/>
      </c:lineChart>
      <c:catAx>
        <c:axId val="82071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1245"/>
        <c:crossesAt val="0"/>
        <c:auto val="1"/>
        <c:lblAlgn val="ctr"/>
        <c:lblOffset val="100"/>
        <c:noMultiLvlLbl val="0"/>
      </c:catAx>
      <c:valAx>
        <c:axId val="6989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1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2598"/>
        <c:axId val="80303171"/>
      </c:lineChart>
      <c:catAx>
        <c:axId val="70842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3171"/>
        <c:crossesAt val="0"/>
        <c:auto val="1"/>
        <c:lblAlgn val="ctr"/>
        <c:lblOffset val="100"/>
        <c:noMultiLvlLbl val="0"/>
      </c:catAx>
      <c:valAx>
        <c:axId val="8030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2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3717.92</c:v>
                </c:pt>
                <c:pt idx="9">
                  <c:v>3523717.92</c:v>
                </c:pt>
                <c:pt idx="10">
                  <c:v>3523717.92</c:v>
                </c:pt>
                <c:pt idx="11">
                  <c:v>3523717.92</c:v>
                </c:pt>
                <c:pt idx="12">
                  <c:v>3523717.92</c:v>
                </c:pt>
                <c:pt idx="13">
                  <c:v>3523717.92</c:v>
                </c:pt>
                <c:pt idx="14">
                  <c:v>3523717.92</c:v>
                </c:pt>
                <c:pt idx="15">
                  <c:v>3523717.92</c:v>
                </c:pt>
                <c:pt idx="16">
                  <c:v>3523717.92</c:v>
                </c:pt>
                <c:pt idx="17">
                  <c:v>35237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2473"/>
        <c:axId val="53831527"/>
      </c:lineChart>
      <c:catAx>
        <c:axId val="61812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1527"/>
        <c:crossesAt val="0"/>
        <c:auto val="1"/>
        <c:lblAlgn val="ctr"/>
        <c:lblOffset val="100"/>
        <c:noMultiLvlLbl val="0"/>
      </c:catAx>
      <c:valAx>
        <c:axId val="5383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2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537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738532.048</c:v>
                </c:pt>
                <c:pt idx="8">
                  <c:v>3738532.048</c:v>
                </c:pt>
                <c:pt idx="9">
                  <c:v>3738532.048</c:v>
                </c:pt>
                <c:pt idx="10">
                  <c:v>3738532.048</c:v>
                </c:pt>
                <c:pt idx="11">
                  <c:v>3738532.048</c:v>
                </c:pt>
                <c:pt idx="12">
                  <c:v>3738532.048</c:v>
                </c:pt>
                <c:pt idx="13">
                  <c:v>3738532.048</c:v>
                </c:pt>
                <c:pt idx="14">
                  <c:v>3738532.048</c:v>
                </c:pt>
                <c:pt idx="15">
                  <c:v>3738532.048</c:v>
                </c:pt>
                <c:pt idx="16">
                  <c:v>3738532.048</c:v>
                </c:pt>
                <c:pt idx="17">
                  <c:v>373853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53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0328"/>
        <c:axId val="22151026"/>
      </c:lineChart>
      <c:catAx>
        <c:axId val="12000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1026"/>
        <c:crossesAt val="0"/>
        <c:auto val="1"/>
        <c:lblAlgn val="ctr"/>
        <c:lblOffset val="100"/>
        <c:noMultiLvlLbl val="0"/>
      </c:catAx>
      <c:valAx>
        <c:axId val="2215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0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62020449</c:v>
                </c:pt>
                <c:pt idx="7">
                  <c:v>71442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403019</c:v>
                </c:pt>
                <c:pt idx="6">
                  <c:v>36086102</c:v>
                </c:pt>
                <c:pt idx="7">
                  <c:v>36086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31196285.847</c:v>
                </c:pt>
                <c:pt idx="7">
                  <c:v>35935622.267</c:v>
                </c:pt>
                <c:pt idx="8">
                  <c:v>35935622.267</c:v>
                </c:pt>
                <c:pt idx="9">
                  <c:v>35935622.267</c:v>
                </c:pt>
                <c:pt idx="10">
                  <c:v>35935622.267</c:v>
                </c:pt>
                <c:pt idx="11">
                  <c:v>35935622.267</c:v>
                </c:pt>
                <c:pt idx="12">
                  <c:v>35935622.267</c:v>
                </c:pt>
                <c:pt idx="13">
                  <c:v>35935622.267</c:v>
                </c:pt>
                <c:pt idx="14">
                  <c:v>35935622.267</c:v>
                </c:pt>
                <c:pt idx="15">
                  <c:v>35935622.267</c:v>
                </c:pt>
                <c:pt idx="16">
                  <c:v>35935622.267</c:v>
                </c:pt>
                <c:pt idx="17">
                  <c:v>35935622.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5805</c:v>
                </c:pt>
                <c:pt idx="6">
                  <c:v>51444718</c:v>
                </c:pt>
                <c:pt idx="7">
                  <c:v>6024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7104"/>
        <c:axId val="62502120"/>
      </c:lineChart>
      <c:catAx>
        <c:axId val="93877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2120"/>
        <c:crossesAt val="0"/>
        <c:auto val="1"/>
        <c:lblAlgn val="ctr"/>
        <c:lblOffset val="100"/>
        <c:noMultiLvlLbl val="0"/>
      </c:catAx>
      <c:valAx>
        <c:axId val="6250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7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65913</c:v>
                </c:pt>
                <c:pt idx="7">
                  <c:v>17475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11870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  <c:pt idx="7">
                  <c:v>103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  <c:pt idx="7">
                  <c:v>197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3292"/>
        <c:axId val="95345432"/>
      </c:lineChart>
      <c:catAx>
        <c:axId val="31393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5432"/>
        <c:crossesAt val="0"/>
        <c:auto val="1"/>
        <c:lblAlgn val="ctr"/>
        <c:lblOffset val="100"/>
        <c:noMultiLvlLbl val="0"/>
      </c:catAx>
      <c:valAx>
        <c:axId val="95345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3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216377</v>
      </c>
      <c r="F4" s="20" t="n">
        <f aca="false">E81+G81</f>
        <v>12798072</v>
      </c>
      <c r="G4" s="21" t="n">
        <f aca="false">P46+R46</f>
        <v>30525230</v>
      </c>
      <c r="H4" s="21" t="n">
        <f aca="false">P81+R81</f>
        <v>0</v>
      </c>
      <c r="I4" s="21" t="n">
        <f aca="false">P116+R116</f>
        <v>6902910</v>
      </c>
      <c r="J4" s="21" t="n">
        <f aca="false">E116+G116</f>
        <v>7537363</v>
      </c>
      <c r="K4" s="22" t="n">
        <f aca="false">E4+F4+G4+H4+I4</f>
        <v>714425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178966</v>
      </c>
      <c r="F5" s="25" t="n">
        <f aca="false">E81+F81+G81</f>
        <v>13380817</v>
      </c>
      <c r="G5" s="26" t="n">
        <f aca="false">P46+Q46+R46</f>
        <v>30572382</v>
      </c>
      <c r="H5" s="26" t="n">
        <f aca="false">P81+Q81+R81</f>
        <v>0</v>
      </c>
      <c r="I5" s="26" t="n">
        <f aca="false">P116+Q116+R116</f>
        <v>7104270</v>
      </c>
      <c r="J5" s="26" t="n">
        <f aca="false">E116+F116+G116</f>
        <v>7537363</v>
      </c>
      <c r="K5" s="27" t="n">
        <f aca="false">E5+F5+G5+H5+I5</f>
        <v>742364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3910107142857</v>
      </c>
      <c r="F7" s="32" t="n">
        <f aca="false">F5/F6</f>
        <v>0.334520425</v>
      </c>
      <c r="G7" s="33" t="n">
        <f aca="false">G5/G6</f>
        <v>0.61144764</v>
      </c>
      <c r="H7" s="33" t="e">
        <f aca="false">H5/H6</f>
        <v>#DIV/0!</v>
      </c>
      <c r="I7" s="33" t="n">
        <f aca="false">I5/I6</f>
        <v>0.471105437665783</v>
      </c>
      <c r="J7" s="33" t="e">
        <f aca="false">J5/J6</f>
        <v>#DIV/0!</v>
      </c>
      <c r="K7" s="34" t="n">
        <f aca="false">K5/K6</f>
        <v>0.460866867395083</v>
      </c>
      <c r="M7" s="35" t="s">
        <v>18</v>
      </c>
      <c r="N7" s="36" t="n">
        <f aca="false">B46+B81+L46</f>
        <v>556417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821034</v>
      </c>
      <c r="F8" s="38" t="n">
        <f aca="false">IF(F6="","",F5-F6)</f>
        <v>-26619183</v>
      </c>
      <c r="G8" s="38" t="n">
        <f aca="false">IF(G6="","",G5-G6)</f>
        <v>-19427618</v>
      </c>
      <c r="H8" s="38" t="n">
        <f aca="false">IF(H6="","",H5-H6)</f>
        <v>0</v>
      </c>
      <c r="I8" s="38" t="n">
        <f aca="false">IF(I6="","",I5-I6)</f>
        <v>-7975730</v>
      </c>
      <c r="J8" s="38" t="n">
        <f aca="false">IF(J6="","",J5-J6)</f>
        <v>7537363</v>
      </c>
      <c r="K8" s="39" t="n">
        <f aca="false">IF(K6=0,0,K5-K6)</f>
        <v>-86843565</v>
      </c>
      <c r="M8" s="40" t="s">
        <v>20</v>
      </c>
      <c r="N8" s="41" t="n">
        <f aca="false">C46+C81</f>
        <v>38085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300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0802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0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7420862</v>
      </c>
      <c r="C46" s="100" t="n">
        <f aca="false">SUM(C15:C45)</f>
        <v>11392</v>
      </c>
      <c r="D46" s="101" t="n">
        <f aca="false">SUM(D15:D45)</f>
        <v>3431943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0864197</v>
      </c>
      <c r="H46" s="105" t="s">
        <v>37</v>
      </c>
      <c r="I46" s="106" t="n">
        <v>32068823</v>
      </c>
      <c r="J46" s="106"/>
      <c r="K46" s="106"/>
      <c r="L46" s="99" t="n">
        <f aca="false">SUM(L15:L45)</f>
        <v>30375037</v>
      </c>
      <c r="M46" s="100" t="n">
        <f aca="false">SUM(M15:M45)</f>
        <v>0</v>
      </c>
      <c r="N46" s="101" t="n">
        <f aca="false">SUM(N15:N45)</f>
        <v>15019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30525230</v>
      </c>
      <c r="S46" s="105" t="s">
        <v>37</v>
      </c>
      <c r="T46" s="106" t="n">
        <v>13890186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7845817</v>
      </c>
      <c r="C81" s="100" t="n">
        <f aca="false">SUM(C50:C80)</f>
        <v>3797110</v>
      </c>
      <c r="D81" s="101" t="n">
        <f aca="false">SUM(D50:D80)</f>
        <v>1047945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12690872</v>
      </c>
      <c r="H81" s="105" t="s">
        <v>37</v>
      </c>
      <c r="I81" s="136" t="n">
        <v>16650269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7245848</v>
      </c>
      <c r="C116" s="100" t="n">
        <f aca="false">SUM(C85:C115)</f>
        <v>9750</v>
      </c>
      <c r="D116" s="101" t="n">
        <f aca="false">SUM(D85:D115)</f>
        <v>2817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7537363</v>
      </c>
      <c r="H116" s="105" t="s">
        <v>37</v>
      </c>
      <c r="I116" s="136" t="n">
        <v>32391715</v>
      </c>
      <c r="J116" s="136"/>
      <c r="K116" s="136"/>
      <c r="L116" s="138" t="n">
        <f aca="false">SUM(L85:L115)</f>
        <v>2648131</v>
      </c>
      <c r="M116" s="139" t="n">
        <f aca="false">SUM(M85:M115)</f>
        <v>425477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02910</v>
      </c>
      <c r="S116" s="144" t="s">
        <v>37</v>
      </c>
      <c r="T116" s="145" t="n">
        <v>530283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0</v>
      </c>
      <c r="E16" s="472" t="n">
        <v>0</v>
      </c>
      <c r="F16" s="473" t="n">
        <v>2124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910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21001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930041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66170</v>
      </c>
      <c r="G34" s="496" t="n">
        <f aca="false">SUM(G10:G33)</f>
        <v>1021678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0864197</v>
      </c>
      <c r="K34" s="500" t="n">
        <f aca="false">MAX(K10:K33)</f>
        <v>0</v>
      </c>
      <c r="L34" s="501" t="n">
        <f aca="false">SUM(L10:L33)</f>
        <v>1747592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703361</v>
      </c>
      <c r="D35" s="503"/>
      <c r="E35" s="503"/>
      <c r="F35" s="503"/>
      <c r="G35" s="503" t="n">
        <f aca="false">SUM(G34:I34)</f>
        <v>331508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1660835</v>
      </c>
      <c r="K45" s="478"/>
      <c r="L45" s="481" t="n">
        <v>144620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72727)</f>
        <v>72727</v>
      </c>
      <c r="D46" s="471" t="n">
        <v>0</v>
      </c>
      <c r="E46" s="472" t="n">
        <v>0</v>
      </c>
      <c r="F46" s="473" t="n">
        <v>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603763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531778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61230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12690872</v>
      </c>
      <c r="K63" s="500" t="n">
        <f aca="false">MAX(K39:K62)</f>
        <v>0</v>
      </c>
      <c r="L63" s="501" t="n">
        <f aca="false">SUM(L39:L62)</f>
        <v>1187086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771181</v>
      </c>
      <c r="D64" s="503"/>
      <c r="E64" s="503"/>
      <c r="F64" s="503"/>
      <c r="G64" s="503" t="n">
        <f aca="false">SUM(G63:I63)</f>
        <v>951175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0</v>
      </c>
      <c r="J75" s="480" t="n">
        <v>4021885</v>
      </c>
      <c r="K75" s="478"/>
      <c r="L75" s="481" t="n">
        <v>3881075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099396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30525230</v>
      </c>
      <c r="K92" s="500" t="n">
        <f aca="false">MAX(K68:K91)</f>
        <v>0</v>
      </c>
      <c r="L92" s="501" t="n">
        <f aca="false">SUM(L68:L91)</f>
        <v>2399357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505260</v>
      </c>
      <c r="D93" s="503"/>
      <c r="E93" s="503"/>
      <c r="F93" s="503"/>
      <c r="G93" s="503" t="n">
        <f aca="false">SUM(G92:I92)</f>
        <v>9736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02910</v>
      </c>
      <c r="K150" s="500" t="n">
        <f aca="false">MAX(K126:K149)</f>
        <v>0</v>
      </c>
      <c r="L150" s="501" t="n">
        <f aca="false">SUM(L126:L149)</f>
        <v>710427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537363</v>
      </c>
      <c r="K179" s="500" t="n">
        <f aca="false">MAX(K155:K178)</f>
        <v>0</v>
      </c>
      <c r="L179" s="501" t="n">
        <f aca="false">SUM(L155:L178)</f>
        <v>753736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1692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6427</v>
      </c>
      <c r="G17" s="473" t="n">
        <v>114085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12051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58438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16270</v>
      </c>
      <c r="K18" s="538" t="n">
        <v>3166912</v>
      </c>
      <c r="L18" s="537" t="n">
        <v>2572795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219772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700095</v>
      </c>
      <c r="L19" s="537" t="n">
        <v>1473603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27517</v>
      </c>
      <c r="L20" s="537" t="n">
        <v>115357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9539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996930</v>
      </c>
      <c r="L21" s="537" t="n">
        <v>987391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194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121405</v>
      </c>
      <c r="L22" s="537" t="n">
        <v>1293369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49494</v>
      </c>
      <c r="L23" s="537" t="n">
        <v>218494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68717</v>
      </c>
      <c r="L24" s="537" t="n">
        <v>75192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429243</v>
      </c>
      <c r="L25" s="537" t="n">
        <v>127984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84929</v>
      </c>
      <c r="L26" s="537" t="n">
        <v>114972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148227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62997</v>
      </c>
      <c r="G34" s="495" t="n">
        <f aca="false">SUM(G10:G33)</f>
        <v>160960</v>
      </c>
      <c r="H34" s="497" t="n">
        <f aca="false">SUM(H10:H33)</f>
        <v>2020</v>
      </c>
      <c r="I34" s="546" t="n">
        <f aca="false">SUM(I10:I33)</f>
        <v>27347</v>
      </c>
      <c r="J34" s="498" t="n">
        <f aca="false">SUM(J10:J33)</f>
        <v>694418</v>
      </c>
      <c r="K34" s="547" t="n">
        <f aca="false">SUM(K10:K33)</f>
        <v>13969669</v>
      </c>
      <c r="L34" s="548" t="n">
        <f aca="false">SUM(L10:L33)</f>
        <v>1310282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590627</v>
      </c>
      <c r="D35" s="550"/>
      <c r="E35" s="550"/>
      <c r="F35" s="550"/>
      <c r="G35" s="550"/>
      <c r="H35" s="551" t="n">
        <f aca="false">SUM(H34:K34)</f>
        <v>1469345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-33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4585</v>
      </c>
      <c r="D47" s="471" t="n">
        <v>32718</v>
      </c>
      <c r="E47" s="534" t="n">
        <v>0</v>
      </c>
      <c r="F47" s="472" t="n">
        <v>567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451820</v>
      </c>
      <c r="L47" s="537" t="n">
        <v>1369247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239731</v>
      </c>
      <c r="L48" s="537" t="n">
        <v>1239731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679802</v>
      </c>
      <c r="L49" s="537" t="n">
        <v>267823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93658</v>
      </c>
      <c r="L50" s="537" t="n">
        <v>99365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04463</v>
      </c>
      <c r="L51" s="537" t="n">
        <v>1971141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540449</v>
      </c>
      <c r="L52" s="537" t="n">
        <v>550849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3378</v>
      </c>
      <c r="L53" s="537" t="n">
        <v>3833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400491</v>
      </c>
      <c r="L54" s="537" t="n">
        <v>40049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851</v>
      </c>
      <c r="L55" s="537" t="n">
        <v>9049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34275</v>
      </c>
      <c r="L56" s="537" t="n">
        <v>2342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585</v>
      </c>
      <c r="D63" s="493" t="n">
        <f aca="false">SUM(D39:D62)</f>
        <v>82440</v>
      </c>
      <c r="E63" s="545" t="n">
        <f aca="false">SUM(E39:E62)</f>
        <v>39500</v>
      </c>
      <c r="F63" s="494" t="n">
        <f aca="false">SUM(F39:F62)</f>
        <v>39119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1196918</v>
      </c>
      <c r="L63" s="548" t="n">
        <f aca="false">SUM(L39:L62)</f>
        <v>1072776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60675</v>
      </c>
      <c r="D64" s="550"/>
      <c r="E64" s="550"/>
      <c r="F64" s="550"/>
      <c r="G64" s="550"/>
      <c r="H64" s="551" t="n">
        <f aca="false">SUM(H63:K63)</f>
        <v>11288438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6427</v>
      </c>
      <c r="K75" s="538" t="n">
        <v>0</v>
      </c>
      <c r="L75" s="537" t="n">
        <v>6427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605233</v>
      </c>
      <c r="L76" s="537" t="n">
        <v>3424885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641575</v>
      </c>
      <c r="L77" s="537" t="n">
        <v>1498458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001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393</v>
      </c>
      <c r="L78" s="537" t="n">
        <v>2200829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1208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45189</v>
      </c>
      <c r="L79" s="537" t="n">
        <v>733109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11607</v>
      </c>
      <c r="L80" s="537" t="n">
        <v>73805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65514</v>
      </c>
      <c r="L81" s="537" t="n">
        <v>16551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6505</v>
      </c>
      <c r="L82" s="537" t="n">
        <v>58650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08098</v>
      </c>
      <c r="L83" s="537" t="n">
        <v>70809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6525</v>
      </c>
      <c r="L84" s="537" t="n">
        <v>677925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97415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32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7877</v>
      </c>
      <c r="K92" s="547" t="n">
        <f aca="false">SUM(K68:K91)</f>
        <v>11503822</v>
      </c>
      <c r="L92" s="548" t="n">
        <f aca="false">SUM(L68:L91)</f>
        <v>10753986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57713</v>
      </c>
      <c r="D93" s="550"/>
      <c r="E93" s="550"/>
      <c r="F93" s="550"/>
      <c r="G93" s="550"/>
      <c r="H93" s="551" t="n">
        <f aca="false">SUM(H92:K92)</f>
        <v>11511699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515</v>
      </c>
      <c r="L134" s="537" t="n">
        <v>2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75483</v>
      </c>
      <c r="L138" s="537" t="n">
        <v>1754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315070</v>
      </c>
      <c r="L140" s="537" t="n">
        <v>131507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142252</v>
      </c>
      <c r="L150" s="548" t="n">
        <f aca="false">SUM(L126:L149)</f>
        <v>4142252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142252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4759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91061</v>
      </c>
      <c r="N16" s="258" t="n">
        <v>20499796</v>
      </c>
      <c r="O16" s="259" t="n">
        <v>13079477</v>
      </c>
      <c r="P16" s="259" t="n">
        <v>15265913</v>
      </c>
      <c r="Q16" s="261" t="n">
        <f aca="false">HYPERLINK("http://hiratapksv.com/~home/uri/pdf/2011/zairyousiire/20180927-osaka.pdf",102970)</f>
        <v>10297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210010</v>
      </c>
      <c r="N17" s="258" t="n">
        <v>23178966</v>
      </c>
      <c r="O17" s="259" t="n">
        <v>13079477</v>
      </c>
      <c r="P17" s="259" t="n">
        <v>17475923</v>
      </c>
      <c r="Q17" s="261" t="n">
        <f aca="false">HYPERLINK("http://hiratapksv.com/~home/uri/pdf/2011/zairyousiire/20180928-osaka.pdf",0)</f>
        <v>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10592787.46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0592787.4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0592787.4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0592787.4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0592787.46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0592787.46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0592787.46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0592787.46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0592787.46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0592787.46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9</v>
      </c>
      <c r="D34" s="278" t="n">
        <f aca="false">SUM(D10:D33)</f>
        <v>22280234</v>
      </c>
      <c r="E34" s="279" t="n">
        <f aca="false">SUM(E10:E33)</f>
        <v>14644758</v>
      </c>
      <c r="F34" s="280" t="n">
        <f aca="false">SUM(F10:F33)</f>
        <v>7635476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3178966</v>
      </c>
      <c r="L34" s="284" t="n">
        <f aca="false">MAX(L10:L33)</f>
        <v>25592000</v>
      </c>
      <c r="M34" s="285" t="n">
        <f aca="false">SUM(M10:M33)</f>
        <v>17475923</v>
      </c>
      <c r="N34" s="286" t="n">
        <f aca="false">MAX(N10:N33)</f>
        <v>23178966</v>
      </c>
      <c r="O34" s="287" t="n">
        <f aca="false">MAX(O10:O33)</f>
        <v>13079477</v>
      </c>
      <c r="P34" s="287" t="n">
        <f aca="false">MAX(P10:P33)</f>
        <v>17475923</v>
      </c>
      <c r="Q34" s="288" t="n">
        <f aca="false">SUM(Q10:Q33)</f>
        <v>13079477</v>
      </c>
      <c r="R34" s="289" t="n">
        <f aca="false">MAX(R10:R33)</f>
        <v>10592787.4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216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56776597639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4842839488363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8428394883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70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9075064</v>
      </c>
      <c r="O15" s="259" t="n">
        <v>6342935</v>
      </c>
      <c r="P15" s="259" t="n">
        <v>7820903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660835</v>
      </c>
      <c r="L16" s="256" t="n">
        <f aca="false">J16*$E$6</f>
        <v>7715555.55555556</v>
      </c>
      <c r="M16" s="263" t="n">
        <v>1446200</v>
      </c>
      <c r="N16" s="258" t="n">
        <v>10735899</v>
      </c>
      <c r="O16" s="259" t="n">
        <v>6734983</v>
      </c>
      <c r="P16" s="259" t="n">
        <v>9267103</v>
      </c>
      <c r="Q16" s="261" t="n">
        <f aca="false">HYPERLINK("http://hiratapksv.com/~home/uri/pdf/2011/zairyousiire/20180927-tiba.pdf",392048)</f>
        <v>392048</v>
      </c>
      <c r="R16" s="245" t="n">
        <f aca="false">K16*$E$6+R15</f>
        <v>5325005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603763</v>
      </c>
      <c r="N17" s="258" t="n">
        <v>13380817</v>
      </c>
      <c r="O17" s="259" t="n">
        <v>6734983</v>
      </c>
      <c r="P17" s="259" t="n">
        <v>11870866</v>
      </c>
      <c r="Q17" s="261" t="n">
        <f aca="false">HYPERLINK("http://hiratapksv.com/~home/uri/pdf/2011/zairyousiire/20180928-tiba.pdf",0)</f>
        <v>0</v>
      </c>
      <c r="R17" s="245" t="n">
        <f aca="false">K17*$E$6+R16</f>
        <v>6636885.23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6636885.2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6636885.2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6636885.2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6636885.2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6636885.2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6636885.2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6636885.2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6636885.23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6636885.2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6636885.2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7</v>
      </c>
      <c r="D34" s="278" t="n">
        <f aca="false">SUM(D10:D33)</f>
        <v>13871100</v>
      </c>
      <c r="E34" s="279" t="n">
        <f aca="false">SUM(E10:E33)</f>
        <v>11907879</v>
      </c>
      <c r="F34" s="280" t="n">
        <f aca="false">SUM(F10:F33)</f>
        <v>196322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3380817</v>
      </c>
      <c r="L34" s="284" t="n">
        <f aca="false">MAX(L10:L33)</f>
        <v>19840000</v>
      </c>
      <c r="M34" s="285" t="n">
        <f aca="false">SUM(M10:M33)</f>
        <v>11870866</v>
      </c>
      <c r="N34" s="286" t="n">
        <f aca="false">MAX(N10:N33)</f>
        <v>13380817</v>
      </c>
      <c r="O34" s="287" t="n">
        <f aca="false">MAX(O10:O33)</f>
        <v>6734983</v>
      </c>
      <c r="P34" s="287" t="n">
        <f aca="false">MAX(P10:P33)</f>
        <v>11870866</v>
      </c>
      <c r="Q34" s="288" t="n">
        <f aca="false">SUM(Q10:Q33)</f>
        <v>6734983</v>
      </c>
      <c r="R34" s="289" t="n">
        <f aca="false">MAX(R10:R33)</f>
        <v>6636885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980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298</v>
      </c>
      <c r="D45" s="301" t="n">
        <f aca="false">IF(Q15="","",O15/P15)</f>
        <v>0.8110233562543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0164935714286</v>
      </c>
      <c r="D46" s="301" t="n">
        <f aca="false">IF(Q16="","",O16/P16)</f>
        <v>0.7267625060388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267095625</v>
      </c>
      <c r="D47" s="301" t="n">
        <f aca="false">IF(Q17="","",O17/P17)</f>
        <v>0.5673539740066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7353974006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93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275597</v>
      </c>
      <c r="P15" s="259" t="n">
        <v>17874211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47300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1885</v>
      </c>
      <c r="L17" s="256" t="n">
        <f aca="false">J17*$E$6</f>
        <v>12333333.3333333</v>
      </c>
      <c r="M17" s="263" t="n">
        <v>3881075</v>
      </c>
      <c r="N17" s="258" t="n">
        <v>30572382</v>
      </c>
      <c r="O17" s="259" t="n">
        <v>16473002</v>
      </c>
      <c r="P17" s="259" t="n">
        <v>23993578</v>
      </c>
      <c r="Q17" s="261" t="n">
        <f aca="false">HYPERLINK("http://hiratapksv.com/~home/uri/pdf/2011/zairyousiire/20180928-yama.pdf",0)</f>
        <v>0</v>
      </c>
      <c r="R17" s="245" t="n">
        <f aca="false">K17*$E$6+R16</f>
        <v>16967672.0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6967672.0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6967672.0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6967672.0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6967672.0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6967672.0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6967672.0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6967672.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6967672.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6967672.0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6967672.0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7</v>
      </c>
      <c r="D34" s="278" t="n">
        <f aca="false">SUM(D10:D33)</f>
        <v>22152468</v>
      </c>
      <c r="E34" s="279" t="n">
        <f aca="false">SUM(E10:E33)</f>
        <v>21160783</v>
      </c>
      <c r="F34" s="280" t="n">
        <f aca="false">SUM(F10:F33)</f>
        <v>99168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0572382</v>
      </c>
      <c r="L34" s="284" t="n">
        <f aca="false">MAX(L10:L33)</f>
        <v>27750000</v>
      </c>
      <c r="M34" s="285" t="n">
        <f aca="false">SUM(M10:M33)</f>
        <v>23993578</v>
      </c>
      <c r="N34" s="286" t="n">
        <f aca="false">MAX(N10:N33)</f>
        <v>30572382</v>
      </c>
      <c r="O34" s="287" t="n">
        <f aca="false">MAX(O10:O33)</f>
        <v>16473002</v>
      </c>
      <c r="P34" s="287" t="n">
        <f aca="false">MAX(P10:P33)</f>
        <v>23993578</v>
      </c>
      <c r="Q34" s="288" t="n">
        <f aca="false">SUM(Q10:Q33)</f>
        <v>16473002</v>
      </c>
      <c r="R34" s="289" t="n">
        <f aca="false">MAX(R10:R33)</f>
        <v>16967672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25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546165758029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1904286105016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75719</v>
      </c>
      <c r="D47" s="301" t="n">
        <f aca="false">IF(Q17="","",O17/P17)</f>
        <v>0.68655879502423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558795024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2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523717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52371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2371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23717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23717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23717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23717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23717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23717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23717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1</v>
      </c>
      <c r="D34" s="278" t="n">
        <f aca="false">SUM(D10:D33)</f>
        <v>3679909</v>
      </c>
      <c r="E34" s="279" t="n">
        <f aca="false">SUM(E10:E33)</f>
        <v>3288879</v>
      </c>
      <c r="F34" s="280" t="n">
        <f aca="false">SUM(F10:F33)</f>
        <v>39103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04270</v>
      </c>
      <c r="L34" s="284" t="n">
        <f aca="false">MAX(L10:L33)</f>
        <v>7479680</v>
      </c>
      <c r="M34" s="285" t="n">
        <f aca="false">SUM(M10:M33)</f>
        <v>6902910</v>
      </c>
      <c r="N34" s="286" t="n">
        <f aca="false">MAX(N10:N33)</f>
        <v>7104270</v>
      </c>
      <c r="O34" s="287" t="n">
        <f aca="false">MAX(O10:O33)</f>
        <v>0</v>
      </c>
      <c r="P34" s="287" t="n">
        <f aca="false">MAX(P10:P33)</f>
        <v>6902910</v>
      </c>
      <c r="Q34" s="288" t="n">
        <f aca="false">SUM(Q10:Q33)</f>
        <v>-201360</v>
      </c>
      <c r="R34" s="289" t="n">
        <f aca="false">MAX(R10:R33)</f>
        <v>352371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37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537363</v>
      </c>
      <c r="O17" s="259" t="n">
        <v>0</v>
      </c>
      <c r="P17" s="259" t="n">
        <v>7537363</v>
      </c>
      <c r="Q17" s="261" t="n">
        <f aca="false">HYPERLINK("http://hiratapksv.com/~home/uri/pdf/2011/zairyousiire/20180928-kyusyu.pdf",0)</f>
        <v>0</v>
      </c>
      <c r="R17" s="245" t="n">
        <f aca="false">K17*$E$6+R16</f>
        <v>3738532.0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3738532.0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738532.0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738532.0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738532.0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738532.04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738532.0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738532.0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738532.0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738532.0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738532.0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1</v>
      </c>
      <c r="D34" s="278" t="n">
        <f aca="false">SUM(D10:D33)</f>
        <v>18835005</v>
      </c>
      <c r="E34" s="279" t="n">
        <f aca="false">SUM(E10:E33)</f>
        <v>2533774</v>
      </c>
      <c r="F34" s="280" t="n">
        <f aca="false">SUM(F10:F33)</f>
        <v>1630123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7537363</v>
      </c>
      <c r="L34" s="284" t="n">
        <f aca="false">MAX(L10:L33)</f>
        <v>0</v>
      </c>
      <c r="M34" s="285" t="n">
        <f aca="false">SUM(M10:M33)</f>
        <v>7537363</v>
      </c>
      <c r="N34" s="286" t="n">
        <f aca="false">MAX(N10:N33)</f>
        <v>7537363</v>
      </c>
      <c r="O34" s="287" t="n">
        <f aca="false">MAX(O10:O33)</f>
        <v>0</v>
      </c>
      <c r="P34" s="287" t="n">
        <f aca="false">MAX(P10:P33)</f>
        <v>7537363</v>
      </c>
      <c r="Q34" s="288" t="n">
        <f aca="false">SUM(Q10:Q33)</f>
        <v>0</v>
      </c>
      <c r="R34" s="289" t="n">
        <f aca="false">MAX(R10:R33)</f>
        <v>373853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0243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403019</v>
      </c>
      <c r="P15" s="259" t="n">
        <v>43325805</v>
      </c>
      <c r="Q15" s="261" t="n">
        <v>284425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5553</v>
      </c>
      <c r="N16" s="258" t="n">
        <v>62020449</v>
      </c>
      <c r="O16" s="259" t="n">
        <v>36086102</v>
      </c>
      <c r="P16" s="259" t="n">
        <v>51444718</v>
      </c>
      <c r="Q16" s="261" t="n">
        <v>1683083</v>
      </c>
      <c r="R16" s="245" t="n">
        <f aca="false">K16*$E$6+R15</f>
        <v>31196285.84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694848</v>
      </c>
      <c r="N17" s="258" t="n">
        <v>71442589</v>
      </c>
      <c r="O17" s="259" t="n">
        <v>36086102</v>
      </c>
      <c r="P17" s="259" t="n">
        <v>60243277</v>
      </c>
      <c r="Q17" s="261" t="n">
        <v>0</v>
      </c>
      <c r="R17" s="245" t="n">
        <f aca="false">K17*$E$6+R16</f>
        <v>35935622.26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5935622.26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5935622.26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5935622.26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5935622.26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5935622.26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5935622.26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5935622.26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5935622.26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5935622.26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5935622.26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14</v>
      </c>
      <c r="D34" s="278" t="n">
        <f aca="false">SUM(D10:D33)</f>
        <v>61983711</v>
      </c>
      <c r="E34" s="279" t="n">
        <f aca="false">SUM(E10:E33)</f>
        <v>51002299</v>
      </c>
      <c r="F34" s="280" t="n">
        <f aca="false">SUM(F10:F33)</f>
        <v>10981412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71442589</v>
      </c>
      <c r="L34" s="284" t="n">
        <f aca="false">MAX(L10:L33)</f>
        <v>78709440</v>
      </c>
      <c r="M34" s="285" t="n">
        <f aca="false">SUM(M10:M33)</f>
        <v>53340367</v>
      </c>
      <c r="N34" s="286" t="n">
        <f aca="false">MAX(N10:N33)</f>
        <v>71442589</v>
      </c>
      <c r="O34" s="287" t="n">
        <f aca="false">MAX(O10:O33)</f>
        <v>36086102</v>
      </c>
      <c r="P34" s="287" t="n">
        <f aca="false">MAX(P10:P33)</f>
        <v>60243277</v>
      </c>
      <c r="Q34" s="288" t="n">
        <f aca="false">SUM(Q10:Q33)</f>
        <v>36086102</v>
      </c>
      <c r="R34" s="289" t="n">
        <f aca="false">MAX(R10:R33)</f>
        <v>35935622.2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79405377465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7915753725</v>
      </c>
      <c r="D46" s="301" t="n">
        <f aca="false">IF(Q16="","",O16/P16)</f>
        <v>0.7014539762857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115318252</v>
      </c>
      <c r="D47" s="301" t="n">
        <f aca="false">IF(Q17="","",O17/P17)</f>
        <v>0.59900629243658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006292436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9503.388888889</v>
      </c>
      <c r="E16" s="358" t="n">
        <v>3591061</v>
      </c>
      <c r="F16" s="359" t="n">
        <v>15265913</v>
      </c>
      <c r="G16" s="360" t="n">
        <v>1660835</v>
      </c>
      <c r="H16" s="361" t="n">
        <f aca="false">$I16/$G$39</f>
        <v>86858.8588588589</v>
      </c>
      <c r="I16" s="358" t="n">
        <v>1446200</v>
      </c>
      <c r="J16" s="359" t="n">
        <v>9267103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22778.333333333</v>
      </c>
      <c r="E17" s="358" t="n">
        <v>2210010</v>
      </c>
      <c r="F17" s="359" t="n">
        <v>17475923</v>
      </c>
      <c r="G17" s="360" t="n">
        <v>2644918</v>
      </c>
      <c r="H17" s="361" t="n">
        <f aca="false">$I17/$G$39</f>
        <v>156382.162162162</v>
      </c>
      <c r="I17" s="358" t="n">
        <v>2603763</v>
      </c>
      <c r="J17" s="359" t="n">
        <v>11870866</v>
      </c>
      <c r="K17" s="362" t="n">
        <v>4021885</v>
      </c>
      <c r="L17" s="361" t="n">
        <f aca="false">$M17/$H$39</f>
        <v>408534.210526316</v>
      </c>
      <c r="M17" s="358" t="n">
        <v>3881075</v>
      </c>
      <c r="N17" s="363" t="n">
        <v>23993578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537363</v>
      </c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178966</v>
      </c>
      <c r="D34" s="371" t="n">
        <f aca="false">SUM(D10:D33)</f>
        <v>970884.611111111</v>
      </c>
      <c r="E34" s="372" t="n">
        <f aca="false">SUM(E10:E33)</f>
        <v>17475923</v>
      </c>
      <c r="F34" s="373"/>
      <c r="G34" s="374" t="n">
        <f aca="false">SUM(G10:G33)</f>
        <v>13380817</v>
      </c>
      <c r="H34" s="371" t="n">
        <f aca="false">SUM(H10:H33)</f>
        <v>712964.924924925</v>
      </c>
      <c r="I34" s="372" t="n">
        <f aca="false">SUM(I10:I33)</f>
        <v>11870866</v>
      </c>
      <c r="J34" s="375"/>
      <c r="K34" s="376" t="n">
        <f aca="false">SUM(K10:K33)</f>
        <v>30572382</v>
      </c>
      <c r="L34" s="377" t="n">
        <f aca="false">SUM(L10:L33)</f>
        <v>2525639.78947368</v>
      </c>
      <c r="M34" s="372" t="n">
        <f aca="false">SUM(M10:M33)</f>
        <v>23993578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7104270</v>
      </c>
      <c r="T34" s="371" t="e">
        <f aca="false">SUM(T10:T33)</f>
        <v>#DIV/0!</v>
      </c>
      <c r="U34" s="372" t="n">
        <f aca="false">SUM(U10:U33)</f>
        <v>7104270</v>
      </c>
      <c r="W34" s="374" t="n">
        <f aca="false">SUM(W10:W33)</f>
        <v>7537363</v>
      </c>
      <c r="X34" s="371" t="e">
        <f aca="false">SUM(X10:X33)</f>
        <v>#DIV/0!</v>
      </c>
      <c r="Y34" s="372" t="n">
        <f aca="false">SUM(Y10:Y33)</f>
        <v>753736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97370.75</v>
      </c>
      <c r="D35" s="380" t="n">
        <f aca="false">$E35/E39</f>
        <v>121360.576388889</v>
      </c>
      <c r="E35" s="381" t="n">
        <f aca="false">$E34/日別売上!$N$1</f>
        <v>2184490.375</v>
      </c>
      <c r="F35" s="373"/>
      <c r="G35" s="382" t="n">
        <f aca="false">$G34/日別売上!$N$1</f>
        <v>1672602.125</v>
      </c>
      <c r="H35" s="371" t="n">
        <f aca="false">$I35/G39</f>
        <v>89120.6156156156</v>
      </c>
      <c r="I35" s="381" t="n">
        <f aca="false">$I34/日別売上!$N$1</f>
        <v>1483858.25</v>
      </c>
      <c r="J35" s="375"/>
      <c r="K35" s="383" t="n">
        <f aca="false">$K34/日別売上!$N$1</f>
        <v>3821547.75</v>
      </c>
      <c r="L35" s="377" t="n">
        <f aca="false">$M35/H39</f>
        <v>315704.973684211</v>
      </c>
      <c r="M35" s="381" t="n">
        <f aca="false">$M34/日別売上!$N$1</f>
        <v>2999197.25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8T08:48:03Z</dcterms:modified>
  <cp:revision>0</cp:revision>
  <dc:subject/>
  <dc:title/>
</cp:coreProperties>
</file>