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2681475</c:v>
                </c:pt>
                <c:pt idx="2">
                  <c:v>2966161</c:v>
                </c:pt>
                <c:pt idx="3">
                  <c:v>747156</c:v>
                </c:pt>
                <c:pt idx="4">
                  <c:v>2413803</c:v>
                </c:pt>
                <c:pt idx="5">
                  <c:v>4339870</c:v>
                </c:pt>
                <c:pt idx="6">
                  <c:v>4510545</c:v>
                </c:pt>
                <c:pt idx="7">
                  <c:v>2174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7445572</c:v>
                </c:pt>
                <c:pt idx="2">
                  <c:v>460675</c:v>
                </c:pt>
                <c:pt idx="3">
                  <c:v>135758</c:v>
                </c:pt>
                <c:pt idx="4">
                  <c:v>237005</c:v>
                </c:pt>
                <c:pt idx="5">
                  <c:v>992880</c:v>
                </c:pt>
                <c:pt idx="6">
                  <c:v>3058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362256.554</c:v>
                </c:pt>
                <c:pt idx="8">
                  <c:v>10362256.554</c:v>
                </c:pt>
                <c:pt idx="9">
                  <c:v>10362256.554</c:v>
                </c:pt>
                <c:pt idx="10">
                  <c:v>10362256.554</c:v>
                </c:pt>
                <c:pt idx="11">
                  <c:v>10362256.554</c:v>
                </c:pt>
                <c:pt idx="12">
                  <c:v>10362256.554</c:v>
                </c:pt>
                <c:pt idx="13">
                  <c:v>10362256.554</c:v>
                </c:pt>
                <c:pt idx="14">
                  <c:v>10362256.554</c:v>
                </c:pt>
                <c:pt idx="15">
                  <c:v>10362256.554</c:v>
                </c:pt>
                <c:pt idx="16">
                  <c:v>10362256.554</c:v>
                </c:pt>
                <c:pt idx="17">
                  <c:v>10362256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4145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1985856</c:v>
                </c:pt>
                <c:pt idx="2">
                  <c:v>2611858</c:v>
                </c:pt>
                <c:pt idx="3">
                  <c:v>643123</c:v>
                </c:pt>
                <c:pt idx="4">
                  <c:v>2190790</c:v>
                </c:pt>
                <c:pt idx="5">
                  <c:v>1812573</c:v>
                </c:pt>
                <c:pt idx="6">
                  <c:v>3634261</c:v>
                </c:pt>
                <c:pt idx="7">
                  <c:v>179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9969"/>
        <c:axId val="40129039"/>
      </c:lineChart>
      <c:catAx>
        <c:axId val="20529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9039"/>
        <c:crossesAt val="0"/>
        <c:auto val="1"/>
        <c:lblAlgn val="ctr"/>
        <c:lblOffset val="100"/>
        <c:noMultiLvlLbl val="0"/>
      </c:catAx>
      <c:valAx>
        <c:axId val="4012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9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1881736</c:v>
                </c:pt>
                <c:pt idx="2">
                  <c:v>1632564</c:v>
                </c:pt>
                <c:pt idx="3">
                  <c:v>479213</c:v>
                </c:pt>
                <c:pt idx="4">
                  <c:v>2777311</c:v>
                </c:pt>
                <c:pt idx="5">
                  <c:v>1177206</c:v>
                </c:pt>
                <c:pt idx="6">
                  <c:v>1660835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1371614</c:v>
                </c:pt>
                <c:pt idx="2">
                  <c:v>528090</c:v>
                </c:pt>
                <c:pt idx="3">
                  <c:v>150350</c:v>
                </c:pt>
                <c:pt idx="4">
                  <c:v>555418</c:v>
                </c:pt>
                <c:pt idx="5">
                  <c:v>315894</c:v>
                </c:pt>
                <c:pt idx="6">
                  <c:v>392048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5325005.904</c:v>
                </c:pt>
                <c:pt idx="8">
                  <c:v>5325005.904</c:v>
                </c:pt>
                <c:pt idx="9">
                  <c:v>5325005.904</c:v>
                </c:pt>
                <c:pt idx="10">
                  <c:v>5325005.904</c:v>
                </c:pt>
                <c:pt idx="11">
                  <c:v>5325005.904</c:v>
                </c:pt>
                <c:pt idx="12">
                  <c:v>5325005.904</c:v>
                </c:pt>
                <c:pt idx="13">
                  <c:v>5325005.904</c:v>
                </c:pt>
                <c:pt idx="14">
                  <c:v>5325005.904</c:v>
                </c:pt>
                <c:pt idx="15">
                  <c:v>5325005.904</c:v>
                </c:pt>
                <c:pt idx="16">
                  <c:v>5325005.904</c:v>
                </c:pt>
                <c:pt idx="17">
                  <c:v>532500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3206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1407972</c:v>
                </c:pt>
                <c:pt idx="2">
                  <c:v>1360236</c:v>
                </c:pt>
                <c:pt idx="3">
                  <c:v>286820</c:v>
                </c:pt>
                <c:pt idx="4">
                  <c:v>2528262</c:v>
                </c:pt>
                <c:pt idx="5">
                  <c:v>1289581</c:v>
                </c:pt>
                <c:pt idx="6">
                  <c:v>1446200</c:v>
                </c:pt>
                <c:pt idx="7">
                  <c:v>22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9881"/>
        <c:axId val="42098871"/>
      </c:lineChart>
      <c:catAx>
        <c:axId val="29689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8871"/>
        <c:crossesAt val="0"/>
        <c:auto val="1"/>
        <c:lblAlgn val="ctr"/>
        <c:lblOffset val="100"/>
        <c:noMultiLvlLbl val="0"/>
      </c:catAx>
      <c:valAx>
        <c:axId val="4209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9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2313989</c:v>
                </c:pt>
                <c:pt idx="2">
                  <c:v>2579085</c:v>
                </c:pt>
                <c:pt idx="3">
                  <c:v>2630362</c:v>
                </c:pt>
                <c:pt idx="4">
                  <c:v>10991901</c:v>
                </c:pt>
                <c:pt idx="5">
                  <c:v>2600031</c:v>
                </c:pt>
                <c:pt idx="6">
                  <c:v>3288593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4511129</c:v>
                </c:pt>
                <c:pt idx="2">
                  <c:v>2884650</c:v>
                </c:pt>
                <c:pt idx="3">
                  <c:v>761568</c:v>
                </c:pt>
                <c:pt idx="4">
                  <c:v>1170350</c:v>
                </c:pt>
                <c:pt idx="5">
                  <c:v>1298174</c:v>
                </c:pt>
                <c:pt idx="6">
                  <c:v>1197405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4735525.835</c:v>
                </c:pt>
                <c:pt idx="8">
                  <c:v>14735525.835</c:v>
                </c:pt>
                <c:pt idx="9">
                  <c:v>14735525.835</c:v>
                </c:pt>
                <c:pt idx="10">
                  <c:v>14735525.835</c:v>
                </c:pt>
                <c:pt idx="11">
                  <c:v>14735525.835</c:v>
                </c:pt>
                <c:pt idx="12">
                  <c:v>14735525.835</c:v>
                </c:pt>
                <c:pt idx="13">
                  <c:v>14735525.835</c:v>
                </c:pt>
                <c:pt idx="14">
                  <c:v>14735525.835</c:v>
                </c:pt>
                <c:pt idx="15">
                  <c:v>14735525.835</c:v>
                </c:pt>
                <c:pt idx="16">
                  <c:v>14735525.835</c:v>
                </c:pt>
                <c:pt idx="17">
                  <c:v>14735525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5042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1651196</c:v>
                </c:pt>
                <c:pt idx="2">
                  <c:v>2009757</c:v>
                </c:pt>
                <c:pt idx="3">
                  <c:v>2452816</c:v>
                </c:pt>
                <c:pt idx="4">
                  <c:v>8819013</c:v>
                </c:pt>
                <c:pt idx="5">
                  <c:v>1830846</c:v>
                </c:pt>
                <c:pt idx="6">
                  <c:v>2238292</c:v>
                </c:pt>
                <c:pt idx="7">
                  <c:v>114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4995"/>
        <c:axId val="77729545"/>
      </c:lineChart>
      <c:catAx>
        <c:axId val="97824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9545"/>
        <c:crossesAt val="0"/>
        <c:auto val="1"/>
        <c:lblAlgn val="ctr"/>
        <c:lblOffset val="100"/>
        <c:noMultiLvlLbl val="0"/>
      </c:catAx>
      <c:valAx>
        <c:axId val="7772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4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9670"/>
        <c:axId val="17191321"/>
      </c:lineChart>
      <c:catAx>
        <c:axId val="29019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1321"/>
        <c:crossesAt val="0"/>
        <c:auto val="1"/>
        <c:lblAlgn val="ctr"/>
        <c:lblOffset val="100"/>
        <c:noMultiLvlLbl val="0"/>
      </c:catAx>
      <c:valAx>
        <c:axId val="1719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9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1770</c:v>
                </c:pt>
                <c:pt idx="3">
                  <c:v>-55510</c:v>
                </c:pt>
                <c:pt idx="4">
                  <c:v>-41180</c:v>
                </c:pt>
                <c:pt idx="5">
                  <c:v>-11610</c:v>
                </c:pt>
                <c:pt idx="6">
                  <c:v>-934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472277.264</c:v>
                </c:pt>
                <c:pt idx="8">
                  <c:v>3472277.264</c:v>
                </c:pt>
                <c:pt idx="9">
                  <c:v>3472277.264</c:v>
                </c:pt>
                <c:pt idx="10">
                  <c:v>3472277.264</c:v>
                </c:pt>
                <c:pt idx="11">
                  <c:v>3472277.264</c:v>
                </c:pt>
                <c:pt idx="12">
                  <c:v>3472277.264</c:v>
                </c:pt>
                <c:pt idx="13">
                  <c:v>3472277.264</c:v>
                </c:pt>
                <c:pt idx="14">
                  <c:v>3472277.264</c:v>
                </c:pt>
                <c:pt idx="15">
                  <c:v>3472277.264</c:v>
                </c:pt>
                <c:pt idx="16">
                  <c:v>3472277.264</c:v>
                </c:pt>
                <c:pt idx="17">
                  <c:v>347227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219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1101623</c:v>
                </c:pt>
                <c:pt idx="2">
                  <c:v>70510</c:v>
                </c:pt>
                <c:pt idx="3">
                  <c:v>980867</c:v>
                </c:pt>
                <c:pt idx="4">
                  <c:v>1726009</c:v>
                </c:pt>
                <c:pt idx="5">
                  <c:v>449225</c:v>
                </c:pt>
                <c:pt idx="6">
                  <c:v>84336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83"/>
        <c:axId val="54494155"/>
      </c:lineChart>
      <c:catAx>
        <c:axId val="973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4155"/>
        <c:crossesAt val="0"/>
        <c:auto val="1"/>
        <c:lblAlgn val="ctr"/>
        <c:lblOffset val="100"/>
        <c:noMultiLvlLbl val="0"/>
      </c:catAx>
      <c:valAx>
        <c:axId val="5449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556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2758664.704</c:v>
                </c:pt>
                <c:pt idx="8">
                  <c:v>2758664.704</c:v>
                </c:pt>
                <c:pt idx="9">
                  <c:v>2758664.704</c:v>
                </c:pt>
                <c:pt idx="10">
                  <c:v>2758664.704</c:v>
                </c:pt>
                <c:pt idx="11">
                  <c:v>2758664.704</c:v>
                </c:pt>
                <c:pt idx="12">
                  <c:v>2758664.704</c:v>
                </c:pt>
                <c:pt idx="13">
                  <c:v>2758664.704</c:v>
                </c:pt>
                <c:pt idx="14">
                  <c:v>2758664.704</c:v>
                </c:pt>
                <c:pt idx="15">
                  <c:v>2758664.704</c:v>
                </c:pt>
                <c:pt idx="16">
                  <c:v>2758664.704</c:v>
                </c:pt>
                <c:pt idx="17">
                  <c:v>275866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7571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556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4124"/>
        <c:axId val="56494520"/>
      </c:lineChart>
      <c:catAx>
        <c:axId val="84914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4520"/>
        <c:crossesAt val="0"/>
        <c:auto val="1"/>
        <c:lblAlgn val="ctr"/>
        <c:lblOffset val="100"/>
        <c:noMultiLvlLbl val="0"/>
      </c:catAx>
      <c:valAx>
        <c:axId val="5649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4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  <c:pt idx="7">
                  <c:v>64167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154099</c:v>
                </c:pt>
                <c:pt idx="6">
                  <c:v>35764792</c:v>
                </c:pt>
                <c:pt idx="7">
                  <c:v>35764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2276318.393</c:v>
                </c:pt>
                <c:pt idx="8">
                  <c:v>32276318.393</c:v>
                </c:pt>
                <c:pt idx="9">
                  <c:v>32276318.393</c:v>
                </c:pt>
                <c:pt idx="10">
                  <c:v>32276318.393</c:v>
                </c:pt>
                <c:pt idx="11">
                  <c:v>32276318.393</c:v>
                </c:pt>
                <c:pt idx="12">
                  <c:v>32276318.393</c:v>
                </c:pt>
                <c:pt idx="13">
                  <c:v>32276318.393</c:v>
                </c:pt>
                <c:pt idx="14">
                  <c:v>32276318.393</c:v>
                </c:pt>
                <c:pt idx="15">
                  <c:v>32276318.393</c:v>
                </c:pt>
                <c:pt idx="16">
                  <c:v>32276318.393</c:v>
                </c:pt>
                <c:pt idx="17">
                  <c:v>32276318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6146647</c:v>
                </c:pt>
                <c:pt idx="2">
                  <c:v>6052361</c:v>
                </c:pt>
                <c:pt idx="3">
                  <c:v>4363626</c:v>
                </c:pt>
                <c:pt idx="4">
                  <c:v>15264074</c:v>
                </c:pt>
                <c:pt idx="5">
                  <c:v>5382225</c:v>
                </c:pt>
                <c:pt idx="6">
                  <c:v>8162113</c:v>
                </c:pt>
                <c:pt idx="7">
                  <c:v>193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0896"/>
        <c:axId val="80321419"/>
      </c:lineChart>
      <c:catAx>
        <c:axId val="18850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1419"/>
        <c:crossesAt val="0"/>
        <c:auto val="1"/>
        <c:lblAlgn val="ctr"/>
        <c:lblOffset val="100"/>
        <c:noMultiLvlLbl val="0"/>
      </c:catAx>
      <c:valAx>
        <c:axId val="8032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0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309113</c:v>
                </c:pt>
                <c:pt idx="7">
                  <c:v>17103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9289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0226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2"/>
        <c:axId val="64196057"/>
      </c:lineChart>
      <c:catAx>
        <c:axId val="30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6057"/>
        <c:crossesAt val="0"/>
        <c:auto val="1"/>
        <c:lblAlgn val="ctr"/>
        <c:lblOffset val="100"/>
        <c:noMultiLvlLbl val="0"/>
      </c:catAx>
      <c:valAx>
        <c:axId val="64196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0711933</v>
      </c>
      <c r="F4" s="20" t="n">
        <f aca="false">E81+G81</f>
        <v>10153154</v>
      </c>
      <c r="G4" s="21" t="n">
        <f aca="false">P46+R46</f>
        <v>26503345</v>
      </c>
      <c r="H4" s="21" t="n">
        <f aca="false">P81+R81</f>
        <v>0</v>
      </c>
      <c r="I4" s="21" t="n">
        <f aca="false">P116+R116</f>
        <v>6799199</v>
      </c>
      <c r="J4" s="21" t="n">
        <f aca="false">E116+G116</f>
        <v>5561824</v>
      </c>
      <c r="K4" s="22" t="n">
        <f aca="false">E4+F4+G4+H4+I4</f>
        <v>641676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674522</v>
      </c>
      <c r="F5" s="25" t="n">
        <f aca="false">E81+F81+G81</f>
        <v>10735899</v>
      </c>
      <c r="G5" s="26" t="n">
        <f aca="false">P46+Q46+R46</f>
        <v>26550497</v>
      </c>
      <c r="H5" s="26" t="n">
        <f aca="false">P81+Q81+R81</f>
        <v>0</v>
      </c>
      <c r="I5" s="26" t="n">
        <f aca="false">P116+Q116+R116</f>
        <v>7000559</v>
      </c>
      <c r="J5" s="26" t="n">
        <f aca="false">E116+F116+G116</f>
        <v>5561824</v>
      </c>
      <c r="K5" s="27" t="n">
        <f aca="false">E5+F5+G5+H5+I5</f>
        <v>6696147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4902178571429</v>
      </c>
      <c r="F7" s="32" t="n">
        <f aca="false">F5/F6</f>
        <v>0.268397475</v>
      </c>
      <c r="G7" s="33" t="n">
        <f aca="false">G5/G6</f>
        <v>0.53100994</v>
      </c>
      <c r="H7" s="33" t="e">
        <f aca="false">H5/H6</f>
        <v>#DIV/0!</v>
      </c>
      <c r="I7" s="33" t="n">
        <f aca="false">I5/I6</f>
        <v>0.464228050397878</v>
      </c>
      <c r="J7" s="33" t="e">
        <f aca="false">J5/J6</f>
        <v>#DIV/0!</v>
      </c>
      <c r="K7" s="34" t="n">
        <f aca="false">K5/K6</f>
        <v>0.415703234417681</v>
      </c>
      <c r="M7" s="35" t="s">
        <v>18</v>
      </c>
      <c r="N7" s="36" t="n">
        <f aca="false">B46+B81+L46</f>
        <v>488157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325478</v>
      </c>
      <c r="F8" s="38" t="n">
        <f aca="false">IF(F6="","",F5-F6)</f>
        <v>-29264101</v>
      </c>
      <c r="G8" s="38" t="n">
        <f aca="false">IF(G6="","",G5-G6)</f>
        <v>-23449503</v>
      </c>
      <c r="H8" s="38" t="n">
        <f aca="false">IF(H6="","",H5-H6)</f>
        <v>0</v>
      </c>
      <c r="I8" s="38" t="n">
        <f aca="false">IF(I6="","",I5-I6)</f>
        <v>-8079441</v>
      </c>
      <c r="J8" s="38" t="n">
        <f aca="false">IF(J6="","",J5-J6)</f>
        <v>5561824</v>
      </c>
      <c r="K8" s="39" t="n">
        <f aca="false">IF(K6=0,0,K5-K6)</f>
        <v>-94118523</v>
      </c>
      <c r="M8" s="40" t="s">
        <v>20</v>
      </c>
      <c r="N8" s="41" t="n">
        <f aca="false">C46+C81</f>
        <v>36312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4620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69090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1878050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147182</v>
      </c>
      <c r="H27" s="86" t="n">
        <v>507148</v>
      </c>
      <c r="I27" s="87" t="n">
        <v>14145555</v>
      </c>
      <c r="J27" s="87" t="n">
        <v>12024322</v>
      </c>
      <c r="K27" s="88" t="n">
        <v>4181637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1450</v>
      </c>
      <c r="T27" s="87" t="n">
        <v>15042821</v>
      </c>
      <c r="U27" s="87" t="n">
        <v>1664656</v>
      </c>
      <c r="V27" s="88" t="n">
        <v>68039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6916418</v>
      </c>
      <c r="C46" s="100" t="n">
        <f aca="false">SUM(C15:C45)</f>
        <v>11392</v>
      </c>
      <c r="D46" s="101" t="n">
        <f aca="false">SUM(D15:D45)</f>
        <v>3431943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0359753</v>
      </c>
      <c r="H46" s="105" t="s">
        <v>37</v>
      </c>
      <c r="I46" s="106" t="n">
        <v>30351514</v>
      </c>
      <c r="J46" s="106"/>
      <c r="K46" s="106"/>
      <c r="L46" s="99" t="n">
        <f aca="false">SUM(L15:L45)</f>
        <v>26357922</v>
      </c>
      <c r="M46" s="100" t="n">
        <f aca="false">SUM(M15:M45)</f>
        <v>0</v>
      </c>
      <c r="N46" s="101" t="n">
        <f aca="false">SUM(N15:N45)</f>
        <v>14542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26503345</v>
      </c>
      <c r="S46" s="105" t="s">
        <v>37</v>
      </c>
      <c r="T46" s="106" t="n">
        <v>1738786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109120</v>
      </c>
      <c r="I62" s="87" t="n">
        <v>13206203</v>
      </c>
      <c r="J62" s="87" t="n">
        <v>4397618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5541423</v>
      </c>
      <c r="C81" s="100" t="n">
        <f aca="false">SUM(C50:C80)</f>
        <v>3619877</v>
      </c>
      <c r="D81" s="101" t="n">
        <f aca="false">SUM(D50:D80)</f>
        <v>884654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0045954</v>
      </c>
      <c r="H81" s="105" t="s">
        <v>37</v>
      </c>
      <c r="I81" s="136" t="n">
        <v>18642500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307665</v>
      </c>
      <c r="I97" s="87" t="n">
        <v>7571910</v>
      </c>
      <c r="J97" s="87" t="n">
        <v>15338700</v>
      </c>
      <c r="K97" s="126" t="n">
        <v>5936231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4219148</v>
      </c>
      <c r="U97" s="87" t="n">
        <v>97869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386859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561824</v>
      </c>
      <c r="H116" s="105" t="s">
        <v>37</v>
      </c>
      <c r="I116" s="136" t="n">
        <v>28846841</v>
      </c>
      <c r="J116" s="136"/>
      <c r="K116" s="136"/>
      <c r="L116" s="138" t="n">
        <f aca="false">SUM(L85:L115)</f>
        <v>2566191</v>
      </c>
      <c r="M116" s="139" t="n">
        <f aca="false">SUM(M85:M115)</f>
        <v>423300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799199</v>
      </c>
      <c r="S116" s="144" t="s">
        <v>37</v>
      </c>
      <c r="T116" s="145" t="n">
        <v>53763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08946)</f>
        <v>9089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634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380742)</f>
        <v>380742</v>
      </c>
      <c r="D17" s="471" t="n">
        <v>0</v>
      </c>
      <c r="E17" s="472" t="n">
        <v>0</v>
      </c>
      <c r="F17" s="473" t="n">
        <v>0</v>
      </c>
      <c r="G17" s="474" t="n">
        <v>0</v>
      </c>
      <c r="H17" s="475" t="n">
        <v>0</v>
      </c>
      <c r="I17" s="476" t="n">
        <v>27544</v>
      </c>
      <c r="J17" s="480" t="n">
        <v>2147182</v>
      </c>
      <c r="K17" s="478"/>
      <c r="L17" s="481" t="n">
        <v>1793984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499974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723229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0359753</v>
      </c>
      <c r="K34" s="500" t="n">
        <f aca="false">MAX(K10:K33)</f>
        <v>0</v>
      </c>
      <c r="L34" s="501" t="n">
        <f aca="false">SUM(L10:L33)</f>
        <v>1710309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273294</v>
      </c>
      <c r="D35" s="503"/>
      <c r="E35" s="503"/>
      <c r="F35" s="503"/>
      <c r="G35" s="503" t="n">
        <f aca="false">SUM(G34:I34)</f>
        <v>3016638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44620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v>0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22722)</f>
        <v>22722</v>
      </c>
      <c r="H46" s="475" t="n">
        <v>0</v>
      </c>
      <c r="I46" s="476" t="n">
        <v>0</v>
      </c>
      <c r="J46" s="480" t="n">
        <v>0</v>
      </c>
      <c r="K46" s="478"/>
      <c r="L46" s="481" t="n">
        <v>22722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459051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52380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0045954</v>
      </c>
      <c r="K63" s="500" t="n">
        <f aca="false">MAX(K39:K62)</f>
        <v>0</v>
      </c>
      <c r="L63" s="501" t="n">
        <f aca="false">SUM(L39:L62)</f>
        <v>928982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698454</v>
      </c>
      <c r="D64" s="503"/>
      <c r="E64" s="503"/>
      <c r="F64" s="503"/>
      <c r="G64" s="503" t="n">
        <f aca="false">SUM(G63:I63)</f>
        <v>94232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v>0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0</v>
      </c>
      <c r="J75" s="480" t="n">
        <v>0</v>
      </c>
      <c r="K75" s="478"/>
      <c r="L75" s="481" t="n">
        <v>114056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844530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26503345</v>
      </c>
      <c r="K92" s="500" t="n">
        <f aca="false">MAX(K68:K91)</f>
        <v>0</v>
      </c>
      <c r="L92" s="501" t="n">
        <f aca="false">SUM(L68:L91)</f>
        <v>2022655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250394</v>
      </c>
      <c r="D93" s="503"/>
      <c r="E93" s="503"/>
      <c r="F93" s="503"/>
      <c r="G93" s="503" t="n">
        <f aca="false">SUM(G92:I92)</f>
        <v>9736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0</v>
      </c>
      <c r="K133" s="478"/>
      <c r="L133" s="481" t="n">
        <v>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799199</v>
      </c>
      <c r="K150" s="500" t="n">
        <f aca="false">MAX(K126:K149)</f>
        <v>0</v>
      </c>
      <c r="L150" s="501" t="n">
        <f aca="false">SUM(L126:L149)</f>
        <v>70005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0</v>
      </c>
      <c r="K162" s="478"/>
      <c r="L162" s="481" t="n">
        <v>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561824</v>
      </c>
      <c r="K179" s="500" t="n">
        <f aca="false">MAX(K155:K178)</f>
        <v>0</v>
      </c>
      <c r="L179" s="501" t="n">
        <f aca="false">SUM(L155:L178)</f>
        <v>556182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114085</v>
      </c>
      <c r="H17" s="475" t="n">
        <v>0</v>
      </c>
      <c r="I17" s="535" t="n">
        <v>0</v>
      </c>
      <c r="J17" s="476" t="n">
        <v>0</v>
      </c>
      <c r="K17" s="538" t="n">
        <v>469950</v>
      </c>
      <c r="L17" s="537" t="n">
        <v>355865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8963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12600</v>
      </c>
      <c r="K18" s="538" t="n">
        <v>3081814</v>
      </c>
      <c r="L18" s="537" t="n">
        <v>267877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877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632313</v>
      </c>
      <c r="L19" s="537" t="n">
        <v>143785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04217</v>
      </c>
      <c r="L20" s="537" t="n">
        <v>113027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007930</v>
      </c>
      <c r="L21" s="537" t="n">
        <v>100329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1119505</v>
      </c>
      <c r="L22" s="537" t="n">
        <v>1106411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48294</v>
      </c>
      <c r="L23" s="537" t="n">
        <v>218374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55289</v>
      </c>
      <c r="L24" s="537" t="n">
        <v>73849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345787</v>
      </c>
      <c r="L25" s="537" t="n">
        <v>1196387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56029</v>
      </c>
      <c r="L26" s="537" t="n">
        <v>112082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916267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56570</v>
      </c>
      <c r="G34" s="495" t="n">
        <f aca="false">SUM(G10:G33)</f>
        <v>16096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507148</v>
      </c>
      <c r="K34" s="547" t="n">
        <f aca="false">SUM(K10:K33)</f>
        <v>14145555</v>
      </c>
      <c r="L34" s="548" t="n">
        <f aca="false">SUM(L10:L33)</f>
        <v>1332810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52240</v>
      </c>
      <c r="D35" s="550"/>
      <c r="E35" s="550"/>
      <c r="F35" s="550"/>
      <c r="G35" s="550"/>
      <c r="H35" s="551" t="n">
        <f aca="false">SUM(H34:K34)</f>
        <v>1468034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080</v>
      </c>
      <c r="L45" s="537" t="n">
        <v>108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93587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2226407</v>
      </c>
      <c r="L46" s="537" t="n">
        <v>21294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608</v>
      </c>
      <c r="D47" s="471" t="n">
        <v>0</v>
      </c>
      <c r="E47" s="534" t="n">
        <v>0</v>
      </c>
      <c r="F47" s="472" t="n">
        <v>200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770746</v>
      </c>
      <c r="L47" s="537" t="n">
        <v>173753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198177</v>
      </c>
      <c r="L48" s="537" t="n">
        <v>119817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618168</v>
      </c>
      <c r="L49" s="537" t="n">
        <v>261659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57303</v>
      </c>
      <c r="L50" s="537" t="n">
        <v>95730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4428</v>
      </c>
      <c r="L51" s="537" t="n">
        <v>2154706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59505</v>
      </c>
      <c r="L52" s="537" t="n">
        <v>169905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6438</v>
      </c>
      <c r="L53" s="537" t="n">
        <v>38643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381311</v>
      </c>
      <c r="L54" s="537" t="n">
        <v>38131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365</v>
      </c>
      <c r="L55" s="537" t="n">
        <v>904415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34275</v>
      </c>
      <c r="L56" s="537" t="n">
        <v>2342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95195</v>
      </c>
      <c r="D63" s="493" t="n">
        <f aca="false">SUM(D39:D62)</f>
        <v>49722</v>
      </c>
      <c r="E63" s="545" t="n">
        <f aca="false">SUM(E39:E62)</f>
        <v>39500</v>
      </c>
      <c r="F63" s="494" t="n">
        <f aca="false">SUM(F39:F62)</f>
        <v>2039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3206203</v>
      </c>
      <c r="L63" s="548" t="n">
        <f aca="false">SUM(L39:L62)</f>
        <v>1287642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21297</v>
      </c>
      <c r="D64" s="550"/>
      <c r="E64" s="550"/>
      <c r="F64" s="550"/>
      <c r="G64" s="550"/>
      <c r="H64" s="551" t="n">
        <f aca="false">SUM(H63:K63)</f>
        <v>1329772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11914</v>
      </c>
      <c r="L74" s="537" t="n">
        <v>1191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16582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3656305</v>
      </c>
      <c r="L75" s="537" t="n">
        <v>363972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02438</v>
      </c>
      <c r="L76" s="537" t="n">
        <v>342209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636907</v>
      </c>
      <c r="L77" s="537" t="n">
        <v>149379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391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393</v>
      </c>
      <c r="L78" s="537" t="n">
        <v>2201649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448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45189</v>
      </c>
      <c r="L79" s="537" t="n">
        <v>74070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11607</v>
      </c>
      <c r="L80" s="537" t="n">
        <v>73805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65514</v>
      </c>
      <c r="L81" s="537" t="n">
        <v>16551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905</v>
      </c>
      <c r="L82" s="537" t="n">
        <v>58390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37999</v>
      </c>
      <c r="L83" s="537" t="n">
        <v>637999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7467</v>
      </c>
      <c r="L84" s="537" t="n">
        <v>62886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05583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32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5042821</v>
      </c>
      <c r="L92" s="548" t="n">
        <f aca="false">SUM(L68:L91)</f>
        <v>1427839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65881</v>
      </c>
      <c r="D93" s="550"/>
      <c r="E93" s="550"/>
      <c r="F93" s="550"/>
      <c r="G93" s="550"/>
      <c r="H93" s="551" t="n">
        <f aca="false">SUM(H92:K92)</f>
        <v>1504427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550</v>
      </c>
      <c r="L132" s="537" t="n">
        <v>155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41161</v>
      </c>
      <c r="L133" s="537" t="n">
        <v>4116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3458</v>
      </c>
      <c r="L138" s="537" t="n">
        <v>17345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290280</v>
      </c>
      <c r="L140" s="537" t="n">
        <v>129028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219148</v>
      </c>
      <c r="L150" s="548" t="n">
        <f aca="false">SUM(L126:L149)</f>
        <v>421914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21914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v>0</v>
      </c>
      <c r="F28" s="596" t="n">
        <v>1520175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v>0</v>
      </c>
      <c r="J28" s="596" t="n">
        <v>1644617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v>0</v>
      </c>
      <c r="N28" s="597" t="n">
        <v>809058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v>0</v>
      </c>
      <c r="V28" s="597" t="n">
        <v>349845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v>0</v>
      </c>
      <c r="Z28" s="597" t="n">
        <v>89302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v>0</v>
      </c>
      <c r="F29" s="585" t="n">
        <v>2082279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v>0</v>
      </c>
      <c r="J29" s="585" t="n">
        <v>232516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v>0</v>
      </c>
      <c r="N29" s="586" t="n">
        <v>42764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v>0</v>
      </c>
      <c r="V29" s="586" t="n">
        <v>366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v>0</v>
      </c>
      <c r="Z29" s="586" t="n">
        <v>1191851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v>0</v>
      </c>
      <c r="F30" s="591" t="n">
        <v>3602454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v>0</v>
      </c>
      <c r="J30" s="591" t="n">
        <v>1877133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v>0</v>
      </c>
      <c r="N30" s="592" t="n">
        <v>851822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v>0</v>
      </c>
      <c r="V30" s="592" t="n">
        <v>353505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v>0</v>
      </c>
      <c r="Z30" s="592" t="n">
        <v>2084871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939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2681475</v>
      </c>
      <c r="O11" s="259" t="n">
        <v>7445572</v>
      </c>
      <c r="P11" s="259" t="n">
        <v>1985856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2966161</v>
      </c>
      <c r="O12" s="259" t="n">
        <v>460675</v>
      </c>
      <c r="P12" s="259" t="n">
        <v>2611858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747156</v>
      </c>
      <c r="O13" s="259" t="n">
        <v>135758</v>
      </c>
      <c r="P13" s="259" t="n">
        <v>643123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2413803</v>
      </c>
      <c r="O14" s="259" t="n">
        <v>237005</v>
      </c>
      <c r="P14" s="259" t="n">
        <v>2190790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4339870</v>
      </c>
      <c r="O15" s="259" t="n">
        <v>992880</v>
      </c>
      <c r="P15" s="259" t="n">
        <v>1812573</v>
      </c>
      <c r="Q15" s="261" t="n">
        <f aca="false">HYPERLINK("http://hiratapksv.com/~home/uri/pdf/2011/zairyousiire/20180926-osaka.pdf",992880)</f>
        <v>99288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634261</v>
      </c>
      <c r="N16" s="258" t="n">
        <v>4510545</v>
      </c>
      <c r="O16" s="259" t="n">
        <v>30580</v>
      </c>
      <c r="P16" s="259" t="n">
        <v>3634261</v>
      </c>
      <c r="Q16" s="261" t="n">
        <f aca="false">HYPERLINK("http://hiratapksv.com/~home/uri/pdf/2011/zairyousiire/20180927-osaka.pdf",30580)</f>
        <v>3058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3602454</v>
      </c>
      <c r="E17" s="249" t="n">
        <v>1520175</v>
      </c>
      <c r="F17" s="250" t="n">
        <v>2082279</v>
      </c>
      <c r="G17" s="251" t="n">
        <v>14145555</v>
      </c>
      <c r="H17" s="252" t="n">
        <v>12024322</v>
      </c>
      <c r="I17" s="253" t="n">
        <v>4181637</v>
      </c>
      <c r="J17" s="254" t="n">
        <f aca="false">J10*8</f>
        <v>24888888.8888889</v>
      </c>
      <c r="K17" s="262" t="n">
        <v>2174726</v>
      </c>
      <c r="L17" s="256" t="n">
        <f aca="false">J17*$E$6</f>
        <v>11374222.2222222</v>
      </c>
      <c r="M17" s="263" t="n">
        <v>1793984</v>
      </c>
      <c r="N17" s="258" t="n">
        <v>2174726</v>
      </c>
      <c r="O17" s="259" t="n">
        <v>0</v>
      </c>
      <c r="P17" s="259" t="n">
        <v>1793984</v>
      </c>
      <c r="Q17" s="261" t="n">
        <f aca="false">HYPERLINK("http://hiratapksv.com/~home/uri/pdf/2011/zairyousiire/20180928-osaka.pdf",0)</f>
        <v>0</v>
      </c>
      <c r="R17" s="245" t="n">
        <f aca="false">K17*$E$6+R16</f>
        <v>10362256.55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10362256.55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0362256.55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0362256.5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0362256.55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0362256.55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0362256.55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0362256.55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0362256.55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0362256.55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0362256.55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9</v>
      </c>
      <c r="D34" s="278" t="n">
        <f aca="false">SUM(D10:D33)</f>
        <v>20051141</v>
      </c>
      <c r="E34" s="279" t="n">
        <f aca="false">SUM(E10:E33)</f>
        <v>14308860</v>
      </c>
      <c r="F34" s="280" t="n">
        <f aca="false">SUM(F10:F33)</f>
        <v>574228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2674522</v>
      </c>
      <c r="L34" s="284" t="n">
        <f aca="false">MAX(L10:L33)</f>
        <v>25592000</v>
      </c>
      <c r="M34" s="285" t="n">
        <f aca="false">SUM(M10:M33)</f>
        <v>17103097</v>
      </c>
      <c r="N34" s="286" t="n">
        <f aca="false">MAX(N10:N33)</f>
        <v>4510545</v>
      </c>
      <c r="O34" s="287" t="n">
        <f aca="false">MAX(O10:O33)</f>
        <v>7445572</v>
      </c>
      <c r="P34" s="287" t="n">
        <f aca="false">MAX(P10:P33)</f>
        <v>3634261</v>
      </c>
      <c r="Q34" s="288" t="n">
        <f aca="false">SUM(Q10:Q33)</f>
        <v>12758167</v>
      </c>
      <c r="R34" s="289" t="n">
        <f aca="false">MAX(R10:R33)</f>
        <v>10362256.5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0711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951339285714</v>
      </c>
      <c r="D41" s="301" t="n">
        <f aca="false">IF(Q11="","",O11/P11)</f>
        <v>3.749301057075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17802964285714</v>
      </c>
      <c r="D42" s="301" t="n">
        <f aca="false">IF(Q12="","",O12/P12)</f>
        <v>0.1763782717130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0600393214285714</v>
      </c>
      <c r="D43" s="301" t="n">
        <f aca="false">IF(Q13="","",O13/P13)</f>
        <v>0.21109181291914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15517305</v>
      </c>
      <c r="D44" s="301" t="n">
        <f aca="false">IF(Q14="","",O14/P14)</f>
        <v>0.1081824364726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232493035714286</v>
      </c>
      <c r="D45" s="301" t="n">
        <f aca="false">IF(Q15="","",O15/P15)</f>
        <v>0.5477738000069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207116862244898</v>
      </c>
      <c r="D46" s="301" t="n">
        <f aca="false">IF(Q16="","",O16/P16)</f>
        <v>0.0084143653964313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0873773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048716919340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881736</v>
      </c>
      <c r="O11" s="259" t="n">
        <v>1371614</v>
      </c>
      <c r="P11" s="259" t="n">
        <v>1407972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1632564</v>
      </c>
      <c r="O12" s="259" t="n">
        <v>528090</v>
      </c>
      <c r="P12" s="259" t="n">
        <v>1360236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479213</v>
      </c>
      <c r="O13" s="259" t="n">
        <v>150350</v>
      </c>
      <c r="P13" s="259" t="n">
        <v>28682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2777311</v>
      </c>
      <c r="O14" s="259" t="n">
        <v>555418</v>
      </c>
      <c r="P14" s="259" t="n">
        <v>252826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1177206</v>
      </c>
      <c r="O15" s="259" t="n">
        <v>315894</v>
      </c>
      <c r="P15" s="259" t="n">
        <v>1289581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446200</v>
      </c>
      <c r="N16" s="258" t="n">
        <v>1660835</v>
      </c>
      <c r="O16" s="259" t="n">
        <v>392048</v>
      </c>
      <c r="P16" s="259" t="n">
        <v>1446200</v>
      </c>
      <c r="Q16" s="261" t="n">
        <f aca="false">HYPERLINK("http://hiratapksv.com/~home/uri/pdf/2011/zairyousiire/20180927-tiba.pdf",392048)</f>
        <v>392048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5</v>
      </c>
      <c r="D17" s="248" t="n">
        <v>1877133</v>
      </c>
      <c r="E17" s="249" t="n">
        <v>1644617</v>
      </c>
      <c r="F17" s="250" t="n">
        <v>232516</v>
      </c>
      <c r="G17" s="251" t="n">
        <v>13206203</v>
      </c>
      <c r="H17" s="252" t="n">
        <v>4397618</v>
      </c>
      <c r="I17" s="253" t="n">
        <v>1038679</v>
      </c>
      <c r="J17" s="254" t="n">
        <f aca="false">J10*8</f>
        <v>17777777.7777778</v>
      </c>
      <c r="K17" s="262" t="n">
        <v>0</v>
      </c>
      <c r="L17" s="256" t="n">
        <f aca="false">J17*$E$6</f>
        <v>8817777.77777778</v>
      </c>
      <c r="M17" s="263" t="n">
        <v>22722</v>
      </c>
      <c r="N17" s="258" t="n">
        <v>0</v>
      </c>
      <c r="O17" s="259" t="n">
        <v>0</v>
      </c>
      <c r="P17" s="259" t="n">
        <v>22722</v>
      </c>
      <c r="Q17" s="261" t="n">
        <f aca="false">HYPERLINK("http://hiratapksv.com/~home/uri/pdf/2011/zairyousiire/20180928-tiba.pdf",0)</f>
        <v>0</v>
      </c>
      <c r="R17" s="245" t="n">
        <f aca="false">K17*$E$6+R16</f>
        <v>5325005.9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5325005.9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5325005.9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5325005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5325005.9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5325005.9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5325005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5325005.9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5325005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5325005.9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5325005.9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6</v>
      </c>
      <c r="D34" s="278" t="n">
        <f aca="false">SUM(D10:D33)</f>
        <v>13214103</v>
      </c>
      <c r="E34" s="279" t="n">
        <f aca="false">SUM(E10:E33)</f>
        <v>11267350</v>
      </c>
      <c r="F34" s="280" t="n">
        <f aca="false">SUM(F10:F33)</f>
        <v>194675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0735899</v>
      </c>
      <c r="L34" s="284" t="n">
        <f aca="false">MAX(L10:L33)</f>
        <v>19840000</v>
      </c>
      <c r="M34" s="285" t="n">
        <f aca="false">SUM(M10:M33)</f>
        <v>9289825</v>
      </c>
      <c r="N34" s="286" t="n">
        <f aca="false">MAX(N10:N33)</f>
        <v>2777311</v>
      </c>
      <c r="O34" s="287" t="n">
        <f aca="false">MAX(O10:O33)</f>
        <v>3421569</v>
      </c>
      <c r="P34" s="287" t="n">
        <f aca="false">MAX(P10:P33)</f>
        <v>2528262</v>
      </c>
      <c r="Q34" s="288" t="n">
        <f aca="false">SUM(Q10:Q33)</f>
        <v>6734983</v>
      </c>
      <c r="R34" s="289" t="n">
        <f aca="false">MAX(R10:R33)</f>
        <v>532500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153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33906</v>
      </c>
      <c r="D41" s="301" t="n">
        <f aca="false">IF(Q11="","",O11/P11)</f>
        <v>0.9741770432934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448846</v>
      </c>
      <c r="D42" s="301" t="n">
        <f aca="false">IF(Q12="","",O12/P12)</f>
        <v>0.3882341005531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0539114625</v>
      </c>
      <c r="D43" s="301" t="n">
        <f aca="false">IF(Q13="","",O13/P13)</f>
        <v>0.52419636008646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24995799</v>
      </c>
      <c r="D44" s="301" t="n">
        <f aca="false">IF(Q14="","",O14/P14)</f>
        <v>0.21968371948793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08829045</v>
      </c>
      <c r="D45" s="301" t="n">
        <f aca="false">IF(Q15="","",O15/P15)</f>
        <v>0.2449586338508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106767964285714</v>
      </c>
      <c r="D46" s="301" t="n">
        <f aca="false">IF(Q16="","",O16/P16)</f>
        <v>0.2710883695201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53328492062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40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2313989</v>
      </c>
      <c r="O11" s="259" t="n">
        <v>4511129</v>
      </c>
      <c r="P11" s="259" t="n">
        <v>16511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579085</v>
      </c>
      <c r="O12" s="259" t="n">
        <v>2884650</v>
      </c>
      <c r="P12" s="259" t="n">
        <v>2009757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2630362</v>
      </c>
      <c r="O13" s="259" t="n">
        <v>761568</v>
      </c>
      <c r="P13" s="259" t="n">
        <v>2452816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10991901</v>
      </c>
      <c r="O14" s="259" t="n">
        <v>1170350</v>
      </c>
      <c r="P14" s="259" t="n">
        <v>8819013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600031</v>
      </c>
      <c r="O15" s="259" t="n">
        <v>1298174</v>
      </c>
      <c r="P15" s="259" t="n">
        <v>1830846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3288593</v>
      </c>
      <c r="O16" s="259" t="n">
        <v>1197405</v>
      </c>
      <c r="P16" s="259" t="n">
        <v>2238292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0</v>
      </c>
      <c r="D17" s="248" t="n">
        <v>851822</v>
      </c>
      <c r="E17" s="249" t="n">
        <v>809058</v>
      </c>
      <c r="F17" s="250" t="n">
        <v>42764</v>
      </c>
      <c r="G17" s="251" t="n">
        <v>15042821</v>
      </c>
      <c r="H17" s="252" t="n">
        <v>1664656</v>
      </c>
      <c r="I17" s="253" t="n">
        <v>680390</v>
      </c>
      <c r="J17" s="254" t="n">
        <f aca="false">J10*8</f>
        <v>22222222.2222222</v>
      </c>
      <c r="K17" s="262" t="n">
        <v>0</v>
      </c>
      <c r="L17" s="256" t="n">
        <f aca="false">J17*$E$6</f>
        <v>12333333.3333333</v>
      </c>
      <c r="M17" s="263" t="n">
        <v>114056</v>
      </c>
      <c r="N17" s="258" t="n">
        <v>0</v>
      </c>
      <c r="O17" s="259" t="n">
        <v>0</v>
      </c>
      <c r="P17" s="259" t="n">
        <v>114056</v>
      </c>
      <c r="Q17" s="261" t="n">
        <f aca="false">HYPERLINK("http://hiratapksv.com/~home/uri/pdf/2011/zairyousiire/20180928-yama.pdf",0)</f>
        <v>0</v>
      </c>
      <c r="R17" s="245" t="n">
        <f aca="false">K17*$E$6+R16</f>
        <v>14735525.83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4735525.83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4735525.83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4735525.8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4735525.83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4735525.83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4735525.83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4735525.8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4735525.8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4735525.83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4735525.83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4</v>
      </c>
      <c r="D34" s="278" t="n">
        <f aca="false">SUM(D10:D33)</f>
        <v>21628264</v>
      </c>
      <c r="E34" s="279" t="n">
        <f aca="false">SUM(E10:E33)</f>
        <v>20678617</v>
      </c>
      <c r="F34" s="280" t="n">
        <f aca="false">SUM(F10:F33)</f>
        <v>94964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6550497</v>
      </c>
      <c r="L34" s="284" t="n">
        <f aca="false">MAX(L10:L33)</f>
        <v>27750000</v>
      </c>
      <c r="M34" s="285" t="n">
        <f aca="false">SUM(M10:M33)</f>
        <v>20226559</v>
      </c>
      <c r="N34" s="286" t="n">
        <f aca="false">MAX(N10:N33)</f>
        <v>10991901</v>
      </c>
      <c r="O34" s="287" t="n">
        <f aca="false">MAX(O10:O33)</f>
        <v>4649726</v>
      </c>
      <c r="P34" s="287" t="n">
        <f aca="false">MAX(P10:P33)</f>
        <v>8819013</v>
      </c>
      <c r="Q34" s="288" t="n">
        <f aca="false">SUM(Q10:Q33)</f>
        <v>16473002</v>
      </c>
      <c r="R34" s="289" t="n">
        <f aca="false">MAX(R10:R33)</f>
        <v>14735525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503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1651802</v>
      </c>
      <c r="D41" s="301" t="n">
        <f aca="false">IF(Q11="","",O11/P11)</f>
        <v>2.732037262687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094902</v>
      </c>
      <c r="D42" s="301" t="n">
        <f aca="false">IF(Q12="","",O12/P12)</f>
        <v>1.43532277782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3673258</v>
      </c>
      <c r="D43" s="301" t="n">
        <f aca="false">IF(Q13="","",O13/P13)</f>
        <v>0.31048721143371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91416872</v>
      </c>
      <c r="D44" s="301" t="n">
        <f aca="false">IF(Q14="","",O14/P14)</f>
        <v>0.1327075943759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15600186</v>
      </c>
      <c r="D45" s="301" t="n">
        <f aca="false">IF(Q15="","",O15/P15)</f>
        <v>0.7090569059331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16912764</v>
      </c>
      <c r="D46" s="301" t="n">
        <f aca="false">IF(Q16="","",O16/P16)</f>
        <v>0.53496371340289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388191286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103573</v>
      </c>
      <c r="O11" s="259" t="n">
        <v>-1950</v>
      </c>
      <c r="P11" s="259" t="n">
        <v>1101623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152280</v>
      </c>
      <c r="O12" s="259" t="n">
        <v>-81770</v>
      </c>
      <c r="P12" s="259" t="n">
        <v>7051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1036377</v>
      </c>
      <c r="O13" s="259" t="n">
        <v>-55510</v>
      </c>
      <c r="P13" s="259" t="n">
        <v>980867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1767189</v>
      </c>
      <c r="O14" s="259" t="n">
        <v>-41180</v>
      </c>
      <c r="P14" s="259" t="n">
        <v>1726009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460835</v>
      </c>
      <c r="O15" s="259" t="n">
        <v>-11610</v>
      </c>
      <c r="P15" s="259" t="n">
        <v>449225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852700</v>
      </c>
      <c r="O16" s="259" t="n">
        <v>-9340</v>
      </c>
      <c r="P16" s="259" t="n">
        <v>843360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353505</v>
      </c>
      <c r="E17" s="249" t="n">
        <v>349845</v>
      </c>
      <c r="F17" s="250" t="n">
        <v>3660</v>
      </c>
      <c r="G17" s="251" t="n">
        <v>4219148</v>
      </c>
      <c r="H17" s="252" t="n">
        <v>978695</v>
      </c>
      <c r="I17" s="253" t="n">
        <v>178495</v>
      </c>
      <c r="J17" s="254" t="n">
        <f aca="false">J10*8</f>
        <v>6702222.22222222</v>
      </c>
      <c r="K17" s="262" t="n">
        <v>0</v>
      </c>
      <c r="L17" s="256" t="n">
        <f aca="false">J17*$E$6</f>
        <v>3324302.22222222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472277.2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472277.2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472277.2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472277.2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472277.2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472277.2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472277.2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472277.2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472277.2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472277.2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472277.2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</v>
      </c>
      <c r="D34" s="278" t="n">
        <f aca="false">SUM(D10:D33)</f>
        <v>3623944</v>
      </c>
      <c r="E34" s="279" t="n">
        <f aca="false">SUM(E10:E33)</f>
        <v>3236304</v>
      </c>
      <c r="F34" s="280" t="n">
        <f aca="false">SUM(F10:F33)</f>
        <v>38764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000559</v>
      </c>
      <c r="L34" s="284" t="n">
        <f aca="false">MAX(L10:L33)</f>
        <v>7479680</v>
      </c>
      <c r="M34" s="285" t="n">
        <f aca="false">SUM(M10:M33)</f>
        <v>6799199</v>
      </c>
      <c r="N34" s="286" t="n">
        <f aca="false">MAX(N10:N33)</f>
        <v>1767189</v>
      </c>
      <c r="O34" s="287" t="n">
        <f aca="false">MAX(O10:O33)</f>
        <v>0</v>
      </c>
      <c r="P34" s="287" t="n">
        <f aca="false">MAX(P10:P33)</f>
        <v>1726009</v>
      </c>
      <c r="Q34" s="288" t="n">
        <f aca="false">SUM(Q10:Q33)</f>
        <v>-201360</v>
      </c>
      <c r="R34" s="289" t="n">
        <f aca="false">MAX(R10:R33)</f>
        <v>347227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8631100795756</v>
      </c>
      <c r="D41" s="301" t="n">
        <f aca="false">IF(Q11="","",O11/P11)</f>
        <v>-0.001770115547696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0605888594164456</v>
      </c>
      <c r="D42" s="301" t="n">
        <f aca="false">IF(Q12="","",O12/P12)</f>
        <v>-1.15969366047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09263693633952</v>
      </c>
      <c r="D43" s="301" t="n">
        <f aca="false">IF(Q13="","",O13/P13)</f>
        <v>-0.056592789848164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21875358090186</v>
      </c>
      <c r="D44" s="301" t="n">
        <f aca="false">IF(Q14="","",O14/P14)</f>
        <v>-0.023858508269655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091678050397878</v>
      </c>
      <c r="D45" s="301" t="n">
        <f aca="false">IF(Q15="","",O15/P15)</f>
        <v>-0.025844509989426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145401667298219</v>
      </c>
      <c r="D46" s="301" t="n">
        <f aca="false">IF(Q16="","",O16/P16)</f>
        <v>-0.011074748624549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18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3</v>
      </c>
      <c r="D17" s="248" t="n">
        <v>2084871</v>
      </c>
      <c r="E17" s="249" t="n">
        <v>893020</v>
      </c>
      <c r="F17" s="250" t="n">
        <v>1191851</v>
      </c>
      <c r="G17" s="251" t="n">
        <v>7571910</v>
      </c>
      <c r="H17" s="252" t="n">
        <v>15338700</v>
      </c>
      <c r="I17" s="253" t="n">
        <v>5936231</v>
      </c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5561824</v>
      </c>
      <c r="O17" s="259" t="n">
        <v>0</v>
      </c>
      <c r="P17" s="259" t="n">
        <v>5561824</v>
      </c>
      <c r="Q17" s="261" t="n">
        <f aca="false">HYPERLINK("http://hiratapksv.com/~home/uri/pdf/2011/zairyousiire/20180928-kyusyu.pdf",0)</f>
        <v>0</v>
      </c>
      <c r="R17" s="245" t="n">
        <f aca="false">K17*$E$6+R16</f>
        <v>2758664.7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58664.7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58664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58664.7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58664.7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58664.7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58664.7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58664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58664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58664.7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58664.7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4</v>
      </c>
      <c r="D34" s="278" t="n">
        <f aca="false">SUM(D10:D33)</f>
        <v>14917479</v>
      </c>
      <c r="E34" s="279" t="n">
        <f aca="false">SUM(E10:E33)</f>
        <v>2533324</v>
      </c>
      <c r="F34" s="280" t="n">
        <f aca="false">SUM(F10:F33)</f>
        <v>1238415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561824</v>
      </c>
      <c r="L34" s="284" t="n">
        <f aca="false">MAX(L10:L33)</f>
        <v>0</v>
      </c>
      <c r="M34" s="285" t="n">
        <f aca="false">SUM(M10:M33)</f>
        <v>5561824</v>
      </c>
      <c r="N34" s="286" t="n">
        <f aca="false">MAX(N10:N33)</f>
        <v>5561824</v>
      </c>
      <c r="O34" s="287" t="n">
        <f aca="false">MAX(O10:O33)</f>
        <v>0</v>
      </c>
      <c r="P34" s="287" t="n">
        <f aca="false">MAX(P10:P33)</f>
        <v>5561824</v>
      </c>
      <c r="Q34" s="288" t="n">
        <f aca="false">SUM(Q10:Q33)</f>
        <v>0</v>
      </c>
      <c r="R34" s="289" t="n">
        <f aca="false">MAX(R10:R33)</f>
        <v>275866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307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6146647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6052361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436362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15264074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154099</v>
      </c>
      <c r="P15" s="259" t="n">
        <v>5382225</v>
      </c>
      <c r="Q15" s="261" t="n">
        <v>259533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318753</v>
      </c>
      <c r="N16" s="258" t="n">
        <v>62020449</v>
      </c>
      <c r="O16" s="259" t="n">
        <v>35764792</v>
      </c>
      <c r="P16" s="259" t="n">
        <v>8162113</v>
      </c>
      <c r="Q16" s="261" t="n">
        <v>1610693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705</v>
      </c>
      <c r="D17" s="248" t="n">
        <v>6684914</v>
      </c>
      <c r="E17" s="249" t="n">
        <v>4323695</v>
      </c>
      <c r="F17" s="250" t="n">
        <v>2361219</v>
      </c>
      <c r="G17" s="251"/>
      <c r="H17" s="252"/>
      <c r="I17" s="253"/>
      <c r="J17" s="254" t="n">
        <f aca="false">J10*8</f>
        <v>69546666.6666667</v>
      </c>
      <c r="K17" s="262" t="n">
        <v>2147182</v>
      </c>
      <c r="L17" s="256" t="n">
        <f aca="false">J17*$E$6</f>
        <v>34981973.3333333</v>
      </c>
      <c r="M17" s="263" t="n">
        <v>1930762</v>
      </c>
      <c r="N17" s="258" t="n">
        <v>64167631</v>
      </c>
      <c r="O17" s="259" t="n">
        <v>35764792</v>
      </c>
      <c r="P17" s="259" t="n">
        <v>1930762</v>
      </c>
      <c r="Q17" s="261" t="n">
        <v>0</v>
      </c>
      <c r="R17" s="245" t="n">
        <f aca="false">K17*$E$6+R16</f>
        <v>32276318.39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2276318.39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2276318.39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2276318.39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2276318.39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2276318.39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2276318.39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2276318.39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2276318.39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2276318.39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2276318.39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28</v>
      </c>
      <c r="D34" s="278" t="n">
        <f aca="false">SUM(D10:D33)</f>
        <v>58517452</v>
      </c>
      <c r="E34" s="279" t="n">
        <f aca="false">SUM(E10:E33)</f>
        <v>49491131</v>
      </c>
      <c r="F34" s="280" t="n">
        <f aca="false">SUM(F10:F33)</f>
        <v>9026321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64167631</v>
      </c>
      <c r="L34" s="284" t="n">
        <f aca="false">MAX(L10:L33)</f>
        <v>78709440</v>
      </c>
      <c r="M34" s="285" t="n">
        <f aca="false">SUM(M10:M33)</f>
        <v>46619481</v>
      </c>
      <c r="N34" s="286" t="n">
        <f aca="false">MAX(N10:N33)</f>
        <v>64167631</v>
      </c>
      <c r="O34" s="287" t="n">
        <f aca="false">MAX(O10:O33)</f>
        <v>35764792</v>
      </c>
      <c r="P34" s="287" t="n">
        <f aca="false">MAX(P10:P33)</f>
        <v>15264074</v>
      </c>
      <c r="Q34" s="288" t="n">
        <f aca="false">SUM(Q10:Q33)</f>
        <v>35764792</v>
      </c>
      <c r="R34" s="289" t="n">
        <f aca="false">MAX(R10:R33)</f>
        <v>32276318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4.043400735392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4.732864083950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6.7918671306844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2.0675188681606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6.345721146923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4.381805544716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655737154908</v>
      </c>
      <c r="D47" s="301" t="n">
        <f aca="false">IF(Q17="","",O17/P17)</f>
        <v>18.523666821700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34306987767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201903.388888889</v>
      </c>
      <c r="E16" s="358" t="n">
        <v>3634261</v>
      </c>
      <c r="F16" s="359" t="n">
        <v>15309113</v>
      </c>
      <c r="G16" s="360" t="n">
        <v>1660835</v>
      </c>
      <c r="H16" s="361" t="n">
        <f aca="false">$I16/$G$39</f>
        <v>86858.8588588589</v>
      </c>
      <c r="I16" s="358" t="n">
        <v>1446200</v>
      </c>
      <c r="J16" s="359" t="n">
        <v>9267103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174726</v>
      </c>
      <c r="D17" s="357" t="n">
        <f aca="false">$E17/$E$39</f>
        <v>99665.7777777778</v>
      </c>
      <c r="E17" s="358" t="n">
        <v>1793984</v>
      </c>
      <c r="F17" s="359" t="n">
        <v>17103097</v>
      </c>
      <c r="G17" s="360" t="n">
        <v>0</v>
      </c>
      <c r="H17" s="361" t="n">
        <f aca="false">$I17/$G$39</f>
        <v>1364.68468468468</v>
      </c>
      <c r="I17" s="358" t="n">
        <v>22722</v>
      </c>
      <c r="J17" s="359" t="n">
        <v>9289825</v>
      </c>
      <c r="K17" s="362" t="n">
        <v>0</v>
      </c>
      <c r="L17" s="361" t="n">
        <f aca="false">$M17/$H$39</f>
        <v>12005.8947368421</v>
      </c>
      <c r="M17" s="358" t="n">
        <v>114056</v>
      </c>
      <c r="N17" s="363" t="n">
        <v>20226559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0</v>
      </c>
      <c r="T17" s="361" t="e">
        <f aca="false">$Q17/$I$39</f>
        <v>#DIV/0!</v>
      </c>
      <c r="U17" s="358" t="n">
        <v>0</v>
      </c>
      <c r="V17" s="155" t="n">
        <v>7000559</v>
      </c>
      <c r="W17" s="360" t="n">
        <v>0</v>
      </c>
      <c r="X17" s="361" t="e">
        <f aca="false">$Q17/$I$39</f>
        <v>#DIV/0!</v>
      </c>
      <c r="Y17" s="358" t="n">
        <v>0</v>
      </c>
      <c r="Z17" s="155" t="n">
        <v>5561824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2674522</v>
      </c>
      <c r="D34" s="371" t="n">
        <f aca="false">SUM(D10:D33)</f>
        <v>950172.055555556</v>
      </c>
      <c r="E34" s="372" t="n">
        <f aca="false">SUM(E10:E33)</f>
        <v>17103097</v>
      </c>
      <c r="F34" s="373"/>
      <c r="G34" s="374" t="n">
        <f aca="false">SUM(G10:G33)</f>
        <v>10735899</v>
      </c>
      <c r="H34" s="371" t="n">
        <f aca="false">SUM(H10:H33)</f>
        <v>557947.447447448</v>
      </c>
      <c r="I34" s="372" t="n">
        <f aca="false">SUM(I10:I33)</f>
        <v>9289825</v>
      </c>
      <c r="J34" s="375"/>
      <c r="K34" s="376" t="n">
        <f aca="false">SUM(K10:K33)</f>
        <v>26550497</v>
      </c>
      <c r="L34" s="377" t="n">
        <f aca="false">SUM(L10:L33)</f>
        <v>2129111.47368421</v>
      </c>
      <c r="M34" s="372" t="n">
        <f aca="false">SUM(M10:M33)</f>
        <v>20226559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000559</v>
      </c>
      <c r="T34" s="371" t="e">
        <f aca="false">SUM(T10:T33)</f>
        <v>#DIV/0!</v>
      </c>
      <c r="U34" s="372" t="n">
        <f aca="false">SUM(U10:U33)</f>
        <v>7000559</v>
      </c>
      <c r="W34" s="374" t="n">
        <f aca="false">SUM(W10:W33)</f>
        <v>5561824</v>
      </c>
      <c r="X34" s="371" t="e">
        <f aca="false">SUM(X10:X33)</f>
        <v>#DIV/0!</v>
      </c>
      <c r="Y34" s="372" t="n">
        <f aca="false">SUM(Y10:Y33)</f>
        <v>556182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34315.25</v>
      </c>
      <c r="D35" s="380" t="n">
        <f aca="false">$E35/E39</f>
        <v>118771.506944444</v>
      </c>
      <c r="E35" s="381" t="n">
        <f aca="false">$E34/日別売上!$N$1</f>
        <v>2137887.125</v>
      </c>
      <c r="F35" s="373"/>
      <c r="G35" s="382" t="n">
        <f aca="false">$G34/日別売上!$N$1</f>
        <v>1341987.375</v>
      </c>
      <c r="H35" s="371" t="n">
        <f aca="false">$I35/G39</f>
        <v>69743.4309309309</v>
      </c>
      <c r="I35" s="381" t="n">
        <f aca="false">$I34/日別売上!$N$1</f>
        <v>1161228.125</v>
      </c>
      <c r="J35" s="375"/>
      <c r="K35" s="383" t="n">
        <f aca="false">$K34/日別売上!$N$1</f>
        <v>3318812.125</v>
      </c>
      <c r="L35" s="377" t="n">
        <f aca="false">$M35/H39</f>
        <v>266138.934210526</v>
      </c>
      <c r="M35" s="381" t="n">
        <f aca="false">$M34/日別売上!$N$1</f>
        <v>2528319.87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8T03:40:13Z</dcterms:modified>
  <cp:revision>0</cp:revision>
  <dc:subject/>
  <dc:title/>
</cp:coreProperties>
</file>