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0786</c:v>
                </c:pt>
                <c:pt idx="1">
                  <c:v>10423436</c:v>
                </c:pt>
                <c:pt idx="2">
                  <c:v>18688895</c:v>
                </c:pt>
                <c:pt idx="3">
                  <c:v>23799980</c:v>
                </c:pt>
                <c:pt idx="4">
                  <c:v>30338375</c:v>
                </c:pt>
                <c:pt idx="5">
                  <c:v>49953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7445572</c:v>
                </c:pt>
                <c:pt idx="2">
                  <c:v>458725</c:v>
                </c:pt>
                <c:pt idx="3">
                  <c:v>53988</c:v>
                </c:pt>
                <c:pt idx="4">
                  <c:v>152500</c:v>
                </c:pt>
                <c:pt idx="5">
                  <c:v>1205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8239.202</c:v>
                </c:pt>
                <c:pt idx="1">
                  <c:v>2523673.277</c:v>
                </c:pt>
                <c:pt idx="2">
                  <c:v>3879208.854</c:v>
                </c:pt>
                <c:pt idx="3">
                  <c:v>4220659.146</c:v>
                </c:pt>
                <c:pt idx="4">
                  <c:v>5314005.597</c:v>
                </c:pt>
                <c:pt idx="5">
                  <c:v>7297326.187</c:v>
                </c:pt>
                <c:pt idx="6">
                  <c:v>7297326.187</c:v>
                </c:pt>
                <c:pt idx="7">
                  <c:v>7297326.187</c:v>
                </c:pt>
                <c:pt idx="8">
                  <c:v>7297326.187</c:v>
                </c:pt>
                <c:pt idx="9">
                  <c:v>7297326.187</c:v>
                </c:pt>
                <c:pt idx="10">
                  <c:v>7297326.187</c:v>
                </c:pt>
                <c:pt idx="11">
                  <c:v>7297326.187</c:v>
                </c:pt>
                <c:pt idx="12">
                  <c:v>7297326.187</c:v>
                </c:pt>
                <c:pt idx="13">
                  <c:v>7297326.187</c:v>
                </c:pt>
                <c:pt idx="14">
                  <c:v>7297326.187</c:v>
                </c:pt>
                <c:pt idx="15">
                  <c:v>7297326.187</c:v>
                </c:pt>
                <c:pt idx="16">
                  <c:v>7297326.187</c:v>
                </c:pt>
                <c:pt idx="17">
                  <c:v>7297326.1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82014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0652</c:v>
                </c:pt>
                <c:pt idx="1">
                  <c:v>8102728</c:v>
                </c:pt>
                <c:pt idx="2">
                  <c:v>14875377</c:v>
                </c:pt>
                <c:pt idx="3">
                  <c:v>18959003</c:v>
                </c:pt>
                <c:pt idx="4">
                  <c:v>25172246</c:v>
                </c:pt>
                <c:pt idx="5">
                  <c:v>39797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76515"/>
        <c:axId val="40583107"/>
      </c:lineChart>
      <c:catAx>
        <c:axId val="575765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3107"/>
        <c:crossesAt val="0"/>
        <c:auto val="1"/>
        <c:lblAlgn val="ctr"/>
        <c:lblOffset val="100"/>
        <c:noMultiLvlLbl val="0"/>
      </c:catAx>
      <c:valAx>
        <c:axId val="4058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65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967820</c:v>
                </c:pt>
                <c:pt idx="1">
                  <c:v>12305172</c:v>
                </c:pt>
                <c:pt idx="2">
                  <c:v>20321459</c:v>
                </c:pt>
                <c:pt idx="3">
                  <c:v>24279193</c:v>
                </c:pt>
                <c:pt idx="4">
                  <c:v>32854686</c:v>
                </c:pt>
                <c:pt idx="5">
                  <c:v>51130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877266</c:v>
                </c:pt>
                <c:pt idx="1">
                  <c:v>8817186</c:v>
                </c:pt>
                <c:pt idx="2">
                  <c:v>986815</c:v>
                </c:pt>
                <c:pt idx="3">
                  <c:v>204338</c:v>
                </c:pt>
                <c:pt idx="4">
                  <c:v>574018</c:v>
                </c:pt>
                <c:pt idx="5">
                  <c:v>132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787881.568</c:v>
                </c:pt>
                <c:pt idx="5">
                  <c:v>4371775.744</c:v>
                </c:pt>
                <c:pt idx="6">
                  <c:v>4371775.744</c:v>
                </c:pt>
                <c:pt idx="7">
                  <c:v>4371775.744</c:v>
                </c:pt>
                <c:pt idx="8">
                  <c:v>4371775.744</c:v>
                </c:pt>
                <c:pt idx="9">
                  <c:v>4371775.744</c:v>
                </c:pt>
                <c:pt idx="10">
                  <c:v>4371775.744</c:v>
                </c:pt>
                <c:pt idx="11">
                  <c:v>4371775.744</c:v>
                </c:pt>
                <c:pt idx="12">
                  <c:v>4371775.744</c:v>
                </c:pt>
                <c:pt idx="13">
                  <c:v>4371775.744</c:v>
                </c:pt>
                <c:pt idx="14">
                  <c:v>4371775.744</c:v>
                </c:pt>
                <c:pt idx="15">
                  <c:v>4371775.744</c:v>
                </c:pt>
                <c:pt idx="16">
                  <c:v>4371775.744</c:v>
                </c:pt>
                <c:pt idx="17">
                  <c:v>4371775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24382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78684</c:v>
                </c:pt>
                <c:pt idx="1">
                  <c:v>9510700</c:v>
                </c:pt>
                <c:pt idx="2">
                  <c:v>16235613</c:v>
                </c:pt>
                <c:pt idx="3">
                  <c:v>19245823</c:v>
                </c:pt>
                <c:pt idx="4">
                  <c:v>27439508</c:v>
                </c:pt>
                <c:pt idx="5">
                  <c:v>41101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62833"/>
        <c:axId val="92748203"/>
      </c:lineChart>
      <c:catAx>
        <c:axId val="215628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8203"/>
        <c:crossesAt val="0"/>
        <c:auto val="1"/>
        <c:lblAlgn val="ctr"/>
        <c:lblOffset val="100"/>
        <c:noMultiLvlLbl val="0"/>
      </c:catAx>
      <c:valAx>
        <c:axId val="92748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62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114356</c:v>
                </c:pt>
                <c:pt idx="1">
                  <c:v>14619161</c:v>
                </c:pt>
                <c:pt idx="2">
                  <c:v>22900544</c:v>
                </c:pt>
                <c:pt idx="3">
                  <c:v>26909555</c:v>
                </c:pt>
                <c:pt idx="4">
                  <c:v>43846587</c:v>
                </c:pt>
                <c:pt idx="5">
                  <c:v>53730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13328315</c:v>
                </c:pt>
                <c:pt idx="2">
                  <c:v>3871465</c:v>
                </c:pt>
                <c:pt idx="3">
                  <c:v>965906</c:v>
                </c:pt>
                <c:pt idx="4">
                  <c:v>1286548</c:v>
                </c:pt>
                <c:pt idx="5">
                  <c:v>132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2910356.72</c:v>
                </c:pt>
                <c:pt idx="7">
                  <c:v>12910356.72</c:v>
                </c:pt>
                <c:pt idx="8">
                  <c:v>12910356.72</c:v>
                </c:pt>
                <c:pt idx="9">
                  <c:v>12910356.72</c:v>
                </c:pt>
                <c:pt idx="10">
                  <c:v>12910356.72</c:v>
                </c:pt>
                <c:pt idx="11">
                  <c:v>12910356.72</c:v>
                </c:pt>
                <c:pt idx="12">
                  <c:v>12910356.72</c:v>
                </c:pt>
                <c:pt idx="13">
                  <c:v>12910356.72</c:v>
                </c:pt>
                <c:pt idx="14">
                  <c:v>12910356.72</c:v>
                </c:pt>
                <c:pt idx="15">
                  <c:v>12910356.72</c:v>
                </c:pt>
                <c:pt idx="16">
                  <c:v>12910356.72</c:v>
                </c:pt>
                <c:pt idx="17">
                  <c:v>12910356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66567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489267</c:v>
                </c:pt>
                <c:pt idx="1">
                  <c:v>11161896</c:v>
                </c:pt>
                <c:pt idx="2">
                  <c:v>18245370</c:v>
                </c:pt>
                <c:pt idx="3">
                  <c:v>21698639</c:v>
                </c:pt>
                <c:pt idx="4">
                  <c:v>36258521</c:v>
                </c:pt>
                <c:pt idx="5">
                  <c:v>42941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91451"/>
        <c:axId val="2229247"/>
      </c:lineChart>
      <c:catAx>
        <c:axId val="727914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247"/>
        <c:crossesAt val="0"/>
        <c:auto val="1"/>
        <c:lblAlgn val="ctr"/>
        <c:lblOffset val="100"/>
        <c:noMultiLvlLbl val="0"/>
      </c:catAx>
      <c:valAx>
        <c:axId val="2229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1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47067"/>
        <c:axId val="24402152"/>
      </c:lineChart>
      <c:catAx>
        <c:axId val="437470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02152"/>
        <c:crossesAt val="0"/>
        <c:auto val="1"/>
        <c:lblAlgn val="ctr"/>
        <c:lblOffset val="100"/>
        <c:noMultiLvlLbl val="0"/>
      </c:catAx>
      <c:valAx>
        <c:axId val="24402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70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741961</c:v>
                </c:pt>
                <c:pt idx="1">
                  <c:v>15722734</c:v>
                </c:pt>
                <c:pt idx="2">
                  <c:v>23052824</c:v>
                </c:pt>
                <c:pt idx="3">
                  <c:v>27945932</c:v>
                </c:pt>
                <c:pt idx="4">
                  <c:v>45613776</c:v>
                </c:pt>
                <c:pt idx="5">
                  <c:v>54191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1770</c:v>
                </c:pt>
                <c:pt idx="3">
                  <c:v>-55510</c:v>
                </c:pt>
                <c:pt idx="4">
                  <c:v>-41180</c:v>
                </c:pt>
                <c:pt idx="5">
                  <c:v>-11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049338.064</c:v>
                </c:pt>
                <c:pt idx="7">
                  <c:v>3049338.064</c:v>
                </c:pt>
                <c:pt idx="8">
                  <c:v>3049338.064</c:v>
                </c:pt>
                <c:pt idx="9">
                  <c:v>3049338.064</c:v>
                </c:pt>
                <c:pt idx="10">
                  <c:v>3049338.064</c:v>
                </c:pt>
                <c:pt idx="11">
                  <c:v>3049338.064</c:v>
                </c:pt>
                <c:pt idx="12">
                  <c:v>3049338.064</c:v>
                </c:pt>
                <c:pt idx="13">
                  <c:v>3049338.064</c:v>
                </c:pt>
                <c:pt idx="14">
                  <c:v>3049338.064</c:v>
                </c:pt>
                <c:pt idx="15">
                  <c:v>3049338.064</c:v>
                </c:pt>
                <c:pt idx="16">
                  <c:v>3049338.064</c:v>
                </c:pt>
                <c:pt idx="17">
                  <c:v>3049338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4537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116872</c:v>
                </c:pt>
                <c:pt idx="1">
                  <c:v>12263519</c:v>
                </c:pt>
                <c:pt idx="2">
                  <c:v>18315880</c:v>
                </c:pt>
                <c:pt idx="3">
                  <c:v>22679506</c:v>
                </c:pt>
                <c:pt idx="4">
                  <c:v>37984530</c:v>
                </c:pt>
                <c:pt idx="5">
                  <c:v>4339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00153"/>
        <c:axId val="70052494"/>
      </c:lineChart>
      <c:catAx>
        <c:axId val="268001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2494"/>
        <c:crossesAt val="0"/>
        <c:auto val="1"/>
        <c:lblAlgn val="ctr"/>
        <c:lblOffset val="100"/>
        <c:noMultiLvlLbl val="0"/>
      </c:catAx>
      <c:valAx>
        <c:axId val="70052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00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11787098089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7429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8773"/>
        <c:axId val="42124346"/>
      </c:lineChart>
      <c:catAx>
        <c:axId val="683287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4346"/>
        <c:crossesAt val="0"/>
        <c:auto val="1"/>
        <c:lblAlgn val="ctr"/>
        <c:lblOffset val="100"/>
        <c:noMultiLvlLbl val="0"/>
      </c:catAx>
      <c:valAx>
        <c:axId val="42124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8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1829</c:v>
                </c:pt>
                <c:pt idx="1">
                  <c:v>14762447</c:v>
                </c:pt>
                <c:pt idx="2">
                  <c:v>21824703</c:v>
                </c:pt>
                <c:pt idx="3">
                  <c:v>26395877</c:v>
                </c:pt>
                <c:pt idx="4">
                  <c:v>43808293</c:v>
                </c:pt>
                <c:pt idx="5">
                  <c:v>518188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0938046</c:v>
                </c:pt>
                <c:pt idx="5">
                  <c:v>31099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7249.987</c:v>
                </c:pt>
                <c:pt idx="1">
                  <c:v>7425510.841</c:v>
                </c:pt>
                <c:pt idx="2">
                  <c:v>10977825.609</c:v>
                </c:pt>
                <c:pt idx="3">
                  <c:v>13277126.131</c:v>
                </c:pt>
                <c:pt idx="4">
                  <c:v>22035571.379</c:v>
                </c:pt>
                <c:pt idx="5">
                  <c:v>26064857.909</c:v>
                </c:pt>
                <c:pt idx="6">
                  <c:v>26064857.909</c:v>
                </c:pt>
                <c:pt idx="7">
                  <c:v>26064857.909</c:v>
                </c:pt>
                <c:pt idx="8">
                  <c:v>26064857.909</c:v>
                </c:pt>
                <c:pt idx="9">
                  <c:v>26064857.909</c:v>
                </c:pt>
                <c:pt idx="10">
                  <c:v>26064857.909</c:v>
                </c:pt>
                <c:pt idx="11">
                  <c:v>26064857.909</c:v>
                </c:pt>
                <c:pt idx="12">
                  <c:v>26064857.909</c:v>
                </c:pt>
                <c:pt idx="13">
                  <c:v>26064857.909</c:v>
                </c:pt>
                <c:pt idx="14">
                  <c:v>26064857.909</c:v>
                </c:pt>
                <c:pt idx="15">
                  <c:v>26064857.909</c:v>
                </c:pt>
                <c:pt idx="16">
                  <c:v>26064857.909</c:v>
                </c:pt>
                <c:pt idx="17">
                  <c:v>26064857.9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0904742</c:v>
                </c:pt>
                <c:pt idx="1">
                  <c:v>52200739</c:v>
                </c:pt>
                <c:pt idx="2">
                  <c:v>85917610</c:v>
                </c:pt>
                <c:pt idx="3">
                  <c:v>104281610</c:v>
                </c:pt>
                <c:pt idx="4">
                  <c:v>163113326</c:v>
                </c:pt>
                <c:pt idx="5">
                  <c:v>210172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64077"/>
        <c:axId val="83378471"/>
      </c:lineChart>
      <c:catAx>
        <c:axId val="400640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8471"/>
        <c:crossesAt val="0"/>
        <c:auto val="1"/>
        <c:lblAlgn val="ctr"/>
        <c:lblOffset val="100"/>
        <c:noMultiLvlLbl val="0"/>
      </c:catAx>
      <c:valAx>
        <c:axId val="83378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4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10164229</c:v>
                </c:pt>
                <c:pt idx="5">
                  <c:v>11976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270322</c:v>
                </c:pt>
                <c:pt idx="5">
                  <c:v>7575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82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U$10:$U$33</c:f>
              <c:numCache>
                <c:formatCode>General</c:formatCode>
                <c:ptCount val="24"/>
                <c:pt idx="0">
                  <c:v>1627605</c:v>
                </c:pt>
                <c:pt idx="1">
                  <c:v>1103573</c:v>
                </c:pt>
                <c:pt idx="2">
                  <c:v>152280</c:v>
                </c:pt>
                <c:pt idx="3">
                  <c:v>1036377</c:v>
                </c:pt>
                <c:pt idx="4">
                  <c:v>1767189</c:v>
                </c:pt>
                <c:pt idx="5">
                  <c:v>460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Y$10:$Y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70664"/>
        <c:axId val="63408037"/>
      </c:lineChart>
      <c:catAx>
        <c:axId val="777706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8037"/>
        <c:crossesAt val="0"/>
        <c:auto val="1"/>
        <c:lblAlgn val="ctr"/>
        <c:lblOffset val="100"/>
        <c:noMultiLvlLbl val="0"/>
      </c:catAx>
      <c:valAx>
        <c:axId val="63408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0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4155893</v>
      </c>
      <c r="F4" s="20" t="n">
        <f aca="false">E81+G81</f>
        <v>8492319</v>
      </c>
      <c r="G4" s="21" t="n">
        <f aca="false">P46+R46</f>
        <v>23214752</v>
      </c>
      <c r="H4" s="21" t="n">
        <f aca="false">P81+R81</f>
        <v>0</v>
      </c>
      <c r="I4" s="21" t="n">
        <f aca="false">P116+R116</f>
        <v>5955839</v>
      </c>
      <c r="J4" s="21" t="n">
        <f aca="false">E116+G116</f>
        <v>5364185</v>
      </c>
      <c r="K4" s="22" t="n">
        <f aca="false">E4+F4+G4+H4+I4</f>
        <v>5181880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5967891</v>
      </c>
      <c r="F5" s="25" t="n">
        <f aca="false">E81+F81+G81</f>
        <v>8814064</v>
      </c>
      <c r="G5" s="26" t="n">
        <f aca="false">P46+Q46+R46</f>
        <v>23261904</v>
      </c>
      <c r="H5" s="26" t="n">
        <f aca="false">P81+Q81+R81</f>
        <v>0</v>
      </c>
      <c r="I5" s="26" t="n">
        <f aca="false">P116+Q116+R116</f>
        <v>6147859</v>
      </c>
      <c r="J5" s="26" t="n">
        <f aca="false">E116+F116+G116</f>
        <v>5364185</v>
      </c>
      <c r="K5" s="27" t="n">
        <f aca="false">E5+F5+G5+H5+I5</f>
        <v>5419171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85140910714286</v>
      </c>
      <c r="F7" s="32" t="n">
        <f aca="false">F5/F6</f>
        <v>0.2203516</v>
      </c>
      <c r="G7" s="33" t="n">
        <f aca="false">G5/G6</f>
        <v>0.46523808</v>
      </c>
      <c r="H7" s="33" t="e">
        <f aca="false">H5/H6</f>
        <v>#DIV/0!</v>
      </c>
      <c r="I7" s="33" t="n">
        <f aca="false">I5/I6</f>
        <v>0.407682957559682</v>
      </c>
      <c r="J7" s="33" t="e">
        <f aca="false">J5/J6</f>
        <v>#DIV/0!</v>
      </c>
      <c r="K7" s="34" t="n">
        <f aca="false">K5/K6</f>
        <v>0.33642735286814</v>
      </c>
      <c r="M7" s="35" t="s">
        <v>18</v>
      </c>
      <c r="N7" s="36" t="n">
        <f aca="false">B46+B81+L46</f>
        <v>3996883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0032109</v>
      </c>
      <c r="F8" s="38" t="n">
        <f aca="false">IF(F6="","",F5-F6)</f>
        <v>-31185936</v>
      </c>
      <c r="G8" s="38" t="n">
        <f aca="false">IF(G6="","",G5-G6)</f>
        <v>-26738096</v>
      </c>
      <c r="H8" s="38" t="n">
        <f aca="false">IF(H6="","",H5-H6)</f>
        <v>0</v>
      </c>
      <c r="I8" s="38" t="n">
        <f aca="false">IF(I6="","",I5-I6)</f>
        <v>-8932141</v>
      </c>
      <c r="J8" s="38" t="n">
        <f aca="false">IF(J6="","",J5-J6)</f>
        <v>5364185</v>
      </c>
      <c r="K8" s="39" t="n">
        <f aca="false">IF(K6=0,0,K5-K6)</f>
        <v>-106888282</v>
      </c>
      <c r="M8" s="40" t="s">
        <v>20</v>
      </c>
      <c r="N8" s="41" t="n">
        <f aca="false">C46+C81</f>
        <v>281576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62312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540772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7786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1910</v>
      </c>
      <c r="F24" s="84" t="n">
        <v>16406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/>
      <c r="C26" s="82"/>
      <c r="D26" s="83"/>
      <c r="E26" s="84"/>
      <c r="F26" s="84"/>
      <c r="G26" s="85" t="n">
        <f aca="false">SUM(B26:D26)</f>
        <v>0</v>
      </c>
      <c r="H26" s="86" t="n">
        <v>636379</v>
      </c>
      <c r="I26" s="87" t="n">
        <v>18201404</v>
      </c>
      <c r="J26" s="87" t="n">
        <v>11098682</v>
      </c>
      <c r="K26" s="88" t="n">
        <v>2591453</v>
      </c>
      <c r="L26" s="81"/>
      <c r="M26" s="82"/>
      <c r="N26" s="82"/>
      <c r="O26" s="83"/>
      <c r="P26" s="84"/>
      <c r="Q26" s="84"/>
      <c r="R26" s="85" t="n">
        <f aca="false">SUM(L26:O26)</f>
        <v>0</v>
      </c>
      <c r="S26" s="86" t="n">
        <v>1450</v>
      </c>
      <c r="T26" s="87" t="n">
        <v>16656790</v>
      </c>
      <c r="U26" s="87" t="n">
        <v>1622291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/>
      <c r="C27" s="82"/>
      <c r="D27" s="83"/>
      <c r="E27" s="84"/>
      <c r="F27" s="84"/>
      <c r="G27" s="85" t="n">
        <f aca="false">SUM(B27:D27)</f>
        <v>0</v>
      </c>
      <c r="H27" s="86"/>
      <c r="I27" s="87"/>
      <c r="J27" s="87"/>
      <c r="K27" s="88"/>
      <c r="L27" s="81"/>
      <c r="M27" s="82"/>
      <c r="N27" s="82"/>
      <c r="O27" s="83"/>
      <c r="P27" s="84"/>
      <c r="Q27" s="84"/>
      <c r="R27" s="85" t="n">
        <f aca="false">SUM(L27:O27)</f>
        <v>0</v>
      </c>
      <c r="S27" s="86"/>
      <c r="T27" s="87"/>
      <c r="U27" s="87"/>
      <c r="V27" s="88"/>
    </row>
    <row r="28" s="18" customFormat="true" ht="14.25" hidden="false" customHeight="true" outlineLevel="0" collapsed="false">
      <c r="A28" s="80" t="n">
        <f aca="false">A27+1</f>
        <v>43372</v>
      </c>
      <c r="B28" s="81"/>
      <c r="C28" s="82"/>
      <c r="D28" s="83"/>
      <c r="E28" s="84"/>
      <c r="F28" s="84"/>
      <c r="G28" s="85" t="n">
        <f aca="false">SUM(B28:D28)</f>
        <v>0</v>
      </c>
      <c r="H28" s="86"/>
      <c r="I28" s="87"/>
      <c r="J28" s="87"/>
      <c r="K28" s="88"/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/>
      <c r="T28" s="87"/>
      <c r="U28" s="87"/>
      <c r="V28" s="88"/>
    </row>
    <row r="29" s="18" customFormat="true" ht="14.25" hidden="false" customHeight="true" outlineLevel="0" collapsed="false">
      <c r="A29" s="80" t="n">
        <f aca="false">A28+1</f>
        <v>43373</v>
      </c>
      <c r="B29" s="81"/>
      <c r="C29" s="82"/>
      <c r="D29" s="83"/>
      <c r="E29" s="84"/>
      <c r="F29" s="84"/>
      <c r="G29" s="85" t="n">
        <f aca="false">SUM(B29:D29)</f>
        <v>0</v>
      </c>
      <c r="H29" s="86"/>
      <c r="I29" s="87"/>
      <c r="J29" s="87"/>
      <c r="K29" s="88"/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/>
      <c r="T29" s="87"/>
      <c r="U29" s="87"/>
      <c r="V29" s="88"/>
    </row>
    <row r="30" s="18" customFormat="true" ht="14.25" hidden="false" customHeight="true" outlineLevel="0" collapsed="false">
      <c r="A30" s="80"/>
      <c r="B30" s="81"/>
      <c r="C30" s="82"/>
      <c r="D30" s="83"/>
      <c r="E30" s="84"/>
      <c r="F30" s="84"/>
      <c r="G30" s="85" t="n">
        <f aca="false">SUM(B30:D30)</f>
        <v>0</v>
      </c>
      <c r="H30" s="86"/>
      <c r="I30" s="87"/>
      <c r="J30" s="87"/>
      <c r="K30" s="88"/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/>
      <c r="T30" s="87"/>
      <c r="U30" s="87"/>
      <c r="V30" s="88"/>
    </row>
    <row r="31" s="18" customFormat="true" ht="14.25" hidden="false" customHeight="true" outlineLevel="0" collapsed="false">
      <c r="A31" s="80" t="n">
        <v>43374</v>
      </c>
      <c r="B31" s="81"/>
      <c r="C31" s="82"/>
      <c r="D31" s="83"/>
      <c r="E31" s="84"/>
      <c r="F31" s="84"/>
      <c r="G31" s="85" t="n">
        <f aca="false">SUM(B31:D31)</f>
        <v>0</v>
      </c>
      <c r="H31" s="86"/>
      <c r="I31" s="87"/>
      <c r="J31" s="87"/>
      <c r="K31" s="88"/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/>
      <c r="T31" s="87"/>
      <c r="U31" s="87"/>
      <c r="V31" s="88"/>
    </row>
    <row r="32" s="18" customFormat="true" ht="14.25" hidden="false" customHeight="true" outlineLevel="0" collapsed="false">
      <c r="A32" s="80" t="n">
        <f aca="false">A31+1</f>
        <v>43375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12064291</v>
      </c>
      <c r="C46" s="100" t="n">
        <f aca="false">SUM(C15:C45)</f>
        <v>11392</v>
      </c>
      <c r="D46" s="101" t="n">
        <f aca="false">SUM(D15:D45)</f>
        <v>1732170</v>
      </c>
      <c r="E46" s="102" t="n">
        <f aca="false">SUM(E15:E45)</f>
        <v>348040</v>
      </c>
      <c r="F46" s="103" t="n">
        <f aca="false">SUM(F15:F45)</f>
        <v>1811998</v>
      </c>
      <c r="G46" s="104" t="n">
        <f aca="false">SUM(G15:G45)</f>
        <v>13807853</v>
      </c>
      <c r="H46" s="105" t="s">
        <v>37</v>
      </c>
      <c r="I46" s="106" t="n">
        <v>31891539</v>
      </c>
      <c r="J46" s="106"/>
      <c r="K46" s="106"/>
      <c r="L46" s="99" t="n">
        <f aca="false">SUM(L15:L45)</f>
        <v>23101701</v>
      </c>
      <c r="M46" s="100" t="n">
        <f aca="false">SUM(M15:M45)</f>
        <v>0</v>
      </c>
      <c r="N46" s="101" t="n">
        <f aca="false">SUM(N15:N45)</f>
        <v>113051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47152</v>
      </c>
      <c r="R46" s="109" t="n">
        <f aca="false">SUM(R15:R45)</f>
        <v>23214752</v>
      </c>
      <c r="S46" s="105" t="s">
        <v>37</v>
      </c>
      <c r="T46" s="106" t="n">
        <v>18957461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/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/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/>
      <c r="R52" s="85" t="n">
        <f aca="false">SUM(L52:N52)</f>
        <v>0</v>
      </c>
      <c r="S52" s="86" t="n">
        <v>0</v>
      </c>
      <c r="T52" s="87"/>
      <c r="U52" s="87"/>
      <c r="V52" s="129"/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/>
      <c r="R53" s="85" t="n">
        <f aca="false">SUM(L53:N53)</f>
        <v>0</v>
      </c>
      <c r="S53" s="86" t="n">
        <v>0</v>
      </c>
      <c r="T53" s="87"/>
      <c r="U53" s="87"/>
      <c r="V53" s="129"/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/>
      <c r="R54" s="85" t="n">
        <f aca="false">SUM(L54:N54)</f>
        <v>0</v>
      </c>
      <c r="S54" s="86" t="n">
        <v>0</v>
      </c>
      <c r="T54" s="87"/>
      <c r="U54" s="87"/>
      <c r="V54" s="129"/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/>
      <c r="R55" s="85" t="n">
        <f aca="false">SUM(L55:N55)</f>
        <v>0</v>
      </c>
      <c r="S55" s="86" t="n">
        <v>0</v>
      </c>
      <c r="T55" s="87"/>
      <c r="U55" s="87"/>
      <c r="V55" s="129"/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/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/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/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19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/>
      <c r="R59" s="85" t="n">
        <f aca="false">SUM(L59:N59)</f>
        <v>0</v>
      </c>
      <c r="S59" s="86" t="n">
        <v>0</v>
      </c>
      <c r="T59" s="87"/>
      <c r="U59" s="87"/>
      <c r="V59" s="129"/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200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/>
      <c r="R60" s="85" t="n">
        <f aca="false">SUM(L60:N60)</f>
        <v>0</v>
      </c>
      <c r="S60" s="86" t="n">
        <v>0</v>
      </c>
      <c r="T60" s="87"/>
      <c r="U60" s="87"/>
      <c r="V60" s="129"/>
    </row>
    <row r="61" s="2" customFormat="true" ht="14.25" hidden="false" customHeight="true" outlineLevel="0" collapsed="false">
      <c r="A61" s="80" t="n">
        <f aca="false">A60+1</f>
        <v>43370</v>
      </c>
      <c r="B61" s="81"/>
      <c r="C61" s="82"/>
      <c r="D61" s="125"/>
      <c r="E61" s="84"/>
      <c r="F61" s="84"/>
      <c r="G61" s="85" t="n">
        <f aca="false">SUM(B61:D61)</f>
        <v>0</v>
      </c>
      <c r="H61" s="86" t="n">
        <v>397120</v>
      </c>
      <c r="I61" s="87" t="n">
        <v>12438292</v>
      </c>
      <c r="J61" s="87" t="n">
        <v>4262507</v>
      </c>
      <c r="K61" s="126" t="n">
        <v>1014341</v>
      </c>
      <c r="L61" s="127"/>
      <c r="M61" s="82"/>
      <c r="N61" s="82"/>
      <c r="O61" s="128"/>
      <c r="P61" s="84"/>
      <c r="Q61" s="84"/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/>
      <c r="C62" s="82"/>
      <c r="D62" s="125"/>
      <c r="E62" s="84"/>
      <c r="F62" s="84"/>
      <c r="G62" s="85" t="n">
        <f aca="false">SUM(B62:D62)</f>
        <v>0</v>
      </c>
      <c r="H62" s="86"/>
      <c r="I62" s="87"/>
      <c r="J62" s="87"/>
      <c r="K62" s="126"/>
      <c r="L62" s="127"/>
      <c r="M62" s="82"/>
      <c r="N62" s="82"/>
      <c r="O62" s="128"/>
      <c r="P62" s="84"/>
      <c r="Q62" s="84"/>
      <c r="R62" s="85" t="n">
        <f aca="false">SUM(L62:N62)</f>
        <v>0</v>
      </c>
      <c r="S62" s="86"/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/>
      <c r="C63" s="82"/>
      <c r="D63" s="125"/>
      <c r="E63" s="84"/>
      <c r="F63" s="84"/>
      <c r="G63" s="85" t="n">
        <f aca="false">SUM(B63:D63)</f>
        <v>0</v>
      </c>
      <c r="H63" s="86"/>
      <c r="I63" s="87"/>
      <c r="J63" s="87"/>
      <c r="K63" s="126"/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373</v>
      </c>
      <c r="B64" s="81"/>
      <c r="C64" s="82"/>
      <c r="D64" s="125"/>
      <c r="E64" s="84"/>
      <c r="F64" s="84"/>
      <c r="G64" s="85" t="n">
        <f aca="false">SUM(B64:D64)</f>
        <v>0</v>
      </c>
      <c r="H64" s="86"/>
      <c r="I64" s="87"/>
      <c r="J64" s="87"/>
      <c r="K64" s="126"/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/>
      <c r="B65" s="81"/>
      <c r="C65" s="82"/>
      <c r="D65" s="125"/>
      <c r="E65" s="84"/>
      <c r="F65" s="84"/>
      <c r="G65" s="85" t="n">
        <f aca="false">SUM(B65:D65)</f>
        <v>0</v>
      </c>
      <c r="H65" s="86"/>
      <c r="I65" s="87"/>
      <c r="J65" s="87"/>
      <c r="K65" s="126"/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v>43374</v>
      </c>
      <c r="B66" s="81"/>
      <c r="C66" s="82"/>
      <c r="D66" s="125"/>
      <c r="E66" s="84"/>
      <c r="F66" s="84"/>
      <c r="G66" s="85" t="n">
        <f aca="false">SUM(B66:D66)</f>
        <v>0</v>
      </c>
      <c r="H66" s="86"/>
      <c r="I66" s="87"/>
      <c r="J66" s="87"/>
      <c r="K66" s="126"/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/>
      <c r="T66" s="87"/>
      <c r="U66" s="87"/>
      <c r="V66" s="129"/>
    </row>
    <row r="67" s="2" customFormat="true" ht="13.5" hidden="false" customHeight="false" outlineLevel="0" collapsed="false">
      <c r="A67" s="80" t="n">
        <f aca="false">A66+1</f>
        <v>43375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4802845</v>
      </c>
      <c r="C81" s="100" t="n">
        <f aca="false">SUM(C50:C80)</f>
        <v>2804368</v>
      </c>
      <c r="D81" s="101" t="n">
        <f aca="false">SUM(D50:D80)</f>
        <v>777906</v>
      </c>
      <c r="E81" s="102" t="n">
        <f aca="false">SUM(E50:E80)</f>
        <v>107200</v>
      </c>
      <c r="F81" s="103" t="n">
        <f aca="false">SUM(F50:F80)</f>
        <v>321745</v>
      </c>
      <c r="G81" s="135" t="n">
        <f aca="false">SUM(G50:G80)</f>
        <v>8385119</v>
      </c>
      <c r="H81" s="105" t="s">
        <v>37</v>
      </c>
      <c r="I81" s="136" t="n">
        <v>17715140</v>
      </c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/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/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/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/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/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/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/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/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/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/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/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/>
      <c r="C96" s="82"/>
      <c r="D96" s="125"/>
      <c r="E96" s="84"/>
      <c r="F96" s="84"/>
      <c r="G96" s="85" t="n">
        <f aca="false">SUM(B96:D96)</f>
        <v>0</v>
      </c>
      <c r="H96" s="86" t="n">
        <v>303793</v>
      </c>
      <c r="I96" s="87" t="n">
        <v>6742920</v>
      </c>
      <c r="J96" s="87" t="n">
        <v>14139139</v>
      </c>
      <c r="K96" s="126" t="n">
        <v>4440086</v>
      </c>
      <c r="L96" s="127"/>
      <c r="M96" s="82"/>
      <c r="N96" s="82"/>
      <c r="O96" s="128"/>
      <c r="P96" s="84"/>
      <c r="Q96" s="84"/>
      <c r="R96" s="85" t="n">
        <f aca="false">SUM(L96:N96)</f>
        <v>0</v>
      </c>
      <c r="S96" s="86" t="n">
        <v>0</v>
      </c>
      <c r="T96" s="87" t="n">
        <v>4537333</v>
      </c>
      <c r="U96" s="87" t="n">
        <v>815135</v>
      </c>
      <c r="V96" s="129" t="n">
        <v>168895</v>
      </c>
    </row>
    <row r="97" s="2" customFormat="true" ht="14.25" hidden="false" customHeight="true" outlineLevel="0" collapsed="false">
      <c r="A97" s="80" t="n">
        <f aca="false">A96+1</f>
        <v>43371</v>
      </c>
      <c r="B97" s="81"/>
      <c r="C97" s="82"/>
      <c r="D97" s="125"/>
      <c r="E97" s="84"/>
      <c r="F97" s="84"/>
      <c r="G97" s="85" t="n">
        <f aca="false">SUM(B97:D97)</f>
        <v>0</v>
      </c>
      <c r="H97" s="86"/>
      <c r="I97" s="87"/>
      <c r="J97" s="87"/>
      <c r="K97" s="126"/>
      <c r="L97" s="127"/>
      <c r="M97" s="82"/>
      <c r="N97" s="82"/>
      <c r="O97" s="128"/>
      <c r="P97" s="84"/>
      <c r="Q97" s="84"/>
      <c r="R97" s="85" t="n">
        <f aca="false">SUM(L97:N97)</f>
        <v>0</v>
      </c>
      <c r="S97" s="86"/>
      <c r="T97" s="87"/>
      <c r="U97" s="87"/>
      <c r="V97" s="129"/>
    </row>
    <row r="98" s="2" customFormat="true" ht="14.25" hidden="false" customHeight="true" outlineLevel="0" collapsed="false">
      <c r="A98" s="80" t="n">
        <f aca="false">A97+1</f>
        <v>4337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/>
      <c r="T98" s="87"/>
      <c r="U98" s="87"/>
      <c r="V98" s="129"/>
    </row>
    <row r="99" s="2" customFormat="true" ht="14.25" hidden="false" customHeight="true" outlineLevel="0" collapsed="false">
      <c r="A99" s="80" t="n">
        <f aca="false">A98+1</f>
        <v>4337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/>
      <c r="T99" s="87"/>
      <c r="U99" s="87"/>
      <c r="V99" s="129"/>
    </row>
    <row r="100" s="2" customFormat="true" ht="14.25" hidden="false" customHeight="true" outlineLevel="0" collapsed="false">
      <c r="A100" s="80"/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/>
      <c r="T100" s="87"/>
      <c r="U100" s="87"/>
      <c r="V100" s="129"/>
    </row>
    <row r="101" s="2" customFormat="true" ht="14.25" hidden="false" customHeight="true" outlineLevel="0" collapsed="false">
      <c r="A101" s="80" t="n">
        <v>43374</v>
      </c>
      <c r="B101" s="81"/>
      <c r="C101" s="82"/>
      <c r="D101" s="125"/>
      <c r="E101" s="84"/>
      <c r="F101" s="84"/>
      <c r="G101" s="85" t="n">
        <f aca="false">SUM(B101:D101)</f>
        <v>0</v>
      </c>
      <c r="H101" s="86"/>
      <c r="I101" s="87"/>
      <c r="J101" s="87"/>
      <c r="K101" s="126"/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/>
      <c r="T101" s="87"/>
      <c r="U101" s="87"/>
      <c r="V101" s="129"/>
    </row>
    <row r="102" s="2" customFormat="true" ht="13.5" hidden="false" customHeight="false" outlineLevel="0" collapsed="false">
      <c r="A102" s="80" t="n">
        <f aca="false">A101+1</f>
        <v>43375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5189220</v>
      </c>
      <c r="C116" s="100" t="n">
        <f aca="false">SUM(C85:C115)</f>
        <v>0</v>
      </c>
      <c r="D116" s="101" t="n">
        <f aca="false">SUM(D85:D115)</f>
        <v>174965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5364185</v>
      </c>
      <c r="H116" s="105" t="s">
        <v>37</v>
      </c>
      <c r="I116" s="136" t="n">
        <v>25322145</v>
      </c>
      <c r="J116" s="136"/>
      <c r="K116" s="136"/>
      <c r="L116" s="138" t="n">
        <f aca="false">SUM(L85:L115)</f>
        <v>2563881</v>
      </c>
      <c r="M116" s="139" t="n">
        <f aca="false">SUM(M85:M115)</f>
        <v>3391958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92020</v>
      </c>
      <c r="R116" s="143" t="n">
        <f aca="false">SUM(R85:R115)</f>
        <v>5955839</v>
      </c>
      <c r="S116" s="144" t="s">
        <v>37</v>
      </c>
      <c r="T116" s="145" t="n">
        <v>552136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77860</v>
      </c>
      <c r="I10" s="465" t="n">
        <v>629450</v>
      </c>
      <c r="J10" s="466" t="n">
        <v>1933476</v>
      </c>
      <c r="K10" s="467"/>
      <c r="L10" s="468" t="n">
        <v>243065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0</v>
      </c>
      <c r="E14" s="472" t="n">
        <v>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1910</v>
      </c>
      <c r="I14" s="476" t="n">
        <v>164060</v>
      </c>
      <c r="J14" s="480" t="n">
        <v>2226473</v>
      </c>
      <c r="K14" s="478"/>
      <c r="L14" s="481" t="n">
        <v>249274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4210286</v>
      </c>
      <c r="D34" s="493" t="n">
        <f aca="false">SUM(D10:D33)</f>
        <v>5200</v>
      </c>
      <c r="E34" s="494" t="n">
        <f aca="false">SUM(E10:E33)</f>
        <v>0</v>
      </c>
      <c r="F34" s="495" t="n">
        <f aca="false">SUM(F10:F33)</f>
        <v>444930</v>
      </c>
      <c r="G34" s="496" t="n">
        <f aca="false">SUM(G10:G33)</f>
        <v>669327</v>
      </c>
      <c r="H34" s="497" t="n">
        <f aca="false">SUM(H10:H33)</f>
        <v>348040</v>
      </c>
      <c r="I34" s="498" t="n">
        <f aca="false">SUM(I10:I33)</f>
        <v>1811998</v>
      </c>
      <c r="J34" s="499" t="n">
        <f aca="false">SUM(J10:J33)</f>
        <v>13807853</v>
      </c>
      <c r="K34" s="500" t="n">
        <f aca="false">MAX(K10:K33)</f>
        <v>0</v>
      </c>
      <c r="L34" s="501" t="n">
        <f aca="false">SUM(L10:L33)</f>
        <v>11976802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4660416</v>
      </c>
      <c r="D35" s="503"/>
      <c r="E35" s="503"/>
      <c r="F35" s="503"/>
      <c r="G35" s="503" t="n">
        <f aca="false">SUM(G34:I34)</f>
        <v>2829365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19498</v>
      </c>
      <c r="J43" s="480" t="n">
        <v>2496813</v>
      </c>
      <c r="K43" s="478"/>
      <c r="L43" s="481" t="n">
        <v>2267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20715)</f>
        <v>20715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200</v>
      </c>
      <c r="I44" s="476" t="n">
        <v>164300</v>
      </c>
      <c r="J44" s="480" t="n">
        <v>905706</v>
      </c>
      <c r="K44" s="478"/>
      <c r="L44" s="481" t="n">
        <v>1304827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224450</v>
      </c>
      <c r="D63" s="493" t="n">
        <f aca="false">SUM(D39:D62)</f>
        <v>153151</v>
      </c>
      <c r="E63" s="494" t="n">
        <f aca="false">SUM(E39:E62)</f>
        <v>79572</v>
      </c>
      <c r="F63" s="495" t="n">
        <f aca="false">SUM(F39:F62)</f>
        <v>0</v>
      </c>
      <c r="G63" s="496" t="n">
        <f aca="false">SUM(G39:G62)</f>
        <v>218258</v>
      </c>
      <c r="H63" s="497" t="n">
        <f aca="false">SUM(H39:H62)</f>
        <v>107200</v>
      </c>
      <c r="I63" s="498" t="n">
        <f aca="false">SUM(I39:I62)</f>
        <v>321745</v>
      </c>
      <c r="J63" s="499" t="n">
        <f aca="false">SUM(J39:J62)</f>
        <v>8385119</v>
      </c>
      <c r="K63" s="500" t="n">
        <f aca="false">MAX(K39:K62)</f>
        <v>0</v>
      </c>
      <c r="L63" s="501" t="n">
        <f aca="false">SUM(L39:L62)</f>
        <v>7575149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457173</v>
      </c>
      <c r="D64" s="503"/>
      <c r="E64" s="503"/>
      <c r="F64" s="503"/>
      <c r="G64" s="503" t="n">
        <f aca="false">SUM(G63:I63)</f>
        <v>647203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962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3906426</v>
      </c>
      <c r="D92" s="493" t="n">
        <f aca="false">SUM(D68:D91)</f>
        <v>118500</v>
      </c>
      <c r="E92" s="494" t="n">
        <f aca="false">SUM(E68:E91)</f>
        <v>2010133</v>
      </c>
      <c r="F92" s="495" t="n">
        <f aca="false">SUM(F68:F91)</f>
        <v>128710</v>
      </c>
      <c r="G92" s="496" t="n">
        <f aca="false">SUM(G68:G91)</f>
        <v>815546</v>
      </c>
      <c r="H92" s="497" t="n">
        <f aca="false">SUM(H68:H91)</f>
        <v>0</v>
      </c>
      <c r="I92" s="498" t="n">
        <f aca="false">SUM(I68:I91)</f>
        <v>16462</v>
      </c>
      <c r="J92" s="499" t="n">
        <f aca="false">SUM(J68:J91)</f>
        <v>23214752</v>
      </c>
      <c r="K92" s="500" t="n">
        <f aca="false">MAX(K68:K91)</f>
        <v>0</v>
      </c>
      <c r="L92" s="501" t="n">
        <f aca="false">SUM(L68:L91)</f>
        <v>17882991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6163769</v>
      </c>
      <c r="D93" s="503"/>
      <c r="E93" s="503"/>
      <c r="F93" s="503"/>
      <c r="G93" s="503" t="n">
        <f aca="false">SUM(G92:I92)</f>
        <v>832008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/>
      <c r="J97" s="466" t="n">
        <v>0</v>
      </c>
      <c r="K97" s="467"/>
      <c r="L97" s="468"/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/>
      <c r="J98" s="477" t="n">
        <v>0</v>
      </c>
      <c r="K98" s="478"/>
      <c r="L98" s="479"/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/>
      <c r="J99" s="477" t="n">
        <v>0</v>
      </c>
      <c r="K99" s="478"/>
      <c r="L99" s="479"/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/>
      <c r="J100" s="477" t="n">
        <v>0</v>
      </c>
      <c r="K100" s="478"/>
      <c r="L100" s="479"/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/>
      <c r="J101" s="480" t="n">
        <v>0</v>
      </c>
      <c r="K101" s="478"/>
      <c r="L101" s="481"/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/>
      <c r="J102" s="480" t="n">
        <v>0</v>
      </c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0</v>
      </c>
      <c r="K121" s="500" t="n">
        <f aca="false">MAX(K97:K120)</f>
        <v>0</v>
      </c>
      <c r="L121" s="501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92020</v>
      </c>
      <c r="J150" s="499" t="n">
        <f aca="false">SUM(J126:J149)</f>
        <v>5955839</v>
      </c>
      <c r="K150" s="500" t="n">
        <f aca="false">MAX(K126:K149)</f>
        <v>0</v>
      </c>
      <c r="L150" s="501" t="n">
        <f aca="false">SUM(L126:L149)</f>
        <v>6147859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9202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/>
      <c r="J155" s="466" t="n">
        <v>582873</v>
      </c>
      <c r="K155" s="467"/>
      <c r="L155" s="468"/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/>
      <c r="J156" s="477" t="n">
        <v>1334454</v>
      </c>
      <c r="K156" s="478"/>
      <c r="L156" s="479"/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/>
      <c r="J157" s="477" t="n">
        <v>537710</v>
      </c>
      <c r="K157" s="478"/>
      <c r="L157" s="479"/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/>
      <c r="J158" s="477" t="n">
        <v>1513840</v>
      </c>
      <c r="K158" s="478"/>
      <c r="L158" s="479"/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/>
      <c r="J159" s="480" t="n">
        <v>982540</v>
      </c>
      <c r="K159" s="478"/>
      <c r="L159" s="481"/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/>
      <c r="J160" s="480" t="n">
        <v>412768</v>
      </c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/>
      <c r="D161" s="471" t="n">
        <v>0</v>
      </c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5364185</v>
      </c>
      <c r="K179" s="500" t="n">
        <f aca="false">MAX(K155:K178)</f>
        <v>0</v>
      </c>
      <c r="L179" s="501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40950</v>
      </c>
      <c r="E14" s="534" t="n">
        <v>0</v>
      </c>
      <c r="F14" s="472" t="n">
        <v>26100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4922</v>
      </c>
      <c r="L14" s="537" t="n">
        <v>-297028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16100</v>
      </c>
      <c r="E15" s="534" t="n">
        <v>-39500</v>
      </c>
      <c r="F15" s="472" t="n">
        <v>44720</v>
      </c>
      <c r="G15" s="473" t="n">
        <v>8600</v>
      </c>
      <c r="H15" s="475" t="n">
        <v>0</v>
      </c>
      <c r="I15" s="535" t="n">
        <v>0</v>
      </c>
      <c r="J15" s="476" t="n">
        <v>0</v>
      </c>
      <c r="K15" s="538" t="n">
        <v>522000</v>
      </c>
      <c r="L15" s="537" t="n">
        <v>49208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445350</v>
      </c>
      <c r="D16" s="471" t="n">
        <v>16929</v>
      </c>
      <c r="E16" s="534" t="n">
        <v>0</v>
      </c>
      <c r="F16" s="472" t="n">
        <v>0</v>
      </c>
      <c r="G16" s="473" t="n">
        <v>29040</v>
      </c>
      <c r="H16" s="475" t="n">
        <v>0</v>
      </c>
      <c r="I16" s="535" t="n">
        <v>0</v>
      </c>
      <c r="J16" s="476" t="n">
        <v>101687</v>
      </c>
      <c r="K16" s="538" t="n">
        <v>3548531</v>
      </c>
      <c r="L16" s="537" t="n">
        <v>3158899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14414</v>
      </c>
      <c r="D17" s="471" t="n">
        <v>0</v>
      </c>
      <c r="E17" s="534" t="n">
        <v>0</v>
      </c>
      <c r="F17" s="472" t="n">
        <v>0</v>
      </c>
      <c r="G17" s="473" t="n">
        <v>106285</v>
      </c>
      <c r="H17" s="475" t="n">
        <v>0</v>
      </c>
      <c r="I17" s="535" t="n">
        <v>0</v>
      </c>
      <c r="J17" s="476" t="n">
        <v>27544</v>
      </c>
      <c r="K17" s="538" t="n">
        <v>2102486</v>
      </c>
      <c r="L17" s="537" t="n">
        <v>2009331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339870</v>
      </c>
      <c r="D18" s="471" t="n">
        <v>26297</v>
      </c>
      <c r="E18" s="534" t="n">
        <v>0</v>
      </c>
      <c r="F18" s="472" t="n">
        <v>0</v>
      </c>
      <c r="G18" s="473" t="n">
        <v>0</v>
      </c>
      <c r="H18" s="475" t="n">
        <v>290</v>
      </c>
      <c r="I18" s="535" t="n">
        <v>0</v>
      </c>
      <c r="J18" s="476" t="n">
        <v>2000</v>
      </c>
      <c r="K18" s="538" t="n">
        <v>2755498</v>
      </c>
      <c r="L18" s="537" t="n">
        <v>2391621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166838</v>
      </c>
      <c r="D19" s="471" t="n">
        <v>0</v>
      </c>
      <c r="E19" s="534" t="n">
        <v>0</v>
      </c>
      <c r="F19" s="472" t="n">
        <v>0</v>
      </c>
      <c r="G19" s="473" t="n">
        <v>37920</v>
      </c>
      <c r="H19" s="475" t="n">
        <v>0</v>
      </c>
      <c r="I19" s="535" t="n">
        <v>0</v>
      </c>
      <c r="J19" s="476" t="n">
        <v>41800</v>
      </c>
      <c r="K19" s="538" t="n">
        <v>1529649</v>
      </c>
      <c r="L19" s="537" t="n">
        <v>1366691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9707</v>
      </c>
      <c r="E20" s="534" t="n">
        <v>0</v>
      </c>
      <c r="F20" s="472" t="n">
        <v>1450</v>
      </c>
      <c r="G20" s="473" t="n">
        <v>355</v>
      </c>
      <c r="H20" s="475" t="n">
        <v>0</v>
      </c>
      <c r="I20" s="535" t="n">
        <v>0</v>
      </c>
      <c r="J20" s="476" t="n">
        <v>1570</v>
      </c>
      <c r="K20" s="538" t="n">
        <v>924320</v>
      </c>
      <c r="L20" s="537" t="n">
        <v>914378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4635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786842</v>
      </c>
      <c r="L21" s="537" t="n">
        <v>782207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5922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52828</v>
      </c>
      <c r="K22" s="538" t="n">
        <v>994447</v>
      </c>
      <c r="L22" s="537" t="n">
        <v>981353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8150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0</v>
      </c>
      <c r="K23" s="538" t="n">
        <v>2094178</v>
      </c>
      <c r="L23" s="537" t="n">
        <v>2029625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689977</v>
      </c>
      <c r="L24" s="537" t="n">
        <v>673185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14940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1131074</v>
      </c>
      <c r="L25" s="537" t="n">
        <v>981674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4644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408950</v>
      </c>
      <c r="K26" s="538" t="n">
        <v>722817</v>
      </c>
      <c r="L26" s="537" t="n">
        <v>1087613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394663</v>
      </c>
      <c r="L27" s="537" t="n">
        <v>393257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1141371</v>
      </c>
      <c r="D34" s="493" t="n">
        <f aca="false">SUM(D10:D33)</f>
        <v>298893</v>
      </c>
      <c r="E34" s="545" t="n">
        <f aca="false">SUM(E10:E33)</f>
        <v>-39500</v>
      </c>
      <c r="F34" s="494" t="n">
        <f aca="false">SUM(F10:F33)</f>
        <v>317570</v>
      </c>
      <c r="G34" s="495" t="n">
        <f aca="false">SUM(G10:G33)</f>
        <v>182200</v>
      </c>
      <c r="H34" s="497" t="n">
        <f aca="false">SUM(H10:H33)</f>
        <v>290</v>
      </c>
      <c r="I34" s="546" t="n">
        <f aca="false">SUM(I10:I33)</f>
        <v>27347</v>
      </c>
      <c r="J34" s="498" t="n">
        <f aca="false">SUM(J10:J33)</f>
        <v>636379</v>
      </c>
      <c r="K34" s="547" t="n">
        <f aca="false">SUM(K10:K33)</f>
        <v>18201404</v>
      </c>
      <c r="L34" s="548" t="n">
        <f aca="false">SUM(L10:L33)</f>
        <v>16964886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900534</v>
      </c>
      <c r="D35" s="550"/>
      <c r="E35" s="550"/>
      <c r="F35" s="550"/>
      <c r="G35" s="550"/>
      <c r="H35" s="551" t="n">
        <f aca="false">SUM(H34:K34)</f>
        <v>18865420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261000</v>
      </c>
      <c r="K43" s="538" t="n">
        <v>0</v>
      </c>
      <c r="L43" s="537" t="n">
        <v>26100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3950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44720</v>
      </c>
      <c r="K44" s="538" t="n">
        <v>0</v>
      </c>
      <c r="L44" s="537" t="n">
        <v>522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39075</v>
      </c>
      <c r="D45" s="471" t="n">
        <v>0</v>
      </c>
      <c r="E45" s="534" t="n">
        <v>0</v>
      </c>
      <c r="F45" s="472" t="n">
        <v>668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1277570</v>
      </c>
      <c r="L45" s="537" t="n">
        <v>1231815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3360</v>
      </c>
      <c r="H46" s="475" t="n">
        <v>0</v>
      </c>
      <c r="I46" s="535" t="n">
        <v>0</v>
      </c>
      <c r="J46" s="476" t="n">
        <v>0</v>
      </c>
      <c r="K46" s="538" t="n">
        <v>1987232</v>
      </c>
      <c r="L46" s="537" t="n">
        <v>1983872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200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1197242</v>
      </c>
      <c r="L47" s="537" t="n">
        <v>1195242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890471</v>
      </c>
      <c r="L48" s="537" t="n">
        <v>890471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2526999</v>
      </c>
      <c r="L49" s="537" t="n">
        <v>2525429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920938</v>
      </c>
      <c r="L50" s="537" t="n">
        <v>920938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1730951</v>
      </c>
      <c r="L51" s="537" t="n">
        <v>1730951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131662</v>
      </c>
      <c r="L52" s="537" t="n">
        <v>142062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366754</v>
      </c>
      <c r="L53" s="537" t="n">
        <v>366754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116241</v>
      </c>
      <c r="L54" s="537" t="n">
        <v>116241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1068057</v>
      </c>
      <c r="L55" s="537" t="n">
        <v>867707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224175</v>
      </c>
      <c r="L56" s="537" t="n">
        <v>224175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39075</v>
      </c>
      <c r="D63" s="493" t="n">
        <f aca="false">SUM(D39:D62)</f>
        <v>0</v>
      </c>
      <c r="E63" s="545" t="n">
        <f aca="false">SUM(E39:E62)</f>
        <v>39500</v>
      </c>
      <c r="F63" s="494" t="n">
        <f aca="false">SUM(F39:F62)</f>
        <v>210600</v>
      </c>
      <c r="G63" s="495" t="n">
        <f aca="false">SUM(G39:G62)</f>
        <v>336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316120</v>
      </c>
      <c r="K63" s="547" t="n">
        <f aca="false">SUM(K39:K62)</f>
        <v>12438292</v>
      </c>
      <c r="L63" s="548" t="n">
        <f aca="false">SUM(L39:L62)</f>
        <v>12461877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292535</v>
      </c>
      <c r="D64" s="550"/>
      <c r="E64" s="550"/>
      <c r="F64" s="550"/>
      <c r="G64" s="550"/>
      <c r="H64" s="551" t="n">
        <f aca="false">SUM(H63:K63)</f>
        <v>12754412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754327</v>
      </c>
      <c r="L73" s="537" t="n">
        <v>754327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75805</v>
      </c>
      <c r="D74" s="471" t="n">
        <v>4900</v>
      </c>
      <c r="E74" s="534" t="n">
        <v>0</v>
      </c>
      <c r="F74" s="472" t="n">
        <v>95007</v>
      </c>
      <c r="G74" s="473" t="n">
        <v>8780</v>
      </c>
      <c r="H74" s="475" t="n">
        <v>0</v>
      </c>
      <c r="I74" s="535" t="n">
        <v>0</v>
      </c>
      <c r="J74" s="476" t="n">
        <v>0</v>
      </c>
      <c r="K74" s="538" t="n">
        <v>2047774</v>
      </c>
      <c r="L74" s="537" t="n">
        <v>1863282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3432</v>
      </c>
      <c r="D75" s="471" t="n">
        <v>0</v>
      </c>
      <c r="E75" s="534" t="n">
        <v>0</v>
      </c>
      <c r="F75" s="472" t="n">
        <v>27544</v>
      </c>
      <c r="G75" s="473" t="n">
        <v>12290</v>
      </c>
      <c r="H75" s="475" t="n">
        <v>0</v>
      </c>
      <c r="I75" s="535" t="n">
        <v>0</v>
      </c>
      <c r="J75" s="476" t="n">
        <v>0</v>
      </c>
      <c r="K75" s="538" t="n">
        <v>3551927</v>
      </c>
      <c r="L75" s="537" t="n">
        <v>3508661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169748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3389265</v>
      </c>
      <c r="L76" s="537" t="n">
        <v>3219517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18334</v>
      </c>
      <c r="D77" s="471" t="n">
        <v>0</v>
      </c>
      <c r="E77" s="534" t="n">
        <v>0</v>
      </c>
      <c r="F77" s="472" t="n">
        <v>41800</v>
      </c>
      <c r="G77" s="473" t="n">
        <v>49890</v>
      </c>
      <c r="H77" s="475" t="n">
        <v>0</v>
      </c>
      <c r="I77" s="535" t="n">
        <v>0</v>
      </c>
      <c r="J77" s="476" t="n">
        <v>0</v>
      </c>
      <c r="K77" s="538" t="n">
        <v>1207264</v>
      </c>
      <c r="L77" s="537" t="n">
        <v>109724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1450</v>
      </c>
      <c r="K78" s="538" t="n">
        <v>2326670</v>
      </c>
      <c r="L78" s="537" t="n">
        <v>232812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546439</v>
      </c>
      <c r="L79" s="537" t="n">
        <v>546439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52828</v>
      </c>
      <c r="G80" s="473" t="n">
        <v>5980</v>
      </c>
      <c r="H80" s="475" t="n">
        <v>0</v>
      </c>
      <c r="I80" s="535" t="n">
        <v>0</v>
      </c>
      <c r="J80" s="476" t="n">
        <v>0</v>
      </c>
      <c r="K80" s="538" t="n">
        <v>840776</v>
      </c>
      <c r="L80" s="537" t="n">
        <v>781968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59554</v>
      </c>
      <c r="L81" s="537" t="n">
        <v>159554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583689</v>
      </c>
      <c r="L82" s="537" t="n">
        <v>583689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399450</v>
      </c>
      <c r="L83" s="537" t="n">
        <v>399450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35827</v>
      </c>
      <c r="L84" s="537" t="n">
        <v>627227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3828</v>
      </c>
      <c r="L85" s="537" t="n">
        <v>13828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67319</v>
      </c>
      <c r="D92" s="493" t="n">
        <f aca="false">SUM(D68:D91)</f>
        <v>4900</v>
      </c>
      <c r="E92" s="545" t="n">
        <f aca="false">SUM(E68:E91)</f>
        <v>0</v>
      </c>
      <c r="F92" s="494" t="n">
        <f aca="false">SUM(F68:F91)</f>
        <v>425779</v>
      </c>
      <c r="G92" s="495" t="n">
        <f aca="false">SUM(G68:G91)</f>
        <v>7694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1450</v>
      </c>
      <c r="K92" s="547" t="n">
        <f aca="false">SUM(K68:K91)</f>
        <v>16656790</v>
      </c>
      <c r="L92" s="548" t="n">
        <f aca="false">SUM(L68:L91)</f>
        <v>15883302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774938</v>
      </c>
      <c r="D93" s="550"/>
      <c r="E93" s="550"/>
      <c r="F93" s="550"/>
      <c r="G93" s="550"/>
      <c r="H93" s="551" t="n">
        <f aca="false">SUM(H92:K92)</f>
        <v>16658240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0</v>
      </c>
      <c r="L111" s="537" t="n">
        <v>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0</v>
      </c>
      <c r="L112" s="537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0</v>
      </c>
      <c r="L113" s="537" t="n">
        <v>0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0</v>
      </c>
      <c r="L114" s="537" t="n">
        <v>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0</v>
      </c>
      <c r="L121" s="548" t="n">
        <f aca="false">SUM(L97:L120)</f>
        <v>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844910</v>
      </c>
      <c r="L132" s="537" t="n">
        <v>84491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31431</v>
      </c>
      <c r="L133" s="537" t="n">
        <v>31431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63515</v>
      </c>
      <c r="L134" s="537" t="n">
        <v>6351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349500</v>
      </c>
      <c r="L135" s="537" t="n">
        <v>134950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598159</v>
      </c>
      <c r="L136" s="537" t="n">
        <v>598159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75515</v>
      </c>
      <c r="L137" s="537" t="n">
        <v>7551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132508</v>
      </c>
      <c r="L138" s="537" t="n">
        <v>132508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48830</v>
      </c>
      <c r="L139" s="537" t="n">
        <v>14883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004350</v>
      </c>
      <c r="L140" s="537" t="n">
        <v>100435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256965</v>
      </c>
      <c r="L141" s="537" t="n">
        <v>25696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30150</v>
      </c>
      <c r="L142" s="537" t="n">
        <v>3015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537333</v>
      </c>
      <c r="L150" s="548" t="n">
        <f aca="false">SUM(L126:L149)</f>
        <v>4537333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537333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0</v>
      </c>
      <c r="L169" s="537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0</v>
      </c>
      <c r="L172" s="537" t="n">
        <v>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0</v>
      </c>
      <c r="K179" s="547" t="n">
        <f aca="false">SUM(K155:K178)</f>
        <v>0</v>
      </c>
      <c r="L179" s="548" t="n">
        <f aca="false">SUM(L155:L178)</f>
        <v>0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0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257" min="4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v>0</v>
      </c>
      <c r="E25" s="595" t="n">
        <v>0</v>
      </c>
      <c r="F25" s="596" t="n">
        <v>624830</v>
      </c>
      <c r="G25" s="594" t="n">
        <f aca="false">HYPERLINK("http://hiratapksv.com/~home/uri/pdf/2011/order/0927-tiba1-thism.pdf",665244)</f>
        <v>665244</v>
      </c>
      <c r="H25" s="595" t="n">
        <v>0</v>
      </c>
      <c r="I25" s="595" t="n">
        <v>0</v>
      </c>
      <c r="J25" s="596" t="n">
        <v>665244</v>
      </c>
      <c r="K25" s="594" t="n">
        <f aca="false">HYPERLINK("http://hiratapksv.com/~home/uri/pdf/2011/order/0927-yama1-thism.pdf",1407885)</f>
        <v>1407885</v>
      </c>
      <c r="L25" s="595" t="n">
        <v>0</v>
      </c>
      <c r="M25" s="595" t="n">
        <v>0</v>
      </c>
      <c r="N25" s="597" t="n">
        <v>1407885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v>0</v>
      </c>
      <c r="U25" s="595" t="n">
        <v>0</v>
      </c>
      <c r="V25" s="597" t="n">
        <v>293090</v>
      </c>
      <c r="W25" s="594" t="n">
        <f aca="false">HYPERLINK("http://hiratapksv.com/~home/uri/pdf/2011/order/0927-kyusyu1-thism.pdf",65293)</f>
        <v>65293</v>
      </c>
      <c r="X25" s="595" t="n">
        <v>0</v>
      </c>
      <c r="Y25" s="595" t="n">
        <v>0</v>
      </c>
      <c r="Z25" s="597" t="n">
        <v>6529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v>0</v>
      </c>
      <c r="E26" s="584" t="n">
        <v>0</v>
      </c>
      <c r="F26" s="585" t="n">
        <v>199379</v>
      </c>
      <c r="G26" s="583" t="n">
        <f aca="false">HYPERLINK("http://hiratapksv.com/~home/uri/pdf/2011/order/0927-tiba1-nextm.pdf",344086)</f>
        <v>344086</v>
      </c>
      <c r="H26" s="584" t="n">
        <v>0</v>
      </c>
      <c r="I26" s="584" t="n">
        <v>0</v>
      </c>
      <c r="J26" s="585" t="n">
        <v>344086</v>
      </c>
      <c r="K26" s="583" t="n">
        <f aca="false">HYPERLINK("http://hiratapksv.com/~home/uri/pdf/2011/order/0927-yama1-nextm.pdf",24150)</f>
        <v>24150</v>
      </c>
      <c r="L26" s="584" t="n">
        <v>0</v>
      </c>
      <c r="M26" s="584" t="n">
        <v>0</v>
      </c>
      <c r="N26" s="586" t="n">
        <v>2415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v>0</v>
      </c>
      <c r="U26" s="584" t="n">
        <v>0</v>
      </c>
      <c r="V26" s="586" t="n">
        <v>4710</v>
      </c>
      <c r="W26" s="583" t="n">
        <f aca="false">HYPERLINK("http://hiratapksv.com/~home/uri/pdf/2011/order/0927-kyusyu1-nextm.pdf",539202)</f>
        <v>539202</v>
      </c>
      <c r="X26" s="584" t="n">
        <v>0</v>
      </c>
      <c r="Y26" s="584" t="n">
        <v>0</v>
      </c>
      <c r="Z26" s="586" t="n">
        <v>539202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v>0</v>
      </c>
      <c r="E27" s="590" t="n">
        <v>0</v>
      </c>
      <c r="F27" s="591" t="n">
        <v>824209</v>
      </c>
      <c r="G27" s="589" t="n">
        <f aca="false">HYPERLINK("http://hiratapksv.com/~home/uri/pdf/2011/order/0927-tiba1-all.pdf",1009330)</f>
        <v>1009330</v>
      </c>
      <c r="H27" s="590" t="n">
        <v>0</v>
      </c>
      <c r="I27" s="590" t="n">
        <v>0</v>
      </c>
      <c r="J27" s="591" t="n">
        <v>1009330</v>
      </c>
      <c r="K27" s="589" t="n">
        <f aca="false">HYPERLINK("http://hiratapksv.com/~home/uri/pdf/2011/order/0927-yama1-all.pdf",1432035)</f>
        <v>1432035</v>
      </c>
      <c r="L27" s="590" t="n">
        <v>0</v>
      </c>
      <c r="M27" s="590" t="n">
        <v>0</v>
      </c>
      <c r="N27" s="592" t="n">
        <v>1432035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v>0</v>
      </c>
      <c r="U27" s="590" t="n">
        <v>0</v>
      </c>
      <c r="V27" s="592" t="n">
        <v>297800</v>
      </c>
      <c r="W27" s="589" t="n">
        <f aca="false">HYPERLINK("http://hiratapksv.com/~home/uri/pdf/2011/order/0927-kyusyu1-all.pdf",604495)</f>
        <v>604495</v>
      </c>
      <c r="X27" s="590" t="n">
        <v>0</v>
      </c>
      <c r="Y27" s="590" t="n">
        <v>0</v>
      </c>
      <c r="Z27" s="592" t="n">
        <v>604495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97971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0786</v>
      </c>
      <c r="L10" s="240" t="n">
        <f aca="false">J10*$E$6</f>
        <v>1421777.77777778</v>
      </c>
      <c r="M10" s="241" t="n">
        <v>2430652</v>
      </c>
      <c r="N10" s="242" t="n">
        <v>2840786</v>
      </c>
      <c r="O10" s="243" t="n">
        <v>3455697</v>
      </c>
      <c r="P10" s="243" t="n">
        <v>243065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8239.20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10423436</v>
      </c>
      <c r="O11" s="259" t="n">
        <v>7445572</v>
      </c>
      <c r="P11" s="259" t="n">
        <v>810272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23673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18688895</v>
      </c>
      <c r="O12" s="259" t="n">
        <v>458725</v>
      </c>
      <c r="P12" s="259" t="n">
        <v>14875377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9208.8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23799980</v>
      </c>
      <c r="O13" s="259" t="n">
        <v>53988</v>
      </c>
      <c r="P13" s="259" t="n">
        <v>18959003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20659.1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392443</v>
      </c>
      <c r="L14" s="256" t="n">
        <f aca="false">J14*$E$6</f>
        <v>7108888.88888889</v>
      </c>
      <c r="M14" s="263" t="n">
        <v>2492740</v>
      </c>
      <c r="N14" s="258" t="n">
        <v>30338375</v>
      </c>
      <c r="O14" s="259" t="n">
        <v>152500</v>
      </c>
      <c r="P14" s="259" t="n">
        <v>25172246</v>
      </c>
      <c r="Q14" s="261" t="n">
        <f aca="false">HYPERLINK("http://hiratapksv.com/~home/uri/pdf/2011/zairyousiire/20180925-osaka.pdf",208010)</f>
        <v>208010</v>
      </c>
      <c r="R14" s="245" t="n">
        <f aca="false">K14*$E$6+R13</f>
        <v>5314005.59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49953646</v>
      </c>
      <c r="O15" s="259" t="n">
        <v>120540</v>
      </c>
      <c r="P15" s="259" t="n">
        <v>39797103</v>
      </c>
      <c r="Q15" s="261" t="n">
        <f aca="false">HYPERLINK("http://hiratapksv.com/~home/uri/pdf/2011/zairyousiire/20180926-osaka.pdf",161720)</f>
        <v>161720</v>
      </c>
      <c r="R15" s="245" t="n">
        <f aca="false">K15*$E$6+R14</f>
        <v>7297326.18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46</v>
      </c>
      <c r="D16" s="248" t="n">
        <v>824209</v>
      </c>
      <c r="E16" s="249" t="n">
        <v>624830</v>
      </c>
      <c r="F16" s="250" t="n">
        <v>199379</v>
      </c>
      <c r="G16" s="251" t="n">
        <v>18201404</v>
      </c>
      <c r="H16" s="252" t="n">
        <v>11098682</v>
      </c>
      <c r="I16" s="253" t="n">
        <v>2591453</v>
      </c>
      <c r="J16" s="254" t="n">
        <f aca="false">J10*7</f>
        <v>21777777.7777778</v>
      </c>
      <c r="K16" s="262"/>
      <c r="L16" s="256" t="n">
        <f aca="false">J16*$E$6</f>
        <v>9952444.44444444</v>
      </c>
      <c r="M16" s="263"/>
      <c r="N16" s="258"/>
      <c r="O16" s="259"/>
      <c r="P16" s="259"/>
      <c r="Q16" s="261"/>
      <c r="R16" s="245" t="n">
        <f aca="false">K16*$E$6+R15</f>
        <v>7297326.18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888888.8888889</v>
      </c>
      <c r="K17" s="262"/>
      <c r="L17" s="256" t="n">
        <f aca="false">J17*$E$6</f>
        <v>11374222.2222222</v>
      </c>
      <c r="M17" s="263"/>
      <c r="N17" s="258"/>
      <c r="O17" s="259"/>
      <c r="P17" s="259"/>
      <c r="Q17" s="261"/>
      <c r="R17" s="245" t="n">
        <f aca="false">K17*$E$6+R16</f>
        <v>7297326.187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000000</v>
      </c>
      <c r="K18" s="262"/>
      <c r="L18" s="256" t="n">
        <f aca="false">J18*$E$6</f>
        <v>12796000</v>
      </c>
      <c r="M18" s="263"/>
      <c r="N18" s="258"/>
      <c r="O18" s="259"/>
      <c r="P18" s="259"/>
      <c r="Q18" s="261"/>
      <c r="R18" s="245" t="n">
        <f aca="false">K18*$E$6+R17</f>
        <v>7297326.187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111111.1111111</v>
      </c>
      <c r="K19" s="262"/>
      <c r="L19" s="256" t="n">
        <f aca="false">J19*$E$6</f>
        <v>14217777.7777778</v>
      </c>
      <c r="M19" s="263"/>
      <c r="N19" s="258"/>
      <c r="O19" s="259"/>
      <c r="P19" s="259"/>
      <c r="Q19" s="261"/>
      <c r="R19" s="245" t="n">
        <f aca="false">K19*$E$6+R18</f>
        <v>7297326.18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7297326.18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7297326.18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7297326.187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7297326.187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7297326.18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7297326.18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7297326.187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7297326.187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00</v>
      </c>
      <c r="D34" s="278" t="n">
        <f aca="false">SUM(D10:D33)</f>
        <v>14996828</v>
      </c>
      <c r="E34" s="279" t="n">
        <f aca="false">SUM(E10:E33)</f>
        <v>11774447</v>
      </c>
      <c r="F34" s="280" t="n">
        <f aca="false">SUM(F10:F33)</f>
        <v>3222381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15967891</v>
      </c>
      <c r="L34" s="284" t="n">
        <f aca="false">MAX(L10:L33)</f>
        <v>25592000</v>
      </c>
      <c r="M34" s="285" t="n">
        <f aca="false">SUM(M10:M33)</f>
        <v>11976802</v>
      </c>
      <c r="N34" s="286" t="n">
        <f aca="false">MAX(N10:N33)</f>
        <v>49953646</v>
      </c>
      <c r="O34" s="287" t="n">
        <f aca="false">MAX(O10:O33)</f>
        <v>7445572</v>
      </c>
      <c r="P34" s="287" t="n">
        <f aca="false">MAX(P10:P33)</f>
        <v>39797103</v>
      </c>
      <c r="Q34" s="288" t="n">
        <f aca="false">SUM(Q10:Q33)</f>
        <v>11867432</v>
      </c>
      <c r="R34" s="289" t="n">
        <f aca="false">MAX(R10:R33)</f>
        <v>7297326.1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41558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3109785714286</v>
      </c>
      <c r="D40" s="301" t="n">
        <f aca="false">IF(Q10="","",O10/P10)</f>
        <v>1.42171606630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519507142857</v>
      </c>
      <c r="D41" s="301" t="n">
        <f aca="false">IF(Q11="","",O11/P11)</f>
        <v>0.91889694433775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00238160714286</v>
      </c>
      <c r="D42" s="301" t="n">
        <f aca="false">IF(Q12="","",O12/P12)</f>
        <v>0.030837873890523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91249839285714</v>
      </c>
      <c r="D43" s="301" t="n">
        <f aca="false">IF(Q13="","",O13/P13)</f>
        <v>0.0028476180946856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95032410714286</v>
      </c>
      <c r="D44" s="301" t="n">
        <f aca="false">IF(Q14="","",O14/P14)</f>
        <v>0.0060582595609466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2.67608817857143</v>
      </c>
      <c r="D45" s="301" t="n">
        <f aca="false">IF(Q15="","",O15/P15)</f>
        <v>0.0030288636838716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87088291326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1019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3967820</v>
      </c>
      <c r="O10" s="243" t="n">
        <v>6877266</v>
      </c>
      <c r="P10" s="243" t="n">
        <v>3378684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12305172</v>
      </c>
      <c r="O11" s="259" t="n">
        <v>8817186</v>
      </c>
      <c r="P11" s="259" t="n">
        <v>9510700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20321459</v>
      </c>
      <c r="O12" s="259" t="n">
        <v>986815</v>
      </c>
      <c r="P12" s="259" t="n">
        <v>16235613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24279193</v>
      </c>
      <c r="O13" s="259" t="n">
        <v>204338</v>
      </c>
      <c r="P13" s="259" t="n">
        <v>19245823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516311</v>
      </c>
      <c r="L14" s="256" t="n">
        <f aca="false">J14*$E$6</f>
        <v>5511111.11111111</v>
      </c>
      <c r="M14" s="263" t="n">
        <v>2267262</v>
      </c>
      <c r="N14" s="258" t="n">
        <v>32854686</v>
      </c>
      <c r="O14" s="259" t="n">
        <v>574018</v>
      </c>
      <c r="P14" s="259" t="n">
        <v>27439508</v>
      </c>
      <c r="Q14" s="261" t="n">
        <f aca="false">HYPERLINK("http://hiratapksv.com/~home/uri/pdf/2011/zairyousiire/20180925-tiba.pdf",421518)</f>
        <v>421518</v>
      </c>
      <c r="R14" s="245" t="n">
        <f aca="false">K14*$E$6+R13</f>
        <v>3787881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206</v>
      </c>
      <c r="L15" s="256" t="n">
        <f aca="false">J15*$E$6</f>
        <v>6613333.33333333</v>
      </c>
      <c r="M15" s="263" t="n">
        <v>1304827</v>
      </c>
      <c r="N15" s="258" t="n">
        <v>51130852</v>
      </c>
      <c r="O15" s="259" t="n">
        <v>132150</v>
      </c>
      <c r="P15" s="259" t="n">
        <v>41101930</v>
      </c>
      <c r="Q15" s="261" t="n">
        <f aca="false">HYPERLINK("http://hiratapksv.com/~home/uri/pdf/2011/zairyousiire/20180926-tiba.pdf",11610)</f>
        <v>11610</v>
      </c>
      <c r="R15" s="245" t="n">
        <f aca="false">K15*$E$6+R14</f>
        <v>4371775.7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99</v>
      </c>
      <c r="D16" s="248" t="n">
        <v>1009330</v>
      </c>
      <c r="E16" s="249" t="n">
        <v>665244</v>
      </c>
      <c r="F16" s="250" t="n">
        <v>344086</v>
      </c>
      <c r="G16" s="251" t="n">
        <v>12438292</v>
      </c>
      <c r="H16" s="252" t="n">
        <v>4262507</v>
      </c>
      <c r="I16" s="253" t="n">
        <v>1014341</v>
      </c>
      <c r="J16" s="254" t="n">
        <f aca="false">J10*7</f>
        <v>15555555.5555556</v>
      </c>
      <c r="K16" s="262"/>
      <c r="L16" s="256" t="n">
        <f aca="false">J16*$E$6</f>
        <v>7715555.55555556</v>
      </c>
      <c r="M16" s="263"/>
      <c r="N16" s="258"/>
      <c r="O16" s="259"/>
      <c r="P16" s="259"/>
      <c r="Q16" s="261"/>
      <c r="R16" s="245" t="n">
        <f aca="false">K16*$E$6+R15</f>
        <v>4371775.74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777777.7777778</v>
      </c>
      <c r="K17" s="262"/>
      <c r="L17" s="256" t="n">
        <f aca="false">J17*$E$6</f>
        <v>8817777.77777778</v>
      </c>
      <c r="M17" s="263"/>
      <c r="N17" s="258"/>
      <c r="O17" s="259"/>
      <c r="P17" s="259"/>
      <c r="Q17" s="261"/>
      <c r="R17" s="245" t="n">
        <f aca="false">K17*$E$6+R16</f>
        <v>4371775.74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000000</v>
      </c>
      <c r="K18" s="262"/>
      <c r="L18" s="256" t="n">
        <f aca="false">J18*$E$6</f>
        <v>9920000</v>
      </c>
      <c r="M18" s="263"/>
      <c r="N18" s="258"/>
      <c r="O18" s="259"/>
      <c r="P18" s="259"/>
      <c r="Q18" s="261"/>
      <c r="R18" s="245" t="n">
        <f aca="false">K18*$E$6+R17</f>
        <v>4371775.74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222222.2222222</v>
      </c>
      <c r="K19" s="262"/>
      <c r="L19" s="256" t="n">
        <f aca="false">J19*$E$6</f>
        <v>11022222.2222222</v>
      </c>
      <c r="M19" s="263"/>
      <c r="N19" s="258"/>
      <c r="O19" s="259"/>
      <c r="P19" s="259"/>
      <c r="Q19" s="261"/>
      <c r="R19" s="245" t="n">
        <f aca="false">K19*$E$6+R18</f>
        <v>4371775.74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4371775.74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4371775.7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4371775.74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4371775.74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4371775.74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4371775.74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4371775.74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4371775.74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9</v>
      </c>
      <c r="D34" s="278" t="n">
        <f aca="false">SUM(D10:D33)</f>
        <v>10484388</v>
      </c>
      <c r="E34" s="279" t="n">
        <f aca="false">SUM(E10:E33)</f>
        <v>8780664</v>
      </c>
      <c r="F34" s="280" t="n">
        <f aca="false">SUM(F10:F33)</f>
        <v>1703724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8814064</v>
      </c>
      <c r="L34" s="284" t="n">
        <f aca="false">MAX(L10:L33)</f>
        <v>19840000</v>
      </c>
      <c r="M34" s="285" t="n">
        <f aca="false">SUM(M10:M33)</f>
        <v>7575149</v>
      </c>
      <c r="N34" s="286" t="n">
        <f aca="false">MAX(N10:N33)</f>
        <v>51130852</v>
      </c>
      <c r="O34" s="287" t="n">
        <f aca="false">MAX(O10:O33)</f>
        <v>8817186</v>
      </c>
      <c r="P34" s="287" t="n">
        <f aca="false">MAX(P10:P33)</f>
        <v>41101930</v>
      </c>
      <c r="Q34" s="288" t="n">
        <f aca="false">SUM(Q10:Q33)</f>
        <v>5904751</v>
      </c>
      <c r="R34" s="289" t="n">
        <f aca="false">MAX(R10:R33)</f>
        <v>4371775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4923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785519</v>
      </c>
      <c r="D40" s="301" t="n">
        <f aca="false">IF(Q10="","",O10/P10)</f>
        <v>2.035486597740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7686637</v>
      </c>
      <c r="D41" s="301" t="n">
        <f aca="false">IF(Q11="","",O11/P11)</f>
        <v>0.9270806565237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3.04821885</v>
      </c>
      <c r="D42" s="301" t="n">
        <f aca="false">IF(Q12="","",O12/P12)</f>
        <v>0.06078088951738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7314092125</v>
      </c>
      <c r="D43" s="301" t="n">
        <f aca="false">IF(Q13="","",O13/P13)</f>
        <v>0.010617264847546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2.95692174</v>
      </c>
      <c r="D44" s="301" t="n">
        <f aca="false">IF(Q14="","",O14/P14)</f>
        <v>0.020919398409038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3.8348139</v>
      </c>
      <c r="D45" s="301" t="n">
        <f aca="false">IF(Q15="","",O15/P15)</f>
        <v>0.0032151774867992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45199994258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29415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6114356</v>
      </c>
      <c r="O10" s="243" t="n">
        <v>11526992</v>
      </c>
      <c r="P10" s="243" t="n">
        <v>4489267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14619161</v>
      </c>
      <c r="O11" s="259" t="n">
        <v>13328315</v>
      </c>
      <c r="P11" s="259" t="n">
        <v>11161896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22900544</v>
      </c>
      <c r="O12" s="259" t="n">
        <v>3871465</v>
      </c>
      <c r="P12" s="259" t="n">
        <v>18245370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26909555</v>
      </c>
      <c r="O13" s="259" t="n">
        <v>965906</v>
      </c>
      <c r="P13" s="259" t="n">
        <v>21698639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43846587</v>
      </c>
      <c r="O14" s="259" t="n">
        <v>1286548</v>
      </c>
      <c r="P14" s="259" t="n">
        <v>36258521</v>
      </c>
      <c r="Q14" s="261" t="n">
        <f aca="false">HYPERLINK("http://hiratapksv.com/~home/uri/pdf/2011/zairyousiire/20180925-yama.pdf",712530)</f>
        <v>71253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9626</v>
      </c>
      <c r="N15" s="258" t="n">
        <v>53730883</v>
      </c>
      <c r="O15" s="259" t="n">
        <v>132150</v>
      </c>
      <c r="P15" s="259" t="n">
        <v>42941556</v>
      </c>
      <c r="Q15" s="261" t="n">
        <f aca="false">HYPERLINK("http://hiratapksv.com/~home/uri/pdf/2011/zairyousiire/20180926-yama.pdf",0)</f>
        <v>0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13</v>
      </c>
      <c r="D16" s="248" t="n">
        <v>1432035</v>
      </c>
      <c r="E16" s="249" t="n">
        <v>1407885</v>
      </c>
      <c r="F16" s="250" t="n">
        <v>24150</v>
      </c>
      <c r="G16" s="251" t="n">
        <v>16656790</v>
      </c>
      <c r="H16" s="252" t="n">
        <v>1622291</v>
      </c>
      <c r="I16" s="253" t="n">
        <v>678380</v>
      </c>
      <c r="J16" s="254" t="n">
        <f aca="false">J10*7</f>
        <v>19444444.4444444</v>
      </c>
      <c r="K16" s="262"/>
      <c r="L16" s="256" t="n">
        <f aca="false">J16*$E$6</f>
        <v>10791666.6666667</v>
      </c>
      <c r="M16" s="263"/>
      <c r="N16" s="258"/>
      <c r="O16" s="259"/>
      <c r="P16" s="259"/>
      <c r="Q16" s="261"/>
      <c r="R16" s="245" t="n">
        <f aca="false">K16*$E$6+R15</f>
        <v>12910356.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222222.2222222</v>
      </c>
      <c r="K17" s="262"/>
      <c r="L17" s="256" t="n">
        <f aca="false">J17*$E$6</f>
        <v>12333333.3333333</v>
      </c>
      <c r="M17" s="263"/>
      <c r="N17" s="258"/>
      <c r="O17" s="259"/>
      <c r="P17" s="259"/>
      <c r="Q17" s="261"/>
      <c r="R17" s="245" t="n">
        <f aca="false">K17*$E$6+R16</f>
        <v>12910356.7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000000</v>
      </c>
      <c r="K18" s="262"/>
      <c r="L18" s="256" t="n">
        <f aca="false">J18*$E$6</f>
        <v>13875000</v>
      </c>
      <c r="M18" s="263"/>
      <c r="N18" s="258"/>
      <c r="O18" s="259"/>
      <c r="P18" s="259"/>
      <c r="Q18" s="261"/>
      <c r="R18" s="245" t="n">
        <f aca="false">K18*$E$6+R17</f>
        <v>12910356.7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777777.7777778</v>
      </c>
      <c r="K19" s="262"/>
      <c r="L19" s="256" t="n">
        <f aca="false">J19*$E$6</f>
        <v>15416666.6666667</v>
      </c>
      <c r="M19" s="263"/>
      <c r="N19" s="258"/>
      <c r="O19" s="259"/>
      <c r="P19" s="259"/>
      <c r="Q19" s="261"/>
      <c r="R19" s="245" t="n">
        <f aca="false">K19*$E$6+R18</f>
        <v>12910356.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12910356.7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12910356.7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12910356.7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12910356.7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12910356.7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12910356.7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12910356.7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12910356.7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5</v>
      </c>
      <c r="D34" s="278" t="n">
        <f aca="false">SUM(D10:D33)</f>
        <v>19909014</v>
      </c>
      <c r="E34" s="279" t="n">
        <f aca="false">SUM(E10:E33)</f>
        <v>19003742</v>
      </c>
      <c r="F34" s="280" t="n">
        <f aca="false">SUM(F10:F33)</f>
        <v>905272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23261904</v>
      </c>
      <c r="L34" s="284" t="n">
        <f aca="false">MAX(L10:L33)</f>
        <v>27750000</v>
      </c>
      <c r="M34" s="285" t="n">
        <f aca="false">SUM(M10:M33)</f>
        <v>17882991</v>
      </c>
      <c r="N34" s="286" t="n">
        <f aca="false">MAX(N10:N33)</f>
        <v>53730883</v>
      </c>
      <c r="O34" s="287" t="n">
        <f aca="false">MAX(O10:O33)</f>
        <v>13328315</v>
      </c>
      <c r="P34" s="287" t="n">
        <f aca="false">MAX(P10:P33)</f>
        <v>42941556</v>
      </c>
      <c r="Q34" s="288" t="n">
        <f aca="false">SUM(Q10:Q33)</f>
        <v>13519603</v>
      </c>
      <c r="R34" s="289" t="n">
        <f aca="false">MAX(R10:R33)</f>
        <v>12910356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2147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2.20116816</v>
      </c>
      <c r="D40" s="301" t="n">
        <f aca="false">IF(Q10="","",O10/P10)</f>
        <v>2.567677975045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3144898</v>
      </c>
      <c r="D41" s="301" t="n">
        <f aca="false">IF(Q11="","",O11/P11)</f>
        <v>1.19409059177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74806528</v>
      </c>
      <c r="D42" s="301" t="n">
        <f aca="false">IF(Q12="","",O12/P12)</f>
        <v>0.2121889005265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42185995</v>
      </c>
      <c r="D43" s="301" t="n">
        <f aca="false">IF(Q13="","",O13/P13)</f>
        <v>0.044514589140821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3.156954264</v>
      </c>
      <c r="D44" s="301" t="n">
        <f aca="false">IF(Q14="","",O14/P14)</f>
        <v>0.035482638687882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3.22385298</v>
      </c>
      <c r="D45" s="301" t="n">
        <f aca="false">IF(Q15="","",O15/P15)</f>
        <v>0.0030774385539266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03826745355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/>
      <c r="L10" s="240" t="n">
        <f aca="false">J10*$E$6</f>
        <v>0</v>
      </c>
      <c r="M10" s="241" t="n">
        <v>0</v>
      </c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J10*2</f>
        <v>0</v>
      </c>
      <c r="K11" s="255"/>
      <c r="L11" s="256" t="n">
        <f aca="false">J11*$E$6</f>
        <v>0</v>
      </c>
      <c r="M11" s="257" t="n">
        <v>0</v>
      </c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J10*3</f>
        <v>0</v>
      </c>
      <c r="K12" s="255"/>
      <c r="L12" s="256" t="n">
        <f aca="false">J12*$E$6</f>
        <v>0</v>
      </c>
      <c r="M12" s="257" t="n">
        <v>0</v>
      </c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 t="n">
        <v>0</v>
      </c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 t="n">
        <v>0</v>
      </c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 t="n">
        <v>0</v>
      </c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3907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7741961</v>
      </c>
      <c r="O10" s="243" t="n">
        <v>0</v>
      </c>
      <c r="P10" s="243" t="n">
        <v>6116872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15722734</v>
      </c>
      <c r="O11" s="259" t="n">
        <v>-1950</v>
      </c>
      <c r="P11" s="259" t="n">
        <v>12263519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3052824</v>
      </c>
      <c r="O12" s="259" t="n">
        <v>-81770</v>
      </c>
      <c r="P12" s="259" t="n">
        <v>18315880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27945932</v>
      </c>
      <c r="O13" s="259" t="n">
        <v>-55510</v>
      </c>
      <c r="P13" s="259" t="n">
        <v>22679506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45613776</v>
      </c>
      <c r="O14" s="259" t="n">
        <v>-41180</v>
      </c>
      <c r="P14" s="259" t="n">
        <v>37984530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54191718</v>
      </c>
      <c r="O15" s="259" t="n">
        <v>-11610</v>
      </c>
      <c r="P15" s="259" t="n">
        <v>43390781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0</v>
      </c>
      <c r="D16" s="248" t="n">
        <v>297800</v>
      </c>
      <c r="E16" s="249" t="n">
        <v>293090</v>
      </c>
      <c r="F16" s="250" t="n">
        <v>4710</v>
      </c>
      <c r="G16" s="251" t="n">
        <v>4537333</v>
      </c>
      <c r="H16" s="252" t="n">
        <v>815135</v>
      </c>
      <c r="I16" s="253" t="n">
        <v>168895</v>
      </c>
      <c r="J16" s="254" t="n">
        <f aca="false">J10*7</f>
        <v>5864444.44444444</v>
      </c>
      <c r="K16" s="262"/>
      <c r="L16" s="256" t="n">
        <f aca="false">J16*$E$6</f>
        <v>2908764.44444444</v>
      </c>
      <c r="M16" s="263"/>
      <c r="N16" s="258"/>
      <c r="O16" s="259"/>
      <c r="P16" s="259"/>
      <c r="Q16" s="261"/>
      <c r="R16" s="245" t="n">
        <f aca="false">K16*$E$6+R15</f>
        <v>3049338.0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702222.22222222</v>
      </c>
      <c r="K17" s="262"/>
      <c r="L17" s="256" t="n">
        <f aca="false">J17*$E$6</f>
        <v>3324302.22222222</v>
      </c>
      <c r="M17" s="263"/>
      <c r="N17" s="258"/>
      <c r="O17" s="259"/>
      <c r="P17" s="259"/>
      <c r="Q17" s="261"/>
      <c r="R17" s="245" t="n">
        <f aca="false">K17*$E$6+R16</f>
        <v>3049338.06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540000</v>
      </c>
      <c r="K18" s="262"/>
      <c r="L18" s="256" t="n">
        <f aca="false">J18*$E$6</f>
        <v>3739840</v>
      </c>
      <c r="M18" s="263"/>
      <c r="N18" s="258"/>
      <c r="O18" s="259"/>
      <c r="P18" s="259"/>
      <c r="Q18" s="261"/>
      <c r="R18" s="245" t="n">
        <f aca="false">K18*$E$6+R17</f>
        <v>3049338.0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77777.77777778</v>
      </c>
      <c r="K19" s="262"/>
      <c r="L19" s="256" t="n">
        <f aca="false">J19*$E$6</f>
        <v>4155377.77777778</v>
      </c>
      <c r="M19" s="263"/>
      <c r="N19" s="258"/>
      <c r="O19" s="259"/>
      <c r="P19" s="259"/>
      <c r="Q19" s="261"/>
      <c r="R19" s="245" t="n">
        <f aca="false">K19*$E$6+R18</f>
        <v>3049338.06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3049338.0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3049338.0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3049338.06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3049338.06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3049338.0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3049338.06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3049338.06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3049338.06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6</v>
      </c>
      <c r="D34" s="278" t="n">
        <f aca="false">SUM(D10:D33)</f>
        <v>2925609</v>
      </c>
      <c r="E34" s="279" t="n">
        <f aca="false">SUM(E10:E33)</f>
        <v>2711129</v>
      </c>
      <c r="F34" s="280" t="n">
        <f aca="false">SUM(F10:F33)</f>
        <v>21448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6147859</v>
      </c>
      <c r="L34" s="284" t="n">
        <f aca="false">MAX(L10:L33)</f>
        <v>7479680</v>
      </c>
      <c r="M34" s="285" t="n">
        <f aca="false">SUM(M10:M33)</f>
        <v>5955839</v>
      </c>
      <c r="N34" s="286" t="n">
        <f aca="false">MAX(N10:N33)</f>
        <v>54191718</v>
      </c>
      <c r="O34" s="287" t="n">
        <f aca="false">MAX(O10:O33)</f>
        <v>0</v>
      </c>
      <c r="P34" s="287" t="n">
        <f aca="false">MAX(P10:P33)</f>
        <v>43390781</v>
      </c>
      <c r="Q34" s="288" t="n">
        <f aca="false">SUM(Q10:Q33)</f>
        <v>-192020</v>
      </c>
      <c r="R34" s="289" t="n">
        <f aca="false">MAX(R10:R33)</f>
        <v>3049338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9.24106750663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9.38359456233422</v>
      </c>
      <c r="D41" s="301" t="n">
        <f aca="false">IF(Q11="","",O11/P11)</f>
        <v>-0.0001590081933252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9.17221114058356</v>
      </c>
      <c r="D42" s="301" t="n">
        <f aca="false">IF(Q12="","",O12/P12)</f>
        <v>-0.0044644319574052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8.33930331564987</v>
      </c>
      <c r="D43" s="301" t="n">
        <f aca="false">IF(Q13="","",O13/P13)</f>
        <v>-0.0024475841757752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0.8892303448276</v>
      </c>
      <c r="D44" s="301" t="n">
        <f aca="false">IF(Q14="","",O14/P14)</f>
        <v>-0.001084125563749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0.7808457559682</v>
      </c>
      <c r="D45" s="301" t="n">
        <f aca="false">IF(Q15="","",O15/P15)</f>
        <v>-0.00026756835743518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/>
      <c r="E10" s="233" t="n">
        <v>0</v>
      </c>
      <c r="F10" s="234" t="n">
        <v>0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/>
      <c r="L10" s="240" t="n">
        <f aca="false">J10*$E$6</f>
        <v>0</v>
      </c>
      <c r="M10" s="241"/>
      <c r="N10" s="242"/>
      <c r="O10" s="243"/>
      <c r="P10" s="243"/>
      <c r="Q10" s="244" t="n">
        <f aca="false">HYPERLINK("http://hiratapksv.com/~home/uri/pdf/2011/zairyousiire/201809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/>
      <c r="E11" s="249" t="n">
        <v>0</v>
      </c>
      <c r="F11" s="250" t="n">
        <v>0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 t="n">
        <f aca="false">HYPERLINK("http://hiratapksv.com/~home/uri/pdf/2011/zairyousiire/20180919-tibametal.pdf",-1950)</f>
        <v>-195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/>
      <c r="E12" s="249" t="n">
        <v>0</v>
      </c>
      <c r="F12" s="250" t="n">
        <v>0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 t="n">
        <f aca="false">HYPERLINK("http://hiratapksv.com/~home/uri/pdf/2011/zairyousiire/20180920-tibametal.pdf",-81770)</f>
        <v>-8177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/>
      <c r="E13" s="249" t="n">
        <v>0</v>
      </c>
      <c r="F13" s="250" t="n">
        <v>0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 t="n">
        <f aca="false">HYPERLINK("http://hiratapksv.com/~home/uri/pdf/2011/zairyousiire/20180921-tibametal.pdf",-55510)</f>
        <v>-5551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/>
      <c r="E14" s="249" t="n">
        <v>0</v>
      </c>
      <c r="F14" s="250" t="n">
        <v>0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 t="n">
        <f aca="false">HYPERLINK("http://hiratapksv.com/~home/uri/pdf/2011/zairyousiire/20180925-tibametal.pdf",-41180)</f>
        <v>-4118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/>
      <c r="E15" s="249" t="n">
        <v>0</v>
      </c>
      <c r="F15" s="250" t="n">
        <v>0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 t="n">
        <f aca="false">HYPERLINK("http://hiratapksv.com/~home/uri/pdf/2011/zairyousiire/20180926-tibametal.pdf",-11610)</f>
        <v>-1161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/>
      <c r="E16" s="249" t="n">
        <v>0</v>
      </c>
      <c r="F16" s="250" t="n">
        <v>0</v>
      </c>
      <c r="G16" s="251" t="n">
        <v>6742920</v>
      </c>
      <c r="H16" s="252" t="n">
        <v>14139139</v>
      </c>
      <c r="I16" s="253" t="n">
        <v>4440086</v>
      </c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/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0</v>
      </c>
      <c r="D18" s="248"/>
      <c r="E18" s="249" t="n">
        <v>0</v>
      </c>
      <c r="F18" s="250" t="n">
        <v>0</v>
      </c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/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/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/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/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/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/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/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/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/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-19202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str">
        <f aca="false">IF(K10="","",N10/J10)</f>
        <v/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01729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/>
      <c r="H10" s="236"/>
      <c r="I10" s="237"/>
      <c r="J10" s="238" t="n">
        <f aca="false">E4/Q2</f>
        <v>8693333.33333333</v>
      </c>
      <c r="K10" s="239" t="n">
        <v>7111829</v>
      </c>
      <c r="L10" s="240" t="n">
        <f aca="false">J10*$E$6</f>
        <v>4372746.66666667</v>
      </c>
      <c r="M10" s="241" t="n">
        <v>4489267</v>
      </c>
      <c r="N10" s="242" t="n">
        <v>7111829</v>
      </c>
      <c r="O10" s="243" t="n">
        <v>11526992</v>
      </c>
      <c r="P10" s="243" t="n">
        <v>20904742</v>
      </c>
      <c r="Q10" s="244" t="n">
        <v>11526992</v>
      </c>
      <c r="R10" s="245" t="n">
        <f aca="false">K10*$E$6</f>
        <v>3577249.98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/>
      <c r="H11" s="252"/>
      <c r="I11" s="253"/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62447</v>
      </c>
      <c r="O11" s="259" t="n">
        <v>24853357</v>
      </c>
      <c r="P11" s="259" t="n">
        <v>52200739</v>
      </c>
      <c r="Q11" s="260" t="n">
        <v>13326365</v>
      </c>
      <c r="R11" s="245" t="n">
        <f aca="false">K11*$E$6+R10</f>
        <v>7425510.8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/>
      <c r="H12" s="252"/>
      <c r="I12" s="253"/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24703</v>
      </c>
      <c r="O12" s="259" t="n">
        <v>28645002</v>
      </c>
      <c r="P12" s="259" t="n">
        <v>85917610</v>
      </c>
      <c r="Q12" s="260" t="n">
        <v>3791645</v>
      </c>
      <c r="R12" s="245" t="n">
        <f aca="false">K12*$E$6+R11</f>
        <v>10977825.6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/>
      <c r="H13" s="252"/>
      <c r="I13" s="253"/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95877</v>
      </c>
      <c r="O13" s="259" t="n">
        <v>29637168</v>
      </c>
      <c r="P13" s="259" t="n">
        <v>104281610</v>
      </c>
      <c r="Q13" s="261" t="n">
        <v>992166</v>
      </c>
      <c r="R13" s="245" t="n">
        <f aca="false">K13*$E$6+R12</f>
        <v>13277126.13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/>
      <c r="H14" s="252"/>
      <c r="I14" s="253"/>
      <c r="J14" s="254" t="n">
        <f aca="false">J10*5</f>
        <v>43466666.6666667</v>
      </c>
      <c r="K14" s="262" t="n">
        <v>17412416</v>
      </c>
      <c r="L14" s="256" t="n">
        <f aca="false">J14*$E$6</f>
        <v>21863733.3333333</v>
      </c>
      <c r="M14" s="263" t="n">
        <v>13579015</v>
      </c>
      <c r="N14" s="258" t="n">
        <v>43808293</v>
      </c>
      <c r="O14" s="259" t="n">
        <v>30938046</v>
      </c>
      <c r="P14" s="259" t="n">
        <v>163113326</v>
      </c>
      <c r="Q14" s="261" t="n">
        <v>1300878</v>
      </c>
      <c r="R14" s="245" t="n">
        <f aca="false">K14*$E$6+R13</f>
        <v>22035571.3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/>
      <c r="H15" s="252"/>
      <c r="I15" s="253"/>
      <c r="J15" s="254" t="n">
        <f aca="false">J10*6</f>
        <v>52160000</v>
      </c>
      <c r="K15" s="262" t="n">
        <v>8010510</v>
      </c>
      <c r="L15" s="256" t="n">
        <f aca="false">J15*$E$6</f>
        <v>26236480</v>
      </c>
      <c r="M15" s="263" t="n">
        <v>4957026</v>
      </c>
      <c r="N15" s="258" t="n">
        <v>51818803</v>
      </c>
      <c r="O15" s="259" t="n">
        <v>31099766</v>
      </c>
      <c r="P15" s="259" t="n">
        <v>210172926</v>
      </c>
      <c r="Q15" s="261" t="n">
        <v>161720</v>
      </c>
      <c r="R15" s="245" t="n">
        <f aca="false">K15*$E$6+R14</f>
        <v>26064857.90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88</v>
      </c>
      <c r="D16" s="248" t="n">
        <v>3563374</v>
      </c>
      <c r="E16" s="249" t="n">
        <v>2991049</v>
      </c>
      <c r="F16" s="250" t="n">
        <v>572325</v>
      </c>
      <c r="G16" s="251"/>
      <c r="H16" s="252"/>
      <c r="I16" s="253"/>
      <c r="J16" s="254" t="n">
        <f aca="false">J10*7</f>
        <v>60853333.3333333</v>
      </c>
      <c r="K16" s="262"/>
      <c r="L16" s="256" t="n">
        <f aca="false">J16*$E$6</f>
        <v>30609226.6666667</v>
      </c>
      <c r="M16" s="263" t="n">
        <v>0</v>
      </c>
      <c r="N16" s="258"/>
      <c r="O16" s="259"/>
      <c r="P16" s="259"/>
      <c r="Q16" s="261"/>
      <c r="R16" s="245" t="n">
        <f aca="false">K16*$E$6+R15</f>
        <v>26064857.909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9546666.6666667</v>
      </c>
      <c r="K17" s="262"/>
      <c r="L17" s="256" t="n">
        <f aca="false">J17*$E$6</f>
        <v>34981973.3333333</v>
      </c>
      <c r="M17" s="263" t="n">
        <v>0</v>
      </c>
      <c r="N17" s="258"/>
      <c r="O17" s="259"/>
      <c r="P17" s="259"/>
      <c r="Q17" s="261"/>
      <c r="R17" s="245" t="n">
        <f aca="false">K17*$E$6+R16</f>
        <v>26064857.909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8240000</v>
      </c>
      <c r="K18" s="262"/>
      <c r="L18" s="256" t="n">
        <f aca="false">J18*$E$6</f>
        <v>39354720</v>
      </c>
      <c r="M18" s="263" t="n">
        <v>0</v>
      </c>
      <c r="N18" s="258"/>
      <c r="O18" s="259"/>
      <c r="P18" s="259"/>
      <c r="Q18" s="261"/>
      <c r="R18" s="245" t="n">
        <f aca="false">K18*$E$6+R17</f>
        <v>26064857.909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6933333.3333333</v>
      </c>
      <c r="K19" s="262"/>
      <c r="L19" s="256" t="n">
        <f aca="false">J19*$E$6</f>
        <v>43727466.6666667</v>
      </c>
      <c r="M19" s="263" t="n">
        <v>0</v>
      </c>
      <c r="N19" s="258"/>
      <c r="O19" s="259"/>
      <c r="P19" s="259"/>
      <c r="Q19" s="261"/>
      <c r="R19" s="245" t="n">
        <f aca="false">K19*$E$6+R18</f>
        <v>26064857.90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26064857.909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26064857.909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26064857.909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26064857.90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26064857.909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26064857.909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26064857.909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26064857.909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70</v>
      </c>
      <c r="D34" s="278" t="n">
        <f aca="false">SUM(D10:D33)</f>
        <v>48315839</v>
      </c>
      <c r="E34" s="279" t="n">
        <f aca="false">SUM(E10:E33)</f>
        <v>42269982</v>
      </c>
      <c r="F34" s="280" t="n">
        <f aca="false">SUM(F10:F33)</f>
        <v>6045857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51818803</v>
      </c>
      <c r="L34" s="284" t="n">
        <f aca="false">MAX(L10:L33)</f>
        <v>78709440</v>
      </c>
      <c r="M34" s="285" t="n">
        <f aca="false">SUM(M10:M33)</f>
        <v>37434942</v>
      </c>
      <c r="N34" s="286" t="n">
        <f aca="false">MAX(N10:N33)</f>
        <v>51818803</v>
      </c>
      <c r="O34" s="287" t="n">
        <f aca="false">MAX(O10:O33)</f>
        <v>31099766</v>
      </c>
      <c r="P34" s="287" t="n">
        <f aca="false">MAX(P10:P33)</f>
        <v>210172926</v>
      </c>
      <c r="Q34" s="288" t="n">
        <f aca="false">SUM(Q10:Q33)</f>
        <v>31099766</v>
      </c>
      <c r="R34" s="289" t="n">
        <f aca="false">MAX(R10:R33)</f>
        <v>26064857.9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078489263804</v>
      </c>
      <c r="D40" s="301" t="n">
        <f aca="false">IF(Q10="","",O10/P10)</f>
        <v>0.5514056093110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067120398773</v>
      </c>
      <c r="D41" s="301" t="n">
        <f aca="false">IF(Q11="","",O11/P11)</f>
        <v>0.47611120984321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836771472393</v>
      </c>
      <c r="D42" s="301" t="n">
        <f aca="false">IF(Q12="","",O12/P12)</f>
        <v>0.3334008243478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083886119632</v>
      </c>
      <c r="D43" s="301" t="n">
        <f aca="false">IF(Q13="","",O13/P13)</f>
        <v>0.28420320706594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85950153374</v>
      </c>
      <c r="D44" s="301" t="n">
        <f aca="false">IF(Q14="","",O14/P14)</f>
        <v>0.18967209337635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458646472393</v>
      </c>
      <c r="D45" s="301" t="n">
        <f aca="false">IF(Q15="","",O15/P15)</f>
        <v>0.1479722749827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479722749827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0786</v>
      </c>
      <c r="D10" s="349" t="n">
        <f aca="false">$E10/$E$39</f>
        <v>135036.222222222</v>
      </c>
      <c r="E10" s="350" t="n">
        <v>2430652</v>
      </c>
      <c r="F10" s="351" t="n">
        <v>243065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/>
      <c r="P10" s="353" t="e">
        <f aca="false">$Q10/$I$39</f>
        <v>#DIV/0!</v>
      </c>
      <c r="Q10" s="350"/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/>
      <c r="X10" s="353" t="e">
        <f aca="false">$Q10/$I$39</f>
        <v>#DIV/0!</v>
      </c>
      <c r="Y10" s="350"/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650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/>
      <c r="P11" s="361" t="e">
        <f aca="false">$Q11/$I$39</f>
        <v>#DIV/0!</v>
      </c>
      <c r="Q11" s="358"/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/>
      <c r="X11" s="361" t="e">
        <f aca="false">$Q11/$I$39</f>
        <v>#DIV/0!</v>
      </c>
      <c r="Y11" s="358"/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2836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/>
      <c r="P12" s="361" t="e">
        <f aca="false">$Q12/$I$39</f>
        <v>#DIV/0!</v>
      </c>
      <c r="Q12" s="358"/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/>
      <c r="X12" s="361" t="e">
        <f aca="false">$Q12/$I$39</f>
        <v>#DIV/0!</v>
      </c>
      <c r="Y12" s="358"/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7148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/>
      <c r="P13" s="361" t="e">
        <f aca="false">$Q13/$I$39</f>
        <v>#DIV/0!</v>
      </c>
      <c r="Q13" s="358"/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/>
      <c r="X13" s="361" t="e">
        <f aca="false">$Q13/$I$39</f>
        <v>#DIV/0!</v>
      </c>
      <c r="Y13" s="358"/>
    </row>
    <row r="14" customFormat="false" ht="11.25" hidden="false" customHeight="true" outlineLevel="0" collapsed="false">
      <c r="B14" s="355" t="n">
        <v>25</v>
      </c>
      <c r="C14" s="356" t="n">
        <v>2392443</v>
      </c>
      <c r="D14" s="357" t="n">
        <f aca="false">$E14/$E$39</f>
        <v>138485.555555556</v>
      </c>
      <c r="E14" s="358" t="n">
        <v>2492740</v>
      </c>
      <c r="F14" s="359" t="n">
        <v>10164229</v>
      </c>
      <c r="G14" s="360" t="n">
        <v>2516311</v>
      </c>
      <c r="H14" s="361" t="n">
        <f aca="false">$I14/$G$39</f>
        <v>136171.891891892</v>
      </c>
      <c r="I14" s="358" t="n">
        <v>2267262</v>
      </c>
      <c r="J14" s="359" t="n">
        <v>6270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/>
      <c r="P14" s="361" t="e">
        <f aca="false">$Q14/$I$39</f>
        <v>#DIV/0!</v>
      </c>
      <c r="Q14" s="358"/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/>
      <c r="X14" s="361" t="e">
        <f aca="false">$Q14/$I$39</f>
        <v>#DIV/0!</v>
      </c>
      <c r="Y14" s="358"/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976802</v>
      </c>
      <c r="G15" s="360" t="n">
        <v>1177206</v>
      </c>
      <c r="H15" s="361" t="n">
        <f aca="false">$I15/$G$39</f>
        <v>78367.987987988</v>
      </c>
      <c r="I15" s="358" t="n">
        <v>1304827</v>
      </c>
      <c r="J15" s="359" t="n">
        <v>7575149</v>
      </c>
      <c r="K15" s="362" t="n">
        <v>2600031</v>
      </c>
      <c r="L15" s="361" t="n">
        <f aca="false">$M15/$H$39</f>
        <v>193644.842105263</v>
      </c>
      <c r="M15" s="358" t="n">
        <v>1839626</v>
      </c>
      <c r="N15" s="363" t="n">
        <v>17882991</v>
      </c>
      <c r="O15" s="360"/>
      <c r="P15" s="361" t="e">
        <f aca="false">$Q15/$I$39</f>
        <v>#DIV/0!</v>
      </c>
      <c r="Q15" s="358"/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/>
      <c r="X15" s="361" t="e">
        <f aca="false">$Q15/$I$39</f>
        <v>#DIV/0!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e">
        <f aca="false">$Q16/$I$39</f>
        <v>#DIV/0!</v>
      </c>
      <c r="Q16" s="358"/>
      <c r="S16" s="360"/>
      <c r="T16" s="361" t="e">
        <f aca="false">$Q16/$I$39</f>
        <v>#DIV/0!</v>
      </c>
      <c r="U16" s="358"/>
      <c r="W16" s="360"/>
      <c r="X16" s="361" t="e">
        <f aca="false">$Q16/$I$39</f>
        <v>#DIV/0!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e">
        <f aca="false">$Q17/$I$39</f>
        <v>#DIV/0!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e">
        <f aca="false">$Q18/$I$39</f>
        <v>#DIV/0!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5967891</v>
      </c>
      <c r="D34" s="371" t="n">
        <f aca="false">SUM(D10:D33)</f>
        <v>665377.888888889</v>
      </c>
      <c r="E34" s="372" t="n">
        <f aca="false">SUM(E10:E33)</f>
        <v>11976802</v>
      </c>
      <c r="F34" s="373"/>
      <c r="G34" s="374" t="n">
        <f aca="false">SUM(G10:G33)</f>
        <v>8814064</v>
      </c>
      <c r="H34" s="371" t="n">
        <f aca="false">SUM(H10:H33)</f>
        <v>454963.903903904</v>
      </c>
      <c r="I34" s="372" t="n">
        <f aca="false">SUM(I10:I33)</f>
        <v>7575149</v>
      </c>
      <c r="J34" s="375"/>
      <c r="K34" s="376" t="n">
        <f aca="false">SUM(K10:K33)</f>
        <v>23261904</v>
      </c>
      <c r="L34" s="377" t="n">
        <f aca="false">SUM(L10:L33)</f>
        <v>1882420.10526316</v>
      </c>
      <c r="M34" s="372" t="n">
        <f aca="false">SUM(M10:M33)</f>
        <v>17882991</v>
      </c>
      <c r="N34" s="162"/>
      <c r="O34" s="374" t="n">
        <f aca="false">SUM(O10:O33)</f>
        <v>0</v>
      </c>
      <c r="P34" s="371" t="e">
        <f aca="false">SUM(P10:P33)</f>
        <v>#DIV/0!</v>
      </c>
      <c r="Q34" s="372" t="n">
        <f aca="false">SUM(Q10:Q33)</f>
        <v>0</v>
      </c>
      <c r="S34" s="374" t="n">
        <f aca="false">SUM(S10:S33)</f>
        <v>6147859</v>
      </c>
      <c r="T34" s="371" t="e">
        <f aca="false">SUM(T10:T33)</f>
        <v>#DIV/0!</v>
      </c>
      <c r="U34" s="372" t="n">
        <f aca="false">SUM(U10:U33)</f>
        <v>6147859</v>
      </c>
      <c r="W34" s="374" t="n">
        <f aca="false">SUM(W10:W33)</f>
        <v>0</v>
      </c>
      <c r="X34" s="371" t="e">
        <f aca="false">SUM(X10:X33)</f>
        <v>#DIV/0!</v>
      </c>
      <c r="Y34" s="372" t="n">
        <f aca="false">SUM(Y10:Y33)</f>
        <v>0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661315.16666667</v>
      </c>
      <c r="D35" s="380" t="n">
        <f aca="false">$E35/E39</f>
        <v>110896.314814815</v>
      </c>
      <c r="E35" s="381" t="n">
        <f aca="false">$E34/日別売上!$N$1</f>
        <v>1996133.66666667</v>
      </c>
      <c r="F35" s="373"/>
      <c r="G35" s="382" t="n">
        <f aca="false">$G34/日別売上!$N$1</f>
        <v>1469010.66666667</v>
      </c>
      <c r="H35" s="371" t="n">
        <f aca="false">$I35/G39</f>
        <v>75827.3173173173</v>
      </c>
      <c r="I35" s="381" t="n">
        <f aca="false">$I34/日別売上!$N$1</f>
        <v>1262524.83333333</v>
      </c>
      <c r="J35" s="375"/>
      <c r="K35" s="383" t="n">
        <f aca="false">$K34/日別売上!$N$1</f>
        <v>3876984</v>
      </c>
      <c r="L35" s="377" t="n">
        <f aca="false">$M35/H39</f>
        <v>313736.684210526</v>
      </c>
      <c r="M35" s="381" t="n">
        <f aca="false">$M34/日別売上!$N$1</f>
        <v>2980498.5</v>
      </c>
      <c r="N35" s="162"/>
      <c r="O35" s="382" t="n">
        <f aca="false">$O34/日別売上!$N$1</f>
        <v>0</v>
      </c>
      <c r="P35" s="371" t="e">
        <f aca="false">$Q35/I39</f>
        <v>#DIV/0!</v>
      </c>
      <c r="Q35" s="381" t="n">
        <f aca="false">$Q34/日別売上!$N$1</f>
        <v>0</v>
      </c>
      <c r="S35" s="382" t="n">
        <f aca="false">$O34/日別売上!$N$1</f>
        <v>0</v>
      </c>
      <c r="T35" s="371" t="e">
        <f aca="false">$Q35/#REF!</f>
        <v>#VALUE!</v>
      </c>
      <c r="U35" s="381" t="n">
        <f aca="false">$Q34/日別売上!$N$1</f>
        <v>0</v>
      </c>
      <c r="W35" s="382" t="n">
        <f aca="false">$O34/日別売上!$N$1</f>
        <v>0</v>
      </c>
      <c r="X35" s="371" t="e">
        <f aca="false">$Q35/#REF!</f>
        <v>#VALUE!</v>
      </c>
      <c r="Y35" s="381" t="n">
        <f aca="false">$Q34/日別売上!$N$1</f>
        <v>0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e">
        <f aca="false">I43/Q34</f>
        <v>#DIV/0!</v>
      </c>
      <c r="K44" s="430" t="n">
        <f aca="false">K43/U34</f>
        <v>0</v>
      </c>
      <c r="L44" s="430" t="e">
        <f aca="false">L43/Y34</f>
        <v>#DIV/0!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26T21:21:10Z</dcterms:modified>
  <cp:revision>0</cp:revision>
  <dc:subject/>
  <dc:title/>
</cp:coreProperties>
</file>