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10423436</c:v>
                </c:pt>
                <c:pt idx="2">
                  <c:v>18688895</c:v>
                </c:pt>
                <c:pt idx="3">
                  <c:v>23799980</c:v>
                </c:pt>
                <c:pt idx="4">
                  <c:v>30359735</c:v>
                </c:pt>
                <c:pt idx="5">
                  <c:v>50236006</c:v>
                </c:pt>
                <c:pt idx="6">
                  <c:v>58984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8972564</c:v>
                </c:pt>
                <c:pt idx="2">
                  <c:v>25314032</c:v>
                </c:pt>
                <c:pt idx="3">
                  <c:v>28780760</c:v>
                </c:pt>
                <c:pt idx="4">
                  <c:v>29874173</c:v>
                </c:pt>
                <c:pt idx="5">
                  <c:v>32551641</c:v>
                </c:pt>
                <c:pt idx="6">
                  <c:v>34184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9368406.772</c:v>
                </c:pt>
                <c:pt idx="8">
                  <c:v>9368406.772</c:v>
                </c:pt>
                <c:pt idx="9">
                  <c:v>9368406.772</c:v>
                </c:pt>
                <c:pt idx="10">
                  <c:v>9368406.772</c:v>
                </c:pt>
                <c:pt idx="11">
                  <c:v>9368406.772</c:v>
                </c:pt>
                <c:pt idx="12">
                  <c:v>9368406.772</c:v>
                </c:pt>
                <c:pt idx="13">
                  <c:v>9368406.772</c:v>
                </c:pt>
                <c:pt idx="14">
                  <c:v>9368406.772</c:v>
                </c:pt>
                <c:pt idx="15">
                  <c:v>9368406.772</c:v>
                </c:pt>
                <c:pt idx="16">
                  <c:v>9368406.772</c:v>
                </c:pt>
                <c:pt idx="17">
                  <c:v>9368406.7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8102728</c:v>
                </c:pt>
                <c:pt idx="2">
                  <c:v>14875377</c:v>
                </c:pt>
                <c:pt idx="3">
                  <c:v>18959003</c:v>
                </c:pt>
                <c:pt idx="4">
                  <c:v>24870296</c:v>
                </c:pt>
                <c:pt idx="5">
                  <c:v>39756153</c:v>
                </c:pt>
                <c:pt idx="6">
                  <c:v>46960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2879"/>
        <c:axId val="62915220"/>
      </c:lineChart>
      <c:catAx>
        <c:axId val="401228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5220"/>
        <c:crossesAt val="0"/>
        <c:auto val="1"/>
        <c:lblAlgn val="ctr"/>
        <c:lblOffset val="100"/>
        <c:noMultiLvlLbl val="0"/>
      </c:catAx>
      <c:valAx>
        <c:axId val="6291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2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967820</c:v>
                </c:pt>
                <c:pt idx="1">
                  <c:v>12305172</c:v>
                </c:pt>
                <c:pt idx="2">
                  <c:v>20321459</c:v>
                </c:pt>
                <c:pt idx="3">
                  <c:v>24279193</c:v>
                </c:pt>
                <c:pt idx="4">
                  <c:v>33137046</c:v>
                </c:pt>
                <c:pt idx="5">
                  <c:v>51413212</c:v>
                </c:pt>
                <c:pt idx="6">
                  <c:v>60645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877266</c:v>
                </c:pt>
                <c:pt idx="1">
                  <c:v>20344178</c:v>
                </c:pt>
                <c:pt idx="2">
                  <c:v>25842122</c:v>
                </c:pt>
                <c:pt idx="3">
                  <c:v>28931110</c:v>
                </c:pt>
                <c:pt idx="4">
                  <c:v>30429591</c:v>
                </c:pt>
                <c:pt idx="5">
                  <c:v>32867535</c:v>
                </c:pt>
                <c:pt idx="6">
                  <c:v>34184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231.744</c:v>
                </c:pt>
                <c:pt idx="6">
                  <c:v>5325005.904</c:v>
                </c:pt>
                <c:pt idx="7">
                  <c:v>5325005.904</c:v>
                </c:pt>
                <c:pt idx="8">
                  <c:v>5325005.904</c:v>
                </c:pt>
                <c:pt idx="9">
                  <c:v>5325005.904</c:v>
                </c:pt>
                <c:pt idx="10">
                  <c:v>5325005.904</c:v>
                </c:pt>
                <c:pt idx="11">
                  <c:v>5325005.904</c:v>
                </c:pt>
                <c:pt idx="12">
                  <c:v>5325005.904</c:v>
                </c:pt>
                <c:pt idx="13">
                  <c:v>5325005.904</c:v>
                </c:pt>
                <c:pt idx="14">
                  <c:v>5325005.904</c:v>
                </c:pt>
                <c:pt idx="15">
                  <c:v>5325005.904</c:v>
                </c:pt>
                <c:pt idx="16">
                  <c:v>5325005.904</c:v>
                </c:pt>
                <c:pt idx="17">
                  <c:v>5325005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8684</c:v>
                </c:pt>
                <c:pt idx="1">
                  <c:v>9510700</c:v>
                </c:pt>
                <c:pt idx="2">
                  <c:v>16235613</c:v>
                </c:pt>
                <c:pt idx="3">
                  <c:v>19245823</c:v>
                </c:pt>
                <c:pt idx="4">
                  <c:v>27398558</c:v>
                </c:pt>
                <c:pt idx="5">
                  <c:v>41045734</c:v>
                </c:pt>
                <c:pt idx="6">
                  <c:v>48465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22013"/>
        <c:axId val="68280088"/>
      </c:lineChart>
      <c:catAx>
        <c:axId val="477220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0088"/>
        <c:crossesAt val="0"/>
        <c:auto val="1"/>
        <c:lblAlgn val="ctr"/>
        <c:lblOffset val="100"/>
        <c:noMultiLvlLbl val="0"/>
      </c:catAx>
      <c:valAx>
        <c:axId val="6828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2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114356</c:v>
                </c:pt>
                <c:pt idx="1">
                  <c:v>14619161</c:v>
                </c:pt>
                <c:pt idx="2">
                  <c:v>22900544</c:v>
                </c:pt>
                <c:pt idx="3">
                  <c:v>26909555</c:v>
                </c:pt>
                <c:pt idx="4">
                  <c:v>44128947</c:v>
                </c:pt>
                <c:pt idx="5">
                  <c:v>54013243</c:v>
                </c:pt>
                <c:pt idx="6">
                  <c:v>63934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5307</c:v>
                </c:pt>
                <c:pt idx="2">
                  <c:v>28726772</c:v>
                </c:pt>
                <c:pt idx="3">
                  <c:v>29692678</c:v>
                </c:pt>
                <c:pt idx="4">
                  <c:v>31599941</c:v>
                </c:pt>
                <c:pt idx="5">
                  <c:v>34165709</c:v>
                </c:pt>
                <c:pt idx="6">
                  <c:v>34184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4735525.835</c:v>
                </c:pt>
                <c:pt idx="8">
                  <c:v>14735525.835</c:v>
                </c:pt>
                <c:pt idx="9">
                  <c:v>14735525.835</c:v>
                </c:pt>
                <c:pt idx="10">
                  <c:v>14735525.835</c:v>
                </c:pt>
                <c:pt idx="11">
                  <c:v>14735525.835</c:v>
                </c:pt>
                <c:pt idx="12">
                  <c:v>14735525.835</c:v>
                </c:pt>
                <c:pt idx="13">
                  <c:v>14735525.835</c:v>
                </c:pt>
                <c:pt idx="14">
                  <c:v>14735525.835</c:v>
                </c:pt>
                <c:pt idx="15">
                  <c:v>14735525.835</c:v>
                </c:pt>
                <c:pt idx="16">
                  <c:v>14735525.835</c:v>
                </c:pt>
                <c:pt idx="17">
                  <c:v>14735525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489267</c:v>
                </c:pt>
                <c:pt idx="1">
                  <c:v>11161896</c:v>
                </c:pt>
                <c:pt idx="2">
                  <c:v>18245370</c:v>
                </c:pt>
                <c:pt idx="3">
                  <c:v>21698639</c:v>
                </c:pt>
                <c:pt idx="4">
                  <c:v>36217571</c:v>
                </c:pt>
                <c:pt idx="5">
                  <c:v>42876580</c:v>
                </c:pt>
                <c:pt idx="6">
                  <c:v>50720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6530"/>
        <c:axId val="21507755"/>
      </c:lineChart>
      <c:catAx>
        <c:axId val="475365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7755"/>
        <c:crossesAt val="0"/>
        <c:auto val="1"/>
        <c:lblAlgn val="ctr"/>
        <c:lblOffset val="100"/>
        <c:noMultiLvlLbl val="0"/>
      </c:catAx>
      <c:valAx>
        <c:axId val="2150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6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114356</c:v>
                </c:pt>
                <c:pt idx="1">
                  <c:v>14619161</c:v>
                </c:pt>
                <c:pt idx="2">
                  <c:v>22900544</c:v>
                </c:pt>
                <c:pt idx="3">
                  <c:v>26909555</c:v>
                </c:pt>
                <c:pt idx="4">
                  <c:v>44128947</c:v>
                </c:pt>
                <c:pt idx="5">
                  <c:v>54013243</c:v>
                </c:pt>
                <c:pt idx="6">
                  <c:v>63934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5307</c:v>
                </c:pt>
                <c:pt idx="2">
                  <c:v>28726772</c:v>
                </c:pt>
                <c:pt idx="3">
                  <c:v>29692678</c:v>
                </c:pt>
                <c:pt idx="4">
                  <c:v>31599941</c:v>
                </c:pt>
                <c:pt idx="5">
                  <c:v>34165709</c:v>
                </c:pt>
                <c:pt idx="6">
                  <c:v>34184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89267</c:v>
                </c:pt>
                <c:pt idx="1">
                  <c:v>11161896</c:v>
                </c:pt>
                <c:pt idx="2">
                  <c:v>18245370</c:v>
                </c:pt>
                <c:pt idx="3">
                  <c:v>21698639</c:v>
                </c:pt>
                <c:pt idx="4">
                  <c:v>36217571</c:v>
                </c:pt>
                <c:pt idx="5">
                  <c:v>42876580</c:v>
                </c:pt>
                <c:pt idx="6">
                  <c:v>50720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9851"/>
        <c:axId val="91586487"/>
      </c:lineChart>
      <c:catAx>
        <c:axId val="135198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6487"/>
        <c:crossesAt val="0"/>
        <c:auto val="1"/>
        <c:lblAlgn val="ctr"/>
        <c:lblOffset val="100"/>
        <c:noMultiLvlLbl val="0"/>
      </c:catAx>
      <c:valAx>
        <c:axId val="9158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9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741961</c:v>
                </c:pt>
                <c:pt idx="1">
                  <c:v>15722734</c:v>
                </c:pt>
                <c:pt idx="2">
                  <c:v>23052824</c:v>
                </c:pt>
                <c:pt idx="3">
                  <c:v>27945932</c:v>
                </c:pt>
                <c:pt idx="4">
                  <c:v>45896136</c:v>
                </c:pt>
                <c:pt idx="5">
                  <c:v>54474078</c:v>
                </c:pt>
                <c:pt idx="6">
                  <c:v>64786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154099</c:v>
                </c:pt>
                <c:pt idx="6">
                  <c:v>34175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472277.264</c:v>
                </c:pt>
                <c:pt idx="8">
                  <c:v>3472277.264</c:v>
                </c:pt>
                <c:pt idx="9">
                  <c:v>3472277.264</c:v>
                </c:pt>
                <c:pt idx="10">
                  <c:v>3472277.264</c:v>
                </c:pt>
                <c:pt idx="11">
                  <c:v>3472277.264</c:v>
                </c:pt>
                <c:pt idx="12">
                  <c:v>3472277.264</c:v>
                </c:pt>
                <c:pt idx="13">
                  <c:v>3472277.264</c:v>
                </c:pt>
                <c:pt idx="14">
                  <c:v>3472277.264</c:v>
                </c:pt>
                <c:pt idx="15">
                  <c:v>3472277.264</c:v>
                </c:pt>
                <c:pt idx="16">
                  <c:v>3472277.264</c:v>
                </c:pt>
                <c:pt idx="17">
                  <c:v>3472277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5805</c:v>
                </c:pt>
                <c:pt idx="6">
                  <c:v>51564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92988"/>
        <c:axId val="64367811"/>
      </c:lineChart>
      <c:catAx>
        <c:axId val="17792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7811"/>
        <c:crossesAt val="0"/>
        <c:auto val="1"/>
        <c:lblAlgn val="ctr"/>
        <c:lblOffset val="100"/>
        <c:noMultiLvlLbl val="0"/>
      </c:catAx>
      <c:valAx>
        <c:axId val="6436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2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2758664.704</c:v>
                </c:pt>
                <c:pt idx="8">
                  <c:v>2758664.704</c:v>
                </c:pt>
                <c:pt idx="9">
                  <c:v>2758664.704</c:v>
                </c:pt>
                <c:pt idx="10">
                  <c:v>2758664.704</c:v>
                </c:pt>
                <c:pt idx="11">
                  <c:v>2758664.704</c:v>
                </c:pt>
                <c:pt idx="12">
                  <c:v>2758664.704</c:v>
                </c:pt>
                <c:pt idx="13">
                  <c:v>2758664.704</c:v>
                </c:pt>
                <c:pt idx="14">
                  <c:v>2758664.704</c:v>
                </c:pt>
                <c:pt idx="15">
                  <c:v>2758664.704</c:v>
                </c:pt>
                <c:pt idx="16">
                  <c:v>2758664.704</c:v>
                </c:pt>
                <c:pt idx="17">
                  <c:v>2758664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49256"/>
        <c:axId val="99657008"/>
      </c:lineChart>
      <c:catAx>
        <c:axId val="604492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7008"/>
        <c:crossesAt val="0"/>
        <c:auto val="1"/>
        <c:lblAlgn val="ctr"/>
        <c:lblOffset val="100"/>
        <c:noMultiLvlLbl val="0"/>
      </c:catAx>
      <c:valAx>
        <c:axId val="9965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9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8803</c:v>
                </c:pt>
                <c:pt idx="6">
                  <c:v>62020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154099</c:v>
                </c:pt>
                <c:pt idx="6">
                  <c:v>34175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4857.909</c:v>
                </c:pt>
                <c:pt idx="6">
                  <c:v>31196285.847</c:v>
                </c:pt>
                <c:pt idx="7">
                  <c:v>31196285.847</c:v>
                </c:pt>
                <c:pt idx="8">
                  <c:v>31196285.847</c:v>
                </c:pt>
                <c:pt idx="9">
                  <c:v>31196285.847</c:v>
                </c:pt>
                <c:pt idx="10">
                  <c:v>31196285.847</c:v>
                </c:pt>
                <c:pt idx="11">
                  <c:v>31196285.847</c:v>
                </c:pt>
                <c:pt idx="12">
                  <c:v>31196285.847</c:v>
                </c:pt>
                <c:pt idx="13">
                  <c:v>31196285.847</c:v>
                </c:pt>
                <c:pt idx="14">
                  <c:v>31196285.847</c:v>
                </c:pt>
                <c:pt idx="15">
                  <c:v>31196285.847</c:v>
                </c:pt>
                <c:pt idx="16">
                  <c:v>31196285.847</c:v>
                </c:pt>
                <c:pt idx="17">
                  <c:v>31196285.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904742</c:v>
                </c:pt>
                <c:pt idx="1">
                  <c:v>52200739</c:v>
                </c:pt>
                <c:pt idx="2">
                  <c:v>85917610</c:v>
                </c:pt>
                <c:pt idx="3">
                  <c:v>104281610</c:v>
                </c:pt>
                <c:pt idx="4">
                  <c:v>162647576</c:v>
                </c:pt>
                <c:pt idx="5">
                  <c:v>209880852</c:v>
                </c:pt>
                <c:pt idx="6">
                  <c:v>248430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2708"/>
        <c:axId val="64414512"/>
      </c:lineChart>
      <c:catAx>
        <c:axId val="67652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4512"/>
        <c:crossesAt val="0"/>
        <c:auto val="1"/>
        <c:lblAlgn val="ctr"/>
        <c:lblOffset val="100"/>
        <c:noMultiLvlLbl val="0"/>
      </c:catAx>
      <c:valAx>
        <c:axId val="6441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2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309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0903</c:v>
                </c:pt>
                <c:pt idx="6">
                  <c:v>9326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29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152280</c:v>
                </c:pt>
                <c:pt idx="3">
                  <c:v>1036377</c:v>
                </c:pt>
                <c:pt idx="4">
                  <c:v>1767189</c:v>
                </c:pt>
                <c:pt idx="5">
                  <c:v>460835</c:v>
                </c:pt>
                <c:pt idx="6">
                  <c:v>8527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  <c:pt idx="0">
                  <c:v>582873</c:v>
                </c:pt>
                <c:pt idx="1">
                  <c:v>1334454</c:v>
                </c:pt>
                <c:pt idx="2">
                  <c:v>537710</c:v>
                </c:pt>
                <c:pt idx="3">
                  <c:v>1513840</c:v>
                </c:pt>
                <c:pt idx="4">
                  <c:v>982540</c:v>
                </c:pt>
                <c:pt idx="5">
                  <c:v>412768</c:v>
                </c:pt>
                <c:pt idx="6">
                  <c:v>19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5526"/>
        <c:axId val="65379614"/>
      </c:lineChart>
      <c:catAx>
        <c:axId val="144555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9614"/>
        <c:crossesAt val="0"/>
        <c:auto val="1"/>
        <c:lblAlgn val="ctr"/>
        <c:lblOffset val="100"/>
        <c:noMultiLvlLbl val="0"/>
      </c:catAx>
      <c:valAx>
        <c:axId val="653796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5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8564751</v>
      </c>
      <c r="F4" s="20" t="n">
        <f aca="false">E81+G81</f>
        <v>10153154</v>
      </c>
      <c r="G4" s="21" t="n">
        <f aca="false">P46+R46</f>
        <v>26503345</v>
      </c>
      <c r="H4" s="21" t="n">
        <f aca="false">P81+R81</f>
        <v>0</v>
      </c>
      <c r="I4" s="21" t="n">
        <f aca="false">P116+R116</f>
        <v>6799199</v>
      </c>
      <c r="J4" s="21" t="n">
        <f aca="false">E116+G116</f>
        <v>5561824</v>
      </c>
      <c r="K4" s="22" t="n">
        <f aca="false">E4+F4+G4+H4+I4</f>
        <v>6202044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0499796</v>
      </c>
      <c r="F5" s="25" t="n">
        <f aca="false">E81+F81+G81</f>
        <v>10735899</v>
      </c>
      <c r="G5" s="26" t="n">
        <f aca="false">P46+Q46+R46</f>
        <v>26550497</v>
      </c>
      <c r="H5" s="26" t="n">
        <f aca="false">P81+Q81+R81</f>
        <v>0</v>
      </c>
      <c r="I5" s="26" t="n">
        <f aca="false">P116+Q116+R116</f>
        <v>7000559</v>
      </c>
      <c r="J5" s="26" t="n">
        <f aca="false">E116+F116+G116</f>
        <v>5561824</v>
      </c>
      <c r="K5" s="27" t="n">
        <f aca="false">E5+F5+G5+H5+I5</f>
        <v>6478675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66067785714286</v>
      </c>
      <c r="F7" s="32" t="n">
        <f aca="false">F5/F6</f>
        <v>0.268397475</v>
      </c>
      <c r="G7" s="33" t="n">
        <f aca="false">G5/G6</f>
        <v>0.53100994</v>
      </c>
      <c r="H7" s="33" t="e">
        <f aca="false">H5/H6</f>
        <v>#DIV/0!</v>
      </c>
      <c r="I7" s="33" t="n">
        <f aca="false">I5/I6</f>
        <v>0.464228050397878</v>
      </c>
      <c r="J7" s="33" t="e">
        <f aca="false">J5/J6</f>
        <v>#DIV/0!</v>
      </c>
      <c r="K7" s="34" t="n">
        <f aca="false">K5/K6</f>
        <v>0.402202328035759</v>
      </c>
      <c r="M7" s="35" t="s">
        <v>18</v>
      </c>
      <c r="N7" s="36" t="n">
        <f aca="false">B46+B81+L46</f>
        <v>4693771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500204</v>
      </c>
      <c r="F8" s="38" t="n">
        <f aca="false">IF(F6="","",F5-F6)</f>
        <v>-29264101</v>
      </c>
      <c r="G8" s="38" t="n">
        <f aca="false">IF(G6="","",G5-G6)</f>
        <v>-23449503</v>
      </c>
      <c r="H8" s="38" t="n">
        <f aca="false">IF(H6="","",H5-H6)</f>
        <v>0</v>
      </c>
      <c r="I8" s="38" t="n">
        <f aca="false">IF(I6="","",I5-I6)</f>
        <v>-8079441</v>
      </c>
      <c r="J8" s="38" t="n">
        <f aca="false">IF(J6="","",J5-J6)</f>
        <v>5561824</v>
      </c>
      <c r="K8" s="39" t="n">
        <f aca="false">IF(K6=0,0,K5-K6)</f>
        <v>-96293249</v>
      </c>
      <c r="M8" s="40" t="s">
        <v>20</v>
      </c>
      <c r="N8" s="41" t="n">
        <f aca="false">C46+C81</f>
        <v>363126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1928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476187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5038368</v>
      </c>
      <c r="C46" s="100" t="n">
        <f aca="false">SUM(C15:C45)</f>
        <v>11392</v>
      </c>
      <c r="D46" s="101" t="n">
        <f aca="false">SUM(D15:D45)</f>
        <v>3162811</v>
      </c>
      <c r="E46" s="102" t="n">
        <f aca="false">SUM(E15:E45)</f>
        <v>352180</v>
      </c>
      <c r="F46" s="103" t="n">
        <f aca="false">SUM(F15:F45)</f>
        <v>1935045</v>
      </c>
      <c r="G46" s="104" t="n">
        <f aca="false">SUM(G15:G45)</f>
        <v>18212571</v>
      </c>
      <c r="H46" s="105" t="s">
        <v>37</v>
      </c>
      <c r="I46" s="106" t="n">
        <v>28896242</v>
      </c>
      <c r="J46" s="106"/>
      <c r="K46" s="106"/>
      <c r="L46" s="99" t="n">
        <f aca="false">SUM(L15:L45)</f>
        <v>26357922</v>
      </c>
      <c r="M46" s="100" t="n">
        <f aca="false">SUM(M15:M45)</f>
        <v>0</v>
      </c>
      <c r="N46" s="101" t="n">
        <f aca="false">SUM(N15:N45)</f>
        <v>145423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47152</v>
      </c>
      <c r="R46" s="109" t="n">
        <f aca="false">SUM(R15:R45)</f>
        <v>26503345</v>
      </c>
      <c r="S46" s="105" t="s">
        <v>37</v>
      </c>
      <c r="T46" s="106" t="n">
        <v>16535896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200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5541423</v>
      </c>
      <c r="C81" s="100" t="n">
        <f aca="false">SUM(C50:C80)</f>
        <v>3619877</v>
      </c>
      <c r="D81" s="101" t="n">
        <f aca="false">SUM(D50:D80)</f>
        <v>884654</v>
      </c>
      <c r="E81" s="102" t="n">
        <f aca="false">SUM(E50:E80)</f>
        <v>107200</v>
      </c>
      <c r="F81" s="103" t="n">
        <f aca="false">SUM(F50:F80)</f>
        <v>582745</v>
      </c>
      <c r="G81" s="135" t="n">
        <f aca="false">SUM(G50:G80)</f>
        <v>10045954</v>
      </c>
      <c r="H81" s="105" t="s">
        <v>37</v>
      </c>
      <c r="I81" s="136" t="n">
        <v>16903077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5386859</v>
      </c>
      <c r="C116" s="100" t="n">
        <f aca="false">SUM(C85:C115)</f>
        <v>0</v>
      </c>
      <c r="D116" s="101" t="n">
        <f aca="false">SUM(D85:D115)</f>
        <v>17496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5561824</v>
      </c>
      <c r="H116" s="105" t="s">
        <v>37</v>
      </c>
      <c r="I116" s="136" t="n">
        <v>26761970</v>
      </c>
      <c r="J116" s="136"/>
      <c r="K116" s="136"/>
      <c r="L116" s="138" t="n">
        <f aca="false">SUM(L85:L115)</f>
        <v>2566191</v>
      </c>
      <c r="M116" s="139" t="n">
        <f aca="false">SUM(M85:M115)</f>
        <v>4233008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1360</v>
      </c>
      <c r="R116" s="143" t="n">
        <f aca="false">SUM(R85:R115)</f>
        <v>6799199</v>
      </c>
      <c r="S116" s="144" t="s">
        <v>37</v>
      </c>
      <c r="T116" s="145" t="n">
        <v>502283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08946)</f>
        <v>908946</v>
      </c>
      <c r="D16" s="471" t="n">
        <v>0</v>
      </c>
      <c r="E16" s="472" t="n">
        <v>0</v>
      </c>
      <c r="F16" s="473" t="n">
        <v>2124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634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5119232</v>
      </c>
      <c r="D34" s="493" t="n">
        <f aca="false">SUM(D10:D33)</f>
        <v>46150</v>
      </c>
      <c r="E34" s="494" t="n">
        <f aca="false">SUM(E10:E33)</f>
        <v>261000</v>
      </c>
      <c r="F34" s="495" t="n">
        <f aca="false">SUM(F10:F33)</f>
        <v>466170</v>
      </c>
      <c r="G34" s="496" t="n">
        <f aca="false">SUM(G10:G33)</f>
        <v>723229</v>
      </c>
      <c r="H34" s="497" t="n">
        <f aca="false">SUM(H10:H33)</f>
        <v>352180</v>
      </c>
      <c r="I34" s="498" t="n">
        <f aca="false">SUM(I10:I33)</f>
        <v>1913685</v>
      </c>
      <c r="J34" s="499" t="n">
        <f aca="false">SUM(J10:J33)</f>
        <v>18212571</v>
      </c>
      <c r="K34" s="500" t="n">
        <f aca="false">MAX(K10:K33)</f>
        <v>0</v>
      </c>
      <c r="L34" s="501" t="n">
        <f aca="false">SUM(L10:L33)</f>
        <v>15309113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5892552</v>
      </c>
      <c r="D35" s="503"/>
      <c r="E35" s="503"/>
      <c r="F35" s="503"/>
      <c r="G35" s="503" t="n">
        <f aca="false">SUM(G34:I34)</f>
        <v>2989094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200</v>
      </c>
      <c r="I44" s="476" t="n">
        <v>164300</v>
      </c>
      <c r="J44" s="480" t="n">
        <v>905706</v>
      </c>
      <c r="K44" s="478"/>
      <c r="L44" s="481" t="n">
        <v>1289581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160443)</f>
        <v>160443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0</v>
      </c>
      <c r="J45" s="480" t="n">
        <v>1660835</v>
      </c>
      <c r="K45" s="478"/>
      <c r="L45" s="481" t="n">
        <v>1505112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400139</v>
      </c>
      <c r="D63" s="493" t="n">
        <f aca="false">SUM(D39:D62)</f>
        <v>153151</v>
      </c>
      <c r="E63" s="494" t="n">
        <f aca="false">SUM(E39:E62)</f>
        <v>86252</v>
      </c>
      <c r="F63" s="495" t="n">
        <f aca="false">SUM(F39:F62)</f>
        <v>0</v>
      </c>
      <c r="G63" s="496" t="n">
        <f aca="false">SUM(G39:G62)</f>
        <v>229658</v>
      </c>
      <c r="H63" s="497" t="n">
        <f aca="false">SUM(H39:H62)</f>
        <v>107200</v>
      </c>
      <c r="I63" s="498" t="n">
        <f aca="false">SUM(I39:I62)</f>
        <v>582745</v>
      </c>
      <c r="J63" s="499" t="n">
        <f aca="false">SUM(J39:J62)</f>
        <v>10045954</v>
      </c>
      <c r="K63" s="500" t="n">
        <f aca="false">MAX(K39:K62)</f>
        <v>0</v>
      </c>
      <c r="L63" s="501" t="n">
        <f aca="false">SUM(L39:L62)</f>
        <v>9326015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639542</v>
      </c>
      <c r="D64" s="503"/>
      <c r="E64" s="503"/>
      <c r="F64" s="503"/>
      <c r="G64" s="503" t="n">
        <f aca="false">SUM(G63:I63)</f>
        <v>91960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0</v>
      </c>
      <c r="E74" s="472" t="n">
        <v>95007</v>
      </c>
      <c r="F74" s="473" t="n">
        <v>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5548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4844530</v>
      </c>
      <c r="D92" s="493" t="n">
        <f aca="false">SUM(D68:D91)</f>
        <v>118500</v>
      </c>
      <c r="E92" s="494" t="n">
        <f aca="false">SUM(E68:E91)</f>
        <v>2105140</v>
      </c>
      <c r="F92" s="495" t="n">
        <f aca="false">SUM(F68:F91)</f>
        <v>137490</v>
      </c>
      <c r="G92" s="496" t="n">
        <f aca="false">SUM(G68:G91)</f>
        <v>815546</v>
      </c>
      <c r="H92" s="497" t="n">
        <f aca="false">SUM(H68:H91)</f>
        <v>0</v>
      </c>
      <c r="I92" s="498" t="n">
        <f aca="false">SUM(I68:I91)</f>
        <v>16462</v>
      </c>
      <c r="J92" s="499" t="n">
        <f aca="false">SUM(J68:J91)</f>
        <v>26503345</v>
      </c>
      <c r="K92" s="500" t="n">
        <f aca="false">MAX(K68:K91)</f>
        <v>0</v>
      </c>
      <c r="L92" s="501" t="n">
        <f aca="false">SUM(L68:L91)</f>
        <v>2012969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7205660</v>
      </c>
      <c r="D93" s="503"/>
      <c r="E93" s="503"/>
      <c r="F93" s="503"/>
      <c r="G93" s="503" t="n">
        <f aca="false">SUM(G92:I92)</f>
        <v>832008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01360</v>
      </c>
      <c r="J150" s="499" t="n">
        <f aca="false">SUM(J126:J149)</f>
        <v>6799199</v>
      </c>
      <c r="K150" s="500" t="n">
        <f aca="false">MAX(K126:K149)</f>
        <v>0</v>
      </c>
      <c r="L150" s="501" t="n">
        <f aca="false">SUM(L126:L149)</f>
        <v>7000559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013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5561824</v>
      </c>
      <c r="K179" s="500" t="n">
        <f aca="false">MAX(K155:K178)</f>
        <v>0</v>
      </c>
      <c r="L179" s="501" t="n">
        <f aca="false">SUM(L155:L178)</f>
        <v>556182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16100</v>
      </c>
      <c r="E15" s="534" t="n">
        <v>-39500</v>
      </c>
      <c r="F15" s="472" t="n">
        <v>44720</v>
      </c>
      <c r="G15" s="473" t="n">
        <v>860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-2992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16929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25324</v>
      </c>
      <c r="L16" s="537" t="n">
        <v>8395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28244</v>
      </c>
      <c r="D17" s="471" t="n">
        <v>0</v>
      </c>
      <c r="E17" s="534" t="n">
        <v>0</v>
      </c>
      <c r="F17" s="472" t="n">
        <v>0</v>
      </c>
      <c r="G17" s="473" t="n">
        <v>114085</v>
      </c>
      <c r="H17" s="475" t="n">
        <v>0</v>
      </c>
      <c r="I17" s="535" t="n">
        <v>0</v>
      </c>
      <c r="J17" s="476" t="n">
        <v>27544</v>
      </c>
      <c r="K17" s="538" t="n">
        <v>2101702</v>
      </c>
      <c r="L17" s="537" t="n">
        <v>1986917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38963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290</v>
      </c>
      <c r="I18" s="535" t="n">
        <v>0</v>
      </c>
      <c r="J18" s="476" t="n">
        <v>12600</v>
      </c>
      <c r="K18" s="538" t="n">
        <v>2789333</v>
      </c>
      <c r="L18" s="537" t="n">
        <v>2386296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187738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200</v>
      </c>
      <c r="K19" s="538" t="n">
        <v>1588149</v>
      </c>
      <c r="L19" s="537" t="n">
        <v>1393691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164000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1255420</v>
      </c>
      <c r="L20" s="537" t="n">
        <v>1081478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4635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809996</v>
      </c>
      <c r="L21" s="537" t="n">
        <v>805361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5922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52828</v>
      </c>
      <c r="K22" s="538" t="n">
        <v>1090277</v>
      </c>
      <c r="L22" s="537" t="n">
        <v>1077183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094178</v>
      </c>
      <c r="L23" s="537" t="n">
        <v>2029625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755289</v>
      </c>
      <c r="L24" s="537" t="n">
        <v>738497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137724</v>
      </c>
      <c r="L25" s="537" t="n">
        <v>988324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726067</v>
      </c>
      <c r="L26" s="537" t="n">
        <v>1090863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399103</v>
      </c>
      <c r="L27" s="537" t="n">
        <v>397697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944511</v>
      </c>
      <c r="D34" s="493" t="n">
        <f aca="false">SUM(D10:D33)</f>
        <v>257943</v>
      </c>
      <c r="E34" s="545" t="n">
        <f aca="false">SUM(E10:E33)</f>
        <v>-39500</v>
      </c>
      <c r="F34" s="494" t="n">
        <f aca="false">SUM(F10:F33)</f>
        <v>56570</v>
      </c>
      <c r="G34" s="495" t="n">
        <f aca="false">SUM(G10:G33)</f>
        <v>160960</v>
      </c>
      <c r="H34" s="497" t="n">
        <f aca="false">SUM(H10:H33)</f>
        <v>290</v>
      </c>
      <c r="I34" s="546" t="n">
        <f aca="false">SUM(I10:I33)</f>
        <v>27347</v>
      </c>
      <c r="J34" s="498" t="n">
        <f aca="false">SUM(J10:J33)</f>
        <v>534692</v>
      </c>
      <c r="K34" s="547" t="n">
        <f aca="false">SUM(K10:K33)</f>
        <v>14772562</v>
      </c>
      <c r="L34" s="548" t="n">
        <f aca="false">SUM(L10:L33)</f>
        <v>13954407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380484</v>
      </c>
      <c r="D35" s="550"/>
      <c r="E35" s="550"/>
      <c r="F35" s="550"/>
      <c r="G35" s="550"/>
      <c r="H35" s="551" t="n">
        <f aca="false">SUM(H34:K34)</f>
        <v>15334891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3950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44720</v>
      </c>
      <c r="K44" s="538" t="n">
        <v>0</v>
      </c>
      <c r="L44" s="537" t="n">
        <v>522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88203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1822499</v>
      </c>
      <c r="L46" s="537" t="n">
        <v>1730936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200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1279635</v>
      </c>
      <c r="L47" s="537" t="n">
        <v>1248035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901968</v>
      </c>
      <c r="L48" s="537" t="n">
        <v>901968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548809</v>
      </c>
      <c r="L49" s="537" t="n">
        <v>2547239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935253</v>
      </c>
      <c r="L50" s="537" t="n">
        <v>935253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1982849</v>
      </c>
      <c r="L51" s="537" t="n">
        <v>1982849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137234</v>
      </c>
      <c r="L52" s="537" t="n">
        <v>147634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66754</v>
      </c>
      <c r="L53" s="537" t="n">
        <v>366754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348483</v>
      </c>
      <c r="L54" s="537" t="n">
        <v>348483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068057</v>
      </c>
      <c r="L55" s="537" t="n">
        <v>904107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224175</v>
      </c>
      <c r="L56" s="537" t="n">
        <v>22417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88203</v>
      </c>
      <c r="D63" s="493" t="n">
        <f aca="false">SUM(D39:D62)</f>
        <v>0</v>
      </c>
      <c r="E63" s="545" t="n">
        <f aca="false">SUM(E39:E62)</f>
        <v>39500</v>
      </c>
      <c r="F63" s="494" t="n">
        <f aca="false">SUM(F39:F62)</f>
        <v>203920</v>
      </c>
      <c r="G63" s="495" t="n">
        <f aca="false">SUM(G39:G62)</f>
        <v>3296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5120</v>
      </c>
      <c r="K63" s="547" t="n">
        <f aca="false">SUM(K39:K62)</f>
        <v>11615716</v>
      </c>
      <c r="L63" s="548" t="n">
        <f aca="false">SUM(L39:L62)</f>
        <v>1134265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364583</v>
      </c>
      <c r="D64" s="550"/>
      <c r="E64" s="550"/>
      <c r="F64" s="550"/>
      <c r="G64" s="550"/>
      <c r="H64" s="551" t="n">
        <f aca="false">SUM(H63:K63)</f>
        <v>11707236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490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648</v>
      </c>
      <c r="L74" s="537" t="n">
        <v>-4252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15192</v>
      </c>
      <c r="D75" s="471" t="n">
        <v>0</v>
      </c>
      <c r="E75" s="534" t="n">
        <v>0</v>
      </c>
      <c r="F75" s="472" t="n">
        <v>27544</v>
      </c>
      <c r="G75" s="473" t="n">
        <v>12290</v>
      </c>
      <c r="H75" s="475" t="n">
        <v>0</v>
      </c>
      <c r="I75" s="535" t="n">
        <v>0</v>
      </c>
      <c r="J75" s="476" t="n">
        <v>0</v>
      </c>
      <c r="K75" s="538" t="n">
        <v>3627141</v>
      </c>
      <c r="L75" s="537" t="n">
        <v>3572115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69748</v>
      </c>
      <c r="D76" s="471" t="n">
        <v>0</v>
      </c>
      <c r="E76" s="534" t="n">
        <v>0</v>
      </c>
      <c r="F76" s="472" t="n">
        <v>1060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513518</v>
      </c>
      <c r="L76" s="537" t="n">
        <v>333317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55631</v>
      </c>
      <c r="D77" s="471" t="n">
        <v>0</v>
      </c>
      <c r="E77" s="534" t="n">
        <v>0</v>
      </c>
      <c r="F77" s="472" t="n">
        <v>3120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1262821</v>
      </c>
      <c r="L77" s="537" t="n">
        <v>112610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3919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326670</v>
      </c>
      <c r="L78" s="537" t="n">
        <v>2188926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664107</v>
      </c>
      <c r="L79" s="537" t="n">
        <v>664107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52828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844326</v>
      </c>
      <c r="L80" s="537" t="n">
        <v>784318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59154</v>
      </c>
      <c r="L81" s="537" t="n">
        <v>15915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83905</v>
      </c>
      <c r="L82" s="537" t="n">
        <v>58390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401314</v>
      </c>
      <c r="L83" s="537" t="n">
        <v>401314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35827</v>
      </c>
      <c r="L84" s="537" t="n">
        <v>627227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4183</v>
      </c>
      <c r="L85" s="537" t="n">
        <v>141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379765</v>
      </c>
      <c r="D92" s="493" t="n">
        <f aca="false">SUM(D68:D91)</f>
        <v>4900</v>
      </c>
      <c r="E92" s="545" t="n">
        <f aca="false">SUM(E68:E91)</f>
        <v>0</v>
      </c>
      <c r="F92" s="494" t="n">
        <f aca="false">SUM(F68:F91)</f>
        <v>330772</v>
      </c>
      <c r="G92" s="495" t="n">
        <f aca="false">SUM(G68:G91)</f>
        <v>6936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450</v>
      </c>
      <c r="K92" s="547" t="n">
        <f aca="false">SUM(K68:K91)</f>
        <v>14233614</v>
      </c>
      <c r="L92" s="548" t="n">
        <f aca="false">SUM(L68:L91)</f>
        <v>13450267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84797</v>
      </c>
      <c r="D93" s="550"/>
      <c r="E93" s="550"/>
      <c r="F93" s="550"/>
      <c r="G93" s="550"/>
      <c r="H93" s="551" t="n">
        <f aca="false">SUM(H92:K92)</f>
        <v>14235064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1550</v>
      </c>
      <c r="L132" s="537" t="n">
        <v>155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41161</v>
      </c>
      <c r="L133" s="537" t="n">
        <v>41161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515</v>
      </c>
      <c r="L134" s="537" t="n">
        <v>63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374700</v>
      </c>
      <c r="L135" s="537" t="n">
        <v>137470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60109</v>
      </c>
      <c r="L136" s="537" t="n">
        <v>66010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75515</v>
      </c>
      <c r="L137" s="537" t="n">
        <v>7551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02158</v>
      </c>
      <c r="L138" s="537" t="n">
        <v>202158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48830</v>
      </c>
      <c r="L139" s="537" t="n">
        <v>14883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013150</v>
      </c>
      <c r="L140" s="537" t="n">
        <v>101315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56965</v>
      </c>
      <c r="L141" s="537" t="n">
        <v>25696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3869303</v>
      </c>
      <c r="L150" s="548" t="n">
        <f aca="false">SUM(L126:L149)</f>
        <v>3869303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3869303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9600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10423436</v>
      </c>
      <c r="O11" s="259" t="n">
        <v>18972564</v>
      </c>
      <c r="P11" s="259" t="n">
        <v>810272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18688895</v>
      </c>
      <c r="O12" s="259" t="n">
        <v>25314032</v>
      </c>
      <c r="P12" s="259" t="n">
        <v>14875377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23799980</v>
      </c>
      <c r="O13" s="259" t="n">
        <v>28780760</v>
      </c>
      <c r="P13" s="259" t="n">
        <v>18959003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30359735</v>
      </c>
      <c r="O14" s="259" t="n">
        <v>29874173</v>
      </c>
      <c r="P14" s="259" t="n">
        <v>24870296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50236006</v>
      </c>
      <c r="O15" s="259" t="n">
        <v>32551641</v>
      </c>
      <c r="P15" s="259" t="n">
        <v>39756153</v>
      </c>
      <c r="Q15" s="261" t="n">
        <f aca="false">HYPERLINK("http://hiratapksv.com/~home/uri/pdf/2011/zairyousiire/20180926-osaka.pdf",992880)</f>
        <v>99288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634261</v>
      </c>
      <c r="N16" s="258" t="n">
        <v>58984623</v>
      </c>
      <c r="O16" s="259" t="n">
        <v>34184679</v>
      </c>
      <c r="P16" s="259" t="n">
        <v>46960066</v>
      </c>
      <c r="Q16" s="261" t="n">
        <f aca="false">HYPERLINK("http://hiratapksv.com/~home/uri/pdf/2011/zairyousiire/20180927-osaka.pdf",30580)</f>
        <v>3058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888888.8888889</v>
      </c>
      <c r="K17" s="262"/>
      <c r="L17" s="256" t="n">
        <f aca="false">J17*$E$6</f>
        <v>11374222.2222222</v>
      </c>
      <c r="M17" s="263"/>
      <c r="N17" s="258"/>
      <c r="O17" s="259"/>
      <c r="P17" s="259"/>
      <c r="Q17" s="261"/>
      <c r="R17" s="245" t="n">
        <f aca="false">K17*$E$6+R16</f>
        <v>9368406.7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9368406.7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9368406.7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9368406.77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9368406.77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9368406.7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9368406.7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9368406.77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9368406.77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9368406.77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9368406.7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5</v>
      </c>
      <c r="D34" s="278" t="n">
        <f aca="false">SUM(D10:D33)</f>
        <v>16448687</v>
      </c>
      <c r="E34" s="279" t="n">
        <f aca="false">SUM(E10:E33)</f>
        <v>12788685</v>
      </c>
      <c r="F34" s="280" t="n">
        <f aca="false">SUM(F10:F33)</f>
        <v>3660002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0499796</v>
      </c>
      <c r="L34" s="284" t="n">
        <f aca="false">MAX(L10:L33)</f>
        <v>25592000</v>
      </c>
      <c r="M34" s="285" t="n">
        <f aca="false">SUM(M10:M33)</f>
        <v>15309113</v>
      </c>
      <c r="N34" s="286" t="n">
        <f aca="false">MAX(N10:N33)</f>
        <v>58984623</v>
      </c>
      <c r="O34" s="287" t="n">
        <f aca="false">MAX(O10:O33)</f>
        <v>34184679</v>
      </c>
      <c r="P34" s="287" t="n">
        <f aca="false">MAX(P10:P33)</f>
        <v>46960066</v>
      </c>
      <c r="Q34" s="288" t="n">
        <f aca="false">SUM(Q10:Q33)</f>
        <v>12758167</v>
      </c>
      <c r="R34" s="289" t="n">
        <f aca="false">MAX(R10:R33)</f>
        <v>9368406.7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85647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519507142857</v>
      </c>
      <c r="D41" s="301" t="n">
        <f aca="false">IF(Q11="","",O11/P11)</f>
        <v>2.341503256680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00238160714286</v>
      </c>
      <c r="D42" s="301" t="n">
        <f aca="false">IF(Q12="","",O12/P12)</f>
        <v>1.7017405340382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91249839285714</v>
      </c>
      <c r="D43" s="301" t="n">
        <f aca="false">IF(Q13="","",O13/P13)</f>
        <v>1.51805239969633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95169725</v>
      </c>
      <c r="D44" s="301" t="n">
        <f aca="false">IF(Q14="","",O14/P14)</f>
        <v>1.2011989322523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2.69121460714286</v>
      </c>
      <c r="D45" s="301" t="n">
        <f aca="false">IF(Q15="","",O15/P15)</f>
        <v>0.81878246620089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70847758673469</v>
      </c>
      <c r="D46" s="301" t="n">
        <f aca="false">IF(Q16="","",O16/P16)</f>
        <v>0.72795210722233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79521072223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4651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3967820</v>
      </c>
      <c r="O10" s="243" t="n">
        <v>6877266</v>
      </c>
      <c r="P10" s="243" t="n">
        <v>3378684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12305172</v>
      </c>
      <c r="O11" s="259" t="n">
        <v>20344178</v>
      </c>
      <c r="P11" s="259" t="n">
        <v>9510700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20321459</v>
      </c>
      <c r="O12" s="259" t="n">
        <v>25842122</v>
      </c>
      <c r="P12" s="259" t="n">
        <v>16235613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24279193</v>
      </c>
      <c r="O13" s="259" t="n">
        <v>28931110</v>
      </c>
      <c r="P13" s="259" t="n">
        <v>19245823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33137046</v>
      </c>
      <c r="O14" s="259" t="n">
        <v>30429591</v>
      </c>
      <c r="P14" s="259" t="n">
        <v>27398558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206</v>
      </c>
      <c r="L15" s="256" t="n">
        <f aca="false">J15*$E$6</f>
        <v>6613333.33333333</v>
      </c>
      <c r="M15" s="263" t="n">
        <v>1289581</v>
      </c>
      <c r="N15" s="258" t="n">
        <v>51413212</v>
      </c>
      <c r="O15" s="259" t="n">
        <v>32867535</v>
      </c>
      <c r="P15" s="259" t="n">
        <v>41045734</v>
      </c>
      <c r="Q15" s="261" t="n">
        <f aca="false">HYPERLINK("http://hiratapksv.com/~home/uri/pdf/2011/zairyousiire/20180926-tiba.pdf",315894)</f>
        <v>315894</v>
      </c>
      <c r="R15" s="245" t="n">
        <f aca="false">K15*$E$6+R14</f>
        <v>4501231.7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660835</v>
      </c>
      <c r="L16" s="256" t="n">
        <f aca="false">J16*$E$6</f>
        <v>7715555.55555556</v>
      </c>
      <c r="M16" s="263" t="n">
        <v>1505112</v>
      </c>
      <c r="N16" s="258" t="n">
        <v>60645458</v>
      </c>
      <c r="O16" s="259" t="n">
        <v>34184679</v>
      </c>
      <c r="P16" s="259" t="n">
        <v>48465178</v>
      </c>
      <c r="Q16" s="261" t="n">
        <f aca="false">HYPERLINK("http://hiratapksv.com/~home/uri/pdf/2011/zairyousiire/20180927-tiba.pdf",0)</f>
        <v>0</v>
      </c>
      <c r="R16" s="245" t="n">
        <f aca="false">K16*$E$6+R15</f>
        <v>5325005.9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777777.7777778</v>
      </c>
      <c r="K17" s="262"/>
      <c r="L17" s="256" t="n">
        <f aca="false">J17*$E$6</f>
        <v>8817777.77777778</v>
      </c>
      <c r="M17" s="263"/>
      <c r="N17" s="258"/>
      <c r="O17" s="259"/>
      <c r="P17" s="259"/>
      <c r="Q17" s="261"/>
      <c r="R17" s="245" t="n">
        <f aca="false">K17*$E$6+R16</f>
        <v>5325005.90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5325005.9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5325005.9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5325005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5325005.9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5325005.9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5325005.9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5325005.9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5325005.9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5325005.9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5325005.9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1</v>
      </c>
      <c r="D34" s="278" t="n">
        <f aca="false">SUM(D10:D33)</f>
        <v>11336970</v>
      </c>
      <c r="E34" s="279" t="n">
        <f aca="false">SUM(E10:E33)</f>
        <v>9622733</v>
      </c>
      <c r="F34" s="280" t="n">
        <f aca="false">SUM(F10:F33)</f>
        <v>1714237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0735899</v>
      </c>
      <c r="L34" s="284" t="n">
        <f aca="false">MAX(L10:L33)</f>
        <v>19840000</v>
      </c>
      <c r="M34" s="285" t="n">
        <f aca="false">SUM(M10:M33)</f>
        <v>9326015</v>
      </c>
      <c r="N34" s="286" t="n">
        <f aca="false">MAX(N10:N33)</f>
        <v>60645458</v>
      </c>
      <c r="O34" s="287" t="n">
        <f aca="false">MAX(O10:O33)</f>
        <v>34184679</v>
      </c>
      <c r="P34" s="287" t="n">
        <f aca="false">MAX(P10:P33)</f>
        <v>48465178</v>
      </c>
      <c r="Q34" s="288" t="n">
        <f aca="false">SUM(Q10:Q33)</f>
        <v>6342935</v>
      </c>
      <c r="R34" s="289" t="n">
        <f aca="false">MAX(R10:R33)</f>
        <v>5325005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1531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785519</v>
      </c>
      <c r="D40" s="301" t="n">
        <f aca="false">IF(Q10="","",O10/P10)</f>
        <v>2.035486597740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7686637</v>
      </c>
      <c r="D41" s="301" t="n">
        <f aca="false">IF(Q11="","",O11/P11)</f>
        <v>2.1390831379393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3.04821885</v>
      </c>
      <c r="D42" s="301" t="n">
        <f aca="false">IF(Q12="","",O12/P12)</f>
        <v>1.591693642857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7314092125</v>
      </c>
      <c r="D43" s="301" t="n">
        <f aca="false">IF(Q13="","",O13/P13)</f>
        <v>1.503240988966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2.98233414</v>
      </c>
      <c r="D44" s="301" t="n">
        <f aca="false">IF(Q14="","",O14/P14)</f>
        <v>1.110627464408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3.8559909</v>
      </c>
      <c r="D45" s="301" t="n">
        <f aca="false">IF(Q15="","",O15/P15)</f>
        <v>0.8007539833494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3.89863658571429</v>
      </c>
      <c r="D46" s="301" t="n">
        <f aca="false">IF(Q16="","",O16/P16)</f>
        <v>0.7053451655537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5345165553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07206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6114356</v>
      </c>
      <c r="O10" s="243" t="n">
        <v>11526992</v>
      </c>
      <c r="P10" s="243" t="n">
        <v>4489267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14619161</v>
      </c>
      <c r="O11" s="259" t="n">
        <v>24855307</v>
      </c>
      <c r="P11" s="259" t="n">
        <v>11161896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22900544</v>
      </c>
      <c r="O12" s="259" t="n">
        <v>28726772</v>
      </c>
      <c r="P12" s="259" t="n">
        <v>18245370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26909555</v>
      </c>
      <c r="O13" s="259" t="n">
        <v>29692678</v>
      </c>
      <c r="P13" s="259" t="n">
        <v>21698639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44128947</v>
      </c>
      <c r="O14" s="259" t="n">
        <v>31599941</v>
      </c>
      <c r="P14" s="259" t="n">
        <v>36217571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54013243</v>
      </c>
      <c r="O15" s="259" t="n">
        <v>34165709</v>
      </c>
      <c r="P15" s="259" t="n">
        <v>42876580</v>
      </c>
      <c r="Q15" s="261" t="n">
        <f aca="false">HYPERLINK("http://hiratapksv.com/~home/uri/pdf/2011/zairyousiire/20180926-yama.pdf",1298174)</f>
        <v>129817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55482</v>
      </c>
      <c r="N16" s="258" t="n">
        <v>63934051</v>
      </c>
      <c r="O16" s="259" t="n">
        <v>34184679</v>
      </c>
      <c r="P16" s="259" t="n">
        <v>50720660</v>
      </c>
      <c r="Q16" s="261" t="n">
        <f aca="false">HYPERLINK("http://hiratapksv.com/~home/uri/pdf/2011/zairyousiire/20180927-yama.pdf",0)</f>
        <v>0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222222.2222222</v>
      </c>
      <c r="K17" s="262"/>
      <c r="L17" s="256" t="n">
        <f aca="false">J17*$E$6</f>
        <v>12333333.3333333</v>
      </c>
      <c r="M17" s="263"/>
      <c r="N17" s="258"/>
      <c r="O17" s="259"/>
      <c r="P17" s="259"/>
      <c r="Q17" s="261"/>
      <c r="R17" s="245" t="n">
        <f aca="false">K17*$E$6+R16</f>
        <v>14735525.83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14735525.83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4735525.83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4735525.8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4735525.83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4735525.83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4735525.83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4735525.83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4735525.83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4735525.83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4735525.83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14</v>
      </c>
      <c r="D34" s="278" t="n">
        <f aca="false">SUM(D10:D33)</f>
        <v>20776442</v>
      </c>
      <c r="E34" s="279" t="n">
        <f aca="false">SUM(E10:E33)</f>
        <v>19869559</v>
      </c>
      <c r="F34" s="280" t="n">
        <f aca="false">SUM(F10:F33)</f>
        <v>906883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6550497</v>
      </c>
      <c r="L34" s="284" t="n">
        <f aca="false">MAX(L10:L33)</f>
        <v>27750000</v>
      </c>
      <c r="M34" s="285" t="n">
        <f aca="false">SUM(M10:M33)</f>
        <v>20129693</v>
      </c>
      <c r="N34" s="286" t="n">
        <f aca="false">MAX(N10:N33)</f>
        <v>63934051</v>
      </c>
      <c r="O34" s="287" t="n">
        <f aca="false">MAX(O10:O33)</f>
        <v>34184679</v>
      </c>
      <c r="P34" s="287" t="n">
        <f aca="false">MAX(P10:P33)</f>
        <v>50720660</v>
      </c>
      <c r="Q34" s="288" t="n">
        <f aca="false">SUM(Q10:Q33)</f>
        <v>15275597</v>
      </c>
      <c r="R34" s="289" t="n">
        <f aca="false">MAX(R10:R33)</f>
        <v>14735525.8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5033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20116816</v>
      </c>
      <c r="D40" s="301" t="n">
        <f aca="false">IF(Q10="","",O10/P10)</f>
        <v>2.567677975045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3144898</v>
      </c>
      <c r="D41" s="301" t="n">
        <f aca="false">IF(Q11="","",O11/P11)</f>
        <v>2.22679973008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74806528</v>
      </c>
      <c r="D42" s="301" t="n">
        <f aca="false">IF(Q12="","",O12/P12)</f>
        <v>1.5744691392939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42185995</v>
      </c>
      <c r="D43" s="301" t="n">
        <f aca="false">IF(Q13="","",O13/P13)</f>
        <v>1.368412000402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3.177284184</v>
      </c>
      <c r="D44" s="301" t="n">
        <f aca="false">IF(Q14="","",O14/P14)</f>
        <v>0.8725030455521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3.24079458</v>
      </c>
      <c r="D45" s="301" t="n">
        <f aca="false">IF(Q15="","",O15/P15)</f>
        <v>0.79683848385295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3.28803690857143</v>
      </c>
      <c r="D46" s="301" t="n">
        <f aca="false">IF(Q16="","",O16/P16)</f>
        <v>0.67397938039449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39793803944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7206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6114356</v>
      </c>
      <c r="O10" s="243" t="n">
        <v>11526992</v>
      </c>
      <c r="P10" s="243" t="n">
        <v>4489267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14619161</v>
      </c>
      <c r="O11" s="259" t="n">
        <v>24855307</v>
      </c>
      <c r="P11" s="259" t="n">
        <v>11161896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22900544</v>
      </c>
      <c r="O12" s="259" t="n">
        <v>28726772</v>
      </c>
      <c r="P12" s="259" t="n">
        <v>1824537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26909555</v>
      </c>
      <c r="O13" s="259" t="n">
        <v>29692678</v>
      </c>
      <c r="P13" s="259" t="n">
        <v>21698639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44128947</v>
      </c>
      <c r="O14" s="259" t="n">
        <v>31599941</v>
      </c>
      <c r="P14" s="259" t="n">
        <v>36217571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54013243</v>
      </c>
      <c r="O15" s="259" t="n">
        <v>34165709</v>
      </c>
      <c r="P15" s="259" t="n">
        <v>4287658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63934051</v>
      </c>
      <c r="O16" s="259" t="n">
        <v>34184679</v>
      </c>
      <c r="P16" s="259" t="n">
        <v>5072066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63934051</v>
      </c>
      <c r="O34" s="287" t="n">
        <f aca="false">MAX(O10:O33)</f>
        <v>34184679</v>
      </c>
      <c r="P34" s="287" t="n">
        <f aca="false">MAX(P10:P33)</f>
        <v>5072066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2.567677975045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2.22679973008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1.5744691392939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1.368412000402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.8725030455521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.79683848385295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.67397938039449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39793803944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5640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7741961</v>
      </c>
      <c r="O10" s="243" t="n">
        <v>11526992</v>
      </c>
      <c r="P10" s="243" t="n">
        <v>6116872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15722734</v>
      </c>
      <c r="O11" s="259" t="n">
        <v>24853357</v>
      </c>
      <c r="P11" s="259" t="n">
        <v>12263519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3052824</v>
      </c>
      <c r="O12" s="259" t="n">
        <v>28645002</v>
      </c>
      <c r="P12" s="259" t="n">
        <v>18315880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27945932</v>
      </c>
      <c r="O13" s="259" t="n">
        <v>29637168</v>
      </c>
      <c r="P13" s="259" t="n">
        <v>22679506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45896136</v>
      </c>
      <c r="O14" s="259" t="n">
        <v>31558761</v>
      </c>
      <c r="P14" s="259" t="n">
        <v>37943580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54474078</v>
      </c>
      <c r="O15" s="259" t="n">
        <v>34154099</v>
      </c>
      <c r="P15" s="259" t="n">
        <v>43325805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64786751</v>
      </c>
      <c r="O16" s="259" t="n">
        <v>34175339</v>
      </c>
      <c r="P16" s="259" t="n">
        <v>51564020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702222.22222222</v>
      </c>
      <c r="K17" s="262"/>
      <c r="L17" s="256" t="n">
        <f aca="false">J17*$E$6</f>
        <v>3324302.22222222</v>
      </c>
      <c r="M17" s="263"/>
      <c r="N17" s="258"/>
      <c r="O17" s="259"/>
      <c r="P17" s="259"/>
      <c r="Q17" s="261"/>
      <c r="R17" s="245" t="n">
        <f aca="false">K17*$E$6+R16</f>
        <v>3472277.26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3472277.2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3472277.2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472277.2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472277.2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472277.26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472277.2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472277.2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472277.2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472277.2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472277.2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3</v>
      </c>
      <c r="D34" s="278" t="n">
        <f aca="false">SUM(D10:D33)</f>
        <v>3270439</v>
      </c>
      <c r="E34" s="279" t="n">
        <f aca="false">SUM(E10:E33)</f>
        <v>2886459</v>
      </c>
      <c r="F34" s="280" t="n">
        <f aca="false">SUM(F10:F33)</f>
        <v>38398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7000559</v>
      </c>
      <c r="L34" s="284" t="n">
        <f aca="false">MAX(L10:L33)</f>
        <v>7479680</v>
      </c>
      <c r="M34" s="285" t="n">
        <f aca="false">SUM(M10:M33)</f>
        <v>6799199</v>
      </c>
      <c r="N34" s="286" t="n">
        <f aca="false">MAX(N10:N33)</f>
        <v>64786751</v>
      </c>
      <c r="O34" s="287" t="n">
        <f aca="false">MAX(O10:O33)</f>
        <v>34175339</v>
      </c>
      <c r="P34" s="287" t="n">
        <f aca="false">MAX(P10:P33)</f>
        <v>51564020</v>
      </c>
      <c r="Q34" s="288" t="n">
        <f aca="false">SUM(Q10:Q33)</f>
        <v>-201360</v>
      </c>
      <c r="R34" s="289" t="n">
        <f aca="false">MAX(R10:R33)</f>
        <v>3472277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9.2410675066313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9.38359456233422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9.17221114058356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8.33930331564987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0.9566372413793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0.8370181697613</v>
      </c>
      <c r="D45" s="301" t="n">
        <f aca="false">IF(Q15="","",O15/P15)</f>
        <v>0.7883084688212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1.0473808071239</v>
      </c>
      <c r="D46" s="301" t="n">
        <f aca="false">IF(Q16="","",O16/P16)</f>
        <v>0.66277491553218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27749155321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618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2758664.70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758664.7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758664.7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758664.7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758664.7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758664.7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758664.7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758664.7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758664.7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758664.7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758664.7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1</v>
      </c>
      <c r="D34" s="278" t="n">
        <f aca="false">SUM(D10:D33)</f>
        <v>12832608</v>
      </c>
      <c r="E34" s="279" t="n">
        <f aca="false">SUM(E10:E33)</f>
        <v>1640304</v>
      </c>
      <c r="F34" s="280" t="n">
        <f aca="false">SUM(F10:F33)</f>
        <v>1119230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5561824</v>
      </c>
      <c r="L34" s="284" t="n">
        <f aca="false">MAX(L10:L33)</f>
        <v>0</v>
      </c>
      <c r="M34" s="285" t="n">
        <f aca="false">SUM(M10:M33)</f>
        <v>5561824</v>
      </c>
      <c r="N34" s="286" t="n">
        <f aca="false">MAX(N10:N33)</f>
        <v>5561824</v>
      </c>
      <c r="O34" s="287" t="n">
        <f aca="false">MAX(O10:O33)</f>
        <v>0</v>
      </c>
      <c r="P34" s="287" t="n">
        <f aca="false">MAX(P10:P33)</f>
        <v>5561824</v>
      </c>
      <c r="Q34" s="288" t="n">
        <f aca="false">SUM(Q10:Q33)</f>
        <v>0</v>
      </c>
      <c r="R34" s="289" t="n">
        <f aca="false">MAX(R10:R33)</f>
        <v>2758664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84305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2090474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5220073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8591761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104281610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162647576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510</v>
      </c>
      <c r="L15" s="256" t="n">
        <f aca="false">J15*$E$6</f>
        <v>26236480</v>
      </c>
      <c r="M15" s="263" t="n">
        <v>4933000</v>
      </c>
      <c r="N15" s="258" t="n">
        <v>51818803</v>
      </c>
      <c r="O15" s="259" t="n">
        <v>34154099</v>
      </c>
      <c r="P15" s="259" t="n">
        <v>209880852</v>
      </c>
      <c r="Q15" s="261" t="n">
        <v>2595338</v>
      </c>
      <c r="R15" s="245" t="n">
        <f aca="false">K15*$E$6+R14</f>
        <v>26064857.9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394855</v>
      </c>
      <c r="N16" s="258" t="n">
        <v>62020449</v>
      </c>
      <c r="O16" s="259" t="n">
        <v>34175339</v>
      </c>
      <c r="P16" s="259" t="n">
        <v>248430584</v>
      </c>
      <c r="Q16" s="261" t="n">
        <v>21240</v>
      </c>
      <c r="R16" s="245" t="n">
        <f aca="false">K16*$E$6+R15</f>
        <v>31196285.84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9546666.6666667</v>
      </c>
      <c r="K17" s="262"/>
      <c r="L17" s="256" t="n">
        <f aca="false">J17*$E$6</f>
        <v>34981973.3333333</v>
      </c>
      <c r="M17" s="263" t="n">
        <v>0</v>
      </c>
      <c r="N17" s="258"/>
      <c r="O17" s="259"/>
      <c r="P17" s="259"/>
      <c r="Q17" s="261"/>
      <c r="R17" s="245" t="n">
        <f aca="false">K17*$E$6+R16</f>
        <v>31196285.84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31196285.84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31196285.84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31196285.84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31196285.84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31196285.84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31196285.84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31196285.84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31196285.84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31196285.84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31196285.84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23</v>
      </c>
      <c r="D34" s="278" t="n">
        <f aca="false">SUM(D10:D33)</f>
        <v>51832538</v>
      </c>
      <c r="E34" s="279" t="n">
        <f aca="false">SUM(E10:E33)</f>
        <v>45167436</v>
      </c>
      <c r="F34" s="280" t="n">
        <f aca="false">SUM(F10:F33)</f>
        <v>6665102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62020449</v>
      </c>
      <c r="L34" s="284" t="n">
        <f aca="false">MAX(L10:L33)</f>
        <v>78709440</v>
      </c>
      <c r="M34" s="285" t="n">
        <f aca="false">SUM(M10:M33)</f>
        <v>44764821</v>
      </c>
      <c r="N34" s="286" t="n">
        <f aca="false">MAX(N10:N33)</f>
        <v>62020449</v>
      </c>
      <c r="O34" s="287" t="n">
        <f aca="false">MAX(O10:O33)</f>
        <v>34175339</v>
      </c>
      <c r="P34" s="287" t="n">
        <f aca="false">MAX(P10:P33)</f>
        <v>248430584</v>
      </c>
      <c r="Q34" s="288" t="n">
        <f aca="false">SUM(Q10:Q33)</f>
        <v>34175339</v>
      </c>
      <c r="R34" s="289" t="n">
        <f aca="false">MAX(R10:R33)</f>
        <v>31196285.8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0.5514056093110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0.4761112098432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0.3334008243478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0.28420320706594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1940315483090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58646472393</v>
      </c>
      <c r="D45" s="301" t="n">
        <f aca="false">IF(Q15="","",O15/P15)</f>
        <v>0.1627308955273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7915753725</v>
      </c>
      <c r="D46" s="301" t="n">
        <f aca="false">IF(Q16="","",O16/P16)</f>
        <v>0.13756494248711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375649424871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206</v>
      </c>
      <c r="H15" s="361" t="n">
        <f aca="false">$I15/$G$39</f>
        <v>77452.3123123123</v>
      </c>
      <c r="I15" s="358" t="n">
        <v>1289581</v>
      </c>
      <c r="J15" s="359" t="n">
        <v>7820903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201903.388888889</v>
      </c>
      <c r="E16" s="358" t="n">
        <v>3634261</v>
      </c>
      <c r="F16" s="359" t="n">
        <v>15309113</v>
      </c>
      <c r="G16" s="360" t="n">
        <v>1660835</v>
      </c>
      <c r="H16" s="361" t="n">
        <f aca="false">$I16/$G$39</f>
        <v>90397.1171171171</v>
      </c>
      <c r="I16" s="358" t="n">
        <v>1505112</v>
      </c>
      <c r="J16" s="359" t="n">
        <v>9326015</v>
      </c>
      <c r="K16" s="362" t="n">
        <v>3288593</v>
      </c>
      <c r="L16" s="361" t="n">
        <f aca="false">$M16/$H$39</f>
        <v>237419.157894737</v>
      </c>
      <c r="M16" s="358" t="n">
        <v>2255482</v>
      </c>
      <c r="N16" s="363" t="n">
        <v>2012969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e">
        <f aca="false">$Q17/$I$39</f>
        <v>#DIV/0!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0499796</v>
      </c>
      <c r="D34" s="371" t="n">
        <f aca="false">SUM(D10:D33)</f>
        <v>850506.277777778</v>
      </c>
      <c r="E34" s="372" t="n">
        <f aca="false">SUM(E10:E33)</f>
        <v>15309113</v>
      </c>
      <c r="F34" s="373"/>
      <c r="G34" s="374" t="n">
        <f aca="false">SUM(G10:G33)</f>
        <v>10735899</v>
      </c>
      <c r="H34" s="371" t="n">
        <f aca="false">SUM(H10:H33)</f>
        <v>560121.021021021</v>
      </c>
      <c r="I34" s="372" t="n">
        <f aca="false">SUM(I10:I33)</f>
        <v>9326015</v>
      </c>
      <c r="J34" s="375"/>
      <c r="K34" s="376" t="n">
        <f aca="false">SUM(K10:K33)</f>
        <v>26550497</v>
      </c>
      <c r="L34" s="377" t="n">
        <f aca="false">SUM(L10:L33)</f>
        <v>2118915.05263158</v>
      </c>
      <c r="M34" s="372" t="n">
        <f aca="false">SUM(M10:M33)</f>
        <v>20129693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7000559</v>
      </c>
      <c r="T34" s="371" t="e">
        <f aca="false">SUM(T10:T33)</f>
        <v>#DIV/0!</v>
      </c>
      <c r="U34" s="372" t="n">
        <f aca="false">SUM(U10:U33)</f>
        <v>7000559</v>
      </c>
      <c r="W34" s="374" t="n">
        <f aca="false">SUM(W10:W33)</f>
        <v>5561824</v>
      </c>
      <c r="X34" s="371" t="e">
        <f aca="false">SUM(X10:X33)</f>
        <v>#DIV/0!</v>
      </c>
      <c r="Y34" s="372" t="n">
        <f aca="false">SUM(Y10:Y33)</f>
        <v>5561824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928542.28571429</v>
      </c>
      <c r="D35" s="380" t="n">
        <f aca="false">$E35/E39</f>
        <v>121500.896825397</v>
      </c>
      <c r="E35" s="381" t="n">
        <f aca="false">$E34/日別売上!$N$1</f>
        <v>2187016.14285714</v>
      </c>
      <c r="F35" s="373"/>
      <c r="G35" s="382" t="n">
        <f aca="false">$G34/日別売上!$N$1</f>
        <v>1533699.85714286</v>
      </c>
      <c r="H35" s="371" t="n">
        <f aca="false">$I35/G39</f>
        <v>80017.2887172887</v>
      </c>
      <c r="I35" s="381" t="n">
        <f aca="false">$I34/日別売上!$N$1</f>
        <v>1332287.85714286</v>
      </c>
      <c r="J35" s="375"/>
      <c r="K35" s="383" t="n">
        <f aca="false">$K34/日別売上!$N$1</f>
        <v>3792928.14285714</v>
      </c>
      <c r="L35" s="377" t="n">
        <f aca="false">$M35/H39</f>
        <v>302702.15037594</v>
      </c>
      <c r="M35" s="381" t="n">
        <f aca="false">$M34/日別売上!$N$1</f>
        <v>2875670.42857143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27T08:37:21Z</dcterms:modified>
  <cp:revision>0</cp:revision>
  <dc:subject/>
  <dc:title/>
</cp:coreProperties>
</file>