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10423436</c:v>
                </c:pt>
                <c:pt idx="2">
                  <c:v>18688895</c:v>
                </c:pt>
                <c:pt idx="3">
                  <c:v>23799980</c:v>
                </c:pt>
                <c:pt idx="4">
                  <c:v>30338375</c:v>
                </c:pt>
                <c:pt idx="5">
                  <c:v>50214646</c:v>
                </c:pt>
                <c:pt idx="6">
                  <c:v>57320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8972564</c:v>
                </c:pt>
                <c:pt idx="2">
                  <c:v>25314032</c:v>
                </c:pt>
                <c:pt idx="3">
                  <c:v>28780760</c:v>
                </c:pt>
                <c:pt idx="4">
                  <c:v>29845178</c:v>
                </c:pt>
                <c:pt idx="5">
                  <c:v>32436486</c:v>
                </c:pt>
                <c:pt idx="6">
                  <c:v>34038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14005.597</c:v>
                </c:pt>
                <c:pt idx="5">
                  <c:v>7297326.187</c:v>
                </c:pt>
                <c:pt idx="6">
                  <c:v>8607693.255</c:v>
                </c:pt>
                <c:pt idx="7">
                  <c:v>8607693.255</c:v>
                </c:pt>
                <c:pt idx="8">
                  <c:v>8607693.255</c:v>
                </c:pt>
                <c:pt idx="9">
                  <c:v>8607693.255</c:v>
                </c:pt>
                <c:pt idx="10">
                  <c:v>8607693.255</c:v>
                </c:pt>
                <c:pt idx="11">
                  <c:v>8607693.255</c:v>
                </c:pt>
                <c:pt idx="12">
                  <c:v>8607693.255</c:v>
                </c:pt>
                <c:pt idx="13">
                  <c:v>8607693.255</c:v>
                </c:pt>
                <c:pt idx="14">
                  <c:v>8607693.255</c:v>
                </c:pt>
                <c:pt idx="15">
                  <c:v>8607693.255</c:v>
                </c:pt>
                <c:pt idx="16">
                  <c:v>8607693.255</c:v>
                </c:pt>
                <c:pt idx="17">
                  <c:v>8607693.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811234</c:v>
                </c:pt>
                <c:pt idx="5">
                  <c:v>17579714</c:v>
                </c:pt>
                <c:pt idx="6">
                  <c:v>158533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8102728</c:v>
                </c:pt>
                <c:pt idx="2">
                  <c:v>14875377</c:v>
                </c:pt>
                <c:pt idx="3">
                  <c:v>18959003</c:v>
                </c:pt>
                <c:pt idx="4">
                  <c:v>24870296</c:v>
                </c:pt>
                <c:pt idx="5">
                  <c:v>39756153</c:v>
                </c:pt>
                <c:pt idx="6">
                  <c:v>45404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8565"/>
        <c:axId val="22025125"/>
      </c:lineChart>
      <c:catAx>
        <c:axId val="793785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5125"/>
        <c:crossesAt val="0"/>
        <c:auto val="1"/>
        <c:lblAlgn val="ctr"/>
        <c:lblOffset val="100"/>
        <c:noMultiLvlLbl val="0"/>
      </c:catAx>
      <c:valAx>
        <c:axId val="2202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8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967820</c:v>
                </c:pt>
                <c:pt idx="1">
                  <c:v>12305172</c:v>
                </c:pt>
                <c:pt idx="2">
                  <c:v>20321459</c:v>
                </c:pt>
                <c:pt idx="3">
                  <c:v>24279193</c:v>
                </c:pt>
                <c:pt idx="4">
                  <c:v>33115686</c:v>
                </c:pt>
                <c:pt idx="5">
                  <c:v>51391852</c:v>
                </c:pt>
                <c:pt idx="6">
                  <c:v>57320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877266</c:v>
                </c:pt>
                <c:pt idx="1">
                  <c:v>20344178</c:v>
                </c:pt>
                <c:pt idx="2">
                  <c:v>25842122</c:v>
                </c:pt>
                <c:pt idx="3">
                  <c:v>28931110</c:v>
                </c:pt>
                <c:pt idx="4">
                  <c:v>30379236</c:v>
                </c:pt>
                <c:pt idx="5">
                  <c:v>32752380</c:v>
                </c:pt>
                <c:pt idx="6">
                  <c:v>34038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231.744</c:v>
                </c:pt>
                <c:pt idx="6">
                  <c:v>4501231.744</c:v>
                </c:pt>
                <c:pt idx="7">
                  <c:v>4501231.744</c:v>
                </c:pt>
                <c:pt idx="8">
                  <c:v>4501231.744</c:v>
                </c:pt>
                <c:pt idx="9">
                  <c:v>4501231.744</c:v>
                </c:pt>
                <c:pt idx="10">
                  <c:v>4501231.744</c:v>
                </c:pt>
                <c:pt idx="11">
                  <c:v>4501231.744</c:v>
                </c:pt>
                <c:pt idx="12">
                  <c:v>4501231.744</c:v>
                </c:pt>
                <c:pt idx="13">
                  <c:v>4501231.744</c:v>
                </c:pt>
                <c:pt idx="14">
                  <c:v>4501231.744</c:v>
                </c:pt>
                <c:pt idx="15">
                  <c:v>4501231.744</c:v>
                </c:pt>
                <c:pt idx="16">
                  <c:v>4501231.744</c:v>
                </c:pt>
                <c:pt idx="17">
                  <c:v>4501231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446073</c:v>
                </c:pt>
                <c:pt idx="5">
                  <c:v>11773048</c:v>
                </c:pt>
                <c:pt idx="6">
                  <c:v>129274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8684</c:v>
                </c:pt>
                <c:pt idx="1">
                  <c:v>9510700</c:v>
                </c:pt>
                <c:pt idx="2">
                  <c:v>16235613</c:v>
                </c:pt>
                <c:pt idx="3">
                  <c:v>19245823</c:v>
                </c:pt>
                <c:pt idx="4">
                  <c:v>27398558</c:v>
                </c:pt>
                <c:pt idx="5">
                  <c:v>41045734</c:v>
                </c:pt>
                <c:pt idx="6">
                  <c:v>4541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43458"/>
        <c:axId val="3968279"/>
      </c:lineChart>
      <c:catAx>
        <c:axId val="365434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279"/>
        <c:crossesAt val="0"/>
        <c:auto val="1"/>
        <c:lblAlgn val="ctr"/>
        <c:lblOffset val="100"/>
        <c:noMultiLvlLbl val="0"/>
      </c:catAx>
      <c:valAx>
        <c:axId val="3968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3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114356</c:v>
                </c:pt>
                <c:pt idx="1">
                  <c:v>14619161</c:v>
                </c:pt>
                <c:pt idx="2">
                  <c:v>22900544</c:v>
                </c:pt>
                <c:pt idx="3">
                  <c:v>26909555</c:v>
                </c:pt>
                <c:pt idx="4">
                  <c:v>44107587</c:v>
                </c:pt>
                <c:pt idx="5">
                  <c:v>53991883</c:v>
                </c:pt>
                <c:pt idx="6">
                  <c:v>57320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5307</c:v>
                </c:pt>
                <c:pt idx="2">
                  <c:v>28726772</c:v>
                </c:pt>
                <c:pt idx="3">
                  <c:v>29692678</c:v>
                </c:pt>
                <c:pt idx="4">
                  <c:v>31484786</c:v>
                </c:pt>
                <c:pt idx="5">
                  <c:v>34050554</c:v>
                </c:pt>
                <c:pt idx="6">
                  <c:v>34038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2910356.72</c:v>
                </c:pt>
                <c:pt idx="7">
                  <c:v>12910356.72</c:v>
                </c:pt>
                <c:pt idx="8">
                  <c:v>12910356.72</c:v>
                </c:pt>
                <c:pt idx="9">
                  <c:v>12910356.72</c:v>
                </c:pt>
                <c:pt idx="10">
                  <c:v>12910356.72</c:v>
                </c:pt>
                <c:pt idx="11">
                  <c:v>12910356.72</c:v>
                </c:pt>
                <c:pt idx="12">
                  <c:v>12910356.72</c:v>
                </c:pt>
                <c:pt idx="13">
                  <c:v>12910356.72</c:v>
                </c:pt>
                <c:pt idx="14">
                  <c:v>12910356.72</c:v>
                </c:pt>
                <c:pt idx="15">
                  <c:v>12910356.72</c:v>
                </c:pt>
                <c:pt idx="16">
                  <c:v>12910356.72</c:v>
                </c:pt>
                <c:pt idx="17">
                  <c:v>1291035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4035224</c:v>
                </c:pt>
                <c:pt idx="5">
                  <c:v>15269505</c:v>
                </c:pt>
                <c:pt idx="6">
                  <c:v>171271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489267</c:v>
                </c:pt>
                <c:pt idx="1">
                  <c:v>11161896</c:v>
                </c:pt>
                <c:pt idx="2">
                  <c:v>18245370</c:v>
                </c:pt>
                <c:pt idx="3">
                  <c:v>21698639</c:v>
                </c:pt>
                <c:pt idx="4">
                  <c:v>36217571</c:v>
                </c:pt>
                <c:pt idx="5">
                  <c:v>42876580</c:v>
                </c:pt>
                <c:pt idx="6">
                  <c:v>4541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5265"/>
        <c:axId val="21808372"/>
      </c:lineChart>
      <c:catAx>
        <c:axId val="81752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8372"/>
        <c:crossesAt val="0"/>
        <c:auto val="1"/>
        <c:lblAlgn val="ctr"/>
        <c:lblOffset val="100"/>
        <c:noMultiLvlLbl val="0"/>
      </c:catAx>
      <c:valAx>
        <c:axId val="2180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114356</c:v>
                </c:pt>
                <c:pt idx="1">
                  <c:v>14619161</c:v>
                </c:pt>
                <c:pt idx="2">
                  <c:v>22900544</c:v>
                </c:pt>
                <c:pt idx="3">
                  <c:v>26909555</c:v>
                </c:pt>
                <c:pt idx="4">
                  <c:v>44107587</c:v>
                </c:pt>
                <c:pt idx="5">
                  <c:v>53991883</c:v>
                </c:pt>
                <c:pt idx="6">
                  <c:v>57320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5307</c:v>
                </c:pt>
                <c:pt idx="2">
                  <c:v>28726772</c:v>
                </c:pt>
                <c:pt idx="3">
                  <c:v>29692678</c:v>
                </c:pt>
                <c:pt idx="4">
                  <c:v>31484786</c:v>
                </c:pt>
                <c:pt idx="5">
                  <c:v>34050554</c:v>
                </c:pt>
                <c:pt idx="6">
                  <c:v>34038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489267</c:v>
                </c:pt>
                <c:pt idx="1">
                  <c:v>11161896</c:v>
                </c:pt>
                <c:pt idx="2">
                  <c:v>18245370</c:v>
                </c:pt>
                <c:pt idx="3">
                  <c:v>21698639</c:v>
                </c:pt>
                <c:pt idx="4">
                  <c:v>36217571</c:v>
                </c:pt>
                <c:pt idx="5">
                  <c:v>42876580</c:v>
                </c:pt>
                <c:pt idx="6">
                  <c:v>4541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55330"/>
        <c:axId val="45985339"/>
      </c:lineChart>
      <c:catAx>
        <c:axId val="560553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5339"/>
        <c:crossesAt val="0"/>
        <c:auto val="1"/>
        <c:lblAlgn val="ctr"/>
        <c:lblOffset val="100"/>
        <c:noMultiLvlLbl val="0"/>
      </c:catAx>
      <c:valAx>
        <c:axId val="45985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5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741961</c:v>
                </c:pt>
                <c:pt idx="1">
                  <c:v>15722734</c:v>
                </c:pt>
                <c:pt idx="2">
                  <c:v>23052824</c:v>
                </c:pt>
                <c:pt idx="3">
                  <c:v>27945932</c:v>
                </c:pt>
                <c:pt idx="4">
                  <c:v>45874776</c:v>
                </c:pt>
                <c:pt idx="5">
                  <c:v>54452718</c:v>
                </c:pt>
                <c:pt idx="6">
                  <c:v>57320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443606</c:v>
                </c:pt>
                <c:pt idx="5">
                  <c:v>34038944</c:v>
                </c:pt>
                <c:pt idx="6">
                  <c:v>34038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049338.064</c:v>
                </c:pt>
                <c:pt idx="7">
                  <c:v>3049338.064</c:v>
                </c:pt>
                <c:pt idx="8">
                  <c:v>3049338.064</c:v>
                </c:pt>
                <c:pt idx="9">
                  <c:v>3049338.064</c:v>
                </c:pt>
                <c:pt idx="10">
                  <c:v>3049338.064</c:v>
                </c:pt>
                <c:pt idx="11">
                  <c:v>3049338.064</c:v>
                </c:pt>
                <c:pt idx="12">
                  <c:v>3049338.064</c:v>
                </c:pt>
                <c:pt idx="13">
                  <c:v>3049338.064</c:v>
                </c:pt>
                <c:pt idx="14">
                  <c:v>3049338.064</c:v>
                </c:pt>
                <c:pt idx="15">
                  <c:v>3049338.064</c:v>
                </c:pt>
                <c:pt idx="16">
                  <c:v>3049338.064</c:v>
                </c:pt>
                <c:pt idx="17">
                  <c:v>3049338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4626938</c:v>
                </c:pt>
                <c:pt idx="5">
                  <c:v>4244243</c:v>
                </c:pt>
                <c:pt idx="6">
                  <c:v>4547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5805</c:v>
                </c:pt>
                <c:pt idx="6">
                  <c:v>4541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62202"/>
        <c:axId val="73319023"/>
      </c:lineChart>
      <c:catAx>
        <c:axId val="662622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9023"/>
        <c:crossesAt val="0"/>
        <c:auto val="1"/>
        <c:lblAlgn val="ctr"/>
        <c:lblOffset val="100"/>
        <c:noMultiLvlLbl val="0"/>
      </c:catAx>
      <c:valAx>
        <c:axId val="7331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2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11787098089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364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89105.008</c:v>
                </c:pt>
                <c:pt idx="1">
                  <c:v>950994.192</c:v>
                </c:pt>
                <c:pt idx="2">
                  <c:v>1217698.352</c:v>
                </c:pt>
                <c:pt idx="3">
                  <c:v>1968562.992</c:v>
                </c:pt>
                <c:pt idx="4">
                  <c:v>2455902.832</c:v>
                </c:pt>
                <c:pt idx="5">
                  <c:v>2660635.76</c:v>
                </c:pt>
                <c:pt idx="6">
                  <c:v>2660635.76</c:v>
                </c:pt>
                <c:pt idx="7">
                  <c:v>2660635.76</c:v>
                </c:pt>
                <c:pt idx="8">
                  <c:v>2660635.76</c:v>
                </c:pt>
                <c:pt idx="9">
                  <c:v>2660635.76</c:v>
                </c:pt>
                <c:pt idx="10">
                  <c:v>2660635.76</c:v>
                </c:pt>
                <c:pt idx="11">
                  <c:v>2660635.76</c:v>
                </c:pt>
                <c:pt idx="12">
                  <c:v>2660635.76</c:v>
                </c:pt>
                <c:pt idx="13">
                  <c:v>2660635.76</c:v>
                </c:pt>
                <c:pt idx="14">
                  <c:v>2660635.76</c:v>
                </c:pt>
                <c:pt idx="15">
                  <c:v>2660635.76</c:v>
                </c:pt>
                <c:pt idx="16">
                  <c:v>2660635.76</c:v>
                </c:pt>
                <c:pt idx="17">
                  <c:v>266063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728567</c:v>
                </c:pt>
                <c:pt idx="5">
                  <c:v>6677627</c:v>
                </c:pt>
                <c:pt idx="6">
                  <c:v>6750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2873</c:v>
                </c:pt>
                <c:pt idx="1">
                  <c:v>1917327</c:v>
                </c:pt>
                <c:pt idx="2">
                  <c:v>2455037</c:v>
                </c:pt>
                <c:pt idx="3">
                  <c:v>3968877</c:v>
                </c:pt>
                <c:pt idx="4">
                  <c:v>4951417</c:v>
                </c:pt>
                <c:pt idx="5">
                  <c:v>5364185</c:v>
                </c:pt>
                <c:pt idx="6">
                  <c:v>5364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80792"/>
        <c:axId val="59105175"/>
      </c:lineChart>
      <c:catAx>
        <c:axId val="731807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5175"/>
        <c:crossesAt val="0"/>
        <c:auto val="1"/>
        <c:lblAlgn val="ctr"/>
        <c:lblOffset val="100"/>
        <c:noMultiLvlLbl val="0"/>
      </c:catAx>
      <c:valAx>
        <c:axId val="59105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0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8803</c:v>
                </c:pt>
                <c:pt idx="6">
                  <c:v>54686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443606</c:v>
                </c:pt>
                <c:pt idx="5">
                  <c:v>34038944</c:v>
                </c:pt>
                <c:pt idx="6">
                  <c:v>34038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4857.909</c:v>
                </c:pt>
                <c:pt idx="6">
                  <c:v>27507121.881</c:v>
                </c:pt>
                <c:pt idx="7">
                  <c:v>27507121.881</c:v>
                </c:pt>
                <c:pt idx="8">
                  <c:v>27507121.881</c:v>
                </c:pt>
                <c:pt idx="9">
                  <c:v>27507121.881</c:v>
                </c:pt>
                <c:pt idx="10">
                  <c:v>27507121.881</c:v>
                </c:pt>
                <c:pt idx="11">
                  <c:v>27507121.881</c:v>
                </c:pt>
                <c:pt idx="12">
                  <c:v>27507121.881</c:v>
                </c:pt>
                <c:pt idx="13">
                  <c:v>27507121.881</c:v>
                </c:pt>
                <c:pt idx="14">
                  <c:v>27507121.881</c:v>
                </c:pt>
                <c:pt idx="15">
                  <c:v>27507121.881</c:v>
                </c:pt>
                <c:pt idx="16">
                  <c:v>27507121.881</c:v>
                </c:pt>
                <c:pt idx="17">
                  <c:v>27507121.8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904742</c:v>
                </c:pt>
                <c:pt idx="1">
                  <c:v>52200739</c:v>
                </c:pt>
                <c:pt idx="2">
                  <c:v>85917610</c:v>
                </c:pt>
                <c:pt idx="3">
                  <c:v>104281610</c:v>
                </c:pt>
                <c:pt idx="4">
                  <c:v>162647576</c:v>
                </c:pt>
                <c:pt idx="5">
                  <c:v>209880852</c:v>
                </c:pt>
                <c:pt idx="6">
                  <c:v>227066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3590"/>
        <c:axId val="11542276"/>
      </c:lineChart>
      <c:catAx>
        <c:axId val="988035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2276"/>
        <c:crossesAt val="0"/>
        <c:auto val="1"/>
        <c:lblAlgn val="ctr"/>
        <c:lblOffset val="100"/>
        <c:noMultiLvlLbl val="0"/>
      </c:catAx>
      <c:valAx>
        <c:axId val="1154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3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3753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0903</c:v>
                </c:pt>
                <c:pt idx="6">
                  <c:v>7832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17874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  <c:pt idx="0">
                  <c:v>1627605</c:v>
                </c:pt>
                <c:pt idx="1">
                  <c:v>1103573</c:v>
                </c:pt>
                <c:pt idx="2">
                  <c:v>152280</c:v>
                </c:pt>
                <c:pt idx="3">
                  <c:v>1036377</c:v>
                </c:pt>
                <c:pt idx="4">
                  <c:v>1767189</c:v>
                </c:pt>
                <c:pt idx="5">
                  <c:v>460835</c:v>
                </c:pt>
                <c:pt idx="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  <c:pt idx="0">
                  <c:v>582873</c:v>
                </c:pt>
                <c:pt idx="1">
                  <c:v>1334454</c:v>
                </c:pt>
                <c:pt idx="2">
                  <c:v>537710</c:v>
                </c:pt>
                <c:pt idx="3">
                  <c:v>1513840</c:v>
                </c:pt>
                <c:pt idx="4">
                  <c:v>982540</c:v>
                </c:pt>
                <c:pt idx="5">
                  <c:v>412768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1608"/>
        <c:axId val="90623116"/>
      </c:lineChart>
      <c:catAx>
        <c:axId val="33691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3116"/>
        <c:crossesAt val="0"/>
        <c:auto val="1"/>
        <c:lblAlgn val="ctr"/>
        <c:lblOffset val="100"/>
        <c:noMultiLvlLbl val="0"/>
      </c:catAx>
      <c:valAx>
        <c:axId val="90623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1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023217</v>
      </c>
      <c r="F4" s="20" t="n">
        <f aca="false">E81+G81</f>
        <v>8492319</v>
      </c>
      <c r="G4" s="21" t="n">
        <f aca="false">P46+R46</f>
        <v>23214752</v>
      </c>
      <c r="H4" s="21" t="n">
        <f aca="false">P81+R81</f>
        <v>0</v>
      </c>
      <c r="I4" s="21" t="n">
        <f aca="false">P116+R116</f>
        <v>5955839</v>
      </c>
      <c r="J4" s="21" t="n">
        <f aca="false">E116+G116</f>
        <v>5364185</v>
      </c>
      <c r="K4" s="22" t="n">
        <f aca="false">E4+F4+G4+H4+I4</f>
        <v>5468612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835215</v>
      </c>
      <c r="F5" s="25" t="n">
        <f aca="false">E81+F81+G81</f>
        <v>9075064</v>
      </c>
      <c r="G5" s="26" t="n">
        <f aca="false">P46+Q46+R46</f>
        <v>23261904</v>
      </c>
      <c r="H5" s="26" t="n">
        <f aca="false">P81+Q81+R81</f>
        <v>0</v>
      </c>
      <c r="I5" s="26" t="n">
        <f aca="false">P116+Q116+R116</f>
        <v>6147859</v>
      </c>
      <c r="J5" s="26" t="n">
        <f aca="false">E116+F116+G116</f>
        <v>5364185</v>
      </c>
      <c r="K5" s="27" t="n">
        <f aca="false">E5+F5+G5+H5+I5</f>
        <v>5732004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36343125</v>
      </c>
      <c r="F7" s="32" t="n">
        <f aca="false">F5/F6</f>
        <v>0.2268766</v>
      </c>
      <c r="G7" s="33" t="n">
        <f aca="false">G5/G6</f>
        <v>0.46523808</v>
      </c>
      <c r="H7" s="33" t="e">
        <f aca="false">H5/H6</f>
        <v>#DIV/0!</v>
      </c>
      <c r="I7" s="33" t="n">
        <f aca="false">I5/I6</f>
        <v>0.407682957559682</v>
      </c>
      <c r="J7" s="33" t="e">
        <f aca="false">J5/J6</f>
        <v>#DIV/0!</v>
      </c>
      <c r="K7" s="34" t="n">
        <f aca="false">K5/K6</f>
        <v>0.355848286565682</v>
      </c>
      <c r="M7" s="35" t="s">
        <v>18</v>
      </c>
      <c r="N7" s="36" t="n">
        <f aca="false">B46+B81+L46</f>
        <v>4250517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164785</v>
      </c>
      <c r="F8" s="38" t="n">
        <f aca="false">IF(F6="","",F5-F6)</f>
        <v>-30924936</v>
      </c>
      <c r="G8" s="38" t="n">
        <f aca="false">IF(G6="","",G5-G6)</f>
        <v>-26738096</v>
      </c>
      <c r="H8" s="38" t="n">
        <f aca="false">IF(H6="","",H5-H6)</f>
        <v>0</v>
      </c>
      <c r="I8" s="38" t="n">
        <f aca="false">IF(I6="","",I5-I6)</f>
        <v>-8932141</v>
      </c>
      <c r="J8" s="38" t="n">
        <f aca="false">IF(J6="","",J5-J6)</f>
        <v>5364185</v>
      </c>
      <c r="K8" s="39" t="n">
        <f aca="false">IF(K6=0,0,K5-K6)</f>
        <v>-103759958</v>
      </c>
      <c r="M8" s="40" t="s">
        <v>20</v>
      </c>
      <c r="N8" s="41" t="n">
        <f aca="false">C46+C81</f>
        <v>281576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94997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827090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64060</v>
      </c>
      <c r="G24" s="85" t="n">
        <f aca="false">SUM(B24:D24)</f>
        <v>2226473</v>
      </c>
      <c r="H24" s="86" t="n">
        <v>991037</v>
      </c>
      <c r="I24" s="87" t="n">
        <v>19811234</v>
      </c>
      <c r="J24" s="87" t="n">
        <v>1062290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16462</v>
      </c>
      <c r="T24" s="87" t="n">
        <v>14035224</v>
      </c>
      <c r="U24" s="87" t="n">
        <v>1561779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536341</v>
      </c>
      <c r="C26" s="82" t="n">
        <v>0</v>
      </c>
      <c r="D26" s="83" t="n">
        <v>326843</v>
      </c>
      <c r="E26" s="84" t="n">
        <v>4140</v>
      </c>
      <c r="F26" s="84" t="n">
        <v>0</v>
      </c>
      <c r="G26" s="85" t="n">
        <f aca="false">SUM(B26:D26)</f>
        <v>2863184</v>
      </c>
      <c r="H26" s="86" t="n">
        <v>636379</v>
      </c>
      <c r="I26" s="87" t="n">
        <v>15853381</v>
      </c>
      <c r="J26" s="87" t="n">
        <v>11419742</v>
      </c>
      <c r="K26" s="88" t="n">
        <v>2666738</v>
      </c>
      <c r="L26" s="81" t="n">
        <v>0</v>
      </c>
      <c r="M26" s="82" t="n">
        <v>0</v>
      </c>
      <c r="N26" s="82" t="n">
        <v>0</v>
      </c>
      <c r="O26" s="83" t="n">
        <v>0</v>
      </c>
      <c r="P26" s="84" t="n">
        <v>0</v>
      </c>
      <c r="Q26" s="84" t="n">
        <v>0</v>
      </c>
      <c r="R26" s="85" t="n">
        <f aca="false">SUM(L26:O26)</f>
        <v>0</v>
      </c>
      <c r="S26" s="86" t="n">
        <v>1450</v>
      </c>
      <c r="T26" s="87" t="n">
        <v>17127156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14600632</v>
      </c>
      <c r="C46" s="100" t="n">
        <f aca="false">SUM(C15:C45)</f>
        <v>11392</v>
      </c>
      <c r="D46" s="101" t="n">
        <f aca="false">SUM(D15:D45)</f>
        <v>2059013</v>
      </c>
      <c r="E46" s="102" t="n">
        <f aca="false">SUM(E15:E45)</f>
        <v>352180</v>
      </c>
      <c r="F46" s="103" t="n">
        <f aca="false">SUM(F15:F45)</f>
        <v>1811998</v>
      </c>
      <c r="G46" s="104" t="n">
        <f aca="false">SUM(G15:G45)</f>
        <v>16671037</v>
      </c>
      <c r="H46" s="105" t="s">
        <v>37</v>
      </c>
      <c r="I46" s="106" t="n">
        <v>29939861</v>
      </c>
      <c r="J46" s="106"/>
      <c r="K46" s="106"/>
      <c r="L46" s="99" t="n">
        <f aca="false">SUM(L15:L45)</f>
        <v>23101701</v>
      </c>
      <c r="M46" s="100" t="n">
        <f aca="false">SUM(M15:M45)</f>
        <v>0</v>
      </c>
      <c r="N46" s="101" t="n">
        <f aca="false">SUM(N15:N45)</f>
        <v>113051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47152</v>
      </c>
      <c r="R46" s="109" t="n">
        <f aca="false">SUM(R15:R45)</f>
        <v>23214752</v>
      </c>
      <c r="S46" s="105" t="s">
        <v>37</v>
      </c>
      <c r="T46" s="106" t="n">
        <v>19429438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/>
      <c r="U52" s="87"/>
      <c r="V52" s="129"/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/>
      <c r="U53" s="87"/>
      <c r="V53" s="129"/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/>
      <c r="U54" s="87"/>
      <c r="V54" s="129"/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/>
      <c r="U55" s="87"/>
      <c r="V55" s="129"/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16700</v>
      </c>
      <c r="I59" s="87" t="n">
        <v>11446073</v>
      </c>
      <c r="J59" s="87" t="n">
        <v>3843079</v>
      </c>
      <c r="K59" s="126" t="n">
        <v>907421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/>
      <c r="U59" s="87"/>
      <c r="V59" s="129"/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200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/>
      <c r="U60" s="87"/>
      <c r="V60" s="129"/>
    </row>
    <row r="61" s="2" customFormat="true" ht="14.25" hidden="false" customHeight="true" outlineLevel="0" collapsed="false">
      <c r="A61" s="80" t="n">
        <f aca="false">A60+1</f>
        <v>43370</v>
      </c>
      <c r="B61" s="81" t="n">
        <v>0</v>
      </c>
      <c r="C61" s="82" t="n">
        <v>0</v>
      </c>
      <c r="D61" s="125" t="n">
        <v>0</v>
      </c>
      <c r="E61" s="84" t="n">
        <v>0</v>
      </c>
      <c r="F61" s="84" t="n">
        <v>0</v>
      </c>
      <c r="G61" s="85" t="n">
        <f aca="false">SUM(B61:D61)</f>
        <v>0</v>
      </c>
      <c r="H61" s="86" t="n">
        <v>136120</v>
      </c>
      <c r="I61" s="87" t="n">
        <v>12927436</v>
      </c>
      <c r="J61" s="87" t="n">
        <v>4272107</v>
      </c>
      <c r="K61" s="126" t="n">
        <v>1014341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4802845</v>
      </c>
      <c r="C81" s="100" t="n">
        <f aca="false">SUM(C50:C80)</f>
        <v>2804368</v>
      </c>
      <c r="D81" s="101" t="n">
        <f aca="false">SUM(D50:D80)</f>
        <v>777906</v>
      </c>
      <c r="E81" s="102" t="n">
        <f aca="false">SUM(E50:E80)</f>
        <v>107200</v>
      </c>
      <c r="F81" s="103" t="n">
        <f aca="false">SUM(F50:F80)</f>
        <v>582745</v>
      </c>
      <c r="G81" s="135" t="n">
        <f aca="false">SUM(G50:G80)</f>
        <v>8385119</v>
      </c>
      <c r="H81" s="105" t="s">
        <v>37</v>
      </c>
      <c r="I81" s="136" t="n">
        <v>18213884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154000</v>
      </c>
      <c r="E87" s="84" t="n">
        <v>0</v>
      </c>
      <c r="F87" s="84" t="n">
        <v>0</v>
      </c>
      <c r="G87" s="85" t="n">
        <f aca="false">SUM(B87:D87)</f>
        <v>58287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338552</v>
      </c>
      <c r="I94" s="87" t="n">
        <v>6728567</v>
      </c>
      <c r="J94" s="87" t="n">
        <v>13022585</v>
      </c>
      <c r="K94" s="126" t="n">
        <v>431626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4626938</v>
      </c>
      <c r="U94" s="87" t="n">
        <v>73002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0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0</v>
      </c>
      <c r="H96" s="86" t="n">
        <v>262843</v>
      </c>
      <c r="I96" s="87" t="n">
        <v>6750900</v>
      </c>
      <c r="J96" s="87" t="n">
        <v>14330994</v>
      </c>
      <c r="K96" s="126" t="n">
        <v>5454086</v>
      </c>
      <c r="L96" s="127" t="n">
        <v>0</v>
      </c>
      <c r="M96" s="82" t="n">
        <v>0</v>
      </c>
      <c r="N96" s="82" t="n">
        <v>0</v>
      </c>
      <c r="O96" s="128"/>
      <c r="P96" s="84" t="n">
        <v>0</v>
      </c>
      <c r="Q96" s="84" t="n">
        <v>0</v>
      </c>
      <c r="R96" s="85" t="n">
        <f aca="false">SUM(L96:N96)</f>
        <v>0</v>
      </c>
      <c r="S96" s="86" t="n">
        <v>0</v>
      </c>
      <c r="T96" s="87" t="n">
        <v>4547423</v>
      </c>
      <c r="U96" s="87" t="n">
        <v>8508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5189220</v>
      </c>
      <c r="C116" s="100" t="n">
        <f aca="false">SUM(C85:C115)</f>
        <v>0</v>
      </c>
      <c r="D116" s="101" t="n">
        <f aca="false">SUM(D85:D115)</f>
        <v>174965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5364185</v>
      </c>
      <c r="H116" s="105" t="s">
        <v>37</v>
      </c>
      <c r="I116" s="136" t="n">
        <v>26535980</v>
      </c>
      <c r="J116" s="136"/>
      <c r="K116" s="136"/>
      <c r="L116" s="138" t="n">
        <f aca="false">SUM(L85:L115)</f>
        <v>2563881</v>
      </c>
      <c r="M116" s="139" t="n">
        <f aca="false">SUM(M85:M115)</f>
        <v>3391958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192020</v>
      </c>
      <c r="R116" s="143" t="n">
        <f aca="false">SUM(R85:R115)</f>
        <v>5955839</v>
      </c>
      <c r="S116" s="144" t="s">
        <v>37</v>
      </c>
      <c r="T116" s="145" t="n">
        <v>557675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789014)</f>
        <v>789014</v>
      </c>
      <c r="D16" s="471" t="n">
        <v>0</v>
      </c>
      <c r="E16" s="472" t="n">
        <v>0</v>
      </c>
      <c r="F16" s="473" t="n">
        <v>0</v>
      </c>
      <c r="G16" s="474" t="n">
        <v>0</v>
      </c>
      <c r="H16" s="475" t="n">
        <v>4140</v>
      </c>
      <c r="I16" s="476" t="n">
        <v>0</v>
      </c>
      <c r="J16" s="480" t="n">
        <v>2863184</v>
      </c>
      <c r="K16" s="478"/>
      <c r="L16" s="481" t="n">
        <v>2078310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4999300</v>
      </c>
      <c r="D34" s="493" t="n">
        <f aca="false">SUM(D10:D33)</f>
        <v>46150</v>
      </c>
      <c r="E34" s="494" t="n">
        <f aca="false">SUM(E10:E33)</f>
        <v>261000</v>
      </c>
      <c r="F34" s="495" t="n">
        <f aca="false">SUM(F10:F33)</f>
        <v>444930</v>
      </c>
      <c r="G34" s="496" t="n">
        <f aca="false">SUM(G10:G33)</f>
        <v>669327</v>
      </c>
      <c r="H34" s="497" t="n">
        <f aca="false">SUM(H10:H33)</f>
        <v>352180</v>
      </c>
      <c r="I34" s="498" t="n">
        <f aca="false">SUM(I10:I33)</f>
        <v>1811998</v>
      </c>
      <c r="J34" s="499" t="n">
        <f aca="false">SUM(J10:J33)</f>
        <v>16671037</v>
      </c>
      <c r="K34" s="500" t="n">
        <f aca="false">MAX(K10:K33)</f>
        <v>0</v>
      </c>
      <c r="L34" s="501" t="n">
        <f aca="false">SUM(L10:L33)</f>
        <v>13753162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5751380</v>
      </c>
      <c r="D35" s="503"/>
      <c r="E35" s="503"/>
      <c r="F35" s="503"/>
      <c r="G35" s="503" t="n">
        <f aca="false">SUM(G34:I34)</f>
        <v>2833505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200</v>
      </c>
      <c r="I44" s="476" t="n">
        <v>164300</v>
      </c>
      <c r="J44" s="480" t="n">
        <v>905706</v>
      </c>
      <c r="K44" s="478"/>
      <c r="L44" s="481" t="n">
        <v>1289581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v>0</v>
      </c>
      <c r="D45" s="471" t="n">
        <v>0</v>
      </c>
      <c r="E45" s="472" t="n">
        <v>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0</v>
      </c>
      <c r="J45" s="480" t="n">
        <v>0</v>
      </c>
      <c r="K45" s="478"/>
      <c r="L45" s="481" t="n">
        <v>1140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1239696</v>
      </c>
      <c r="D63" s="493" t="n">
        <f aca="false">SUM(D39:D62)</f>
        <v>153151</v>
      </c>
      <c r="E63" s="494" t="n">
        <f aca="false">SUM(E39:E62)</f>
        <v>79572</v>
      </c>
      <c r="F63" s="495" t="n">
        <f aca="false">SUM(F39:F62)</f>
        <v>0</v>
      </c>
      <c r="G63" s="496" t="n">
        <f aca="false">SUM(G39:G62)</f>
        <v>229658</v>
      </c>
      <c r="H63" s="497" t="n">
        <f aca="false">SUM(H39:H62)</f>
        <v>107200</v>
      </c>
      <c r="I63" s="498" t="n">
        <f aca="false">SUM(I39:I62)</f>
        <v>582745</v>
      </c>
      <c r="J63" s="499" t="n">
        <f aca="false">SUM(J39:J62)</f>
        <v>8385119</v>
      </c>
      <c r="K63" s="500" t="n">
        <f aca="false">MAX(K39:K62)</f>
        <v>0</v>
      </c>
      <c r="L63" s="501" t="n">
        <f aca="false">SUM(L39:L62)</f>
        <v>7832303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1472419</v>
      </c>
      <c r="D64" s="503"/>
      <c r="E64" s="503"/>
      <c r="F64" s="503"/>
      <c r="G64" s="503" t="n">
        <f aca="false">SUM(G63:I63)</f>
        <v>91960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v>0</v>
      </c>
      <c r="D74" s="471" t="n">
        <v>0</v>
      </c>
      <c r="E74" s="472" t="n">
        <v>0</v>
      </c>
      <c r="F74" s="473" t="n">
        <v>0</v>
      </c>
      <c r="G74" s="474" t="n">
        <v>0</v>
      </c>
      <c r="H74" s="475" t="n">
        <v>0</v>
      </c>
      <c r="I74" s="476" t="n">
        <v>0</v>
      </c>
      <c r="J74" s="480" t="n">
        <v>0</v>
      </c>
      <c r="K74" s="478"/>
      <c r="L74" s="481" t="n">
        <v>0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3906426</v>
      </c>
      <c r="D92" s="493" t="n">
        <f aca="false">SUM(D68:D91)</f>
        <v>118500</v>
      </c>
      <c r="E92" s="494" t="n">
        <f aca="false">SUM(E68:E91)</f>
        <v>2010133</v>
      </c>
      <c r="F92" s="495" t="n">
        <f aca="false">SUM(F68:F91)</f>
        <v>137490</v>
      </c>
      <c r="G92" s="496" t="n">
        <f aca="false">SUM(G68:G91)</f>
        <v>815546</v>
      </c>
      <c r="H92" s="497" t="n">
        <f aca="false">SUM(H68:H91)</f>
        <v>0</v>
      </c>
      <c r="I92" s="498" t="n">
        <f aca="false">SUM(I68:I91)</f>
        <v>16462</v>
      </c>
      <c r="J92" s="499" t="n">
        <f aca="false">SUM(J68:J91)</f>
        <v>23214752</v>
      </c>
      <c r="K92" s="500" t="n">
        <f aca="false">MAX(K68:K91)</f>
        <v>0</v>
      </c>
      <c r="L92" s="501" t="n">
        <f aca="false">SUM(L68:L91)</f>
        <v>17874211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6172549</v>
      </c>
      <c r="D93" s="503"/>
      <c r="E93" s="503"/>
      <c r="F93" s="503"/>
      <c r="G93" s="503" t="n">
        <f aca="false">SUM(G92:I92)</f>
        <v>832008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0</v>
      </c>
      <c r="K132" s="478"/>
      <c r="L132" s="481" t="n">
        <v>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192020</v>
      </c>
      <c r="J150" s="499" t="n">
        <f aca="false">SUM(J126:J149)</f>
        <v>5955839</v>
      </c>
      <c r="K150" s="500" t="n">
        <f aca="false">MAX(K126:K149)</f>
        <v>0</v>
      </c>
      <c r="L150" s="501" t="n">
        <f aca="false">SUM(L126:L149)</f>
        <v>6147859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19202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582873</v>
      </c>
      <c r="K155" s="467"/>
      <c r="L155" s="468" t="n">
        <v>58287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0</v>
      </c>
      <c r="K161" s="478"/>
      <c r="L161" s="481" t="n">
        <v>0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5364185</v>
      </c>
      <c r="K179" s="500" t="n">
        <f aca="false">MAX(K155:K178)</f>
        <v>0</v>
      </c>
      <c r="L179" s="501" t="n">
        <f aca="false">SUM(L155:L178)</f>
        <v>5364185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16100</v>
      </c>
      <c r="E15" s="534" t="n">
        <v>-39500</v>
      </c>
      <c r="F15" s="472" t="n">
        <v>44720</v>
      </c>
      <c r="G15" s="473" t="n">
        <v>8600</v>
      </c>
      <c r="H15" s="475" t="n">
        <v>0</v>
      </c>
      <c r="I15" s="535" t="n">
        <v>0</v>
      </c>
      <c r="J15" s="476" t="n">
        <v>0</v>
      </c>
      <c r="K15" s="538" t="n">
        <v>522000</v>
      </c>
      <c r="L15" s="537" t="n">
        <v>49208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16929</v>
      </c>
      <c r="E16" s="534" t="n">
        <v>0</v>
      </c>
      <c r="F16" s="472" t="n">
        <v>0</v>
      </c>
      <c r="G16" s="473" t="n">
        <v>21240</v>
      </c>
      <c r="H16" s="475" t="n">
        <v>0</v>
      </c>
      <c r="I16" s="535" t="n">
        <v>0</v>
      </c>
      <c r="J16" s="476" t="n">
        <v>101687</v>
      </c>
      <c r="K16" s="538" t="n">
        <v>935915</v>
      </c>
      <c r="L16" s="537" t="n">
        <v>999433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22214</v>
      </c>
      <c r="D17" s="471" t="n">
        <v>0</v>
      </c>
      <c r="E17" s="534" t="n">
        <v>0</v>
      </c>
      <c r="F17" s="472" t="n">
        <v>0</v>
      </c>
      <c r="G17" s="473" t="n">
        <v>114085</v>
      </c>
      <c r="H17" s="475" t="n">
        <v>0</v>
      </c>
      <c r="I17" s="535" t="n">
        <v>0</v>
      </c>
      <c r="J17" s="476" t="n">
        <v>27544</v>
      </c>
      <c r="K17" s="538" t="n">
        <v>2098922</v>
      </c>
      <c r="L17" s="537" t="n">
        <v>1990167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384570</v>
      </c>
      <c r="D18" s="471" t="n">
        <v>26297</v>
      </c>
      <c r="E18" s="534" t="n">
        <v>0</v>
      </c>
      <c r="F18" s="472" t="n">
        <v>0</v>
      </c>
      <c r="G18" s="473" t="n">
        <v>0</v>
      </c>
      <c r="H18" s="475" t="n">
        <v>290</v>
      </c>
      <c r="I18" s="535" t="n">
        <v>0</v>
      </c>
      <c r="J18" s="476" t="n">
        <v>2000</v>
      </c>
      <c r="K18" s="538" t="n">
        <v>2781663</v>
      </c>
      <c r="L18" s="537" t="n">
        <v>2373086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166838</v>
      </c>
      <c r="D19" s="471" t="n">
        <v>0</v>
      </c>
      <c r="E19" s="534" t="n">
        <v>0</v>
      </c>
      <c r="F19" s="472" t="n">
        <v>0</v>
      </c>
      <c r="G19" s="473" t="n">
        <v>37920</v>
      </c>
      <c r="H19" s="475" t="n">
        <v>0</v>
      </c>
      <c r="I19" s="535" t="n">
        <v>0</v>
      </c>
      <c r="J19" s="476" t="n">
        <v>41800</v>
      </c>
      <c r="K19" s="538" t="n">
        <v>1546349</v>
      </c>
      <c r="L19" s="537" t="n">
        <v>1383391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9707</v>
      </c>
      <c r="E20" s="534" t="n">
        <v>0</v>
      </c>
      <c r="F20" s="472" t="n">
        <v>1450</v>
      </c>
      <c r="G20" s="473" t="n">
        <v>355</v>
      </c>
      <c r="H20" s="475" t="n">
        <v>0</v>
      </c>
      <c r="I20" s="535" t="n">
        <v>0</v>
      </c>
      <c r="J20" s="476" t="n">
        <v>1570</v>
      </c>
      <c r="K20" s="538" t="n">
        <v>995690</v>
      </c>
      <c r="L20" s="537" t="n">
        <v>985748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4635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807656</v>
      </c>
      <c r="L21" s="537" t="n">
        <v>803021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65922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52828</v>
      </c>
      <c r="K22" s="538" t="n">
        <v>1089137</v>
      </c>
      <c r="L22" s="537" t="n">
        <v>1076043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81500</v>
      </c>
      <c r="D23" s="471" t="n">
        <v>0</v>
      </c>
      <c r="E23" s="534" t="n">
        <v>0</v>
      </c>
      <c r="F23" s="472" t="n">
        <v>10400</v>
      </c>
      <c r="G23" s="473" t="n">
        <v>0</v>
      </c>
      <c r="H23" s="475" t="n">
        <v>0</v>
      </c>
      <c r="I23" s="535" t="n">
        <v>27347</v>
      </c>
      <c r="J23" s="476" t="n">
        <v>0</v>
      </c>
      <c r="K23" s="538" t="n">
        <v>2094178</v>
      </c>
      <c r="L23" s="537" t="n">
        <v>2029625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16792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689977</v>
      </c>
      <c r="L24" s="537" t="n">
        <v>673185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0</v>
      </c>
      <c r="D25" s="471" t="n">
        <v>14940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1171164</v>
      </c>
      <c r="L25" s="537" t="n">
        <v>1021764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4644</v>
      </c>
      <c r="D26" s="471" t="n">
        <v>3951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408950</v>
      </c>
      <c r="K26" s="538" t="n">
        <v>726067</v>
      </c>
      <c r="L26" s="537" t="n">
        <v>1090863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394663</v>
      </c>
      <c r="L27" s="537" t="n">
        <v>393257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748521</v>
      </c>
      <c r="D34" s="493" t="n">
        <f aca="false">SUM(D10:D33)</f>
        <v>257943</v>
      </c>
      <c r="E34" s="545" t="n">
        <f aca="false">SUM(E10:E33)</f>
        <v>-39500</v>
      </c>
      <c r="F34" s="494" t="n">
        <f aca="false">SUM(F10:F33)</f>
        <v>56570</v>
      </c>
      <c r="G34" s="495" t="n">
        <f aca="false">SUM(G10:G33)</f>
        <v>182200</v>
      </c>
      <c r="H34" s="497" t="n">
        <f aca="false">SUM(H10:H33)</f>
        <v>290</v>
      </c>
      <c r="I34" s="546" t="n">
        <f aca="false">SUM(I10:I33)</f>
        <v>27347</v>
      </c>
      <c r="J34" s="498" t="n">
        <f aca="false">SUM(J10:J33)</f>
        <v>636379</v>
      </c>
      <c r="K34" s="547" t="n">
        <f aca="false">SUM(K10:K33)</f>
        <v>15853381</v>
      </c>
      <c r="L34" s="548" t="n">
        <f aca="false">SUM(L10:L33)</f>
        <v>15311663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205734</v>
      </c>
      <c r="D35" s="550"/>
      <c r="E35" s="550"/>
      <c r="F35" s="550"/>
      <c r="G35" s="550"/>
      <c r="H35" s="551" t="n">
        <f aca="false">SUM(H34:K34)</f>
        <v>16517397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3950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44720</v>
      </c>
      <c r="K44" s="538" t="n">
        <v>4596</v>
      </c>
      <c r="L44" s="537" t="n">
        <v>9816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47303</v>
      </c>
      <c r="D45" s="471" t="n">
        <v>0</v>
      </c>
      <c r="E45" s="534" t="n">
        <v>0</v>
      </c>
      <c r="F45" s="472" t="n">
        <v>668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350121</v>
      </c>
      <c r="L45" s="537" t="n">
        <v>1296138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3360</v>
      </c>
      <c r="H46" s="475" t="n">
        <v>0</v>
      </c>
      <c r="I46" s="535" t="n">
        <v>0</v>
      </c>
      <c r="J46" s="476" t="n">
        <v>0</v>
      </c>
      <c r="K46" s="538" t="n">
        <v>2054121</v>
      </c>
      <c r="L46" s="537" t="n">
        <v>2050761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2000</v>
      </c>
      <c r="G47" s="473" t="n">
        <v>29600</v>
      </c>
      <c r="H47" s="475" t="n">
        <v>0</v>
      </c>
      <c r="I47" s="535" t="n">
        <v>0</v>
      </c>
      <c r="J47" s="476" t="n">
        <v>0</v>
      </c>
      <c r="K47" s="538" t="n">
        <v>1216603</v>
      </c>
      <c r="L47" s="537" t="n">
        <v>1185003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899740</v>
      </c>
      <c r="L48" s="537" t="n">
        <v>89974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157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2526999</v>
      </c>
      <c r="L49" s="537" t="n">
        <v>2525429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935253</v>
      </c>
      <c r="L50" s="537" t="n">
        <v>935253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1977625</v>
      </c>
      <c r="L51" s="537" t="n">
        <v>1977625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131934</v>
      </c>
      <c r="L52" s="537" t="n">
        <v>142334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366754</v>
      </c>
      <c r="L53" s="537" t="n">
        <v>366754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171458</v>
      </c>
      <c r="L54" s="537" t="n">
        <v>171458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0035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068057</v>
      </c>
      <c r="L55" s="537" t="n">
        <v>867707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224175</v>
      </c>
      <c r="L56" s="537" t="n">
        <v>224175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47303</v>
      </c>
      <c r="D63" s="493" t="n">
        <f aca="false">SUM(D39:D62)</f>
        <v>0</v>
      </c>
      <c r="E63" s="545" t="n">
        <f aca="false">SUM(E39:E62)</f>
        <v>39500</v>
      </c>
      <c r="F63" s="494" t="n">
        <f aca="false">SUM(F39:F62)</f>
        <v>210600</v>
      </c>
      <c r="G63" s="495" t="n">
        <f aca="false">SUM(G39:G62)</f>
        <v>3296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55120</v>
      </c>
      <c r="K63" s="547" t="n">
        <f aca="false">SUM(K39:K62)</f>
        <v>12927436</v>
      </c>
      <c r="L63" s="548" t="n">
        <f aca="false">SUM(L39:L62)</f>
        <v>1265219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330363</v>
      </c>
      <c r="D64" s="550"/>
      <c r="E64" s="550"/>
      <c r="F64" s="550"/>
      <c r="G64" s="550"/>
      <c r="H64" s="551" t="n">
        <f aca="false">SUM(H63:K63)</f>
        <v>12982556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849757</v>
      </c>
      <c r="L73" s="537" t="n">
        <v>849757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104505</v>
      </c>
      <c r="D74" s="471" t="n">
        <v>4900</v>
      </c>
      <c r="E74" s="534" t="n">
        <v>0</v>
      </c>
      <c r="F74" s="472" t="n">
        <v>95007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2227648</v>
      </c>
      <c r="L74" s="537" t="n">
        <v>2023236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3432</v>
      </c>
      <c r="D75" s="471" t="n">
        <v>0</v>
      </c>
      <c r="E75" s="534" t="n">
        <v>0</v>
      </c>
      <c r="F75" s="472" t="n">
        <v>27544</v>
      </c>
      <c r="G75" s="473" t="n">
        <v>12290</v>
      </c>
      <c r="H75" s="475" t="n">
        <v>0</v>
      </c>
      <c r="I75" s="535" t="n">
        <v>0</v>
      </c>
      <c r="J75" s="476" t="n">
        <v>0</v>
      </c>
      <c r="K75" s="538" t="n">
        <v>3617845</v>
      </c>
      <c r="L75" s="537" t="n">
        <v>3574579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169748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3512768</v>
      </c>
      <c r="L76" s="537" t="n">
        <v>334302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49865</v>
      </c>
      <c r="D77" s="471" t="n">
        <v>0</v>
      </c>
      <c r="E77" s="534" t="n">
        <v>0</v>
      </c>
      <c r="F77" s="472" t="n">
        <v>41800</v>
      </c>
      <c r="G77" s="473" t="n">
        <v>49890</v>
      </c>
      <c r="H77" s="475" t="n">
        <v>0</v>
      </c>
      <c r="I77" s="535" t="n">
        <v>0</v>
      </c>
      <c r="J77" s="476" t="n">
        <v>0</v>
      </c>
      <c r="K77" s="538" t="n">
        <v>1207264</v>
      </c>
      <c r="L77" s="537" t="n">
        <v>1065709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1450</v>
      </c>
      <c r="K78" s="538" t="n">
        <v>2326670</v>
      </c>
      <c r="L78" s="537" t="n">
        <v>232812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546711</v>
      </c>
      <c r="L79" s="537" t="n">
        <v>546711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0</v>
      </c>
      <c r="D80" s="471" t="n">
        <v>0</v>
      </c>
      <c r="E80" s="534" t="n">
        <v>0</v>
      </c>
      <c r="F80" s="472" t="n">
        <v>52828</v>
      </c>
      <c r="G80" s="473" t="n">
        <v>7180</v>
      </c>
      <c r="H80" s="475" t="n">
        <v>0</v>
      </c>
      <c r="I80" s="535" t="n">
        <v>0</v>
      </c>
      <c r="J80" s="476" t="n">
        <v>0</v>
      </c>
      <c r="K80" s="538" t="n">
        <v>844326</v>
      </c>
      <c r="L80" s="537" t="n">
        <v>784318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59154</v>
      </c>
      <c r="L81" s="537" t="n">
        <v>159154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583689</v>
      </c>
      <c r="L82" s="537" t="n">
        <v>583689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401314</v>
      </c>
      <c r="L83" s="537" t="n">
        <v>401314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0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835827</v>
      </c>
      <c r="L84" s="537" t="n">
        <v>627227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14183</v>
      </c>
      <c r="L85" s="537" t="n">
        <v>1418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327550</v>
      </c>
      <c r="D92" s="493" t="n">
        <f aca="false">SUM(D68:D91)</f>
        <v>4900</v>
      </c>
      <c r="E92" s="545" t="n">
        <f aca="false">SUM(E68:E91)</f>
        <v>0</v>
      </c>
      <c r="F92" s="494" t="n">
        <f aca="false">SUM(F68:F91)</f>
        <v>425779</v>
      </c>
      <c r="G92" s="495" t="n">
        <f aca="false">SUM(G68:G91)</f>
        <v>6936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450</v>
      </c>
      <c r="K92" s="547" t="n">
        <f aca="false">SUM(K68:K91)</f>
        <v>17127156</v>
      </c>
      <c r="L92" s="548" t="n">
        <f aca="false">SUM(L68:L91)</f>
        <v>16301017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827589</v>
      </c>
      <c r="D93" s="550"/>
      <c r="E93" s="550"/>
      <c r="F93" s="550"/>
      <c r="G93" s="550"/>
      <c r="H93" s="551" t="n">
        <f aca="false">SUM(H92:K92)</f>
        <v>17128606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0</v>
      </c>
      <c r="L107" s="537" t="n">
        <v>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844910</v>
      </c>
      <c r="L132" s="537" t="n">
        <v>84491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32721</v>
      </c>
      <c r="L133" s="537" t="n">
        <v>32721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63515</v>
      </c>
      <c r="L134" s="537" t="n">
        <v>63515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349500</v>
      </c>
      <c r="L135" s="537" t="n">
        <v>134950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598159</v>
      </c>
      <c r="L136" s="537" t="n">
        <v>598159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75515</v>
      </c>
      <c r="L137" s="537" t="n">
        <v>7551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132508</v>
      </c>
      <c r="L138" s="537" t="n">
        <v>132508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48830</v>
      </c>
      <c r="L139" s="537" t="n">
        <v>14883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013150</v>
      </c>
      <c r="L140" s="537" t="n">
        <v>101315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256965</v>
      </c>
      <c r="L141" s="537" t="n">
        <v>256965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0150</v>
      </c>
      <c r="L142" s="537" t="n">
        <v>3015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547423</v>
      </c>
      <c r="L150" s="548" t="n">
        <f aca="false">SUM(L126:L149)</f>
        <v>4547423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547423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v>0</v>
      </c>
      <c r="F25" s="596" t="n">
        <v>1144913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v>0</v>
      </c>
      <c r="J25" s="596" t="n">
        <v>1158198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v>0</v>
      </c>
      <c r="N25" s="597" t="n">
        <v>1878651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v>0</v>
      </c>
      <c r="V25" s="597" t="n">
        <v>30318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v>0</v>
      </c>
      <c r="Z25" s="597" t="n">
        <v>7327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v>0</v>
      </c>
      <c r="F26" s="585" t="n">
        <v>5998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v>0</v>
      </c>
      <c r="J26" s="585" t="n">
        <v>353686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v>0</v>
      </c>
      <c r="V26" s="586" t="n">
        <v>500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v>0</v>
      </c>
      <c r="Z26" s="586" t="n">
        <v>1745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v>0</v>
      </c>
      <c r="F27" s="591" t="n">
        <v>1744713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v>0</v>
      </c>
      <c r="J27" s="591" t="n">
        <v>1511884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v>0</v>
      </c>
      <c r="N27" s="592" t="n">
        <v>1904412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v>0</v>
      </c>
      <c r="V27" s="592" t="n">
        <v>35319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v>0</v>
      </c>
      <c r="Z27" s="592" t="n">
        <v>181833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4041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10423436</v>
      </c>
      <c r="O11" s="259" t="n">
        <v>18972564</v>
      </c>
      <c r="P11" s="259" t="n">
        <v>810272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18688895</v>
      </c>
      <c r="O12" s="259" t="n">
        <v>25314032</v>
      </c>
      <c r="P12" s="259" t="n">
        <v>14875377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23799980</v>
      </c>
      <c r="O13" s="259" t="n">
        <v>28780760</v>
      </c>
      <c r="P13" s="259" t="n">
        <v>18959003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811234</v>
      </c>
      <c r="H14" s="252" t="n">
        <v>10622905</v>
      </c>
      <c r="I14" s="253" t="n">
        <v>2532814</v>
      </c>
      <c r="J14" s="254" t="n">
        <f aca="false">J10*5</f>
        <v>15555555.5555556</v>
      </c>
      <c r="K14" s="262" t="n">
        <v>2392443</v>
      </c>
      <c r="L14" s="256" t="n">
        <f aca="false">J14*$E$6</f>
        <v>7108888.88888889</v>
      </c>
      <c r="M14" s="263" t="n">
        <v>2190790</v>
      </c>
      <c r="N14" s="258" t="n">
        <v>30338375</v>
      </c>
      <c r="O14" s="259" t="n">
        <v>29845178</v>
      </c>
      <c r="P14" s="259" t="n">
        <v>24870296</v>
      </c>
      <c r="Q14" s="261" t="n">
        <f aca="false">HYPERLINK("http://hiratapksv.com/~home/uri/pdf/2011/zairyousiire/20180925-osaka.pdf",208010)</f>
        <v>208010</v>
      </c>
      <c r="R14" s="245" t="n">
        <f aca="false">K14*$E$6+R13</f>
        <v>5314005.59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50214646</v>
      </c>
      <c r="O15" s="259" t="n">
        <v>32436486</v>
      </c>
      <c r="P15" s="259" t="n">
        <v>39756153</v>
      </c>
      <c r="Q15" s="261" t="n">
        <f aca="false">HYPERLINK("http://hiratapksv.com/~home/uri/pdf/2011/zairyousiire/20180926-osaka.pdf",992880)</f>
        <v>992880</v>
      </c>
      <c r="R15" s="245" t="n">
        <f aca="false">K15*$E$6+R14</f>
        <v>7297326.18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15</v>
      </c>
      <c r="D16" s="248" t="n">
        <v>1744713</v>
      </c>
      <c r="E16" s="249" t="n">
        <v>1144913</v>
      </c>
      <c r="F16" s="250" t="n">
        <v>599800</v>
      </c>
      <c r="G16" s="251" t="n">
        <v>15853381</v>
      </c>
      <c r="H16" s="252" t="n">
        <v>11419742</v>
      </c>
      <c r="I16" s="253" t="n">
        <v>2666738</v>
      </c>
      <c r="J16" s="254" t="n">
        <f aca="false">J10*7</f>
        <v>21777777.7777778</v>
      </c>
      <c r="K16" s="262" t="n">
        <v>2867324</v>
      </c>
      <c r="L16" s="256" t="n">
        <f aca="false">J16*$E$6</f>
        <v>9952444.44444444</v>
      </c>
      <c r="M16" s="263" t="n">
        <v>2078310</v>
      </c>
      <c r="N16" s="258" t="n">
        <v>57320042</v>
      </c>
      <c r="O16" s="259" t="n">
        <v>34038944</v>
      </c>
      <c r="P16" s="259" t="n">
        <v>45404115</v>
      </c>
      <c r="Q16" s="261" t="n">
        <f aca="false">HYPERLINK("http://hiratapksv.com/~home/uri/pdf/2011/zairyousiire/20180927-osaka.pdf",0)</f>
        <v>0</v>
      </c>
      <c r="R16" s="245" t="n">
        <f aca="false">K16*$E$6+R15</f>
        <v>8607693.25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888888.8888889</v>
      </c>
      <c r="K17" s="262"/>
      <c r="L17" s="256" t="n">
        <f aca="false">J17*$E$6</f>
        <v>11374222.2222222</v>
      </c>
      <c r="M17" s="263"/>
      <c r="N17" s="258"/>
      <c r="O17" s="259"/>
      <c r="P17" s="259"/>
      <c r="Q17" s="261"/>
      <c r="R17" s="245" t="n">
        <f aca="false">K17*$E$6+R16</f>
        <v>8607693.25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8607693.25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8607693.25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8607693.25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8607693.25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8607693.25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8607693.25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8607693.25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8607693.25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8607693.25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8607693.25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69</v>
      </c>
      <c r="D34" s="278" t="n">
        <f aca="false">SUM(D10:D33)</f>
        <v>15917332</v>
      </c>
      <c r="E34" s="279" t="n">
        <f aca="false">SUM(E10:E33)</f>
        <v>12294530</v>
      </c>
      <c r="F34" s="280" t="n">
        <f aca="false">SUM(F10:F33)</f>
        <v>3622802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18835215</v>
      </c>
      <c r="L34" s="284" t="n">
        <f aca="false">MAX(L10:L33)</f>
        <v>25592000</v>
      </c>
      <c r="M34" s="285" t="n">
        <f aca="false">SUM(M10:M33)</f>
        <v>13753162</v>
      </c>
      <c r="N34" s="286" t="n">
        <f aca="false">MAX(N10:N33)</f>
        <v>57320042</v>
      </c>
      <c r="O34" s="287" t="n">
        <f aca="false">MAX(O10:O33)</f>
        <v>34038944</v>
      </c>
      <c r="P34" s="287" t="n">
        <f aca="false">MAX(P10:P33)</f>
        <v>45404115</v>
      </c>
      <c r="Q34" s="288" t="n">
        <f aca="false">SUM(Q10:Q33)</f>
        <v>12698592</v>
      </c>
      <c r="R34" s="289" t="n">
        <f aca="false">MAX(R10:R33)</f>
        <v>8607693.2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0232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519507142857</v>
      </c>
      <c r="D41" s="301" t="n">
        <f aca="false">IF(Q11="","",O11/P11)</f>
        <v>2.341503256680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00238160714286</v>
      </c>
      <c r="D42" s="301" t="n">
        <f aca="false">IF(Q12="","",O12/P12)</f>
        <v>1.7017405340382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91249839285714</v>
      </c>
      <c r="D43" s="301" t="n">
        <f aca="false">IF(Q13="","",O13/P13)</f>
        <v>1.51805239969633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95032410714286</v>
      </c>
      <c r="D44" s="301" t="n">
        <f aca="false">IF(Q14="","",O14/P14)</f>
        <v>1.2000330836432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2.69007032142857</v>
      </c>
      <c r="D45" s="301" t="n">
        <f aca="false">IF(Q15="","",O15/P15)</f>
        <v>0.8158859334302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63204274489796</v>
      </c>
      <c r="D46" s="301" t="n">
        <f aca="false">IF(Q16="","",O16/P16)</f>
        <v>0.74968852492775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96885249277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415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3967820</v>
      </c>
      <c r="O10" s="243" t="n">
        <v>6877266</v>
      </c>
      <c r="P10" s="243" t="n">
        <v>3378684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12305172</v>
      </c>
      <c r="O11" s="259" t="n">
        <v>20344178</v>
      </c>
      <c r="P11" s="259" t="n">
        <v>9510700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20321459</v>
      </c>
      <c r="O12" s="259" t="n">
        <v>25842122</v>
      </c>
      <c r="P12" s="259" t="n">
        <v>16235613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24279193</v>
      </c>
      <c r="O13" s="259" t="n">
        <v>28931110</v>
      </c>
      <c r="P13" s="259" t="n">
        <v>19245823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446073</v>
      </c>
      <c r="H14" s="252" t="n">
        <v>3843079</v>
      </c>
      <c r="I14" s="253" t="n">
        <v>907421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33115686</v>
      </c>
      <c r="O14" s="259" t="n">
        <v>30379236</v>
      </c>
      <c r="P14" s="259" t="n">
        <v>27398558</v>
      </c>
      <c r="Q14" s="261" t="n">
        <f aca="false">HYPERLINK("http://hiratapksv.com/~home/uri/pdf/2011/zairyousiire/20180925-tiba.pdf",534058)</f>
        <v>53405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206</v>
      </c>
      <c r="L15" s="256" t="n">
        <f aca="false">J15*$E$6</f>
        <v>6613333.33333333</v>
      </c>
      <c r="M15" s="263" t="n">
        <v>1289581</v>
      </c>
      <c r="N15" s="258" t="n">
        <v>51391852</v>
      </c>
      <c r="O15" s="259" t="n">
        <v>32752380</v>
      </c>
      <c r="P15" s="259" t="n">
        <v>41045734</v>
      </c>
      <c r="Q15" s="261" t="n">
        <f aca="false">HYPERLINK("http://hiratapksv.com/~home/uri/pdf/2011/zairyousiire/20180926-tiba.pdf",315894)</f>
        <v>315894</v>
      </c>
      <c r="R15" s="245" t="n">
        <f aca="false">K15*$E$6+R14</f>
        <v>4501231.7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19</v>
      </c>
      <c r="D16" s="248" t="n">
        <v>1511884</v>
      </c>
      <c r="E16" s="249" t="n">
        <v>1158198</v>
      </c>
      <c r="F16" s="250" t="n">
        <v>353686</v>
      </c>
      <c r="G16" s="251" t="n">
        <v>12927436</v>
      </c>
      <c r="H16" s="252" t="n">
        <v>4272107</v>
      </c>
      <c r="I16" s="253" t="n">
        <v>1014341</v>
      </c>
      <c r="J16" s="254" t="n">
        <f aca="false">J10*7</f>
        <v>15555555.5555556</v>
      </c>
      <c r="K16" s="262" t="n">
        <v>0</v>
      </c>
      <c r="L16" s="256" t="n">
        <f aca="false">J16*$E$6</f>
        <v>7715555.55555556</v>
      </c>
      <c r="M16" s="263" t="n">
        <v>11400</v>
      </c>
      <c r="N16" s="258" t="n">
        <v>57320042</v>
      </c>
      <c r="O16" s="259" t="n">
        <v>34038944</v>
      </c>
      <c r="P16" s="259" t="n">
        <v>45415515</v>
      </c>
      <c r="Q16" s="261" t="n">
        <f aca="false">HYPERLINK("http://hiratapksv.com/~home/uri/pdf/2011/zairyousiire/20180927-tiba.pdf",0)</f>
        <v>0</v>
      </c>
      <c r="R16" s="245" t="n">
        <f aca="false">K16*$E$6+R15</f>
        <v>4501231.74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777777.7777778</v>
      </c>
      <c r="K17" s="262"/>
      <c r="L17" s="256" t="n">
        <f aca="false">J17*$E$6</f>
        <v>8817777.77777778</v>
      </c>
      <c r="M17" s="263"/>
      <c r="N17" s="258"/>
      <c r="O17" s="259"/>
      <c r="P17" s="259"/>
      <c r="Q17" s="261"/>
      <c r="R17" s="245" t="n">
        <f aca="false">K17*$E$6+R16</f>
        <v>4501231.74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4501231.7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4501231.7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4501231.74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4501231.7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4501231.74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4501231.74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4501231.74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4501231.7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4501231.74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4501231.74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29</v>
      </c>
      <c r="D34" s="278" t="n">
        <f aca="false">SUM(D10:D33)</f>
        <v>10986942</v>
      </c>
      <c r="E34" s="279" t="n">
        <f aca="false">SUM(E10:E33)</f>
        <v>9273618</v>
      </c>
      <c r="F34" s="280" t="n">
        <f aca="false">SUM(F10:F33)</f>
        <v>1713324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9075064</v>
      </c>
      <c r="L34" s="284" t="n">
        <f aca="false">MAX(L10:L33)</f>
        <v>19840000</v>
      </c>
      <c r="M34" s="285" t="n">
        <f aca="false">SUM(M10:M33)</f>
        <v>7832303</v>
      </c>
      <c r="N34" s="286" t="n">
        <f aca="false">MAX(N10:N33)</f>
        <v>57320042</v>
      </c>
      <c r="O34" s="287" t="n">
        <f aca="false">MAX(O10:O33)</f>
        <v>34038944</v>
      </c>
      <c r="P34" s="287" t="n">
        <f aca="false">MAX(P10:P33)</f>
        <v>45415515</v>
      </c>
      <c r="Q34" s="288" t="n">
        <f aca="false">SUM(Q10:Q33)</f>
        <v>6321575</v>
      </c>
      <c r="R34" s="289" t="n">
        <f aca="false">MAX(R10:R33)</f>
        <v>4501231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492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785519</v>
      </c>
      <c r="D40" s="301" t="n">
        <f aca="false">IF(Q10="","",O10/P10)</f>
        <v>2.035486597740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7686637</v>
      </c>
      <c r="D41" s="301" t="n">
        <f aca="false">IF(Q11="","",O11/P11)</f>
        <v>2.1390831379393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3.04821885</v>
      </c>
      <c r="D42" s="301" t="n">
        <f aca="false">IF(Q12="","",O12/P12)</f>
        <v>1.591693642857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7314092125</v>
      </c>
      <c r="D43" s="301" t="n">
        <f aca="false">IF(Q13="","",O13/P13)</f>
        <v>1.503240988966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2.98041174</v>
      </c>
      <c r="D44" s="301" t="n">
        <f aca="false">IF(Q14="","",O14/P14)</f>
        <v>1.108789593963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3.8543889</v>
      </c>
      <c r="D45" s="301" t="n">
        <f aca="false">IF(Q15="","",O15/P15)</f>
        <v>0.7979484542778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3.68485984285714</v>
      </c>
      <c r="D46" s="301" t="n">
        <f aca="false">IF(Q16="","",O16/P16)</f>
        <v>0.74950034145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950034145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5415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6114356</v>
      </c>
      <c r="O10" s="243" t="n">
        <v>11526992</v>
      </c>
      <c r="P10" s="243" t="n">
        <v>4489267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14619161</v>
      </c>
      <c r="O11" s="259" t="n">
        <v>24855307</v>
      </c>
      <c r="P11" s="259" t="n">
        <v>11161896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22900544</v>
      </c>
      <c r="O12" s="259" t="n">
        <v>28726772</v>
      </c>
      <c r="P12" s="259" t="n">
        <v>18245370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26909555</v>
      </c>
      <c r="O13" s="259" t="n">
        <v>29692678</v>
      </c>
      <c r="P13" s="259" t="n">
        <v>21698639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4035224</v>
      </c>
      <c r="H14" s="252" t="n">
        <v>1561779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44107587</v>
      </c>
      <c r="O14" s="259" t="n">
        <v>31484786</v>
      </c>
      <c r="P14" s="259" t="n">
        <v>36217571</v>
      </c>
      <c r="Q14" s="261" t="n">
        <f aca="false">HYPERLINK("http://hiratapksv.com/~home/uri/pdf/2011/zairyousiire/20180925-yama.pdf",1105550)</f>
        <v>11055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53991883</v>
      </c>
      <c r="O15" s="259" t="n">
        <v>34050554</v>
      </c>
      <c r="P15" s="259" t="n">
        <v>42876580</v>
      </c>
      <c r="Q15" s="261" t="n">
        <f aca="false">HYPERLINK("http://hiratapksv.com/~home/uri/pdf/2011/zairyousiire/20180926-yama.pdf",1298174)</f>
        <v>129817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9</v>
      </c>
      <c r="D16" s="248" t="n">
        <v>1904412</v>
      </c>
      <c r="E16" s="249" t="n">
        <v>1878651</v>
      </c>
      <c r="F16" s="250" t="n">
        <v>25761</v>
      </c>
      <c r="G16" s="251" t="n">
        <v>17127156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0</v>
      </c>
      <c r="L16" s="256" t="n">
        <f aca="false">J16*$E$6</f>
        <v>10791666.6666667</v>
      </c>
      <c r="M16" s="263" t="n">
        <v>0</v>
      </c>
      <c r="N16" s="258" t="n">
        <v>57320042</v>
      </c>
      <c r="O16" s="259" t="n">
        <v>34038944</v>
      </c>
      <c r="P16" s="259" t="n">
        <v>45415515</v>
      </c>
      <c r="Q16" s="261" t="n">
        <f aca="false">HYPERLINK("http://hiratapksv.com/~home/uri/pdf/2011/zairyousiire/20180927-yama.pdf",0)</f>
        <v>0</v>
      </c>
      <c r="R16" s="245" t="n">
        <f aca="false">K16*$E$6+R15</f>
        <v>12910356.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222222.2222222</v>
      </c>
      <c r="K17" s="262"/>
      <c r="L17" s="256" t="n">
        <f aca="false">J17*$E$6</f>
        <v>12333333.3333333</v>
      </c>
      <c r="M17" s="263"/>
      <c r="N17" s="258"/>
      <c r="O17" s="259"/>
      <c r="P17" s="259"/>
      <c r="Q17" s="261"/>
      <c r="R17" s="245" t="n">
        <f aca="false">K17*$E$6+R16</f>
        <v>12910356.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12910356.7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12910356.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12910356.7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12910356.7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12910356.72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12910356.72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12910356.7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12910356.7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12910356.72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12910356.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1</v>
      </c>
      <c r="D34" s="278" t="n">
        <f aca="false">SUM(D10:D33)</f>
        <v>20381391</v>
      </c>
      <c r="E34" s="279" t="n">
        <f aca="false">SUM(E10:E33)</f>
        <v>19474508</v>
      </c>
      <c r="F34" s="280" t="n">
        <f aca="false">SUM(F10:F33)</f>
        <v>906883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23261904</v>
      </c>
      <c r="L34" s="284" t="n">
        <f aca="false">MAX(L10:L33)</f>
        <v>27750000</v>
      </c>
      <c r="M34" s="285" t="n">
        <f aca="false">SUM(M10:M33)</f>
        <v>17874211</v>
      </c>
      <c r="N34" s="286" t="n">
        <f aca="false">MAX(N10:N33)</f>
        <v>57320042</v>
      </c>
      <c r="O34" s="287" t="n">
        <f aca="false">MAX(O10:O33)</f>
        <v>34050554</v>
      </c>
      <c r="P34" s="287" t="n">
        <f aca="false">MAX(P10:P33)</f>
        <v>45415515</v>
      </c>
      <c r="Q34" s="288" t="n">
        <f aca="false">SUM(Q10:Q33)</f>
        <v>15210797</v>
      </c>
      <c r="R34" s="289" t="n">
        <f aca="false">MAX(R10:R33)</f>
        <v>12910356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2147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20116816</v>
      </c>
      <c r="D40" s="301" t="n">
        <f aca="false">IF(Q10="","",O10/P10)</f>
        <v>2.567677975045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3144898</v>
      </c>
      <c r="D41" s="301" t="n">
        <f aca="false">IF(Q11="","",O11/P11)</f>
        <v>2.22679973008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2.74806528</v>
      </c>
      <c r="D42" s="301" t="n">
        <f aca="false">IF(Q12="","",O12/P12)</f>
        <v>1.5744691392939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2.42185995</v>
      </c>
      <c r="D43" s="301" t="n">
        <f aca="false">IF(Q13="","",O13/P13)</f>
        <v>1.368412000402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3.175746264</v>
      </c>
      <c r="D44" s="301" t="n">
        <f aca="false">IF(Q14="","",O14/P14)</f>
        <v>0.86932351150771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3.23951298</v>
      </c>
      <c r="D45" s="301" t="n">
        <f aca="false">IF(Q15="","",O15/P15)</f>
        <v>0.7941527519219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2.94788787428571</v>
      </c>
      <c r="D46" s="301" t="n">
        <f aca="false">IF(Q16="","",O16/P16)</f>
        <v>0.74950034145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97559809681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415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6114356</v>
      </c>
      <c r="O10" s="243" t="n">
        <v>11526992</v>
      </c>
      <c r="P10" s="243" t="n">
        <v>4489267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14619161</v>
      </c>
      <c r="O11" s="259" t="n">
        <v>24855307</v>
      </c>
      <c r="P11" s="259" t="n">
        <v>11161896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22900544</v>
      </c>
      <c r="O12" s="259" t="n">
        <v>28726772</v>
      </c>
      <c r="P12" s="259" t="n">
        <v>1824537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26909555</v>
      </c>
      <c r="O13" s="259" t="n">
        <v>29692678</v>
      </c>
      <c r="P13" s="259" t="n">
        <v>21698639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44107587</v>
      </c>
      <c r="O14" s="259" t="n">
        <v>31484786</v>
      </c>
      <c r="P14" s="259" t="n">
        <v>36217571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53991883</v>
      </c>
      <c r="O15" s="259" t="n">
        <v>34050554</v>
      </c>
      <c r="P15" s="259" t="n">
        <v>4287658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57320042</v>
      </c>
      <c r="O16" s="259" t="n">
        <v>34038944</v>
      </c>
      <c r="P16" s="259" t="n">
        <v>45415515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57320042</v>
      </c>
      <c r="O34" s="287" t="n">
        <f aca="false">MAX(O10:O33)</f>
        <v>34050554</v>
      </c>
      <c r="P34" s="287" t="n">
        <f aca="false">MAX(P10:P33)</f>
        <v>45415515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2.567677975045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2.22679973008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1.5744691392939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1.368412000402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.86932351150771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.7941527519219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.74950034145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97559809681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415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7741961</v>
      </c>
      <c r="O10" s="243" t="n">
        <v>11526992</v>
      </c>
      <c r="P10" s="243" t="n">
        <v>6116872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15722734</v>
      </c>
      <c r="O11" s="259" t="n">
        <v>24853357</v>
      </c>
      <c r="P11" s="259" t="n">
        <v>12263519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3052824</v>
      </c>
      <c r="O12" s="259" t="n">
        <v>28645002</v>
      </c>
      <c r="P12" s="259" t="n">
        <v>18315880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27945932</v>
      </c>
      <c r="O13" s="259" t="n">
        <v>29637168</v>
      </c>
      <c r="P13" s="259" t="n">
        <v>22679506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4626938</v>
      </c>
      <c r="H14" s="252" t="n">
        <v>73002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45874776</v>
      </c>
      <c r="O14" s="259" t="n">
        <v>31443606</v>
      </c>
      <c r="P14" s="259" t="n">
        <v>37943580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54452718</v>
      </c>
      <c r="O15" s="259" t="n">
        <v>34038944</v>
      </c>
      <c r="P15" s="259" t="n">
        <v>43325805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8</v>
      </c>
      <c r="D16" s="248" t="n">
        <v>353190</v>
      </c>
      <c r="E16" s="249" t="n">
        <v>303180</v>
      </c>
      <c r="F16" s="250" t="n">
        <v>50010</v>
      </c>
      <c r="G16" s="251" t="n">
        <v>4547423</v>
      </c>
      <c r="H16" s="252" t="n">
        <v>850835</v>
      </c>
      <c r="I16" s="253" t="n">
        <v>178495</v>
      </c>
      <c r="J16" s="254" t="n">
        <f aca="false">J10*7</f>
        <v>5864444.44444444</v>
      </c>
      <c r="K16" s="262" t="n">
        <v>0</v>
      </c>
      <c r="L16" s="256" t="n">
        <f aca="false">J16*$E$6</f>
        <v>2908764.44444444</v>
      </c>
      <c r="M16" s="263" t="n">
        <v>0</v>
      </c>
      <c r="N16" s="258" t="n">
        <v>57320042</v>
      </c>
      <c r="O16" s="259" t="n">
        <v>34038944</v>
      </c>
      <c r="P16" s="259" t="n">
        <v>45415515</v>
      </c>
      <c r="Q16" s="261" t="n">
        <f aca="false">HYPERLINK("http://hiratapksv.com/~home/uri/pdf/2011/zairyousiire/20180927-tibametal.pdf",0)</f>
        <v>0</v>
      </c>
      <c r="R16" s="245" t="n">
        <f aca="false">K16*$E$6+R15</f>
        <v>3049338.0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702222.22222222</v>
      </c>
      <c r="K17" s="262"/>
      <c r="L17" s="256" t="n">
        <f aca="false">J17*$E$6</f>
        <v>3324302.22222222</v>
      </c>
      <c r="M17" s="263"/>
      <c r="N17" s="258"/>
      <c r="O17" s="259"/>
      <c r="P17" s="259"/>
      <c r="Q17" s="261"/>
      <c r="R17" s="245" t="n">
        <f aca="false">K17*$E$6+R16</f>
        <v>3049338.064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3049338.06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3049338.06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3049338.0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3049338.0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3049338.06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3049338.0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3049338.0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3049338.0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3049338.0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3049338.0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4</v>
      </c>
      <c r="D34" s="278" t="n">
        <f aca="false">SUM(D10:D33)</f>
        <v>2980999</v>
      </c>
      <c r="E34" s="279" t="n">
        <f aca="false">SUM(E10:E33)</f>
        <v>2721219</v>
      </c>
      <c r="F34" s="280" t="n">
        <f aca="false">SUM(F10:F33)</f>
        <v>25978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6147859</v>
      </c>
      <c r="L34" s="284" t="n">
        <f aca="false">MAX(L10:L33)</f>
        <v>7479680</v>
      </c>
      <c r="M34" s="285" t="n">
        <f aca="false">SUM(M10:M33)</f>
        <v>5955839</v>
      </c>
      <c r="N34" s="286" t="n">
        <f aca="false">MAX(N10:N33)</f>
        <v>57320042</v>
      </c>
      <c r="O34" s="287" t="n">
        <f aca="false">MAX(O10:O33)</f>
        <v>34038944</v>
      </c>
      <c r="P34" s="287" t="n">
        <f aca="false">MAX(P10:P33)</f>
        <v>45415515</v>
      </c>
      <c r="Q34" s="288" t="n">
        <f aca="false">SUM(Q10:Q33)</f>
        <v>-192020</v>
      </c>
      <c r="R34" s="289" t="n">
        <f aca="false">MAX(R10:R33)</f>
        <v>3049338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9.2410675066313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9.38359456233422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9.17221114058356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8.33930331564987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0.9515380371353</v>
      </c>
      <c r="D44" s="301" t="n">
        <f aca="false">IF(Q14="","",O14/P14)</f>
        <v>0.82869370786836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0.8327688328912</v>
      </c>
      <c r="D45" s="301" t="n">
        <f aca="false">IF(Q15="","",O15/P15)</f>
        <v>0.785650583987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9.77416403940887</v>
      </c>
      <c r="D46" s="301" t="n">
        <f aca="false">IF(Q16="","",O16/P16)</f>
        <v>0.74950034145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950034145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641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/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582873</v>
      </c>
      <c r="L10" s="240" t="n">
        <f aca="false">J10*$E$6</f>
        <v>0</v>
      </c>
      <c r="M10" s="241" t="n">
        <v>582873</v>
      </c>
      <c r="N10" s="242" t="n">
        <v>582873</v>
      </c>
      <c r="O10" s="243" t="n">
        <v>0</v>
      </c>
      <c r="P10" s="243" t="n">
        <v>582873</v>
      </c>
      <c r="Q10" s="244" t="n">
        <f aca="false">HYPERLINK("http://hiratapksv.com/~home/uri/pdf/2011/zairyousiire/20180918-kyusyu.pdf",0)</f>
        <v>0</v>
      </c>
      <c r="R10" s="245" t="n">
        <f aca="false">K10*$E$6</f>
        <v>289105.0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/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917327</v>
      </c>
      <c r="O11" s="259" t="n">
        <v>0</v>
      </c>
      <c r="P11" s="259" t="n">
        <v>1917327</v>
      </c>
      <c r="Q11" s="260" t="n">
        <f aca="false">HYPERLINK("http://hiratapksv.com/~home/uri/pdf/2011/zairyousiire/20180919-kyusyu.pdf",0)</f>
        <v>0</v>
      </c>
      <c r="R11" s="245" t="n">
        <f aca="false">K11*$E$6+R10</f>
        <v>950994.1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/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455037</v>
      </c>
      <c r="O12" s="259" t="n">
        <v>0</v>
      </c>
      <c r="P12" s="259" t="n">
        <v>2455037</v>
      </c>
      <c r="Q12" s="260" t="n">
        <f aca="false">HYPERLINK("http://hiratapksv.com/~home/uri/pdf/2011/zairyousiire/20180920-kyusyu.pdf",0)</f>
        <v>0</v>
      </c>
      <c r="R12" s="245" t="n">
        <f aca="false">K12*$E$6+R11</f>
        <v>1217698.3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/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968877</v>
      </c>
      <c r="O13" s="259" t="n">
        <v>0</v>
      </c>
      <c r="P13" s="259" t="n">
        <v>3968877</v>
      </c>
      <c r="Q13" s="261" t="n">
        <f aca="false">HYPERLINK("http://hiratapksv.com/~home/uri/pdf/2011/zairyousiire/20180921-kyusyu.pdf",0)</f>
        <v>0</v>
      </c>
      <c r="R13" s="245" t="n">
        <f aca="false">K13*$E$6+R12</f>
        <v>1968562.99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/>
      <c r="E14" s="249" t="n">
        <v>341084</v>
      </c>
      <c r="F14" s="250" t="n">
        <v>418003</v>
      </c>
      <c r="G14" s="251" t="n">
        <v>6728567</v>
      </c>
      <c r="H14" s="252" t="n">
        <v>13022585</v>
      </c>
      <c r="I14" s="253" t="n">
        <v>431626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951417</v>
      </c>
      <c r="O14" s="259" t="n">
        <v>0</v>
      </c>
      <c r="P14" s="259" t="n">
        <v>4951417</v>
      </c>
      <c r="Q14" s="261" t="n">
        <f aca="false">HYPERLINK("http://hiratapksv.com/~home/uri/pdf/2011/zairyousiire/20180925-kyusyu.pdf",0)</f>
        <v>0</v>
      </c>
      <c r="R14" s="245" t="n">
        <f aca="false">K14*$E$6+R13</f>
        <v>2455902.83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/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364185</v>
      </c>
      <c r="O15" s="259" t="n">
        <v>0</v>
      </c>
      <c r="P15" s="259" t="n">
        <v>5364185</v>
      </c>
      <c r="Q15" s="261" t="n">
        <f aca="false">HYPERLINK("http://hiratapksv.com/~home/uri/pdf/2011/zairyousiire/20180926-kyusyu.pdf",0)</f>
        <v>0</v>
      </c>
      <c r="R15" s="245" t="n">
        <f aca="false">K15*$E$6+R14</f>
        <v>2660635.7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5</v>
      </c>
      <c r="D16" s="248"/>
      <c r="E16" s="249" t="n">
        <v>73273</v>
      </c>
      <c r="F16" s="250" t="n">
        <v>1745057</v>
      </c>
      <c r="G16" s="251" t="n">
        <v>6750900</v>
      </c>
      <c r="H16" s="252" t="n">
        <v>14330994</v>
      </c>
      <c r="I16" s="253" t="n">
        <v>5454086</v>
      </c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5364185</v>
      </c>
      <c r="O16" s="259" t="n">
        <v>0</v>
      </c>
      <c r="P16" s="259" t="n">
        <v>5364185</v>
      </c>
      <c r="Q16" s="261" t="n">
        <f aca="false">HYPERLINK("http://hiratapksv.com/~home/uri/pdf/2011/zairyousiire/20180927-kyusyu.pdf",0)</f>
        <v>0</v>
      </c>
      <c r="R16" s="245" t="n">
        <f aca="false">K16*$E$6+R15</f>
        <v>2660635.7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/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2660635.76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0</v>
      </c>
      <c r="D18" s="248"/>
      <c r="E18" s="249" t="n">
        <v>0</v>
      </c>
      <c r="F18" s="250" t="n">
        <v>0</v>
      </c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2660635.7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0</v>
      </c>
      <c r="D19" s="248"/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2660635.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0</v>
      </c>
      <c r="D20" s="248"/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2660635.7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0</v>
      </c>
      <c r="D21" s="248"/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2660635.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0</v>
      </c>
      <c r="D22" s="248"/>
      <c r="E22" s="249" t="n">
        <v>0</v>
      </c>
      <c r="F22" s="250" t="n">
        <v>0</v>
      </c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2660635.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 t="n">
        <v>0</v>
      </c>
      <c r="D23" s="248"/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2660635.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 t="n">
        <v>0</v>
      </c>
      <c r="D24" s="248"/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2660635.7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 t="n">
        <v>0</v>
      </c>
      <c r="D25" s="248"/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2660635.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0</v>
      </c>
      <c r="D26" s="248"/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2660635.7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 t="n">
        <v>0</v>
      </c>
      <c r="D27" s="248"/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2660635.7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1</v>
      </c>
      <c r="D34" s="278" t="n">
        <f aca="false">SUM(D10:D33)</f>
        <v>0</v>
      </c>
      <c r="E34" s="279" t="n">
        <f aca="false">SUM(E10:E33)</f>
        <v>1639344</v>
      </c>
      <c r="F34" s="280" t="n">
        <f aca="false">SUM(F10:F33)</f>
        <v>10894304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5364185</v>
      </c>
      <c r="L34" s="284" t="n">
        <f aca="false">MAX(L10:L33)</f>
        <v>0</v>
      </c>
      <c r="M34" s="285" t="n">
        <f aca="false">SUM(M10:M33)</f>
        <v>5364185</v>
      </c>
      <c r="N34" s="286" t="n">
        <f aca="false">MAX(N10:N33)</f>
        <v>5364185</v>
      </c>
      <c r="O34" s="287" t="n">
        <f aca="false">MAX(O10:O33)</f>
        <v>0</v>
      </c>
      <c r="P34" s="287" t="n">
        <f aca="false">MAX(P10:P33)</f>
        <v>5364185</v>
      </c>
      <c r="Q34" s="288" t="n">
        <f aca="false">SUM(Q10:Q33)</f>
        <v>0</v>
      </c>
      <c r="R34" s="289" t="n">
        <f aca="false">MAX(R10:R33)</f>
        <v>2660635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70661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/>
      <c r="H10" s="236"/>
      <c r="I10" s="237"/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2090474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/>
      <c r="H11" s="252"/>
      <c r="I11" s="253"/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5220073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/>
      <c r="H12" s="252"/>
      <c r="I12" s="253"/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8591761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/>
      <c r="H13" s="252"/>
      <c r="I13" s="253"/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104281610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/>
      <c r="H14" s="252"/>
      <c r="I14" s="253"/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443606</v>
      </c>
      <c r="P14" s="259" t="n">
        <v>162647576</v>
      </c>
      <c r="Q14" s="261" t="n">
        <v>1806438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/>
      <c r="H15" s="252"/>
      <c r="I15" s="253"/>
      <c r="J15" s="254" t="n">
        <f aca="false">J10*6</f>
        <v>52160000</v>
      </c>
      <c r="K15" s="262" t="n">
        <v>8010510</v>
      </c>
      <c r="L15" s="256" t="n">
        <f aca="false">J15*$E$6</f>
        <v>26236480</v>
      </c>
      <c r="M15" s="263" t="n">
        <v>4933000</v>
      </c>
      <c r="N15" s="258" t="n">
        <v>51818803</v>
      </c>
      <c r="O15" s="259" t="n">
        <v>34038944</v>
      </c>
      <c r="P15" s="259" t="n">
        <v>209880852</v>
      </c>
      <c r="Q15" s="261" t="n">
        <v>2595338</v>
      </c>
      <c r="R15" s="245" t="n">
        <f aca="false">K15*$E$6+R14</f>
        <v>26064857.9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61</v>
      </c>
      <c r="D16" s="248" t="n">
        <v>5514199</v>
      </c>
      <c r="E16" s="249" t="n">
        <v>4484942</v>
      </c>
      <c r="F16" s="250" t="n">
        <v>1029257</v>
      </c>
      <c r="G16" s="251"/>
      <c r="H16" s="252"/>
      <c r="I16" s="253"/>
      <c r="J16" s="254" t="n">
        <f aca="false">J10*7</f>
        <v>60853333.3333333</v>
      </c>
      <c r="K16" s="262" t="n">
        <v>2867324</v>
      </c>
      <c r="L16" s="256" t="n">
        <f aca="false">J16*$E$6</f>
        <v>30609226.6666667</v>
      </c>
      <c r="M16" s="263" t="n">
        <v>2089710</v>
      </c>
      <c r="N16" s="258" t="n">
        <v>54686127</v>
      </c>
      <c r="O16" s="259" t="n">
        <v>34038944</v>
      </c>
      <c r="P16" s="259" t="n">
        <v>227066175</v>
      </c>
      <c r="Q16" s="261" t="n">
        <v>0</v>
      </c>
      <c r="R16" s="245" t="n">
        <f aca="false">K16*$E$6+R15</f>
        <v>27507121.88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9546666.6666667</v>
      </c>
      <c r="K17" s="262"/>
      <c r="L17" s="256" t="n">
        <f aca="false">J17*$E$6</f>
        <v>34981973.3333333</v>
      </c>
      <c r="M17" s="263" t="n">
        <v>0</v>
      </c>
      <c r="N17" s="258"/>
      <c r="O17" s="259"/>
      <c r="P17" s="259"/>
      <c r="Q17" s="261"/>
      <c r="R17" s="245" t="n">
        <f aca="false">K17*$E$6+R16</f>
        <v>27507121.881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 t="n">
        <v>0</v>
      </c>
      <c r="N18" s="258"/>
      <c r="O18" s="259"/>
      <c r="P18" s="259"/>
      <c r="Q18" s="261"/>
      <c r="R18" s="245" t="n">
        <f aca="false">K18*$E$6+R17</f>
        <v>27507121.88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 t="n">
        <v>0</v>
      </c>
      <c r="N19" s="258"/>
      <c r="O19" s="259"/>
      <c r="P19" s="259"/>
      <c r="Q19" s="261"/>
      <c r="R19" s="245" t="n">
        <f aca="false">K19*$E$6+R18</f>
        <v>27507121.88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 t="n">
        <v>0</v>
      </c>
      <c r="N20" s="258"/>
      <c r="O20" s="259"/>
      <c r="P20" s="259"/>
      <c r="Q20" s="261"/>
      <c r="R20" s="245" t="n">
        <f aca="false">K20*$E$6+R19</f>
        <v>27507121.881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 t="n">
        <v>0</v>
      </c>
      <c r="N21" s="258"/>
      <c r="O21" s="259"/>
      <c r="P21" s="259"/>
      <c r="Q21" s="261"/>
      <c r="R21" s="245" t="n">
        <f aca="false">K21*$E$6+R20</f>
        <v>27507121.88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 t="n">
        <v>0</v>
      </c>
      <c r="N22" s="258"/>
      <c r="O22" s="259"/>
      <c r="P22" s="259"/>
      <c r="Q22" s="261"/>
      <c r="R22" s="245" t="n">
        <f aca="false">K22*$E$6+R21</f>
        <v>27507121.881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27507121.881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27507121.88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27507121.88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27507121.88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27507121.88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43</v>
      </c>
      <c r="D34" s="278" t="n">
        <f aca="false">SUM(D10:D33)</f>
        <v>50266664</v>
      </c>
      <c r="E34" s="279" t="n">
        <f aca="false">SUM(E10:E33)</f>
        <v>43763875</v>
      </c>
      <c r="F34" s="280" t="n">
        <f aca="false">SUM(F10:F33)</f>
        <v>6502789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54686127</v>
      </c>
      <c r="L34" s="284" t="n">
        <f aca="false">MAX(L10:L33)</f>
        <v>78709440</v>
      </c>
      <c r="M34" s="285" t="n">
        <f aca="false">SUM(M10:M33)</f>
        <v>39459676</v>
      </c>
      <c r="N34" s="286" t="n">
        <f aca="false">MAX(N10:N33)</f>
        <v>54686127</v>
      </c>
      <c r="O34" s="287" t="n">
        <f aca="false">MAX(O10:O33)</f>
        <v>34038944</v>
      </c>
      <c r="P34" s="287" t="n">
        <f aca="false">MAX(P10:P33)</f>
        <v>227066175</v>
      </c>
      <c r="Q34" s="288" t="n">
        <f aca="false">SUM(Q10:Q33)</f>
        <v>34038944</v>
      </c>
      <c r="R34" s="289" t="n">
        <f aca="false">MAX(R10:R33)</f>
        <v>27507121.8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0.5514056093110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0.47611120984321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0.3334008243478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0.28420320706594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19332354513540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58646472393</v>
      </c>
      <c r="D45" s="301" t="n">
        <f aca="false">IF(Q15="","",O15/P15)</f>
        <v>0.1621822270856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865458479404</v>
      </c>
      <c r="D46" s="301" t="n">
        <f aca="false">IF(Q16="","",O16/P16)</f>
        <v>0.14990759411876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499075941187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582873</v>
      </c>
      <c r="X10" s="353" t="e">
        <f aca="false">$Q10/$I$39</f>
        <v>#DIV/0!</v>
      </c>
      <c r="Y10" s="350" t="n">
        <v>582873</v>
      </c>
      <c r="Z10" s="155" t="n">
        <v>58287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91732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45503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968877</v>
      </c>
    </row>
    <row r="14" customFormat="false" ht="11.25" hidden="false" customHeight="true" outlineLevel="0" collapsed="false">
      <c r="B14" s="355" t="n">
        <v>25</v>
      </c>
      <c r="C14" s="356" t="n">
        <v>239244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95141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206</v>
      </c>
      <c r="H15" s="361" t="n">
        <f aca="false">$I15/$G$39</f>
        <v>77452.3123123123</v>
      </c>
      <c r="I15" s="358" t="n">
        <v>1289581</v>
      </c>
      <c r="J15" s="359" t="n">
        <v>7820903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364185</v>
      </c>
    </row>
    <row r="16" customFormat="false" ht="11.25" hidden="false" customHeight="true" outlineLevel="0" collapsed="false">
      <c r="B16" s="355" t="n">
        <v>27</v>
      </c>
      <c r="C16" s="356" t="n">
        <v>2867324</v>
      </c>
      <c r="D16" s="357" t="n">
        <f aca="false">$E16/$E$39</f>
        <v>115461.666666667</v>
      </c>
      <c r="E16" s="358" t="n">
        <v>2078310</v>
      </c>
      <c r="F16" s="359" t="n">
        <v>13753162</v>
      </c>
      <c r="G16" s="360" t="n">
        <v>0</v>
      </c>
      <c r="H16" s="361" t="n">
        <f aca="false">$I16/$G$39</f>
        <v>684.684684684685</v>
      </c>
      <c r="I16" s="358" t="n">
        <v>11400</v>
      </c>
      <c r="J16" s="359" t="n">
        <v>7832303</v>
      </c>
      <c r="K16" s="362" t="n">
        <v>0</v>
      </c>
      <c r="L16" s="361" t="n">
        <f aca="false">$M16/$H$39</f>
        <v>0</v>
      </c>
      <c r="M16" s="358" t="n">
        <v>0</v>
      </c>
      <c r="N16" s="363" t="n">
        <v>17874211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0</v>
      </c>
      <c r="T16" s="361" t="e">
        <f aca="false">$Q16/$I$39</f>
        <v>#DIV/0!</v>
      </c>
      <c r="U16" s="358" t="n">
        <v>0</v>
      </c>
      <c r="V16" s="155" t="n">
        <v>6147859</v>
      </c>
      <c r="W16" s="360" t="n">
        <v>0</v>
      </c>
      <c r="X16" s="361" t="e">
        <f aca="false">$Q16/$I$39</f>
        <v>#DIV/0!</v>
      </c>
      <c r="Y16" s="358" t="n">
        <v>0</v>
      </c>
      <c r="Z16" s="155" t="n">
        <v>5364185</v>
      </c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e">
        <f aca="false">$Q17/$I$39</f>
        <v>#DIV/0!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8835215</v>
      </c>
      <c r="D34" s="371" t="n">
        <f aca="false">SUM(D10:D33)</f>
        <v>764064.555555556</v>
      </c>
      <c r="E34" s="372" t="n">
        <f aca="false">SUM(E10:E33)</f>
        <v>13753162</v>
      </c>
      <c r="F34" s="373"/>
      <c r="G34" s="374" t="n">
        <f aca="false">SUM(G10:G33)</f>
        <v>9075064</v>
      </c>
      <c r="H34" s="371" t="n">
        <f aca="false">SUM(H10:H33)</f>
        <v>470408.588588589</v>
      </c>
      <c r="I34" s="372" t="n">
        <f aca="false">SUM(I10:I33)</f>
        <v>7832303</v>
      </c>
      <c r="J34" s="375"/>
      <c r="K34" s="376" t="n">
        <f aca="false">SUM(K10:K33)</f>
        <v>23261904</v>
      </c>
      <c r="L34" s="377" t="n">
        <f aca="false">SUM(L10:L33)</f>
        <v>1881495.89473684</v>
      </c>
      <c r="M34" s="372" t="n">
        <f aca="false">SUM(M10:M33)</f>
        <v>17874211</v>
      </c>
      <c r="N34" s="162"/>
      <c r="O34" s="374" t="n">
        <f aca="false">SUM(O10:O33)</f>
        <v>0</v>
      </c>
      <c r="P34" s="371" t="e">
        <f aca="false">SUM(P10:P33)</f>
        <v>#DIV/0!</v>
      </c>
      <c r="Q34" s="372" t="n">
        <f aca="false">SUM(Q10:Q33)</f>
        <v>0</v>
      </c>
      <c r="S34" s="374" t="n">
        <f aca="false">SUM(S10:S33)</f>
        <v>6147859</v>
      </c>
      <c r="T34" s="371" t="e">
        <f aca="false">SUM(T10:T33)</f>
        <v>#DIV/0!</v>
      </c>
      <c r="U34" s="372" t="n">
        <f aca="false">SUM(U10:U33)</f>
        <v>6147859</v>
      </c>
      <c r="W34" s="374" t="n">
        <f aca="false">SUM(W10:W33)</f>
        <v>5364185</v>
      </c>
      <c r="X34" s="371" t="e">
        <f aca="false">SUM(X10:X33)</f>
        <v>#DIV/0!</v>
      </c>
      <c r="Y34" s="372" t="n">
        <f aca="false">SUM(Y10:Y33)</f>
        <v>5364185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690745</v>
      </c>
      <c r="D35" s="380" t="n">
        <f aca="false">$E35/E39</f>
        <v>109152.079365079</v>
      </c>
      <c r="E35" s="381" t="n">
        <f aca="false">$E34/日別売上!$N$1</f>
        <v>1964737.42857143</v>
      </c>
      <c r="F35" s="373"/>
      <c r="G35" s="382" t="n">
        <f aca="false">$G34/日別売上!$N$1</f>
        <v>1296437.71428571</v>
      </c>
      <c r="H35" s="371" t="n">
        <f aca="false">$I35/G39</f>
        <v>67201.226941227</v>
      </c>
      <c r="I35" s="381" t="n">
        <f aca="false">$I34/日別売上!$N$1</f>
        <v>1118900.42857143</v>
      </c>
      <c r="J35" s="375"/>
      <c r="K35" s="383" t="n">
        <f aca="false">$K34/日別売上!$N$1</f>
        <v>3323129.14285714</v>
      </c>
      <c r="L35" s="377" t="n">
        <f aca="false">$M35/H39</f>
        <v>268785.127819549</v>
      </c>
      <c r="M35" s="381" t="n">
        <f aca="false">$M34/日別売上!$N$1</f>
        <v>2553458.71428571</v>
      </c>
      <c r="N35" s="162"/>
      <c r="O35" s="382" t="n">
        <f aca="false">$O34/日別売上!$N$1</f>
        <v>0</v>
      </c>
      <c r="P35" s="371" t="e">
        <f aca="false">$Q35/I39</f>
        <v>#DIV/0!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e">
        <f aca="false">I43/Q34</f>
        <v>#DIV/0!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27T03:46:42Z</dcterms:modified>
  <cp:revision>0</cp:revision>
  <dc:subject/>
  <dc:title/>
</cp:coreProperties>
</file>