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7777.77777778</c:v>
                </c:pt>
                <c:pt idx="1">
                  <c:v>6555555.55555556</c:v>
                </c:pt>
                <c:pt idx="2">
                  <c:v>9833333.33333333</c:v>
                </c:pt>
                <c:pt idx="3">
                  <c:v>13111111.1111111</c:v>
                </c:pt>
                <c:pt idx="4">
                  <c:v>16388888.8888889</c:v>
                </c:pt>
                <c:pt idx="5">
                  <c:v>19666666.6666667</c:v>
                </c:pt>
                <c:pt idx="6">
                  <c:v>22944444.4444444</c:v>
                </c:pt>
                <c:pt idx="7">
                  <c:v>26222222.2222222</c:v>
                </c:pt>
                <c:pt idx="8">
                  <c:v>29500000</c:v>
                </c:pt>
                <c:pt idx="9">
                  <c:v>32777777.7777778</c:v>
                </c:pt>
                <c:pt idx="10">
                  <c:v>36055555.5555556</c:v>
                </c:pt>
                <c:pt idx="11">
                  <c:v>39333333.3333333</c:v>
                </c:pt>
                <c:pt idx="12">
                  <c:v>42611111.1111111</c:v>
                </c:pt>
                <c:pt idx="13">
                  <c:v>45888888.8888889</c:v>
                </c:pt>
                <c:pt idx="14">
                  <c:v>49166666.6666667</c:v>
                </c:pt>
                <c:pt idx="15">
                  <c:v>52444444.4444445</c:v>
                </c:pt>
                <c:pt idx="16">
                  <c:v>55722222.2222222</c:v>
                </c:pt>
                <c:pt idx="17">
                  <c:v>59000000</c:v>
                </c:pt>
                <c:pt idx="18">
                  <c:v>62277777.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944.44444444</c:v>
                </c:pt>
                <c:pt idx="1">
                  <c:v>2995888.88888889</c:v>
                </c:pt>
                <c:pt idx="2">
                  <c:v>4493833.33333333</c:v>
                </c:pt>
                <c:pt idx="3">
                  <c:v>5991777.77777778</c:v>
                </c:pt>
                <c:pt idx="4">
                  <c:v>7489722.22222222</c:v>
                </c:pt>
                <c:pt idx="5">
                  <c:v>8987666.66666667</c:v>
                </c:pt>
                <c:pt idx="6">
                  <c:v>10485611.1111111</c:v>
                </c:pt>
                <c:pt idx="7">
                  <c:v>11983555.5555556</c:v>
                </c:pt>
                <c:pt idx="8">
                  <c:v>13481500</c:v>
                </c:pt>
                <c:pt idx="9">
                  <c:v>14979444.4444444</c:v>
                </c:pt>
                <c:pt idx="10">
                  <c:v>16477388.8888889</c:v>
                </c:pt>
                <c:pt idx="11">
                  <c:v>17975333.3333333</c:v>
                </c:pt>
                <c:pt idx="12">
                  <c:v>19473277.7777778</c:v>
                </c:pt>
                <c:pt idx="13">
                  <c:v>20971222.2222222</c:v>
                </c:pt>
                <c:pt idx="14">
                  <c:v>22469166.6666667</c:v>
                </c:pt>
                <c:pt idx="15">
                  <c:v>23967111.1111111</c:v>
                </c:pt>
                <c:pt idx="16">
                  <c:v>25465055.5555556</c:v>
                </c:pt>
                <c:pt idx="17">
                  <c:v>26963000</c:v>
                </c:pt>
                <c:pt idx="18">
                  <c:v>28460944.4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3070</c:v>
                </c:pt>
                <c:pt idx="1">
                  <c:v>4397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12823</c:v>
                </c:pt>
                <c:pt idx="1">
                  <c:v>30379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712.99</c:v>
                </c:pt>
                <c:pt idx="1">
                  <c:v>2009554.218</c:v>
                </c:pt>
                <c:pt idx="2">
                  <c:v>2009554.218</c:v>
                </c:pt>
                <c:pt idx="3">
                  <c:v>2009554.218</c:v>
                </c:pt>
                <c:pt idx="4">
                  <c:v>2009554.218</c:v>
                </c:pt>
                <c:pt idx="5">
                  <c:v>2009554.218</c:v>
                </c:pt>
                <c:pt idx="6">
                  <c:v>2009554.218</c:v>
                </c:pt>
                <c:pt idx="7">
                  <c:v>2009554.218</c:v>
                </c:pt>
                <c:pt idx="8">
                  <c:v>2009554.218</c:v>
                </c:pt>
                <c:pt idx="9">
                  <c:v>2009554.218</c:v>
                </c:pt>
                <c:pt idx="10">
                  <c:v>2009554.218</c:v>
                </c:pt>
                <c:pt idx="11">
                  <c:v>2009554.218</c:v>
                </c:pt>
                <c:pt idx="12">
                  <c:v>2009554.218</c:v>
                </c:pt>
                <c:pt idx="13">
                  <c:v>2009554.218</c:v>
                </c:pt>
                <c:pt idx="14">
                  <c:v>2009554.218</c:v>
                </c:pt>
                <c:pt idx="15">
                  <c:v>2009554.218</c:v>
                </c:pt>
                <c:pt idx="16">
                  <c:v>2009554.218</c:v>
                </c:pt>
                <c:pt idx="17">
                  <c:v>2009554.218</c:v>
                </c:pt>
                <c:pt idx="18">
                  <c:v>2009554.2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931550</c:v>
                </c:pt>
                <c:pt idx="1">
                  <c:v>23214071</c:v>
                </c:pt>
                <c:pt idx="2">
                  <c:v>244137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5563</c:v>
                </c:pt>
                <c:pt idx="1">
                  <c:v>3484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53141"/>
        <c:axId val="95057913"/>
      </c:lineChart>
      <c:catAx>
        <c:axId val="627531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7913"/>
        <c:crossesAt val="0"/>
        <c:auto val="1"/>
        <c:lblAlgn val="ctr"/>
        <c:lblOffset val="100"/>
        <c:noMultiLvlLbl val="0"/>
      </c:catAx>
      <c:valAx>
        <c:axId val="95057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3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  <c:pt idx="18">
                  <c:v>54888888.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32888.88888889</c:v>
                </c:pt>
                <c:pt idx="1">
                  <c:v>2865777.77777778</c:v>
                </c:pt>
                <c:pt idx="2">
                  <c:v>4298666.66666667</c:v>
                </c:pt>
                <c:pt idx="3">
                  <c:v>5731555.55555556</c:v>
                </c:pt>
                <c:pt idx="4">
                  <c:v>7164444.44444444</c:v>
                </c:pt>
                <c:pt idx="5">
                  <c:v>8597333.33333333</c:v>
                </c:pt>
                <c:pt idx="6">
                  <c:v>10030222.2222222</c:v>
                </c:pt>
                <c:pt idx="7">
                  <c:v>11463111.1111111</c:v>
                </c:pt>
                <c:pt idx="8">
                  <c:v>12896000</c:v>
                </c:pt>
                <c:pt idx="9">
                  <c:v>14328888.8888889</c:v>
                </c:pt>
                <c:pt idx="10">
                  <c:v>15761777.7777778</c:v>
                </c:pt>
                <c:pt idx="11">
                  <c:v>17194666.6666667</c:v>
                </c:pt>
                <c:pt idx="12">
                  <c:v>18627555.5555556</c:v>
                </c:pt>
                <c:pt idx="13">
                  <c:v>20060444.4444444</c:v>
                </c:pt>
                <c:pt idx="14">
                  <c:v>21493333.3333333</c:v>
                </c:pt>
                <c:pt idx="15">
                  <c:v>22926222.2222222</c:v>
                </c:pt>
                <c:pt idx="16">
                  <c:v>24359111.1111111</c:v>
                </c:pt>
                <c:pt idx="17">
                  <c:v>25792000</c:v>
                </c:pt>
                <c:pt idx="18">
                  <c:v>27224888.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56230</c:v>
                </c:pt>
                <c:pt idx="1">
                  <c:v>4388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332678</c:v>
                </c:pt>
                <c:pt idx="1">
                  <c:v>83326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3090.08</c:v>
                </c:pt>
                <c:pt idx="1">
                  <c:v>2176943.504</c:v>
                </c:pt>
                <c:pt idx="2">
                  <c:v>2176943.504</c:v>
                </c:pt>
                <c:pt idx="3">
                  <c:v>2176943.504</c:v>
                </c:pt>
                <c:pt idx="4">
                  <c:v>2176943.504</c:v>
                </c:pt>
                <c:pt idx="5">
                  <c:v>2176943.504</c:v>
                </c:pt>
                <c:pt idx="6">
                  <c:v>2176943.504</c:v>
                </c:pt>
                <c:pt idx="7">
                  <c:v>2176943.504</c:v>
                </c:pt>
                <c:pt idx="8">
                  <c:v>2176943.504</c:v>
                </c:pt>
                <c:pt idx="9">
                  <c:v>2176943.504</c:v>
                </c:pt>
                <c:pt idx="10">
                  <c:v>2176943.504</c:v>
                </c:pt>
                <c:pt idx="11">
                  <c:v>2176943.504</c:v>
                </c:pt>
                <c:pt idx="12">
                  <c:v>2176943.504</c:v>
                </c:pt>
                <c:pt idx="13">
                  <c:v>2176943.504</c:v>
                </c:pt>
                <c:pt idx="14">
                  <c:v>2176943.504</c:v>
                </c:pt>
                <c:pt idx="15">
                  <c:v>2176943.504</c:v>
                </c:pt>
                <c:pt idx="16">
                  <c:v>2176943.504</c:v>
                </c:pt>
                <c:pt idx="17">
                  <c:v>2176943.504</c:v>
                </c:pt>
                <c:pt idx="18">
                  <c:v>2176943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976158</c:v>
                </c:pt>
                <c:pt idx="1">
                  <c:v>32521745</c:v>
                </c:pt>
                <c:pt idx="2">
                  <c:v>33106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3865</c:v>
                </c:pt>
                <c:pt idx="1">
                  <c:v>4017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18773"/>
        <c:axId val="9995247"/>
      </c:lineChart>
      <c:catAx>
        <c:axId val="700187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5247"/>
        <c:crossesAt val="0"/>
        <c:auto val="1"/>
        <c:lblAlgn val="ctr"/>
        <c:lblOffset val="100"/>
        <c:noMultiLvlLbl val="0"/>
      </c:catAx>
      <c:valAx>
        <c:axId val="9995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8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76921</c:v>
                </c:pt>
                <c:pt idx="1">
                  <c:v>4287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73562</c:v>
                </c:pt>
                <c:pt idx="1">
                  <c:v>26735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85691.155</c:v>
                </c:pt>
                <c:pt idx="1">
                  <c:v>2379326.625</c:v>
                </c:pt>
                <c:pt idx="2">
                  <c:v>2379326.625</c:v>
                </c:pt>
                <c:pt idx="3">
                  <c:v>2379326.625</c:v>
                </c:pt>
                <c:pt idx="4">
                  <c:v>2379326.625</c:v>
                </c:pt>
                <c:pt idx="5">
                  <c:v>2379326.625</c:v>
                </c:pt>
                <c:pt idx="6">
                  <c:v>2379326.625</c:v>
                </c:pt>
                <c:pt idx="7">
                  <c:v>2379326.625</c:v>
                </c:pt>
                <c:pt idx="8">
                  <c:v>2379326.625</c:v>
                </c:pt>
                <c:pt idx="9">
                  <c:v>2379326.625</c:v>
                </c:pt>
                <c:pt idx="10">
                  <c:v>2379326.625</c:v>
                </c:pt>
                <c:pt idx="11">
                  <c:v>2379326.625</c:v>
                </c:pt>
                <c:pt idx="12">
                  <c:v>2379326.625</c:v>
                </c:pt>
                <c:pt idx="13">
                  <c:v>2379326.625</c:v>
                </c:pt>
                <c:pt idx="14">
                  <c:v>2379326.625</c:v>
                </c:pt>
                <c:pt idx="15">
                  <c:v>2379326.625</c:v>
                </c:pt>
                <c:pt idx="16">
                  <c:v>2379326.625</c:v>
                </c:pt>
                <c:pt idx="17">
                  <c:v>2379326.625</c:v>
                </c:pt>
                <c:pt idx="18">
                  <c:v>2379326.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87914</c:v>
                </c:pt>
                <c:pt idx="1">
                  <c:v>15886442</c:v>
                </c:pt>
                <c:pt idx="2">
                  <c:v>176983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80907</c:v>
                </c:pt>
                <c:pt idx="1">
                  <c:v>3692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85799"/>
        <c:axId val="65150319"/>
      </c:lineChart>
      <c:catAx>
        <c:axId val="562857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0319"/>
        <c:crossesAt val="0"/>
        <c:auto val="1"/>
        <c:lblAlgn val="ctr"/>
        <c:lblOffset val="100"/>
        <c:noMultiLvlLbl val="0"/>
      </c:catAx>
      <c:valAx>
        <c:axId val="65150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5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2296240908164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2071111.11111111</c:v>
                </c:pt>
                <c:pt idx="1">
                  <c:v>4142222.22222222</c:v>
                </c:pt>
                <c:pt idx="2">
                  <c:v>6213333.33333333</c:v>
                </c:pt>
                <c:pt idx="3">
                  <c:v>8284444.44444444</c:v>
                </c:pt>
                <c:pt idx="4">
                  <c:v>10355555.5555556</c:v>
                </c:pt>
                <c:pt idx="5">
                  <c:v>12426666.6666667</c:v>
                </c:pt>
                <c:pt idx="6">
                  <c:v>14497777.7777778</c:v>
                </c:pt>
                <c:pt idx="7">
                  <c:v>16568888.8888889</c:v>
                </c:pt>
                <c:pt idx="8">
                  <c:v>18640000</c:v>
                </c:pt>
                <c:pt idx="9">
                  <c:v>20711111.1111111</c:v>
                </c:pt>
                <c:pt idx="10">
                  <c:v>22782222.2222222</c:v>
                </c:pt>
                <c:pt idx="11">
                  <c:v>24853333.3333333</c:v>
                </c:pt>
                <c:pt idx="12">
                  <c:v>26924444.4444444</c:v>
                </c:pt>
                <c:pt idx="13">
                  <c:v>28995555.5555556</c:v>
                </c:pt>
                <c:pt idx="14">
                  <c:v>31066666.6666667</c:v>
                </c:pt>
                <c:pt idx="15">
                  <c:v>33137777.7777778</c:v>
                </c:pt>
                <c:pt idx="16">
                  <c:v>35208888.8888889</c:v>
                </c:pt>
                <c:pt idx="17">
                  <c:v>37280000</c:v>
                </c:pt>
                <c:pt idx="18">
                  <c:v>39351111.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1027271.11111111</c:v>
                </c:pt>
                <c:pt idx="1">
                  <c:v>2054542.22222222</c:v>
                </c:pt>
                <c:pt idx="2">
                  <c:v>3081813.33333333</c:v>
                </c:pt>
                <c:pt idx="3">
                  <c:v>4109084.44444444</c:v>
                </c:pt>
                <c:pt idx="4">
                  <c:v>5136355.55555556</c:v>
                </c:pt>
                <c:pt idx="5">
                  <c:v>6163626.66666667</c:v>
                </c:pt>
                <c:pt idx="6">
                  <c:v>7190897.77777778</c:v>
                </c:pt>
                <c:pt idx="7">
                  <c:v>8218168.88888889</c:v>
                </c:pt>
                <c:pt idx="8">
                  <c:v>9245440</c:v>
                </c:pt>
                <c:pt idx="9">
                  <c:v>10272711.1111111</c:v>
                </c:pt>
                <c:pt idx="10">
                  <c:v>11299982.2222222</c:v>
                </c:pt>
                <c:pt idx="11">
                  <c:v>12327253.3333333</c:v>
                </c:pt>
                <c:pt idx="12">
                  <c:v>13354524.4444444</c:v>
                </c:pt>
                <c:pt idx="13">
                  <c:v>14381795.5555556</c:v>
                </c:pt>
                <c:pt idx="14">
                  <c:v>15409066.6666667</c:v>
                </c:pt>
                <c:pt idx="15">
                  <c:v>16436337.7777778</c:v>
                </c:pt>
                <c:pt idx="16">
                  <c:v>17463608.8888889</c:v>
                </c:pt>
                <c:pt idx="17">
                  <c:v>18490880</c:v>
                </c:pt>
                <c:pt idx="18">
                  <c:v>19518151.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6228</c:v>
                </c:pt>
                <c:pt idx="1">
                  <c:v>2196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9380</c:v>
                </c:pt>
                <c:pt idx="1">
                  <c:v>-84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369.088</c:v>
                </c:pt>
                <c:pt idx="1">
                  <c:v>1089687.696</c:v>
                </c:pt>
                <c:pt idx="2">
                  <c:v>1089687.696</c:v>
                </c:pt>
                <c:pt idx="3">
                  <c:v>1089687.696</c:v>
                </c:pt>
                <c:pt idx="4">
                  <c:v>1089687.696</c:v>
                </c:pt>
                <c:pt idx="5">
                  <c:v>1089687.696</c:v>
                </c:pt>
                <c:pt idx="6">
                  <c:v>1089687.696</c:v>
                </c:pt>
                <c:pt idx="7">
                  <c:v>1089687.696</c:v>
                </c:pt>
                <c:pt idx="8">
                  <c:v>1089687.696</c:v>
                </c:pt>
                <c:pt idx="9">
                  <c:v>1089687.696</c:v>
                </c:pt>
                <c:pt idx="10">
                  <c:v>1089687.696</c:v>
                </c:pt>
                <c:pt idx="11">
                  <c:v>1089687.696</c:v>
                </c:pt>
                <c:pt idx="12">
                  <c:v>1089687.696</c:v>
                </c:pt>
                <c:pt idx="13">
                  <c:v>1089687.696</c:v>
                </c:pt>
                <c:pt idx="14">
                  <c:v>1089687.696</c:v>
                </c:pt>
                <c:pt idx="15">
                  <c:v>1089687.696</c:v>
                </c:pt>
                <c:pt idx="16">
                  <c:v>1089687.696</c:v>
                </c:pt>
                <c:pt idx="17">
                  <c:v>1089687.696</c:v>
                </c:pt>
                <c:pt idx="18">
                  <c:v>1089687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5258143</c:v>
                </c:pt>
                <c:pt idx="1">
                  <c:v>44145997</c:v>
                </c:pt>
                <c:pt idx="2">
                  <c:v>441693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36228</c:v>
                </c:pt>
                <c:pt idx="1">
                  <c:v>2196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8415"/>
        <c:axId val="86169767"/>
      </c:lineChart>
      <c:catAx>
        <c:axId val="73184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69767"/>
        <c:crossesAt val="0"/>
        <c:auto val="1"/>
        <c:lblAlgn val="ctr"/>
        <c:lblOffset val="100"/>
        <c:noMultiLvlLbl val="0"/>
      </c:catAx>
      <c:valAx>
        <c:axId val="86169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8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3097002243219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315555.5555556</c:v>
                </c:pt>
                <c:pt idx="1">
                  <c:v>22631111.1111111</c:v>
                </c:pt>
                <c:pt idx="2">
                  <c:v>33946666.6666667</c:v>
                </c:pt>
                <c:pt idx="3">
                  <c:v>45262222.2222222</c:v>
                </c:pt>
                <c:pt idx="4">
                  <c:v>56577777.7777778</c:v>
                </c:pt>
                <c:pt idx="5">
                  <c:v>67893333.3333333</c:v>
                </c:pt>
                <c:pt idx="6">
                  <c:v>79208888.8888889</c:v>
                </c:pt>
                <c:pt idx="7">
                  <c:v>90524444.4444445</c:v>
                </c:pt>
                <c:pt idx="8">
                  <c:v>101840000</c:v>
                </c:pt>
                <c:pt idx="9">
                  <c:v>113155555.555556</c:v>
                </c:pt>
                <c:pt idx="10">
                  <c:v>124471111.111111</c:v>
                </c:pt>
                <c:pt idx="11">
                  <c:v>135786666.666667</c:v>
                </c:pt>
                <c:pt idx="12">
                  <c:v>147102222.222222</c:v>
                </c:pt>
                <c:pt idx="13">
                  <c:v>158417777.777778</c:v>
                </c:pt>
                <c:pt idx="14">
                  <c:v>169733333.333333</c:v>
                </c:pt>
                <c:pt idx="15">
                  <c:v>181048888.888889</c:v>
                </c:pt>
                <c:pt idx="16">
                  <c:v>192364444.444444</c:v>
                </c:pt>
                <c:pt idx="17">
                  <c:v>203680000</c:v>
                </c:pt>
                <c:pt idx="18">
                  <c:v>214995555.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91724.44444445</c:v>
                </c:pt>
                <c:pt idx="1">
                  <c:v>11383448.8888889</c:v>
                </c:pt>
                <c:pt idx="2">
                  <c:v>17075173.3333333</c:v>
                </c:pt>
                <c:pt idx="3">
                  <c:v>22766897.7777778</c:v>
                </c:pt>
                <c:pt idx="4">
                  <c:v>28458622.2222222</c:v>
                </c:pt>
                <c:pt idx="5">
                  <c:v>34150346.6666667</c:v>
                </c:pt>
                <c:pt idx="6">
                  <c:v>39842071.1111111</c:v>
                </c:pt>
                <c:pt idx="7">
                  <c:v>45533795.5555556</c:v>
                </c:pt>
                <c:pt idx="8">
                  <c:v>51225520</c:v>
                </c:pt>
                <c:pt idx="9">
                  <c:v>56917244.4444444</c:v>
                </c:pt>
                <c:pt idx="10">
                  <c:v>62608968.8888889</c:v>
                </c:pt>
                <c:pt idx="11">
                  <c:v>68300693.3333333</c:v>
                </c:pt>
                <c:pt idx="12">
                  <c:v>73992417.7777778</c:v>
                </c:pt>
                <c:pt idx="13">
                  <c:v>79684142.2222222</c:v>
                </c:pt>
                <c:pt idx="14">
                  <c:v>85375866.6666667</c:v>
                </c:pt>
                <c:pt idx="15">
                  <c:v>91067591.1111111</c:v>
                </c:pt>
                <c:pt idx="16">
                  <c:v>96759315.5555556</c:v>
                </c:pt>
                <c:pt idx="17">
                  <c:v>102451040</c:v>
                </c:pt>
                <c:pt idx="18">
                  <c:v>108142764.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58956</c:v>
                </c:pt>
                <c:pt idx="1">
                  <c:v>14962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479683</c:v>
                </c:pt>
                <c:pt idx="1">
                  <c:v>13959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7654.868</c:v>
                </c:pt>
                <c:pt idx="1">
                  <c:v>7526306.005</c:v>
                </c:pt>
                <c:pt idx="2">
                  <c:v>7526306.005</c:v>
                </c:pt>
                <c:pt idx="3">
                  <c:v>7526306.005</c:v>
                </c:pt>
                <c:pt idx="4">
                  <c:v>7526306.005</c:v>
                </c:pt>
                <c:pt idx="5">
                  <c:v>7526306.005</c:v>
                </c:pt>
                <c:pt idx="6">
                  <c:v>7526306.005</c:v>
                </c:pt>
                <c:pt idx="7">
                  <c:v>7526306.005</c:v>
                </c:pt>
                <c:pt idx="8">
                  <c:v>7526306.005</c:v>
                </c:pt>
                <c:pt idx="9">
                  <c:v>7526306.005</c:v>
                </c:pt>
                <c:pt idx="10">
                  <c:v>7526306.005</c:v>
                </c:pt>
                <c:pt idx="11">
                  <c:v>7526306.005</c:v>
                </c:pt>
                <c:pt idx="12">
                  <c:v>7526306.005</c:v>
                </c:pt>
                <c:pt idx="13">
                  <c:v>7526306.005</c:v>
                </c:pt>
                <c:pt idx="14">
                  <c:v>7526306.005</c:v>
                </c:pt>
                <c:pt idx="15">
                  <c:v>7526306.005</c:v>
                </c:pt>
                <c:pt idx="16">
                  <c:v>7526306.005</c:v>
                </c:pt>
                <c:pt idx="17">
                  <c:v>7526306.005</c:v>
                </c:pt>
                <c:pt idx="18">
                  <c:v>7526306.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7253765</c:v>
                </c:pt>
                <c:pt idx="1">
                  <c:v>115768255</c:v>
                </c:pt>
                <c:pt idx="2">
                  <c:v>1193881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76563</c:v>
                </c:pt>
                <c:pt idx="1">
                  <c:v>13391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69349"/>
        <c:axId val="83762473"/>
      </c:lineChart>
      <c:catAx>
        <c:axId val="521693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2473"/>
        <c:crossesAt val="0"/>
        <c:auto val="1"/>
        <c:lblAlgn val="ctr"/>
        <c:lblOffset val="100"/>
        <c:noMultiLvlLbl val="0"/>
      </c:catAx>
      <c:valAx>
        <c:axId val="83762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69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5563</c:v>
                </c:pt>
                <c:pt idx="1">
                  <c:v>3484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3865</c:v>
                </c:pt>
                <c:pt idx="1">
                  <c:v>4017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80907</c:v>
                </c:pt>
                <c:pt idx="1">
                  <c:v>3692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36228</c:v>
                </c:pt>
                <c:pt idx="1">
                  <c:v>2196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55269"/>
        <c:axId val="13338013"/>
      </c:lineChart>
      <c:catAx>
        <c:axId val="588552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8013"/>
        <c:crossesAt val="0"/>
        <c:auto val="1"/>
        <c:lblAlgn val="ctr"/>
        <c:lblOffset val="100"/>
        <c:noMultiLvlLbl val="0"/>
      </c:catAx>
      <c:valAx>
        <c:axId val="133380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5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4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69984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794592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49880</xdr:colOff>
      <xdr:row>69</xdr:row>
      <xdr:rowOff>76680</xdr:rowOff>
    </xdr:to>
    <xdr:sp>
      <xdr:nvSpPr>
        <xdr:cNvPr id="38" name="Text Box 59"/>
        <xdr:cNvSpPr/>
      </xdr:nvSpPr>
      <xdr:spPr>
        <a:xfrm>
          <a:off x="787644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2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06</v>
      </c>
      <c r="B4" s="27" t="n">
        <v>1534453</v>
      </c>
      <c r="C4" s="28" t="n">
        <v>1956</v>
      </c>
      <c r="D4" s="29" t="n">
        <v>174476</v>
      </c>
      <c r="E4" s="30" t="n">
        <v>66080</v>
      </c>
      <c r="F4" s="30" t="n">
        <v>56105</v>
      </c>
      <c r="G4" s="31" t="n">
        <f aca="false">SUM(B4:D4)</f>
        <v>1710885</v>
      </c>
      <c r="H4" s="32" t="n">
        <v>2280909</v>
      </c>
      <c r="I4" s="33" t="n">
        <v>22931550</v>
      </c>
      <c r="J4" s="33" t="n">
        <v>7448562</v>
      </c>
      <c r="K4" s="34" t="n">
        <v>4472484</v>
      </c>
      <c r="L4" s="27" t="n">
        <v>2555605</v>
      </c>
      <c r="M4" s="28" t="n">
        <v>0</v>
      </c>
      <c r="N4" s="28" t="n">
        <v>73308</v>
      </c>
      <c r="O4" s="29" t="n">
        <v>0</v>
      </c>
      <c r="P4" s="30" t="n">
        <v>0</v>
      </c>
      <c r="Q4" s="30" t="n">
        <v>48008</v>
      </c>
      <c r="R4" s="31" t="n">
        <f aca="false">SUM(L4:O4)</f>
        <v>2628913</v>
      </c>
      <c r="S4" s="32" t="n">
        <v>876765</v>
      </c>
      <c r="T4" s="33" t="n">
        <v>16087914</v>
      </c>
      <c r="U4" s="33" t="n">
        <v>2265377</v>
      </c>
      <c r="V4" s="34" t="n">
        <v>3741057</v>
      </c>
    </row>
    <row r="5" s="35" customFormat="true" ht="14.25" hidden="false" customHeight="true" outlineLevel="0" collapsed="false">
      <c r="A5" s="36" t="n">
        <f aca="false">A4+1</f>
        <v>43207</v>
      </c>
      <c r="B5" s="37" t="n">
        <v>2175836</v>
      </c>
      <c r="C5" s="38" t="n">
        <v>22668</v>
      </c>
      <c r="D5" s="39" t="n">
        <v>143926</v>
      </c>
      <c r="E5" s="40" t="n">
        <v>103303</v>
      </c>
      <c r="F5" s="40" t="n">
        <v>118471</v>
      </c>
      <c r="G5" s="41" t="n">
        <f aca="false">SUM(B5:D5)</f>
        <v>2342430</v>
      </c>
      <c r="H5" s="42" t="n">
        <v>2335674</v>
      </c>
      <c r="I5" s="43" t="n">
        <v>23214071</v>
      </c>
      <c r="J5" s="43" t="n">
        <v>8152181</v>
      </c>
      <c r="K5" s="44" t="n">
        <v>4552673</v>
      </c>
      <c r="L5" s="37" t="n">
        <v>1599184</v>
      </c>
      <c r="M5" s="38" t="n">
        <v>0</v>
      </c>
      <c r="N5" s="38" t="n">
        <v>10970</v>
      </c>
      <c r="O5" s="39" t="n">
        <v>0</v>
      </c>
      <c r="P5" s="40" t="n">
        <v>0</v>
      </c>
      <c r="Q5" s="40" t="n">
        <v>0</v>
      </c>
      <c r="R5" s="41" t="n">
        <f aca="false">SUM(L5:O5)</f>
        <v>1610154</v>
      </c>
      <c r="S5" s="42" t="n">
        <v>913866</v>
      </c>
      <c r="T5" s="43" t="n">
        <v>15886442</v>
      </c>
      <c r="U5" s="43" t="n">
        <v>2277147</v>
      </c>
      <c r="V5" s="44" t="n">
        <v>3769060</v>
      </c>
    </row>
    <row r="6" s="35" customFormat="true" ht="14.25" hidden="false" customHeight="true" outlineLevel="0" collapsed="false">
      <c r="A6" s="36" t="n">
        <f aca="false">A5+1</f>
        <v>43208</v>
      </c>
      <c r="B6" s="37"/>
      <c r="C6" s="38"/>
      <c r="D6" s="39"/>
      <c r="E6" s="40"/>
      <c r="F6" s="40"/>
      <c r="G6" s="41" t="n">
        <f aca="false">SUM(B6:D6)</f>
        <v>0</v>
      </c>
      <c r="H6" s="42" t="n">
        <v>2335674</v>
      </c>
      <c r="I6" s="43" t="n">
        <v>24413744</v>
      </c>
      <c r="J6" s="43" t="n">
        <v>8256829</v>
      </c>
      <c r="K6" s="44" t="n">
        <v>4553110</v>
      </c>
      <c r="L6" s="37"/>
      <c r="M6" s="38"/>
      <c r="N6" s="38"/>
      <c r="O6" s="39"/>
      <c r="P6" s="40"/>
      <c r="Q6" s="40"/>
      <c r="R6" s="41" t="n">
        <f aca="false">SUM(L6:O6)</f>
        <v>0</v>
      </c>
      <c r="S6" s="42" t="n">
        <v>913866</v>
      </c>
      <c r="T6" s="43" t="n">
        <v>17698372</v>
      </c>
      <c r="U6" s="43" t="n">
        <v>2674155</v>
      </c>
      <c r="V6" s="44" t="n">
        <v>3769060</v>
      </c>
    </row>
    <row r="7" s="35" customFormat="true" ht="14.25" hidden="false" customHeight="true" outlineLevel="0" collapsed="false">
      <c r="A7" s="36" t="n">
        <f aca="false">A6+1</f>
        <v>43209</v>
      </c>
      <c r="B7" s="37"/>
      <c r="C7" s="38"/>
      <c r="D7" s="39"/>
      <c r="E7" s="40"/>
      <c r="F7" s="40"/>
      <c r="G7" s="41" t="n">
        <f aca="false">SUM(B7:D7)</f>
        <v>0</v>
      </c>
      <c r="H7" s="42"/>
      <c r="I7" s="43"/>
      <c r="J7" s="43"/>
      <c r="K7" s="44"/>
      <c r="L7" s="37"/>
      <c r="M7" s="38"/>
      <c r="N7" s="38"/>
      <c r="O7" s="39"/>
      <c r="P7" s="40"/>
      <c r="Q7" s="40"/>
      <c r="R7" s="41" t="n">
        <f aca="false">SUM(L7:O7)</f>
        <v>0</v>
      </c>
      <c r="S7" s="42"/>
      <c r="T7" s="43"/>
      <c r="U7" s="43"/>
      <c r="V7" s="44"/>
    </row>
    <row r="8" s="35" customFormat="true" ht="14.25" hidden="false" customHeight="true" outlineLevel="0" collapsed="false">
      <c r="A8" s="36" t="n">
        <f aca="false">A7+1</f>
        <v>43210</v>
      </c>
      <c r="B8" s="37"/>
      <c r="C8" s="38"/>
      <c r="D8" s="39"/>
      <c r="E8" s="40"/>
      <c r="F8" s="40"/>
      <c r="G8" s="41" t="n">
        <f aca="false">SUM(B8:D8)</f>
        <v>0</v>
      </c>
      <c r="H8" s="42"/>
      <c r="I8" s="43"/>
      <c r="J8" s="43"/>
      <c r="K8" s="44"/>
      <c r="L8" s="37"/>
      <c r="M8" s="38"/>
      <c r="N8" s="38"/>
      <c r="O8" s="39"/>
      <c r="P8" s="40"/>
      <c r="Q8" s="40"/>
      <c r="R8" s="41" t="n">
        <f aca="false">SUM(L8:O8)</f>
        <v>0</v>
      </c>
      <c r="S8" s="42"/>
      <c r="T8" s="43"/>
      <c r="U8" s="43"/>
      <c r="V8" s="44"/>
    </row>
    <row r="9" s="35" customFormat="true" ht="14.25" hidden="false" customHeight="true" outlineLevel="0" collapsed="false">
      <c r="A9" s="36" t="n">
        <f aca="false">A8+1</f>
        <v>43211</v>
      </c>
      <c r="B9" s="37"/>
      <c r="C9" s="38"/>
      <c r="D9" s="39"/>
      <c r="E9" s="40"/>
      <c r="F9" s="40"/>
      <c r="G9" s="41" t="n">
        <f aca="false">SUM(B9:D9)</f>
        <v>0</v>
      </c>
      <c r="H9" s="42"/>
      <c r="I9" s="43"/>
      <c r="J9" s="43"/>
      <c r="K9" s="44"/>
      <c r="L9" s="37"/>
      <c r="M9" s="38"/>
      <c r="N9" s="38"/>
      <c r="O9" s="39"/>
      <c r="P9" s="40"/>
      <c r="Q9" s="40"/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212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213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214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215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216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217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218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219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220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v>43221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222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22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22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22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22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22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2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2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3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3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3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3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3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3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710289</v>
      </c>
      <c r="C35" s="56" t="n">
        <f aca="false">SUM(C4:C34)</f>
        <v>24624</v>
      </c>
      <c r="D35" s="57" t="n">
        <f aca="false">SUM(D4:D34)</f>
        <v>318402</v>
      </c>
      <c r="E35" s="58" t="n">
        <f aca="false">SUM(E4:E34)</f>
        <v>169383</v>
      </c>
      <c r="F35" s="59" t="n">
        <f aca="false">SUM(F4:F34)</f>
        <v>174576</v>
      </c>
      <c r="G35" s="60" t="n">
        <f aca="false">SUM(G4:G34)</f>
        <v>4053315</v>
      </c>
      <c r="H35" s="61" t="s">
        <v>21</v>
      </c>
      <c r="I35" s="62" t="n">
        <v>37223683</v>
      </c>
      <c r="J35" s="62"/>
      <c r="K35" s="62"/>
      <c r="L35" s="55" t="n">
        <f aca="false">SUM(L4:L34)</f>
        <v>4154789</v>
      </c>
      <c r="M35" s="56" t="n">
        <f aca="false">SUM(M4:M34)</f>
        <v>0</v>
      </c>
      <c r="N35" s="57" t="n">
        <f aca="false">SUM(N4:N34)</f>
        <v>84278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48008</v>
      </c>
      <c r="R35" s="65" t="n">
        <f aca="false">SUM(R4:R34)</f>
        <v>4239067</v>
      </c>
      <c r="S35" s="61" t="s">
        <v>21</v>
      </c>
      <c r="T35" s="62" t="n">
        <v>24141587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06</v>
      </c>
      <c r="B39" s="27" t="n">
        <v>418036</v>
      </c>
      <c r="C39" s="28" t="n">
        <v>781298</v>
      </c>
      <c r="D39" s="77" t="n">
        <v>56896</v>
      </c>
      <c r="E39" s="30" t="n">
        <v>0</v>
      </c>
      <c r="F39" s="30" t="n">
        <v>0</v>
      </c>
      <c r="G39" s="31" t="n">
        <f aca="false">SUM(B39:D39)</f>
        <v>1256230</v>
      </c>
      <c r="H39" s="32" t="n">
        <v>608042</v>
      </c>
      <c r="I39" s="33" t="n">
        <v>32976158</v>
      </c>
      <c r="J39" s="33" t="n">
        <v>5473195</v>
      </c>
      <c r="K39" s="78" t="n">
        <v>587916</v>
      </c>
      <c r="L39" s="79" t="n">
        <v>5070</v>
      </c>
      <c r="M39" s="28" t="n">
        <v>391778</v>
      </c>
      <c r="N39" s="28" t="n">
        <v>0</v>
      </c>
      <c r="O39" s="80"/>
      <c r="P39" s="30" t="n">
        <v>0</v>
      </c>
      <c r="Q39" s="30" t="n">
        <v>39380</v>
      </c>
      <c r="R39" s="31" t="n">
        <f aca="false">SUM(L39:N39)</f>
        <v>396848</v>
      </c>
      <c r="S39" s="32" t="n">
        <v>0</v>
      </c>
      <c r="T39" s="33" t="n">
        <v>45258143</v>
      </c>
      <c r="U39" s="33" t="n">
        <v>2059555</v>
      </c>
      <c r="V39" s="81" t="n">
        <v>224740</v>
      </c>
    </row>
    <row r="40" s="2" customFormat="true" ht="14.25" hidden="false" customHeight="true" outlineLevel="0" collapsed="false">
      <c r="A40" s="36" t="n">
        <f aca="false">A39+1</f>
        <v>43207</v>
      </c>
      <c r="B40" s="37" t="n">
        <v>1480745</v>
      </c>
      <c r="C40" s="38" t="n">
        <v>1341576</v>
      </c>
      <c r="D40" s="82" t="n">
        <v>310448</v>
      </c>
      <c r="E40" s="40" t="n">
        <v>0</v>
      </c>
      <c r="F40" s="40" t="n">
        <v>0</v>
      </c>
      <c r="G40" s="41" t="n">
        <f aca="false">SUM(B40:D40)</f>
        <v>3132769</v>
      </c>
      <c r="H40" s="42" t="n">
        <v>725842</v>
      </c>
      <c r="I40" s="43" t="n">
        <v>32521745</v>
      </c>
      <c r="J40" s="43" t="n">
        <v>5983036</v>
      </c>
      <c r="K40" s="83" t="n">
        <v>595756</v>
      </c>
      <c r="L40" s="84" t="n">
        <v>183340</v>
      </c>
      <c r="M40" s="38" t="n">
        <v>1531883</v>
      </c>
      <c r="N40" s="38" t="n">
        <v>0</v>
      </c>
      <c r="O40" s="85"/>
      <c r="P40" s="40" t="n">
        <v>0</v>
      </c>
      <c r="Q40" s="40" t="n">
        <v>45500</v>
      </c>
      <c r="R40" s="41" t="n">
        <f aca="false">SUM(L40:N40)</f>
        <v>1715223</v>
      </c>
      <c r="S40" s="42" t="n">
        <v>0</v>
      </c>
      <c r="T40" s="43" t="n">
        <v>44145997</v>
      </c>
      <c r="U40" s="43" t="n">
        <v>2078315</v>
      </c>
      <c r="V40" s="86" t="n">
        <v>226315</v>
      </c>
    </row>
    <row r="41" s="2" customFormat="true" ht="14.25" hidden="false" customHeight="true" outlineLevel="0" collapsed="false">
      <c r="A41" s="36" t="n">
        <f aca="false">A40+1</f>
        <v>43208</v>
      </c>
      <c r="B41" s="37"/>
      <c r="C41" s="38"/>
      <c r="D41" s="82"/>
      <c r="E41" s="40"/>
      <c r="F41" s="40"/>
      <c r="G41" s="41" t="n">
        <f aca="false">SUM(B41:D41)</f>
        <v>0</v>
      </c>
      <c r="H41" s="42" t="n">
        <v>725842</v>
      </c>
      <c r="I41" s="43" t="n">
        <v>33106745</v>
      </c>
      <c r="J41" s="43" t="n">
        <v>6077698</v>
      </c>
      <c r="K41" s="83" t="n">
        <v>587916</v>
      </c>
      <c r="L41" s="84"/>
      <c r="M41" s="38"/>
      <c r="N41" s="38"/>
      <c r="O41" s="85"/>
      <c r="P41" s="40"/>
      <c r="Q41" s="40"/>
      <c r="R41" s="41" t="n">
        <f aca="false">SUM(L41:N41)</f>
        <v>0</v>
      </c>
      <c r="S41" s="42" t="n">
        <v>0</v>
      </c>
      <c r="T41" s="43" t="n">
        <v>44169302</v>
      </c>
      <c r="U41" s="43" t="n">
        <v>4297265</v>
      </c>
      <c r="V41" s="86" t="n">
        <v>246985</v>
      </c>
    </row>
    <row r="42" s="2" customFormat="true" ht="14.25" hidden="false" customHeight="true" outlineLevel="0" collapsed="false">
      <c r="A42" s="36" t="n">
        <f aca="false">A41+1</f>
        <v>43209</v>
      </c>
      <c r="B42" s="37"/>
      <c r="C42" s="38"/>
      <c r="D42" s="82"/>
      <c r="E42" s="40"/>
      <c r="F42" s="40"/>
      <c r="G42" s="41" t="n">
        <f aca="false">SUM(B42:D42)</f>
        <v>0</v>
      </c>
      <c r="H42" s="42"/>
      <c r="I42" s="43"/>
      <c r="J42" s="43"/>
      <c r="K42" s="83"/>
      <c r="L42" s="84"/>
      <c r="M42" s="38"/>
      <c r="N42" s="38"/>
      <c r="O42" s="85"/>
      <c r="P42" s="40"/>
      <c r="Q42" s="40"/>
      <c r="R42" s="41" t="n">
        <f aca="false">SUM(L42:N42)</f>
        <v>0</v>
      </c>
      <c r="S42" s="42"/>
      <c r="T42" s="43"/>
      <c r="U42" s="43"/>
      <c r="V42" s="86"/>
    </row>
    <row r="43" s="2" customFormat="true" ht="14.25" hidden="false" customHeight="true" outlineLevel="0" collapsed="false">
      <c r="A43" s="36" t="n">
        <f aca="false">A42+1</f>
        <v>43210</v>
      </c>
      <c r="B43" s="37"/>
      <c r="C43" s="38"/>
      <c r="D43" s="82"/>
      <c r="E43" s="40"/>
      <c r="F43" s="40"/>
      <c r="G43" s="41" t="n">
        <f aca="false">SUM(B43:D43)</f>
        <v>0</v>
      </c>
      <c r="H43" s="42"/>
      <c r="I43" s="43"/>
      <c r="J43" s="43"/>
      <c r="K43" s="83"/>
      <c r="L43" s="84"/>
      <c r="M43" s="38"/>
      <c r="N43" s="38"/>
      <c r="O43" s="85"/>
      <c r="P43" s="40"/>
      <c r="Q43" s="40"/>
      <c r="R43" s="41" t="n">
        <f aca="false">SUM(L43:N43)</f>
        <v>0</v>
      </c>
      <c r="S43" s="42"/>
      <c r="T43" s="43"/>
      <c r="U43" s="43"/>
      <c r="V43" s="86"/>
    </row>
    <row r="44" s="2" customFormat="true" ht="14.25" hidden="false" customHeight="true" outlineLevel="0" collapsed="false">
      <c r="A44" s="36" t="n">
        <f aca="false">A43+1</f>
        <v>43211</v>
      </c>
      <c r="B44" s="37"/>
      <c r="C44" s="38"/>
      <c r="D44" s="82"/>
      <c r="E44" s="40"/>
      <c r="F44" s="40"/>
      <c r="G44" s="41" t="n">
        <f aca="false">SUM(B44:D44)</f>
        <v>0</v>
      </c>
      <c r="H44" s="42"/>
      <c r="I44" s="43"/>
      <c r="J44" s="43"/>
      <c r="K44" s="83"/>
      <c r="L44" s="84"/>
      <c r="M44" s="38"/>
      <c r="N44" s="38"/>
      <c r="O44" s="85"/>
      <c r="P44" s="40"/>
      <c r="Q44" s="40"/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212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213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214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215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216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217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218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219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220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22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22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22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22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22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22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22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2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2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3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3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3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3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3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3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898781</v>
      </c>
      <c r="C70" s="56" t="n">
        <f aca="false">SUM(C39:C69)</f>
        <v>2122874</v>
      </c>
      <c r="D70" s="57" t="n">
        <f aca="false">SUM(D39:D69)</f>
        <v>367344</v>
      </c>
      <c r="E70" s="58" t="n">
        <f aca="false">SUM(E39:E69)</f>
        <v>0</v>
      </c>
      <c r="F70" s="59" t="n">
        <f aca="false">SUM(F39:F69)</f>
        <v>0</v>
      </c>
      <c r="G70" s="92" t="n">
        <f aca="false">SUM(G39:G69)</f>
        <v>4388999</v>
      </c>
      <c r="H70" s="61" t="s">
        <v>21</v>
      </c>
      <c r="I70" s="93" t="n">
        <v>39772359</v>
      </c>
      <c r="J70" s="93"/>
      <c r="K70" s="93"/>
      <c r="L70" s="94" t="n">
        <f aca="false">SUM(L39:L69)</f>
        <v>188410</v>
      </c>
      <c r="M70" s="95" t="n">
        <f aca="false">SUM(M39:M69)</f>
        <v>1923661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84880</v>
      </c>
      <c r="R70" s="99" t="n">
        <f aca="false">SUM(R39:R69)</f>
        <v>2112071</v>
      </c>
      <c r="S70" s="100" t="s">
        <v>21</v>
      </c>
      <c r="T70" s="101" t="n">
        <v>48713552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4222698</v>
      </c>
      <c r="H74" s="110" t="n">
        <f aca="false">E70+G70</f>
        <v>4388999</v>
      </c>
      <c r="I74" s="111" t="n">
        <f aca="false">P35+R35</f>
        <v>4239067</v>
      </c>
      <c r="J74" s="111" t="n">
        <f aca="false">P70+R70</f>
        <v>2112071</v>
      </c>
      <c r="K74" s="112" t="n">
        <f aca="false">G74+H74+I74+J74</f>
        <v>14962835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4397274</v>
      </c>
      <c r="H75" s="114" t="n">
        <f aca="false">E70+F70+G70</f>
        <v>4388999</v>
      </c>
      <c r="I75" s="115" t="n">
        <f aca="false">P35+Q35+R35</f>
        <v>4287075</v>
      </c>
      <c r="J75" s="115" t="n">
        <f aca="false">P70+Q70+R70</f>
        <v>2196951</v>
      </c>
      <c r="K75" s="116" t="n">
        <f aca="false">G75+H75+I75+J75</f>
        <v>15270299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9000000</v>
      </c>
      <c r="H76" s="118" t="n">
        <v>52000000</v>
      </c>
      <c r="I76" s="119" t="n">
        <v>60000000</v>
      </c>
      <c r="J76" s="119" t="n">
        <v>37280000</v>
      </c>
      <c r="K76" s="120" t="n">
        <f aca="false">G76+H76+I76+J76</f>
        <v>20828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0745300677966102</v>
      </c>
      <c r="H77" s="122" t="n">
        <f aca="false">H75/H76</f>
        <v>0.0844038269230769</v>
      </c>
      <c r="I77" s="123" t="n">
        <f aca="false">I75/I76</f>
        <v>0.07145125</v>
      </c>
      <c r="J77" s="123" t="n">
        <f aca="false">J75/J76</f>
        <v>0.058931089055794</v>
      </c>
      <c r="K77" s="124" t="n">
        <f aca="false">K75/K76</f>
        <v>0.073316204148262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54602726</v>
      </c>
      <c r="H78" s="126" t="n">
        <f aca="false">IF(H76="","",H75-H76)</f>
        <v>-47611001</v>
      </c>
      <c r="I78" s="126" t="n">
        <f aca="false">IF(I76="","",I75-I76)</f>
        <v>-55712925</v>
      </c>
      <c r="J78" s="126" t="n">
        <f aca="false">IF(J76="","",J75-J76)</f>
        <v>-35083049</v>
      </c>
      <c r="K78" s="127" t="n">
        <f aca="false">IF(K76=0,0,K75-K76)</f>
        <v>-193009701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9763859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2147498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770024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2681381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5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416-osaka1-thism.pdf",2042332)</f>
        <v>2042332</v>
      </c>
      <c r="D7" s="570" t="n">
        <f aca="false">HYPERLINK("http://hiratapksv.com/~home/uri/pdf/2011/order/0416-osaka2-thism.pdf",559596)</f>
        <v>559596</v>
      </c>
      <c r="E7" s="570" t="n">
        <f aca="false">HYPERLINK("http://hiratapksv.com/~home/uri/pdf/2011/order/0416-osaka3-thism.pdf",502164)</f>
        <v>502164</v>
      </c>
      <c r="F7" s="571" t="n">
        <v>3104092</v>
      </c>
      <c r="G7" s="569" t="n">
        <f aca="false">HYPERLINK("http://hiratapksv.com/~home/uri/pdf/2011/order/0416-tiba1-thism.pdf",1436651)</f>
        <v>1436651</v>
      </c>
      <c r="H7" s="570" t="n">
        <f aca="false">HYPERLINK("http://hiratapksv.com/~home/uri/pdf/2011/order/0416-tiba2-thism.pdf",205377)</f>
        <v>205377</v>
      </c>
      <c r="I7" s="570" t="n">
        <f aca="false">HYPERLINK("http://hiratapksv.com/~home/uri/pdf/2011/order/0416-tiba3-thism.pdf",158619)</f>
        <v>158619</v>
      </c>
      <c r="J7" s="571" t="n">
        <v>1800647</v>
      </c>
      <c r="K7" s="569" t="n">
        <f aca="false">HYPERLINK("http://hiratapksv.com/~home/uri/pdf/2011/order/0416-yama1-thism.pdf",1512483)</f>
        <v>1512483</v>
      </c>
      <c r="L7" s="570" t="n">
        <f aca="false">HYPERLINK("http://hiratapksv.com/~home/uri/pdf/2011/order/0416-yama2-thism.pdf",150400)</f>
        <v>150400</v>
      </c>
      <c r="M7" s="570" t="n">
        <f aca="false">HYPERLINK("http://hiratapksv.com/~home/uri/pdf/2011/order/0416-yama3-thism.pdf",1211029)</f>
        <v>1211029</v>
      </c>
      <c r="N7" s="572" t="n">
        <v>2873912</v>
      </c>
      <c r="O7" s="569" t="n">
        <f aca="false">HYPERLINK("http://hiratapksv.com/~home/uri/pdf/2011/order/0416-tibametal1-thism.pdf",118305)</f>
        <v>118305</v>
      </c>
      <c r="P7" s="570" t="n">
        <f aca="false">HYPERLINK("http://hiratapksv.com/~home/uri/pdf/2011/order/0416-tibametal2-thism.pdf",202470)</f>
        <v>202470</v>
      </c>
      <c r="Q7" s="570" t="n">
        <f aca="false">HYPERLINK("http://hiratapksv.com/~home/uri/pdf/2011/order/0416-tibametal3-thism.pdf",145940)</f>
        <v>145940</v>
      </c>
      <c r="R7" s="572" t="n">
        <v>46671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416-osaka1-nextm.pdf",5880)</f>
        <v>5880</v>
      </c>
      <c r="D8" s="576" t="n">
        <f aca="false">HYPERLINK("http://hiratapksv.com/~home/uri/pdf/2011/order/0416-osaka2-nextm.pdf",19895)</f>
        <v>19895</v>
      </c>
      <c r="E8" s="576" t="n">
        <f aca="false">HYPERLINK("http://hiratapksv.com/~home/uri/pdf/2011/order/0416-osaka3-nextm.pdf",991457)</f>
        <v>991457</v>
      </c>
      <c r="F8" s="577" t="n">
        <v>1017232</v>
      </c>
      <c r="G8" s="575" t="n">
        <f aca="false">HYPERLINK("http://hiratapksv.com/~home/uri/pdf/2011/order/0416-tiba1-nextm.pdf",1048)</f>
        <v>1048</v>
      </c>
      <c r="H8" s="576" t="n">
        <f aca="false">HYPERLINK("http://hiratapksv.com/~home/uri/pdf/2011/order/0416-tiba2-nextm.pdf",967500)</f>
        <v>967500</v>
      </c>
      <c r="I8" s="576" t="n">
        <f aca="false">HYPERLINK("http://hiratapksv.com/~home/uri/pdf/2011/order/0416-tiba3-nextm.pdf",117)</f>
        <v>117</v>
      </c>
      <c r="J8" s="577" t="n">
        <v>968665</v>
      </c>
      <c r="K8" s="575" t="n">
        <f aca="false">HYPERLINK("http://hiratapksv.com/~home/uri/pdf/2011/order/0416-yama1-nextm.pdf",116229)</f>
        <v>116229</v>
      </c>
      <c r="L8" s="576" t="n">
        <f aca="false">HYPERLINK("http://hiratapksv.com/~home/uri/pdf/2011/order/0416-yama2-nextm.pdf",957)</f>
        <v>957</v>
      </c>
      <c r="M8" s="576" t="n">
        <v>0</v>
      </c>
      <c r="N8" s="578" t="n">
        <v>117186</v>
      </c>
      <c r="O8" s="575" t="n">
        <f aca="false">HYPERLINK("http://hiratapksv.com/~home/uri/pdf/2011/order/0416-tibametal1-nextm.pdf",103365)</f>
        <v>103365</v>
      </c>
      <c r="P8" s="576" t="n">
        <f aca="false">HYPERLINK("http://hiratapksv.com/~home/uri/pdf/2011/order/0416-tibametal2-nextm.pdf",2980)</f>
        <v>2980</v>
      </c>
      <c r="Q8" s="576" t="n">
        <f aca="false">HYPERLINK("http://hiratapksv.com/~home/uri/pdf/2011/order/0416-tibametal3-nextm.pdf",128640)</f>
        <v>128640</v>
      </c>
      <c r="R8" s="578" t="n">
        <v>234985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416-osaka1-all.pdf",2048212)</f>
        <v>2048212</v>
      </c>
      <c r="D9" s="582" t="n">
        <f aca="false">HYPERLINK("http://hiratapksv.com/~home/uri/pdf/2011/order/0416-osaka2-all.pdf",579491)</f>
        <v>579491</v>
      </c>
      <c r="E9" s="582" t="n">
        <f aca="false">HYPERLINK("http://hiratapksv.com/~home/uri/pdf/2011/order/0416-osaka3-all.pdf",1493621)</f>
        <v>1493621</v>
      </c>
      <c r="F9" s="583" t="n">
        <v>4121324</v>
      </c>
      <c r="G9" s="581" t="n">
        <f aca="false">HYPERLINK("http://hiratapksv.com/~home/uri/pdf/2011/order/0416-tiba1-all.pdf",1437699)</f>
        <v>1437699</v>
      </c>
      <c r="H9" s="582" t="n">
        <f aca="false">HYPERLINK("http://hiratapksv.com/~home/uri/pdf/2011/order/0416-tiba2-all.pdf",1172877)</f>
        <v>1172877</v>
      </c>
      <c r="I9" s="582" t="n">
        <f aca="false">HYPERLINK("http://hiratapksv.com/~home/uri/pdf/2011/order/0416-tiba3-all.pdf",158736)</f>
        <v>158736</v>
      </c>
      <c r="J9" s="583" t="n">
        <v>2769312</v>
      </c>
      <c r="K9" s="581" t="n">
        <f aca="false">HYPERLINK("http://hiratapksv.com/~home/uri/pdf/2011/order/0416-yama1-all.pdf",1628712)</f>
        <v>1628712</v>
      </c>
      <c r="L9" s="582" t="n">
        <f aca="false">HYPERLINK("http://hiratapksv.com/~home/uri/pdf/2011/order/0416-yama2-all.pdf",151357)</f>
        <v>151357</v>
      </c>
      <c r="M9" s="582" t="n">
        <f aca="false">HYPERLINK("http://hiratapksv.com/~home/uri/pdf/2011/order/0416-yama3-all.pdf",1211029)</f>
        <v>1211029</v>
      </c>
      <c r="N9" s="584" t="n">
        <v>2991098</v>
      </c>
      <c r="O9" s="581" t="n">
        <f aca="false">HYPERLINK("http://hiratapksv.com/~home/uri/pdf/2011/order/0416-tibametal1-all.pdf",221670)</f>
        <v>221670</v>
      </c>
      <c r="P9" s="582" t="n">
        <f aca="false">HYPERLINK("http://hiratapksv.com/~home/uri/pdf/2011/order/0416-tibametal2-all.pdf",205450)</f>
        <v>205450</v>
      </c>
      <c r="Q9" s="582" t="n">
        <f aca="false">HYPERLINK("http://hiratapksv.com/~home/uri/pdf/2011/order/0416-tibametal3-all.pdf",274580)</f>
        <v>274580</v>
      </c>
      <c r="R9" s="584" t="n">
        <v>70170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417-osaka1-thism.pdf",788914)</f>
        <v>788914</v>
      </c>
      <c r="D10" s="587" t="n">
        <f aca="false">HYPERLINK("http://hiratapksv.com/~home/uri/pdf/2011/order/0417-osaka2-thism.pdf",1084701)</f>
        <v>1084701</v>
      </c>
      <c r="E10" s="587" t="n">
        <f aca="false">HYPERLINK("http://hiratapksv.com/~home/uri/pdf/2011/order/0417-osaka3-thism.pdf",751180)</f>
        <v>751180</v>
      </c>
      <c r="F10" s="588" t="n">
        <v>2624795</v>
      </c>
      <c r="G10" s="586" t="n">
        <f aca="false">HYPERLINK("http://hiratapksv.com/~home/uri/pdf/2011/order/0417-tiba1-thism.pdf",1690863)</f>
        <v>1690863</v>
      </c>
      <c r="H10" s="587" t="n">
        <f aca="false">HYPERLINK("http://hiratapksv.com/~home/uri/pdf/2011/order/0417-tiba2-thism.pdf",509239)</f>
        <v>509239</v>
      </c>
      <c r="I10" s="587" t="n">
        <f aca="false">HYPERLINK("http://hiratapksv.com/~home/uri/pdf/2011/order/0417-tiba3-thism.pdf",817622)</f>
        <v>817622</v>
      </c>
      <c r="J10" s="588" t="n">
        <v>3017724</v>
      </c>
      <c r="K10" s="586" t="n">
        <f aca="false">HYPERLINK("http://hiratapksv.com/~home/uri/pdf/2011/order/0417-yama1-thism.pdf",797374)</f>
        <v>797374</v>
      </c>
      <c r="L10" s="587" t="n">
        <f aca="false">HYPERLINK("http://hiratapksv.com/~home/uri/pdf/2011/order/0417-yama2-thism.pdf",414407)</f>
        <v>414407</v>
      </c>
      <c r="M10" s="587" t="n">
        <f aca="false">HYPERLINK("http://hiratapksv.com/~home/uri/pdf/2011/order/0417-yama3-thism.pdf",226990)</f>
        <v>226990</v>
      </c>
      <c r="N10" s="589" t="n">
        <v>1438771</v>
      </c>
      <c r="O10" s="586" t="n">
        <f aca="false">HYPERLINK("http://hiratapksv.com/~home/uri/pdf/2011/order/0417-tibametal1-thism.pdf",278025)</f>
        <v>278025</v>
      </c>
      <c r="P10" s="587" t="n">
        <f aca="false">HYPERLINK("http://hiratapksv.com/~home/uri/pdf/2011/order/0417-tibametal2-thism.pdf",73492)</f>
        <v>73492</v>
      </c>
      <c r="Q10" s="587" t="n">
        <f aca="false">HYPERLINK("http://hiratapksv.com/~home/uri/pdf/2011/order/0417-tibametal3-thism.pdf",290360)</f>
        <v>290360</v>
      </c>
      <c r="R10" s="589" t="n">
        <v>641877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417-osaka1-nextm.pdf",595373)</f>
        <v>595373</v>
      </c>
      <c r="D11" s="576" t="n">
        <f aca="false">HYPERLINK("http://hiratapksv.com/~home/uri/pdf/2011/order/0417-osaka2-nextm.pdf",35683)</f>
        <v>35683</v>
      </c>
      <c r="E11" s="576" t="n">
        <f aca="false">HYPERLINK("http://hiratapksv.com/~home/uri/pdf/2011/order/0417-osaka3-nextm.pdf",152752)</f>
        <v>152752</v>
      </c>
      <c r="F11" s="577" t="n">
        <v>783808</v>
      </c>
      <c r="G11" s="575" t="n">
        <f aca="false">HYPERLINK("http://hiratapksv.com/~home/uri/pdf/2011/order/0417-tiba1-nextm.pdf",414557)</f>
        <v>414557</v>
      </c>
      <c r="H11" s="576" t="n">
        <f aca="false">HYPERLINK("http://hiratapksv.com/~home/uri/pdf/2011/order/0417-tiba2-nextm.pdf",103124)</f>
        <v>103124</v>
      </c>
      <c r="I11" s="576" t="n">
        <v>0</v>
      </c>
      <c r="J11" s="577" t="n">
        <v>517681</v>
      </c>
      <c r="K11" s="575" t="n">
        <f aca="false">HYPERLINK("http://hiratapksv.com/~home/uri/pdf/2011/order/0417-yama1-nextm.pdf",4796)</f>
        <v>4796</v>
      </c>
      <c r="L11" s="576" t="n">
        <f aca="false">HYPERLINK("http://hiratapksv.com/~home/uri/pdf/2011/order/0417-yama2-nextm.pdf",30890)</f>
        <v>30890</v>
      </c>
      <c r="M11" s="576" t="n">
        <f aca="false">HYPERLINK("http://hiratapksv.com/~home/uri/pdf/2011/order/0417-yama3-nextm.pdf",4087)</f>
        <v>4087</v>
      </c>
      <c r="N11" s="578" t="n">
        <v>39773</v>
      </c>
      <c r="O11" s="575" t="n">
        <v>0</v>
      </c>
      <c r="P11" s="576" t="n">
        <v>0</v>
      </c>
      <c r="Q11" s="576" t="n">
        <f aca="false">HYPERLINK("http://hiratapksv.com/~home/uri/pdf/2011/order/0417-tibametal3-nextm.pdf",20335)</f>
        <v>20335</v>
      </c>
      <c r="R11" s="578" t="n">
        <v>20335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417-osaka1-all.pdf",1384287)</f>
        <v>1384287</v>
      </c>
      <c r="D12" s="582" t="n">
        <f aca="false">HYPERLINK("http://hiratapksv.com/~home/uri/pdf/2011/order/0417-osaka2-all.pdf",1120384)</f>
        <v>1120384</v>
      </c>
      <c r="E12" s="582" t="n">
        <f aca="false">HYPERLINK("http://hiratapksv.com/~home/uri/pdf/2011/order/0417-osaka3-all.pdf",903932)</f>
        <v>903932</v>
      </c>
      <c r="F12" s="583" t="n">
        <v>3408603</v>
      </c>
      <c r="G12" s="581" t="n">
        <f aca="false">HYPERLINK("http://hiratapksv.com/~home/uri/pdf/2011/order/0417-tiba1-all.pdf",2105420)</f>
        <v>2105420</v>
      </c>
      <c r="H12" s="582" t="n">
        <f aca="false">HYPERLINK("http://hiratapksv.com/~home/uri/pdf/2011/order/0417-tiba2-all.pdf",612363)</f>
        <v>612363</v>
      </c>
      <c r="I12" s="582" t="n">
        <f aca="false">HYPERLINK("http://hiratapksv.com/~home/uri/pdf/2011/order/0417-tiba3-all.pdf",817622)</f>
        <v>817622</v>
      </c>
      <c r="J12" s="583" t="n">
        <v>3535405</v>
      </c>
      <c r="K12" s="581" t="n">
        <f aca="false">HYPERLINK("http://hiratapksv.com/~home/uri/pdf/2011/order/0417-yama1-all.pdf",802170)</f>
        <v>802170</v>
      </c>
      <c r="L12" s="582" t="n">
        <f aca="false">HYPERLINK("http://hiratapksv.com/~home/uri/pdf/2011/order/0417-yama2-all.pdf",445297)</f>
        <v>445297</v>
      </c>
      <c r="M12" s="582" t="n">
        <f aca="false">HYPERLINK("http://hiratapksv.com/~home/uri/pdf/2011/order/0417-yama3-all.pdf",231077)</f>
        <v>231077</v>
      </c>
      <c r="N12" s="584" t="n">
        <v>1478544</v>
      </c>
      <c r="O12" s="581" t="n">
        <f aca="false">HYPERLINK("http://hiratapksv.com/~home/uri/pdf/2011/order/0417-tibametal1-all.pdf",278025)</f>
        <v>278025</v>
      </c>
      <c r="P12" s="582" t="n">
        <f aca="false">HYPERLINK("http://hiratapksv.com/~home/uri/pdf/2011/order/0417-tibametal2-all.pdf",73492)</f>
        <v>73492</v>
      </c>
      <c r="Q12" s="582" t="n">
        <f aca="false">HYPERLINK("http://hiratapksv.com/~home/uri/pdf/2011/order/0417-tibametal3-all.pdf",310695)</f>
        <v>310695</v>
      </c>
      <c r="R12" s="584" t="n">
        <v>662212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418-osaka1-thism.pdf",1199673)</f>
        <v>1199673</v>
      </c>
      <c r="D13" s="587" t="n">
        <v>0</v>
      </c>
      <c r="E13" s="587" t="n">
        <v>0</v>
      </c>
      <c r="F13" s="588" t="n">
        <v>1199673</v>
      </c>
      <c r="G13" s="586" t="n">
        <f aca="false">HYPERLINK("http://hiratapksv.com/~home/uri/pdf/2011/order/0418-tiba1-thism.pdf",581834)</f>
        <v>581834</v>
      </c>
      <c r="H13" s="587" t="n">
        <v>0</v>
      </c>
      <c r="I13" s="587" t="n">
        <v>0</v>
      </c>
      <c r="J13" s="588" t="n">
        <v>581834</v>
      </c>
      <c r="K13" s="586" t="n">
        <f aca="false">HYPERLINK("http://hiratapksv.com/~home/uri/pdf/2011/order/0418-yama1-thism.pdf",1811930)</f>
        <v>1811930</v>
      </c>
      <c r="L13" s="587" t="n">
        <v>0</v>
      </c>
      <c r="M13" s="587" t="n">
        <v>0</v>
      </c>
      <c r="N13" s="589" t="n">
        <v>1811930</v>
      </c>
      <c r="O13" s="586" t="n">
        <f aca="false">HYPERLINK("http://hiratapksv.com/~home/uri/pdf/2011/order/0418-tibametal1-thism.pdf",23305)</f>
        <v>23305</v>
      </c>
      <c r="P13" s="587" t="n">
        <v>0</v>
      </c>
      <c r="Q13" s="587" t="n">
        <v>0</v>
      </c>
      <c r="R13" s="589" t="n">
        <v>23305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418-osaka1-nextm.pdf",105085)</f>
        <v>105085</v>
      </c>
      <c r="D14" s="576" t="n">
        <v>0</v>
      </c>
      <c r="E14" s="576" t="n">
        <v>0</v>
      </c>
      <c r="F14" s="577" t="n">
        <v>105085</v>
      </c>
      <c r="G14" s="575" t="n">
        <f aca="false">HYPERLINK("http://hiratapksv.com/~home/uri/pdf/2011/order/0418-tiba1-nextm.pdf",94662)</f>
        <v>94662</v>
      </c>
      <c r="H14" s="576" t="n">
        <v>0</v>
      </c>
      <c r="I14" s="576" t="n">
        <v>0</v>
      </c>
      <c r="J14" s="577" t="n">
        <v>94662</v>
      </c>
      <c r="K14" s="575" t="n">
        <f aca="false">HYPERLINK("http://hiratapksv.com/~home/uri/pdf/2011/order/0418-yama1-nextm.pdf",397008)</f>
        <v>397008</v>
      </c>
      <c r="L14" s="576" t="n">
        <v>0</v>
      </c>
      <c r="M14" s="576" t="n">
        <v>0</v>
      </c>
      <c r="N14" s="578" t="n">
        <v>397008</v>
      </c>
      <c r="O14" s="575" t="n">
        <f aca="false">HYPERLINK("http://hiratapksv.com/~home/uri/pdf/2011/order/0418-tibametal1-nextm.pdf",2239620)</f>
        <v>2239620</v>
      </c>
      <c r="P14" s="576" t="n">
        <v>0</v>
      </c>
      <c r="Q14" s="576" t="n">
        <v>0</v>
      </c>
      <c r="R14" s="578" t="n">
        <v>223962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418-osaka1-all.pdf",1304758)</f>
        <v>1304758</v>
      </c>
      <c r="D15" s="582" t="n">
        <v>0</v>
      </c>
      <c r="E15" s="582" t="n">
        <v>0</v>
      </c>
      <c r="F15" s="583" t="n">
        <v>1304758</v>
      </c>
      <c r="G15" s="581" t="n">
        <f aca="false">HYPERLINK("http://hiratapksv.com/~home/uri/pdf/2011/order/0418-tiba1-all.pdf",676496)</f>
        <v>676496</v>
      </c>
      <c r="H15" s="582" t="n">
        <v>0</v>
      </c>
      <c r="I15" s="582" t="n">
        <v>0</v>
      </c>
      <c r="J15" s="583" t="n">
        <v>676496</v>
      </c>
      <c r="K15" s="581" t="n">
        <f aca="false">HYPERLINK("http://hiratapksv.com/~home/uri/pdf/2011/order/0418-yama1-all.pdf",2208938)</f>
        <v>2208938</v>
      </c>
      <c r="L15" s="582" t="n">
        <v>0</v>
      </c>
      <c r="M15" s="582" t="n">
        <v>0</v>
      </c>
      <c r="N15" s="584" t="n">
        <v>2208938</v>
      </c>
      <c r="O15" s="581" t="n">
        <f aca="false">HYPERLINK("http://hiratapksv.com/~home/uri/pdf/2011/order/0418-tibametal1-all.pdf",2262925)</f>
        <v>2262925</v>
      </c>
      <c r="P15" s="582" t="n">
        <v>0</v>
      </c>
      <c r="Q15" s="582" t="n">
        <v>0</v>
      </c>
      <c r="R15" s="584" t="n">
        <v>2262925</v>
      </c>
    </row>
    <row r="16" customFormat="false" ht="12" hidden="false" customHeight="false" outlineLevel="0" collapsed="false">
      <c r="A16" s="585"/>
      <c r="B16" s="568" t="s">
        <v>75</v>
      </c>
      <c r="C16" s="586" t="n">
        <v>0</v>
      </c>
      <c r="D16" s="587" t="n">
        <v>0</v>
      </c>
      <c r="E16" s="587" t="n">
        <v>0</v>
      </c>
      <c r="F16" s="588" t="n">
        <v>0</v>
      </c>
      <c r="G16" s="586" t="n">
        <v>0</v>
      </c>
      <c r="H16" s="587" t="n">
        <v>0</v>
      </c>
      <c r="I16" s="587" t="n">
        <v>0</v>
      </c>
      <c r="J16" s="588" t="n">
        <v>0</v>
      </c>
      <c r="K16" s="586" t="n">
        <v>0</v>
      </c>
      <c r="L16" s="587" t="n">
        <v>0</v>
      </c>
      <c r="M16" s="587" t="n">
        <v>0</v>
      </c>
      <c r="N16" s="589" t="n">
        <v>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v>0</v>
      </c>
      <c r="D17" s="576" t="n">
        <v>0</v>
      </c>
      <c r="E17" s="576" t="n">
        <v>0</v>
      </c>
      <c r="F17" s="577" t="n">
        <v>0</v>
      </c>
      <c r="G17" s="575" t="n">
        <v>0</v>
      </c>
      <c r="H17" s="576" t="n">
        <v>0</v>
      </c>
      <c r="I17" s="576" t="n">
        <v>0</v>
      </c>
      <c r="J17" s="577" t="n">
        <v>0</v>
      </c>
      <c r="K17" s="575" t="n">
        <v>0</v>
      </c>
      <c r="L17" s="576" t="n">
        <v>0</v>
      </c>
      <c r="M17" s="576" t="n">
        <v>0</v>
      </c>
      <c r="N17" s="578" t="n">
        <v>0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v>0</v>
      </c>
      <c r="D18" s="582" t="n">
        <v>0</v>
      </c>
      <c r="E18" s="582" t="n">
        <v>0</v>
      </c>
      <c r="F18" s="583" t="n">
        <v>0</v>
      </c>
      <c r="G18" s="581" t="n">
        <v>0</v>
      </c>
      <c r="H18" s="582" t="n">
        <v>0</v>
      </c>
      <c r="I18" s="582" t="n">
        <v>0</v>
      </c>
      <c r="J18" s="583" t="n">
        <v>0</v>
      </c>
      <c r="K18" s="581" t="n">
        <v>0</v>
      </c>
      <c r="L18" s="582" t="n">
        <v>0</v>
      </c>
      <c r="M18" s="582" t="n">
        <v>0</v>
      </c>
      <c r="N18" s="584" t="n">
        <v>0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0</v>
      </c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27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7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8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9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10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11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4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5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/>
      <c r="D61" s="587"/>
      <c r="E61" s="587"/>
      <c r="F61" s="588"/>
      <c r="G61" s="586"/>
      <c r="H61" s="587"/>
      <c r="I61" s="587"/>
      <c r="J61" s="588"/>
      <c r="K61" s="586"/>
      <c r="L61" s="587"/>
      <c r="M61" s="587"/>
      <c r="N61" s="589"/>
      <c r="O61" s="586"/>
      <c r="P61" s="587"/>
      <c r="Q61" s="587"/>
      <c r="R61" s="589"/>
    </row>
    <row r="62" customFormat="false" ht="12" hidden="false" customHeight="false" outlineLevel="0" collapsed="false">
      <c r="A62" s="573"/>
      <c r="B62" s="574" t="s">
        <v>151</v>
      </c>
      <c r="C62" s="575"/>
      <c r="D62" s="576"/>
      <c r="E62" s="576"/>
      <c r="F62" s="577"/>
      <c r="G62" s="575"/>
      <c r="H62" s="576"/>
      <c r="I62" s="576"/>
      <c r="J62" s="577"/>
      <c r="K62" s="575"/>
      <c r="L62" s="576"/>
      <c r="M62" s="576"/>
      <c r="N62" s="578"/>
      <c r="O62" s="575"/>
      <c r="P62" s="576"/>
      <c r="Q62" s="576"/>
      <c r="R62" s="578"/>
    </row>
    <row r="63" customFormat="false" ht="12.75" hidden="false" customHeight="false" outlineLevel="0" collapsed="false">
      <c r="A63" s="579"/>
      <c r="B63" s="580" t="s">
        <v>53</v>
      </c>
      <c r="C63" s="581"/>
      <c r="D63" s="582"/>
      <c r="E63" s="582"/>
      <c r="F63" s="583"/>
      <c r="G63" s="581"/>
      <c r="H63" s="582"/>
      <c r="I63" s="582"/>
      <c r="J63" s="583"/>
      <c r="K63" s="581"/>
      <c r="L63" s="582"/>
      <c r="M63" s="582"/>
      <c r="N63" s="584"/>
      <c r="O63" s="581"/>
      <c r="P63" s="582"/>
      <c r="Q63" s="582"/>
      <c r="R63" s="584"/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9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48439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8</v>
      </c>
      <c r="D10" s="230" t="n">
        <v>4121324</v>
      </c>
      <c r="E10" s="231" t="n">
        <v>3104092</v>
      </c>
      <c r="F10" s="232" t="n">
        <v>1017232</v>
      </c>
      <c r="G10" s="233" t="n">
        <v>22931550</v>
      </c>
      <c r="H10" s="234" t="n">
        <v>7448562</v>
      </c>
      <c r="I10" s="235" t="n">
        <v>4472484</v>
      </c>
      <c r="J10" s="236" t="n">
        <f aca="false">E4/Q2</f>
        <v>3277777.77777778</v>
      </c>
      <c r="K10" s="237" t="n">
        <v>1833070</v>
      </c>
      <c r="L10" s="238" t="n">
        <f aca="false">J10*$E$6</f>
        <v>1497944.44444444</v>
      </c>
      <c r="M10" s="239" t="n">
        <v>1505563</v>
      </c>
      <c r="N10" s="240" t="n">
        <v>1833070</v>
      </c>
      <c r="O10" s="241" t="n">
        <v>2512823</v>
      </c>
      <c r="P10" s="241" t="n">
        <v>1505563</v>
      </c>
      <c r="Q10" s="242" t="n">
        <f aca="false">HYPERLINK("http://hiratapksv.com/~home/uri/pdf/2011/zairyousiire/20180416-osaka.pdf",2512823)</f>
        <v>2512823</v>
      </c>
      <c r="R10" s="243" t="n">
        <f aca="false">K10*$E$6</f>
        <v>837712.99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32</v>
      </c>
      <c r="D11" s="246" t="n">
        <v>3408603</v>
      </c>
      <c r="E11" s="247" t="n">
        <v>2624795</v>
      </c>
      <c r="F11" s="248" t="n">
        <v>783808</v>
      </c>
      <c r="G11" s="249" t="n">
        <v>23214071</v>
      </c>
      <c r="H11" s="250" t="n">
        <v>8152181</v>
      </c>
      <c r="I11" s="251" t="n">
        <v>4552673</v>
      </c>
      <c r="J11" s="252" t="n">
        <f aca="false">J10*2</f>
        <v>6555555.55555556</v>
      </c>
      <c r="K11" s="253" t="n">
        <v>2564204</v>
      </c>
      <c r="L11" s="254" t="n">
        <f aca="false">J11*$E$6</f>
        <v>2995888.88888889</v>
      </c>
      <c r="M11" s="255" t="n">
        <v>1978827</v>
      </c>
      <c r="N11" s="256" t="n">
        <v>4397274</v>
      </c>
      <c r="O11" s="257" t="n">
        <v>3037983</v>
      </c>
      <c r="P11" s="257" t="n">
        <v>3484390</v>
      </c>
      <c r="Q11" s="258" t="n">
        <f aca="false">HYPERLINK("http://hiratapksv.com/~home/uri/pdf/2011/zairyousiire/20180417-osaka.pdf",525160)</f>
        <v>525160</v>
      </c>
      <c r="R11" s="243" t="n">
        <f aca="false">K11*$E$6+R10</f>
        <v>2009554.21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21</v>
      </c>
      <c r="D12" s="246" t="n">
        <v>1304758</v>
      </c>
      <c r="E12" s="247" t="n">
        <v>1199673</v>
      </c>
      <c r="F12" s="248" t="n">
        <v>105085</v>
      </c>
      <c r="G12" s="249" t="n">
        <v>24413744</v>
      </c>
      <c r="H12" s="250" t="n">
        <v>8256829</v>
      </c>
      <c r="I12" s="251" t="n">
        <v>4553110</v>
      </c>
      <c r="J12" s="252" t="n">
        <f aca="false">J10*3</f>
        <v>9833333.33333333</v>
      </c>
      <c r="K12" s="253"/>
      <c r="L12" s="254" t="n">
        <f aca="false">J12*$E$6</f>
        <v>4493833.33333333</v>
      </c>
      <c r="M12" s="255"/>
      <c r="N12" s="256"/>
      <c r="O12" s="257"/>
      <c r="P12" s="257"/>
      <c r="Q12" s="258"/>
      <c r="R12" s="243" t="n">
        <f aca="false">K12*$E$6+R11</f>
        <v>2009554.218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3111111.1111111</v>
      </c>
      <c r="K13" s="253"/>
      <c r="L13" s="254" t="n">
        <f aca="false">J13*$E$6</f>
        <v>5991777.77777778</v>
      </c>
      <c r="M13" s="255"/>
      <c r="N13" s="256"/>
      <c r="O13" s="257"/>
      <c r="P13" s="257"/>
      <c r="Q13" s="259"/>
      <c r="R13" s="243" t="n">
        <f aca="false">K13*$E$6+R12</f>
        <v>2009554.218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6388888.8888889</v>
      </c>
      <c r="K14" s="260"/>
      <c r="L14" s="254" t="n">
        <f aca="false">J14*$E$6</f>
        <v>7489722.22222222</v>
      </c>
      <c r="M14" s="261"/>
      <c r="N14" s="256"/>
      <c r="O14" s="257"/>
      <c r="P14" s="257"/>
      <c r="Q14" s="259"/>
      <c r="R14" s="243" t="n">
        <f aca="false">K14*$E$6+R13</f>
        <v>2009554.21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9666666.6666667</v>
      </c>
      <c r="K15" s="260"/>
      <c r="L15" s="254" t="n">
        <f aca="false">J15*$E$6</f>
        <v>8987666.66666667</v>
      </c>
      <c r="M15" s="261"/>
      <c r="N15" s="256"/>
      <c r="O15" s="257"/>
      <c r="P15" s="257"/>
      <c r="Q15" s="259"/>
      <c r="R15" s="243" t="n">
        <f aca="false">K15*$E$6+R14</f>
        <v>2009554.21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2944444.4444444</v>
      </c>
      <c r="K16" s="260"/>
      <c r="L16" s="254" t="n">
        <f aca="false">J16*$E$6</f>
        <v>10485611.1111111</v>
      </c>
      <c r="M16" s="261"/>
      <c r="N16" s="256"/>
      <c r="O16" s="257"/>
      <c r="P16" s="257"/>
      <c r="Q16" s="259"/>
      <c r="R16" s="243" t="n">
        <f aca="false">K16*$E$6+R15</f>
        <v>2009554.21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6222222.2222222</v>
      </c>
      <c r="K17" s="260"/>
      <c r="L17" s="254" t="n">
        <f aca="false">J17*$E$6</f>
        <v>11983555.5555556</v>
      </c>
      <c r="M17" s="261"/>
      <c r="N17" s="256"/>
      <c r="O17" s="257"/>
      <c r="P17" s="257"/>
      <c r="Q17" s="259"/>
      <c r="R17" s="243" t="n">
        <f aca="false">K17*$E$6+R16</f>
        <v>2009554.21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9500000</v>
      </c>
      <c r="K18" s="260"/>
      <c r="L18" s="254" t="n">
        <f aca="false">J18*$E$6</f>
        <v>13481500</v>
      </c>
      <c r="M18" s="261"/>
      <c r="N18" s="256"/>
      <c r="O18" s="257"/>
      <c r="P18" s="257"/>
      <c r="Q18" s="259"/>
      <c r="R18" s="243" t="n">
        <f aca="false">K18*$E$6+R17</f>
        <v>2009554.218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2777777.7777778</v>
      </c>
      <c r="K19" s="260"/>
      <c r="L19" s="254" t="n">
        <f aca="false">J19*$E$6</f>
        <v>14979444.4444444</v>
      </c>
      <c r="M19" s="261"/>
      <c r="N19" s="256"/>
      <c r="O19" s="257"/>
      <c r="P19" s="257"/>
      <c r="Q19" s="259"/>
      <c r="R19" s="243" t="n">
        <f aca="false">K19*$E$6+R18</f>
        <v>2009554.218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6055555.5555556</v>
      </c>
      <c r="K20" s="260"/>
      <c r="L20" s="254" t="n">
        <f aca="false">J20*$E$6</f>
        <v>16477388.8888889</v>
      </c>
      <c r="M20" s="261"/>
      <c r="N20" s="256"/>
      <c r="O20" s="257"/>
      <c r="P20" s="257"/>
      <c r="Q20" s="259"/>
      <c r="R20" s="243" t="n">
        <f aca="false">K20*$E$6+R19</f>
        <v>2009554.218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9333333.3333333</v>
      </c>
      <c r="K21" s="260"/>
      <c r="L21" s="254" t="n">
        <f aca="false">J21*$E$6</f>
        <v>17975333.3333333</v>
      </c>
      <c r="M21" s="261"/>
      <c r="N21" s="256"/>
      <c r="O21" s="257"/>
      <c r="P21" s="257"/>
      <c r="Q21" s="259"/>
      <c r="R21" s="243" t="n">
        <f aca="false">K21*$E$6+R20</f>
        <v>2009554.218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2611111.1111111</v>
      </c>
      <c r="K22" s="260"/>
      <c r="L22" s="254" t="n">
        <f aca="false">J22*$E$6</f>
        <v>19473277.7777778</v>
      </c>
      <c r="M22" s="261"/>
      <c r="N22" s="256"/>
      <c r="O22" s="257"/>
      <c r="P22" s="257"/>
      <c r="Q22" s="259"/>
      <c r="R22" s="243" t="n">
        <f aca="false">K22*$E$6+R21</f>
        <v>2009554.218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5888888.8888889</v>
      </c>
      <c r="K23" s="260"/>
      <c r="L23" s="254" t="n">
        <f aca="false">J23*$E$6</f>
        <v>20971222.2222222</v>
      </c>
      <c r="M23" s="261"/>
      <c r="N23" s="256"/>
      <c r="O23" s="257"/>
      <c r="P23" s="257"/>
      <c r="Q23" s="259"/>
      <c r="R23" s="243" t="n">
        <f aca="false">K23*$E$6+R22</f>
        <v>2009554.218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9166666.6666667</v>
      </c>
      <c r="K24" s="260"/>
      <c r="L24" s="254" t="n">
        <f aca="false">J24*$E$6</f>
        <v>22469166.6666667</v>
      </c>
      <c r="M24" s="261"/>
      <c r="N24" s="256"/>
      <c r="O24" s="257"/>
      <c r="P24" s="257"/>
      <c r="Q24" s="259"/>
      <c r="R24" s="243" t="n">
        <f aca="false">K24*$E$6+R23</f>
        <v>2009554.218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2444444.4444445</v>
      </c>
      <c r="K25" s="260"/>
      <c r="L25" s="254" t="n">
        <f aca="false">J25*$E$6</f>
        <v>23967111.1111111</v>
      </c>
      <c r="M25" s="261"/>
      <c r="N25" s="256"/>
      <c r="O25" s="257"/>
      <c r="P25" s="257"/>
      <c r="Q25" s="259"/>
      <c r="R25" s="243" t="n">
        <f aca="false">K25*$E$6+R24</f>
        <v>2009554.218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5722222.2222222</v>
      </c>
      <c r="K26" s="260"/>
      <c r="L26" s="254" t="n">
        <f aca="false">J26*$E$6</f>
        <v>25465055.5555556</v>
      </c>
      <c r="M26" s="261"/>
      <c r="N26" s="256"/>
      <c r="O26" s="257"/>
      <c r="P26" s="257"/>
      <c r="Q26" s="259"/>
      <c r="R26" s="243" t="n">
        <f aca="false">K26*$E$6+R25</f>
        <v>2009554.218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9000000</v>
      </c>
      <c r="K27" s="260"/>
      <c r="L27" s="254" t="n">
        <f aca="false">J27*$E$6</f>
        <v>26963000</v>
      </c>
      <c r="M27" s="261"/>
      <c r="N27" s="256"/>
      <c r="O27" s="257"/>
      <c r="P27" s="257"/>
      <c r="Q27" s="259"/>
      <c r="R27" s="243" t="n">
        <f aca="false">K27*$E$6+R26</f>
        <v>2009554.218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62277777.7777778</v>
      </c>
      <c r="K28" s="260"/>
      <c r="L28" s="254" t="n">
        <f aca="false">J28*$E$6</f>
        <v>28460944.4444444</v>
      </c>
      <c r="M28" s="261"/>
      <c r="N28" s="256"/>
      <c r="O28" s="257"/>
      <c r="P28" s="257"/>
      <c r="Q28" s="259"/>
      <c r="R28" s="243" t="n">
        <f aca="false">K28*$E$6+R27</f>
        <v>2009554.218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01</v>
      </c>
      <c r="D34" s="276" t="n">
        <f aca="false">SUM(D10:D33)</f>
        <v>8834685</v>
      </c>
      <c r="E34" s="277" t="n">
        <f aca="false">SUM(E10:E33)</f>
        <v>6928560</v>
      </c>
      <c r="F34" s="278" t="n">
        <f aca="false">SUM(F10:F33)</f>
        <v>1906125</v>
      </c>
      <c r="G34" s="279" t="s">
        <v>87</v>
      </c>
      <c r="H34" s="279"/>
      <c r="I34" s="279"/>
      <c r="J34" s="280" t="n">
        <f aca="false">MAX(J10:J33)</f>
        <v>62277777.7777778</v>
      </c>
      <c r="K34" s="281" t="n">
        <f aca="false">SUM(K10:K33)</f>
        <v>4397274</v>
      </c>
      <c r="L34" s="282" t="n">
        <f aca="false">MAX(L10:L33)</f>
        <v>28460944.4444444</v>
      </c>
      <c r="M34" s="283" t="n">
        <f aca="false">SUM(M10:M33)</f>
        <v>3484390</v>
      </c>
      <c r="N34" s="284" t="n">
        <f aca="false">MAX(N10:N33)</f>
        <v>4397274</v>
      </c>
      <c r="O34" s="285" t="n">
        <f aca="false">MAX(O10:O33)</f>
        <v>3037983</v>
      </c>
      <c r="P34" s="285" t="n">
        <f aca="false">MAX(P10:P33)</f>
        <v>3484390</v>
      </c>
      <c r="Q34" s="286" t="n">
        <f aca="false">SUM(Q10:Q33)</f>
        <v>3037983</v>
      </c>
      <c r="R34" s="287" t="n">
        <f aca="false">MAX(R10:R33)</f>
        <v>2009554.21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422269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59241694915254</v>
      </c>
      <c r="D40" s="299" t="n">
        <f aca="false">IF(Q10="","",O10/P10)</f>
        <v>1.66902547419138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70770610169492</v>
      </c>
      <c r="D41" s="299" t="n">
        <f aca="false">IF(Q11="","",O11/P11)</f>
        <v>0.87188374435697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87188374435697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01787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9</v>
      </c>
      <c r="D10" s="230" t="n">
        <v>2769312</v>
      </c>
      <c r="E10" s="231" t="n">
        <v>1800647</v>
      </c>
      <c r="F10" s="232" t="n">
        <v>968665</v>
      </c>
      <c r="G10" s="233" t="n">
        <v>32976158</v>
      </c>
      <c r="H10" s="234" t="n">
        <v>5473195</v>
      </c>
      <c r="I10" s="235" t="n">
        <v>587916</v>
      </c>
      <c r="J10" s="236" t="n">
        <f aca="false">E4/Q2</f>
        <v>2888888.88888889</v>
      </c>
      <c r="K10" s="237" t="n">
        <v>1256230</v>
      </c>
      <c r="L10" s="238" t="n">
        <f aca="false">J10*$E$6</f>
        <v>1432888.88888889</v>
      </c>
      <c r="M10" s="239" t="n">
        <v>1053865</v>
      </c>
      <c r="N10" s="240" t="n">
        <v>1256230</v>
      </c>
      <c r="O10" s="241" t="n">
        <v>8332678</v>
      </c>
      <c r="P10" s="241" t="n">
        <v>1053865</v>
      </c>
      <c r="Q10" s="242" t="n">
        <f aca="false">HYPERLINK("http://hiratapksv.com/~home/uri/pdf/2011/zairyousiire/20180416-tiba.pdf",8332678)</f>
        <v>8332678</v>
      </c>
      <c r="R10" s="243" t="n">
        <f aca="false">K10*$E$6</f>
        <v>623090.0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45</v>
      </c>
      <c r="D11" s="246" t="n">
        <v>3535405</v>
      </c>
      <c r="E11" s="247" t="n">
        <v>3017724</v>
      </c>
      <c r="F11" s="248" t="n">
        <v>517681</v>
      </c>
      <c r="G11" s="249" t="n">
        <v>32521745</v>
      </c>
      <c r="H11" s="250" t="n">
        <v>5983036</v>
      </c>
      <c r="I11" s="251" t="n">
        <v>595756</v>
      </c>
      <c r="J11" s="252" t="n">
        <f aca="false">J10*2</f>
        <v>5777777.77777778</v>
      </c>
      <c r="K11" s="253" t="n">
        <v>3132769</v>
      </c>
      <c r="L11" s="254" t="n">
        <f aca="false">J11*$E$6</f>
        <v>2865777.77777778</v>
      </c>
      <c r="M11" s="255" t="n">
        <v>2964012</v>
      </c>
      <c r="N11" s="256" t="n">
        <v>4388999</v>
      </c>
      <c r="O11" s="257" t="n">
        <v>8332678</v>
      </c>
      <c r="P11" s="257" t="n">
        <v>4017877</v>
      </c>
      <c r="Q11" s="258" t="n">
        <f aca="false">HYPERLINK("http://hiratapksv.com/~home/uri/pdf/2011/zairyousiire/20180417-tiba.pdf",0)</f>
        <v>0</v>
      </c>
      <c r="R11" s="243" t="n">
        <f aca="false">K11*$E$6+R10</f>
        <v>2176943.504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07</v>
      </c>
      <c r="D12" s="246" t="n">
        <v>676496</v>
      </c>
      <c r="E12" s="247" t="n">
        <v>581834</v>
      </c>
      <c r="F12" s="248" t="n">
        <v>94662</v>
      </c>
      <c r="G12" s="249" t="n">
        <v>33106745</v>
      </c>
      <c r="H12" s="250" t="n">
        <v>6077698</v>
      </c>
      <c r="I12" s="251" t="n">
        <v>587916</v>
      </c>
      <c r="J12" s="252" t="n">
        <f aca="false">J10*3</f>
        <v>8666666.66666667</v>
      </c>
      <c r="K12" s="253"/>
      <c r="L12" s="254" t="n">
        <f aca="false">J12*$E$6</f>
        <v>4298666.66666667</v>
      </c>
      <c r="M12" s="255"/>
      <c r="N12" s="256"/>
      <c r="O12" s="257"/>
      <c r="P12" s="257"/>
      <c r="Q12" s="258"/>
      <c r="R12" s="243" t="n">
        <f aca="false">K12*$E$6+R11</f>
        <v>2176943.50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1555555.5555556</v>
      </c>
      <c r="K13" s="253"/>
      <c r="L13" s="254" t="n">
        <f aca="false">J13*$E$6</f>
        <v>5731555.55555556</v>
      </c>
      <c r="M13" s="255"/>
      <c r="N13" s="256"/>
      <c r="O13" s="257"/>
      <c r="P13" s="257"/>
      <c r="Q13" s="259"/>
      <c r="R13" s="243" t="n">
        <f aca="false">K13*$E$6+R12</f>
        <v>2176943.504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4444444.4444444</v>
      </c>
      <c r="K14" s="260"/>
      <c r="L14" s="254" t="n">
        <f aca="false">J14*$E$6</f>
        <v>7164444.44444444</v>
      </c>
      <c r="M14" s="261"/>
      <c r="N14" s="256"/>
      <c r="O14" s="257"/>
      <c r="P14" s="257"/>
      <c r="Q14" s="259"/>
      <c r="R14" s="243" t="n">
        <f aca="false">K14*$E$6+R13</f>
        <v>2176943.50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7333333.3333333</v>
      </c>
      <c r="K15" s="260"/>
      <c r="L15" s="254" t="n">
        <f aca="false">J15*$E$6</f>
        <v>8597333.33333333</v>
      </c>
      <c r="M15" s="261"/>
      <c r="N15" s="256"/>
      <c r="O15" s="257"/>
      <c r="P15" s="257"/>
      <c r="Q15" s="259"/>
      <c r="R15" s="243" t="n">
        <f aca="false">K15*$E$6+R14</f>
        <v>2176943.50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0222222.2222222</v>
      </c>
      <c r="K16" s="260"/>
      <c r="L16" s="254" t="n">
        <f aca="false">J16*$E$6</f>
        <v>10030222.2222222</v>
      </c>
      <c r="M16" s="261"/>
      <c r="N16" s="256"/>
      <c r="O16" s="257"/>
      <c r="P16" s="257"/>
      <c r="Q16" s="259"/>
      <c r="R16" s="243" t="n">
        <f aca="false">K16*$E$6+R15</f>
        <v>2176943.50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3111111.1111111</v>
      </c>
      <c r="K17" s="260"/>
      <c r="L17" s="254" t="n">
        <f aca="false">J17*$E$6</f>
        <v>11463111.1111111</v>
      </c>
      <c r="M17" s="261"/>
      <c r="N17" s="256"/>
      <c r="O17" s="257"/>
      <c r="P17" s="257"/>
      <c r="Q17" s="259"/>
      <c r="R17" s="243" t="n">
        <f aca="false">K17*$E$6+R16</f>
        <v>2176943.504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6000000</v>
      </c>
      <c r="K18" s="260"/>
      <c r="L18" s="254" t="n">
        <f aca="false">J18*$E$6</f>
        <v>12896000</v>
      </c>
      <c r="M18" s="261"/>
      <c r="N18" s="256"/>
      <c r="O18" s="257"/>
      <c r="P18" s="257"/>
      <c r="Q18" s="259"/>
      <c r="R18" s="243" t="n">
        <f aca="false">K18*$E$6+R17</f>
        <v>2176943.504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8888888.8888889</v>
      </c>
      <c r="K19" s="260"/>
      <c r="L19" s="254" t="n">
        <f aca="false">J19*$E$6</f>
        <v>14328888.8888889</v>
      </c>
      <c r="M19" s="261"/>
      <c r="N19" s="256"/>
      <c r="O19" s="257"/>
      <c r="P19" s="257"/>
      <c r="Q19" s="259"/>
      <c r="R19" s="243" t="n">
        <f aca="false">K19*$E$6+R18</f>
        <v>2176943.50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1777777.7777778</v>
      </c>
      <c r="K20" s="260"/>
      <c r="L20" s="254" t="n">
        <f aca="false">J20*$E$6</f>
        <v>15761777.7777778</v>
      </c>
      <c r="M20" s="261"/>
      <c r="N20" s="256"/>
      <c r="O20" s="257"/>
      <c r="P20" s="257"/>
      <c r="Q20" s="259"/>
      <c r="R20" s="243" t="n">
        <f aca="false">K20*$E$6+R19</f>
        <v>2176943.504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4666666.6666667</v>
      </c>
      <c r="K21" s="260"/>
      <c r="L21" s="254" t="n">
        <f aca="false">J21*$E$6</f>
        <v>17194666.6666667</v>
      </c>
      <c r="M21" s="261"/>
      <c r="N21" s="256"/>
      <c r="O21" s="257"/>
      <c r="P21" s="257"/>
      <c r="Q21" s="259"/>
      <c r="R21" s="243" t="n">
        <f aca="false">K21*$E$6+R20</f>
        <v>2176943.504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7555555.5555556</v>
      </c>
      <c r="K22" s="260"/>
      <c r="L22" s="254" t="n">
        <f aca="false">J22*$E$6</f>
        <v>18627555.5555556</v>
      </c>
      <c r="M22" s="261"/>
      <c r="N22" s="256"/>
      <c r="O22" s="257"/>
      <c r="P22" s="257"/>
      <c r="Q22" s="259"/>
      <c r="R22" s="243" t="n">
        <f aca="false">K22*$E$6+R21</f>
        <v>2176943.504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0444444.4444445</v>
      </c>
      <c r="K23" s="260"/>
      <c r="L23" s="254" t="n">
        <f aca="false">J23*$E$6</f>
        <v>20060444.4444444</v>
      </c>
      <c r="M23" s="261"/>
      <c r="N23" s="256"/>
      <c r="O23" s="257"/>
      <c r="P23" s="257"/>
      <c r="Q23" s="259"/>
      <c r="R23" s="243" t="n">
        <f aca="false">K23*$E$6+R22</f>
        <v>2176943.504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3333333.3333333</v>
      </c>
      <c r="K24" s="260"/>
      <c r="L24" s="254" t="n">
        <f aca="false">J24*$E$6</f>
        <v>21493333.3333333</v>
      </c>
      <c r="M24" s="261"/>
      <c r="N24" s="256"/>
      <c r="O24" s="257"/>
      <c r="P24" s="257"/>
      <c r="Q24" s="259"/>
      <c r="R24" s="243" t="n">
        <f aca="false">K24*$E$6+R23</f>
        <v>2176943.504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6222222.2222222</v>
      </c>
      <c r="K25" s="260"/>
      <c r="L25" s="254" t="n">
        <f aca="false">J25*$E$6</f>
        <v>22926222.2222222</v>
      </c>
      <c r="M25" s="261"/>
      <c r="N25" s="256"/>
      <c r="O25" s="257"/>
      <c r="P25" s="257"/>
      <c r="Q25" s="259"/>
      <c r="R25" s="243" t="n">
        <f aca="false">K25*$E$6+R24</f>
        <v>2176943.504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9111111.1111111</v>
      </c>
      <c r="K26" s="260"/>
      <c r="L26" s="254" t="n">
        <f aca="false">J26*$E$6</f>
        <v>24359111.1111111</v>
      </c>
      <c r="M26" s="261"/>
      <c r="N26" s="256"/>
      <c r="O26" s="257"/>
      <c r="P26" s="257"/>
      <c r="Q26" s="259"/>
      <c r="R26" s="243" t="n">
        <f aca="false">K26*$E$6+R25</f>
        <v>2176943.504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2000000</v>
      </c>
      <c r="K27" s="260"/>
      <c r="L27" s="254" t="n">
        <f aca="false">J27*$E$6</f>
        <v>25792000</v>
      </c>
      <c r="M27" s="261"/>
      <c r="N27" s="256"/>
      <c r="O27" s="257"/>
      <c r="P27" s="257"/>
      <c r="Q27" s="259"/>
      <c r="R27" s="243" t="n">
        <f aca="false">K27*$E$6+R26</f>
        <v>2176943.504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54888888.8888889</v>
      </c>
      <c r="K28" s="260"/>
      <c r="L28" s="254" t="n">
        <f aca="false">J28*$E$6</f>
        <v>27224888.8888889</v>
      </c>
      <c r="M28" s="261"/>
      <c r="N28" s="256"/>
      <c r="O28" s="257"/>
      <c r="P28" s="257"/>
      <c r="Q28" s="259"/>
      <c r="R28" s="243" t="n">
        <f aca="false">K28*$E$6+R27</f>
        <v>2176943.504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711</v>
      </c>
      <c r="D34" s="276" t="n">
        <f aca="false">SUM(D10:D33)</f>
        <v>6981213</v>
      </c>
      <c r="E34" s="277" t="n">
        <f aca="false">SUM(E10:E33)</f>
        <v>5400205</v>
      </c>
      <c r="F34" s="278" t="n">
        <f aca="false">SUM(F10:F33)</f>
        <v>1581008</v>
      </c>
      <c r="G34" s="279" t="s">
        <v>87</v>
      </c>
      <c r="H34" s="279"/>
      <c r="I34" s="279"/>
      <c r="J34" s="280" t="n">
        <f aca="false">MAX(J10:J33)</f>
        <v>54888888.8888889</v>
      </c>
      <c r="K34" s="281" t="n">
        <f aca="false">SUM(K10:K33)</f>
        <v>4388999</v>
      </c>
      <c r="L34" s="282" t="n">
        <f aca="false">MAX(L10:L33)</f>
        <v>27224888.8888889</v>
      </c>
      <c r="M34" s="283" t="n">
        <f aca="false">SUM(M10:M33)</f>
        <v>4017877</v>
      </c>
      <c r="N34" s="284" t="n">
        <f aca="false">MAX(N10:N33)</f>
        <v>4388999</v>
      </c>
      <c r="O34" s="285" t="n">
        <f aca="false">MAX(O10:O33)</f>
        <v>8332678</v>
      </c>
      <c r="P34" s="285" t="n">
        <f aca="false">MAX(P10:P33)</f>
        <v>4017877</v>
      </c>
      <c r="Q34" s="286" t="n">
        <f aca="false">SUM(Q10:Q33)</f>
        <v>8332678</v>
      </c>
      <c r="R34" s="287" t="n">
        <f aca="false">MAX(R10:R33)</f>
        <v>2176943.50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438899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434848846153846</v>
      </c>
      <c r="D40" s="299" t="n">
        <f aca="false">IF(Q10="","",O10/P10)</f>
        <v>7.9067793313185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59634442307692</v>
      </c>
      <c r="D41" s="299" t="n">
        <f aca="false">IF(Q11="","",O11/P11)</f>
        <v>2.07390071921067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2.0739007192106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6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69216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18</v>
      </c>
      <c r="D10" s="230" t="n">
        <v>2991098</v>
      </c>
      <c r="E10" s="231" t="n">
        <v>2873912</v>
      </c>
      <c r="F10" s="232" t="n">
        <v>117186</v>
      </c>
      <c r="G10" s="233" t="n">
        <v>16087914</v>
      </c>
      <c r="H10" s="234" t="n">
        <v>2265377</v>
      </c>
      <c r="I10" s="235" t="n">
        <v>3741057</v>
      </c>
      <c r="J10" s="236" t="n">
        <f aca="false">E4/Q2</f>
        <v>3333333.33333333</v>
      </c>
      <c r="K10" s="237" t="n">
        <v>2676921</v>
      </c>
      <c r="L10" s="238" t="n">
        <f aca="false">J10*$E$6</f>
        <v>1850000</v>
      </c>
      <c r="M10" s="239" t="n">
        <v>2380907</v>
      </c>
      <c r="N10" s="240" t="n">
        <v>2676921</v>
      </c>
      <c r="O10" s="241" t="n">
        <v>2673562</v>
      </c>
      <c r="P10" s="241" t="n">
        <v>2380907</v>
      </c>
      <c r="Q10" s="242" t="n">
        <f aca="false">HYPERLINK("http://hiratapksv.com/~home/uri/pdf/2011/zairyousiire/20180416-yama.pdf",2673562)</f>
        <v>2673562</v>
      </c>
      <c r="R10" s="243" t="n">
        <f aca="false">K10*$E$6</f>
        <v>1485691.1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74</v>
      </c>
      <c r="D11" s="246" t="n">
        <v>1478544</v>
      </c>
      <c r="E11" s="247" t="n">
        <v>1438771</v>
      </c>
      <c r="F11" s="248" t="n">
        <v>39773</v>
      </c>
      <c r="G11" s="249" t="n">
        <v>15886442</v>
      </c>
      <c r="H11" s="250" t="n">
        <v>2277147</v>
      </c>
      <c r="I11" s="251" t="n">
        <v>3769060</v>
      </c>
      <c r="J11" s="252" t="n">
        <f aca="false">J10*2</f>
        <v>6666666.66666667</v>
      </c>
      <c r="K11" s="253" t="n">
        <v>1610154</v>
      </c>
      <c r="L11" s="254" t="n">
        <f aca="false">J11*$E$6</f>
        <v>3700000</v>
      </c>
      <c r="M11" s="255" t="n">
        <v>1311262</v>
      </c>
      <c r="N11" s="256" t="n">
        <v>4287075</v>
      </c>
      <c r="O11" s="257" t="n">
        <v>2673562</v>
      </c>
      <c r="P11" s="257" t="n">
        <v>3692169</v>
      </c>
      <c r="Q11" s="258" t="n">
        <f aca="false">HYPERLINK("http://hiratapksv.com/~home/uri/pdf/2011/zairyousiire/20180417-yama.pdf",0)</f>
        <v>0</v>
      </c>
      <c r="R11" s="243" t="n">
        <f aca="false">K11*$E$6+R10</f>
        <v>2379326.62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89</v>
      </c>
      <c r="D12" s="246" t="n">
        <v>2208938</v>
      </c>
      <c r="E12" s="247" t="n">
        <v>1811930</v>
      </c>
      <c r="F12" s="248" t="n">
        <v>397008</v>
      </c>
      <c r="G12" s="249" t="n">
        <v>17698372</v>
      </c>
      <c r="H12" s="250" t="n">
        <v>2674155</v>
      </c>
      <c r="I12" s="251" t="n">
        <v>3769060</v>
      </c>
      <c r="J12" s="252" t="n">
        <f aca="false">J10*3</f>
        <v>10000000</v>
      </c>
      <c r="K12" s="253"/>
      <c r="L12" s="254" t="n">
        <f aca="false">J12*$E$6</f>
        <v>5550000</v>
      </c>
      <c r="M12" s="255"/>
      <c r="N12" s="256"/>
      <c r="O12" s="257"/>
      <c r="P12" s="257"/>
      <c r="Q12" s="258"/>
      <c r="R12" s="243" t="n">
        <f aca="false">K12*$E$6+R11</f>
        <v>2379326.62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3333333.3333333</v>
      </c>
      <c r="K13" s="253"/>
      <c r="L13" s="254" t="n">
        <f aca="false">J13*$E$6</f>
        <v>7400000</v>
      </c>
      <c r="M13" s="255"/>
      <c r="N13" s="256"/>
      <c r="O13" s="257"/>
      <c r="P13" s="257"/>
      <c r="Q13" s="259"/>
      <c r="R13" s="243" t="n">
        <f aca="false">K13*$E$6+R12</f>
        <v>2379326.625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6666666.6666667</v>
      </c>
      <c r="K14" s="260"/>
      <c r="L14" s="254" t="n">
        <f aca="false">J14*$E$6</f>
        <v>9250000</v>
      </c>
      <c r="M14" s="261"/>
      <c r="N14" s="256"/>
      <c r="O14" s="257"/>
      <c r="P14" s="257"/>
      <c r="Q14" s="259"/>
      <c r="R14" s="243" t="n">
        <f aca="false">K14*$E$6+R13</f>
        <v>2379326.62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20000000</v>
      </c>
      <c r="K15" s="260"/>
      <c r="L15" s="254" t="n">
        <f aca="false">J15*$E$6</f>
        <v>11100000</v>
      </c>
      <c r="M15" s="261"/>
      <c r="N15" s="256"/>
      <c r="O15" s="257"/>
      <c r="P15" s="257"/>
      <c r="Q15" s="259"/>
      <c r="R15" s="243" t="n">
        <f aca="false">K15*$E$6+R14</f>
        <v>2379326.62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3333333.3333333</v>
      </c>
      <c r="K16" s="260"/>
      <c r="L16" s="254" t="n">
        <f aca="false">J16*$E$6</f>
        <v>12950000</v>
      </c>
      <c r="M16" s="261"/>
      <c r="N16" s="256"/>
      <c r="O16" s="257"/>
      <c r="P16" s="257"/>
      <c r="Q16" s="259"/>
      <c r="R16" s="243" t="n">
        <f aca="false">K16*$E$6+R15</f>
        <v>2379326.62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6666666.6666667</v>
      </c>
      <c r="K17" s="260"/>
      <c r="L17" s="254" t="n">
        <f aca="false">J17*$E$6</f>
        <v>14800000</v>
      </c>
      <c r="M17" s="261"/>
      <c r="N17" s="256"/>
      <c r="O17" s="257"/>
      <c r="P17" s="257"/>
      <c r="Q17" s="259"/>
      <c r="R17" s="243" t="n">
        <f aca="false">K17*$E$6+R16</f>
        <v>2379326.62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30000000</v>
      </c>
      <c r="K18" s="260"/>
      <c r="L18" s="254" t="n">
        <f aca="false">J18*$E$6</f>
        <v>16650000</v>
      </c>
      <c r="M18" s="261"/>
      <c r="N18" s="256"/>
      <c r="O18" s="257"/>
      <c r="P18" s="257"/>
      <c r="Q18" s="259"/>
      <c r="R18" s="243" t="n">
        <f aca="false">K18*$E$6+R17</f>
        <v>2379326.625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3333333.3333333</v>
      </c>
      <c r="K19" s="260"/>
      <c r="L19" s="254" t="n">
        <f aca="false">J19*$E$6</f>
        <v>18500000</v>
      </c>
      <c r="M19" s="261"/>
      <c r="N19" s="256"/>
      <c r="O19" s="257"/>
      <c r="P19" s="257"/>
      <c r="Q19" s="259"/>
      <c r="R19" s="243" t="n">
        <f aca="false">K19*$E$6+R18</f>
        <v>2379326.62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6666666.6666667</v>
      </c>
      <c r="K20" s="260"/>
      <c r="L20" s="254" t="n">
        <f aca="false">J20*$E$6</f>
        <v>20350000</v>
      </c>
      <c r="M20" s="261"/>
      <c r="N20" s="256"/>
      <c r="O20" s="257"/>
      <c r="P20" s="257"/>
      <c r="Q20" s="259"/>
      <c r="R20" s="243" t="n">
        <f aca="false">K20*$E$6+R19</f>
        <v>2379326.625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40000000</v>
      </c>
      <c r="K21" s="260"/>
      <c r="L21" s="254" t="n">
        <f aca="false">J21*$E$6</f>
        <v>22200000</v>
      </c>
      <c r="M21" s="261"/>
      <c r="N21" s="256"/>
      <c r="O21" s="257"/>
      <c r="P21" s="257"/>
      <c r="Q21" s="259"/>
      <c r="R21" s="243" t="n">
        <f aca="false">K21*$E$6+R20</f>
        <v>2379326.625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3333333.3333333</v>
      </c>
      <c r="K22" s="260"/>
      <c r="L22" s="254" t="n">
        <f aca="false">J22*$E$6</f>
        <v>24050000</v>
      </c>
      <c r="M22" s="261"/>
      <c r="N22" s="256"/>
      <c r="O22" s="257"/>
      <c r="P22" s="257"/>
      <c r="Q22" s="259"/>
      <c r="R22" s="243" t="n">
        <f aca="false">K22*$E$6+R21</f>
        <v>2379326.625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6666666.6666667</v>
      </c>
      <c r="K23" s="260"/>
      <c r="L23" s="254" t="n">
        <f aca="false">J23*$E$6</f>
        <v>25900000</v>
      </c>
      <c r="M23" s="261"/>
      <c r="N23" s="256"/>
      <c r="O23" s="257"/>
      <c r="P23" s="257"/>
      <c r="Q23" s="259"/>
      <c r="R23" s="243" t="n">
        <f aca="false">K23*$E$6+R22</f>
        <v>2379326.625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50000000</v>
      </c>
      <c r="K24" s="260"/>
      <c r="L24" s="254" t="n">
        <f aca="false">J24*$E$6</f>
        <v>27750000</v>
      </c>
      <c r="M24" s="261"/>
      <c r="N24" s="256"/>
      <c r="O24" s="257"/>
      <c r="P24" s="257"/>
      <c r="Q24" s="259"/>
      <c r="R24" s="243" t="n">
        <f aca="false">K24*$E$6+R23</f>
        <v>2379326.625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3333333.3333333</v>
      </c>
      <c r="K25" s="260"/>
      <c r="L25" s="254" t="n">
        <f aca="false">J25*$E$6</f>
        <v>29600000</v>
      </c>
      <c r="M25" s="261"/>
      <c r="N25" s="256"/>
      <c r="O25" s="257"/>
      <c r="P25" s="257"/>
      <c r="Q25" s="259"/>
      <c r="R25" s="243" t="n">
        <f aca="false">K25*$E$6+R24</f>
        <v>2379326.625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6666666.6666667</v>
      </c>
      <c r="K26" s="260"/>
      <c r="L26" s="254" t="n">
        <f aca="false">J26*$E$6</f>
        <v>31450000</v>
      </c>
      <c r="M26" s="261"/>
      <c r="N26" s="256"/>
      <c r="O26" s="257"/>
      <c r="P26" s="257"/>
      <c r="Q26" s="259"/>
      <c r="R26" s="243" t="n">
        <f aca="false">K26*$E$6+R25</f>
        <v>2379326.625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60000000</v>
      </c>
      <c r="K27" s="260"/>
      <c r="L27" s="254" t="n">
        <f aca="false">J27*$E$6</f>
        <v>33300000</v>
      </c>
      <c r="M27" s="261"/>
      <c r="N27" s="256"/>
      <c r="O27" s="257"/>
      <c r="P27" s="257"/>
      <c r="Q27" s="259"/>
      <c r="R27" s="243" t="n">
        <f aca="false">K27*$E$6+R26</f>
        <v>2379326.625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63333333.3333333</v>
      </c>
      <c r="K28" s="260"/>
      <c r="L28" s="254" t="n">
        <f aca="false">J28*$E$6</f>
        <v>35150000</v>
      </c>
      <c r="M28" s="261"/>
      <c r="N28" s="256"/>
      <c r="O28" s="257"/>
      <c r="P28" s="257"/>
      <c r="Q28" s="259"/>
      <c r="R28" s="243" t="n">
        <f aca="false">K28*$E$6+R27</f>
        <v>2379326.62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81</v>
      </c>
      <c r="D34" s="276" t="n">
        <f aca="false">SUM(D10:D33)</f>
        <v>6678580</v>
      </c>
      <c r="E34" s="277" t="n">
        <f aca="false">SUM(E10:E33)</f>
        <v>6124613</v>
      </c>
      <c r="F34" s="278" t="n">
        <f aca="false">SUM(F10:F33)</f>
        <v>553967</v>
      </c>
      <c r="G34" s="279" t="s">
        <v>87</v>
      </c>
      <c r="H34" s="279"/>
      <c r="I34" s="279"/>
      <c r="J34" s="280" t="n">
        <f aca="false">MAX(J10:J33)</f>
        <v>63333333.3333333</v>
      </c>
      <c r="K34" s="281" t="n">
        <f aca="false">SUM(K10:K33)</f>
        <v>4287075</v>
      </c>
      <c r="L34" s="282" t="n">
        <f aca="false">MAX(L10:L33)</f>
        <v>35150000</v>
      </c>
      <c r="M34" s="283" t="n">
        <f aca="false">SUM(M10:M33)</f>
        <v>3692169</v>
      </c>
      <c r="N34" s="284" t="n">
        <f aca="false">MAX(N10:N33)</f>
        <v>4287075</v>
      </c>
      <c r="O34" s="285" t="n">
        <f aca="false">MAX(O10:O33)</f>
        <v>2673562</v>
      </c>
      <c r="P34" s="285" t="n">
        <f aca="false">MAX(P10:P33)</f>
        <v>3692169</v>
      </c>
      <c r="Q34" s="286" t="n">
        <f aca="false">SUM(Q10:Q33)</f>
        <v>2673562</v>
      </c>
      <c r="R34" s="287" t="n">
        <f aca="false">MAX(R10:R33)</f>
        <v>2379326.62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423906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030763</v>
      </c>
      <c r="D40" s="299" t="n">
        <f aca="false">IF(Q10="","",O10/P10)</f>
        <v>1.12291744280646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4306125</v>
      </c>
      <c r="D41" s="299" t="n">
        <f aca="false">IF(Q11="","",O11/P11)</f>
        <v>0.724116907974689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2411690797468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3728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19695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0</v>
      </c>
      <c r="D10" s="230" t="n">
        <v>701700</v>
      </c>
      <c r="E10" s="231" t="n">
        <v>466715</v>
      </c>
      <c r="F10" s="232" t="n">
        <v>234985</v>
      </c>
      <c r="G10" s="233" t="n">
        <v>45258143</v>
      </c>
      <c r="H10" s="234" t="n">
        <v>2059555</v>
      </c>
      <c r="I10" s="235" t="n">
        <v>224740</v>
      </c>
      <c r="J10" s="236" t="n">
        <f aca="false">E4/Q2</f>
        <v>2071111.11111111</v>
      </c>
      <c r="K10" s="237" t="n">
        <v>436228</v>
      </c>
      <c r="L10" s="238" t="n">
        <f aca="false">J10*$E$6</f>
        <v>1027271.11111111</v>
      </c>
      <c r="M10" s="239" t="n">
        <v>436228</v>
      </c>
      <c r="N10" s="240" t="n">
        <v>436228</v>
      </c>
      <c r="O10" s="241" t="n">
        <v>-39380</v>
      </c>
      <c r="P10" s="241" t="n">
        <v>436228</v>
      </c>
      <c r="Q10" s="242" t="n">
        <f aca="false">HYPERLINK("http://hiratapksv.com/~home/uri/pdf/2011/zairyousiire/20180416-tibametal.pdf",-39380)</f>
        <v>-39380</v>
      </c>
      <c r="R10" s="243" t="n">
        <f aca="false">K10*$E$6</f>
        <v>216369.08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</v>
      </c>
      <c r="D11" s="246" t="n">
        <v>662212</v>
      </c>
      <c r="E11" s="247" t="n">
        <v>641877</v>
      </c>
      <c r="F11" s="248" t="n">
        <v>20335</v>
      </c>
      <c r="G11" s="249" t="n">
        <v>44145997</v>
      </c>
      <c r="H11" s="250" t="n">
        <v>2078315</v>
      </c>
      <c r="I11" s="251" t="n">
        <v>226315</v>
      </c>
      <c r="J11" s="252" t="n">
        <f aca="false">J10*2</f>
        <v>4142222.22222222</v>
      </c>
      <c r="K11" s="253" t="n">
        <v>1760723</v>
      </c>
      <c r="L11" s="254" t="n">
        <f aca="false">J11*$E$6</f>
        <v>2054542.22222222</v>
      </c>
      <c r="M11" s="255" t="n">
        <v>1760723</v>
      </c>
      <c r="N11" s="256" t="n">
        <v>2196951</v>
      </c>
      <c r="O11" s="257" t="n">
        <v>-84880</v>
      </c>
      <c r="P11" s="257" t="n">
        <v>2196951</v>
      </c>
      <c r="Q11" s="258" t="n">
        <f aca="false">HYPERLINK("http://hiratapksv.com/~home/uri/pdf/2011/zairyousiire/20180417-tibametal.pdf",-45500)</f>
        <v>-45500</v>
      </c>
      <c r="R11" s="243" t="n">
        <f aca="false">K11*$E$6+R10</f>
        <v>1089687.69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8</v>
      </c>
      <c r="D12" s="246" t="n">
        <v>2262925</v>
      </c>
      <c r="E12" s="247" t="n">
        <v>23305</v>
      </c>
      <c r="F12" s="248" t="n">
        <v>2239620</v>
      </c>
      <c r="G12" s="249" t="n">
        <v>44169302</v>
      </c>
      <c r="H12" s="250" t="n">
        <v>4297265</v>
      </c>
      <c r="I12" s="251" t="n">
        <v>246985</v>
      </c>
      <c r="J12" s="252" t="n">
        <f aca="false">J10*3</f>
        <v>6213333.33333333</v>
      </c>
      <c r="K12" s="253"/>
      <c r="L12" s="254" t="n">
        <f aca="false">J12*$E$6</f>
        <v>3081813.33333333</v>
      </c>
      <c r="M12" s="255"/>
      <c r="N12" s="256"/>
      <c r="O12" s="257"/>
      <c r="P12" s="257"/>
      <c r="Q12" s="258"/>
      <c r="R12" s="243" t="n">
        <f aca="false">K12*$E$6+R11</f>
        <v>1089687.69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8284444.44444444</v>
      </c>
      <c r="K13" s="253"/>
      <c r="L13" s="254" t="n">
        <f aca="false">J13*$E$6</f>
        <v>4109084.44444444</v>
      </c>
      <c r="M13" s="255"/>
      <c r="N13" s="256"/>
      <c r="O13" s="257"/>
      <c r="P13" s="257"/>
      <c r="Q13" s="259"/>
      <c r="R13" s="243" t="n">
        <f aca="false">K13*$E$6+R12</f>
        <v>1089687.696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0355555.5555556</v>
      </c>
      <c r="K14" s="260"/>
      <c r="L14" s="254" t="n">
        <f aca="false">J14*$E$6</f>
        <v>5136355.55555556</v>
      </c>
      <c r="M14" s="261"/>
      <c r="N14" s="256"/>
      <c r="O14" s="257"/>
      <c r="P14" s="257"/>
      <c r="Q14" s="259"/>
      <c r="R14" s="243" t="n">
        <f aca="false">K14*$E$6+R13</f>
        <v>1089687.69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2426666.6666667</v>
      </c>
      <c r="K15" s="260"/>
      <c r="L15" s="254" t="n">
        <f aca="false">J15*$E$6</f>
        <v>6163626.66666667</v>
      </c>
      <c r="M15" s="261"/>
      <c r="N15" s="256"/>
      <c r="O15" s="257"/>
      <c r="P15" s="257"/>
      <c r="Q15" s="259"/>
      <c r="R15" s="243" t="n">
        <f aca="false">K15*$E$6+R14</f>
        <v>1089687.69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4497777.7777778</v>
      </c>
      <c r="K16" s="260"/>
      <c r="L16" s="254" t="n">
        <f aca="false">J16*$E$6</f>
        <v>7190897.77777778</v>
      </c>
      <c r="M16" s="261"/>
      <c r="N16" s="256"/>
      <c r="O16" s="257"/>
      <c r="P16" s="257"/>
      <c r="Q16" s="259"/>
      <c r="R16" s="243" t="n">
        <f aca="false">K16*$E$6+R15</f>
        <v>1089687.69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6568888.8888889</v>
      </c>
      <c r="K17" s="260"/>
      <c r="L17" s="254" t="n">
        <f aca="false">J17*$E$6</f>
        <v>8218168.88888889</v>
      </c>
      <c r="M17" s="261"/>
      <c r="N17" s="256"/>
      <c r="O17" s="257"/>
      <c r="P17" s="257"/>
      <c r="Q17" s="259"/>
      <c r="R17" s="243" t="n">
        <f aca="false">K17*$E$6+R16</f>
        <v>1089687.69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8640000</v>
      </c>
      <c r="K18" s="260"/>
      <c r="L18" s="254" t="n">
        <f aca="false">J18*$E$6</f>
        <v>9245440</v>
      </c>
      <c r="M18" s="261"/>
      <c r="N18" s="256"/>
      <c r="O18" s="257"/>
      <c r="P18" s="257"/>
      <c r="Q18" s="259"/>
      <c r="R18" s="243" t="n">
        <f aca="false">K18*$E$6+R17</f>
        <v>1089687.696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0711111.1111111</v>
      </c>
      <c r="K19" s="260"/>
      <c r="L19" s="254" t="n">
        <f aca="false">J19*$E$6</f>
        <v>10272711.1111111</v>
      </c>
      <c r="M19" s="261"/>
      <c r="N19" s="256"/>
      <c r="O19" s="257"/>
      <c r="P19" s="257"/>
      <c r="Q19" s="259"/>
      <c r="R19" s="243" t="n">
        <f aca="false">K19*$E$6+R18</f>
        <v>1089687.696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2782222.2222222</v>
      </c>
      <c r="K20" s="260"/>
      <c r="L20" s="254" t="n">
        <f aca="false">J20*$E$6</f>
        <v>11299982.2222222</v>
      </c>
      <c r="M20" s="261"/>
      <c r="N20" s="256"/>
      <c r="O20" s="257"/>
      <c r="P20" s="257"/>
      <c r="Q20" s="259"/>
      <c r="R20" s="243" t="n">
        <f aca="false">K20*$E$6+R19</f>
        <v>1089687.696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4853333.3333333</v>
      </c>
      <c r="K21" s="260"/>
      <c r="L21" s="254" t="n">
        <f aca="false">J21*$E$6</f>
        <v>12327253.3333333</v>
      </c>
      <c r="M21" s="261"/>
      <c r="N21" s="256"/>
      <c r="O21" s="257"/>
      <c r="P21" s="257"/>
      <c r="Q21" s="259"/>
      <c r="R21" s="243" t="n">
        <f aca="false">K21*$E$6+R20</f>
        <v>1089687.696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924444.4444444</v>
      </c>
      <c r="K22" s="260"/>
      <c r="L22" s="254" t="n">
        <f aca="false">J22*$E$6</f>
        <v>13354524.4444444</v>
      </c>
      <c r="M22" s="261"/>
      <c r="N22" s="256"/>
      <c r="O22" s="257"/>
      <c r="P22" s="257"/>
      <c r="Q22" s="259"/>
      <c r="R22" s="243" t="n">
        <f aca="false">K22*$E$6+R21</f>
        <v>1089687.696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8995555.5555556</v>
      </c>
      <c r="K23" s="260"/>
      <c r="L23" s="254" t="n">
        <f aca="false">J23*$E$6</f>
        <v>14381795.5555556</v>
      </c>
      <c r="M23" s="261"/>
      <c r="N23" s="256"/>
      <c r="O23" s="257"/>
      <c r="P23" s="257"/>
      <c r="Q23" s="259"/>
      <c r="R23" s="243" t="n">
        <f aca="false">K23*$E$6+R22</f>
        <v>1089687.696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1066666.6666667</v>
      </c>
      <c r="K24" s="260"/>
      <c r="L24" s="254" t="n">
        <f aca="false">J24*$E$6</f>
        <v>15409066.6666667</v>
      </c>
      <c r="M24" s="261"/>
      <c r="N24" s="256"/>
      <c r="O24" s="257"/>
      <c r="P24" s="257"/>
      <c r="Q24" s="259"/>
      <c r="R24" s="243" t="n">
        <f aca="false">K24*$E$6+R23</f>
        <v>1089687.696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3137777.7777778</v>
      </c>
      <c r="K25" s="260"/>
      <c r="L25" s="254" t="n">
        <f aca="false">J25*$E$6</f>
        <v>16436337.7777778</v>
      </c>
      <c r="M25" s="261"/>
      <c r="N25" s="256"/>
      <c r="O25" s="257"/>
      <c r="P25" s="257"/>
      <c r="Q25" s="259"/>
      <c r="R25" s="243" t="n">
        <f aca="false">K25*$E$6+R24</f>
        <v>1089687.696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5208888.8888889</v>
      </c>
      <c r="K26" s="260"/>
      <c r="L26" s="254" t="n">
        <f aca="false">J26*$E$6</f>
        <v>17463608.8888889</v>
      </c>
      <c r="M26" s="261"/>
      <c r="N26" s="256"/>
      <c r="O26" s="257"/>
      <c r="P26" s="257"/>
      <c r="Q26" s="259"/>
      <c r="R26" s="243" t="n">
        <f aca="false">K26*$E$6+R25</f>
        <v>1089687.696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7280000</v>
      </c>
      <c r="K27" s="260"/>
      <c r="L27" s="254" t="n">
        <f aca="false">J27*$E$6</f>
        <v>18490880</v>
      </c>
      <c r="M27" s="261"/>
      <c r="N27" s="256"/>
      <c r="O27" s="257"/>
      <c r="P27" s="257"/>
      <c r="Q27" s="259"/>
      <c r="R27" s="243" t="n">
        <f aca="false">K27*$E$6+R26</f>
        <v>1089687.696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39351111.1111111</v>
      </c>
      <c r="K28" s="260"/>
      <c r="L28" s="254" t="n">
        <f aca="false">J28*$E$6</f>
        <v>19518151.1111111</v>
      </c>
      <c r="M28" s="261"/>
      <c r="N28" s="256"/>
      <c r="O28" s="257"/>
      <c r="P28" s="257"/>
      <c r="Q28" s="259"/>
      <c r="R28" s="243" t="n">
        <f aca="false">K28*$E$6+R27</f>
        <v>1089687.69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58</v>
      </c>
      <c r="D34" s="276" t="n">
        <f aca="false">SUM(D10:D33)</f>
        <v>3626837</v>
      </c>
      <c r="E34" s="277" t="n">
        <f aca="false">SUM(E10:E33)</f>
        <v>1131897</v>
      </c>
      <c r="F34" s="278" t="n">
        <f aca="false">SUM(F10:F33)</f>
        <v>2494940</v>
      </c>
      <c r="G34" s="279" t="s">
        <v>87</v>
      </c>
      <c r="H34" s="279"/>
      <c r="I34" s="279"/>
      <c r="J34" s="280" t="n">
        <f aca="false">MAX(J10:J33)</f>
        <v>39351111.1111111</v>
      </c>
      <c r="K34" s="281" t="n">
        <f aca="false">SUM(K10:K33)</f>
        <v>2196951</v>
      </c>
      <c r="L34" s="282" t="n">
        <f aca="false">MAX(L10:L33)</f>
        <v>19518151.1111111</v>
      </c>
      <c r="M34" s="283" t="n">
        <f aca="false">SUM(M10:M33)</f>
        <v>2196951</v>
      </c>
      <c r="N34" s="284" t="n">
        <f aca="false">MAX(N10:N33)</f>
        <v>2196951</v>
      </c>
      <c r="O34" s="285" t="n">
        <f aca="false">MAX(O10:O33)</f>
        <v>-39380</v>
      </c>
      <c r="P34" s="285" t="n">
        <f aca="false">MAX(P10:P33)</f>
        <v>2196951</v>
      </c>
      <c r="Q34" s="286" t="n">
        <f aca="false">SUM(Q10:Q33)</f>
        <v>-84880</v>
      </c>
      <c r="R34" s="287" t="n">
        <f aca="false">MAX(R10:R33)</f>
        <v>1089687.69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211207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210625107296137</v>
      </c>
      <c r="D40" s="299" t="n">
        <f aca="false">IF(Q10="","",O10/P10)</f>
        <v>-0.090273893468553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530379801502146</v>
      </c>
      <c r="D41" s="299" t="n">
        <f aca="false">IF(Q11="","",O11/P11)</f>
        <v>-0.0386353632830227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17924842201760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20368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339138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85</v>
      </c>
      <c r="D10" s="230" t="n">
        <v>10583434</v>
      </c>
      <c r="E10" s="231" t="n">
        <v>8245366</v>
      </c>
      <c r="F10" s="232" t="n">
        <v>2338068</v>
      </c>
      <c r="G10" s="233" t="n">
        <v>117253765</v>
      </c>
      <c r="H10" s="234" t="n">
        <v>17246689</v>
      </c>
      <c r="I10" s="235" t="n">
        <v>9026197</v>
      </c>
      <c r="J10" s="236" t="n">
        <f aca="false">E4/Q2</f>
        <v>11315555.5555556</v>
      </c>
      <c r="K10" s="237" t="n">
        <v>6058956</v>
      </c>
      <c r="L10" s="238" t="n">
        <f aca="false">J10*$E$6</f>
        <v>5691724.44444445</v>
      </c>
      <c r="M10" s="239" t="n">
        <v>5376563</v>
      </c>
      <c r="N10" s="240" t="n">
        <v>6058956</v>
      </c>
      <c r="O10" s="241" t="n">
        <v>13479683</v>
      </c>
      <c r="P10" s="241" t="n">
        <v>5376563</v>
      </c>
      <c r="Q10" s="242" t="n">
        <v>13479683</v>
      </c>
      <c r="R10" s="243" t="n">
        <f aca="false">K10*$E$6</f>
        <v>3047654.86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131</v>
      </c>
      <c r="D11" s="246" t="n">
        <v>9084764</v>
      </c>
      <c r="E11" s="247" t="n">
        <v>7723167</v>
      </c>
      <c r="F11" s="248" t="n">
        <v>1361597</v>
      </c>
      <c r="G11" s="249" t="n">
        <v>115768255</v>
      </c>
      <c r="H11" s="250" t="n">
        <v>18490679</v>
      </c>
      <c r="I11" s="251" t="n">
        <v>9143804</v>
      </c>
      <c r="J11" s="252" t="n">
        <f aca="false">J10*2</f>
        <v>22631111.1111111</v>
      </c>
      <c r="K11" s="253" t="n">
        <v>8903879</v>
      </c>
      <c r="L11" s="254" t="n">
        <f aca="false">J11*$E$6</f>
        <v>11383448.8888889</v>
      </c>
      <c r="M11" s="255" t="n">
        <v>8014824</v>
      </c>
      <c r="N11" s="256" t="n">
        <v>14962835</v>
      </c>
      <c r="O11" s="257" t="n">
        <v>13959343</v>
      </c>
      <c r="P11" s="257" t="n">
        <v>13391387</v>
      </c>
      <c r="Q11" s="258" t="n">
        <v>479660</v>
      </c>
      <c r="R11" s="243" t="n">
        <f aca="false">K11*$E$6+R10</f>
        <v>7526306.00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535</v>
      </c>
      <c r="D12" s="246" t="n">
        <v>6453117</v>
      </c>
      <c r="E12" s="247" t="n">
        <v>3616742</v>
      </c>
      <c r="F12" s="248" t="n">
        <v>2836375</v>
      </c>
      <c r="G12" s="249" t="n">
        <v>119388163</v>
      </c>
      <c r="H12" s="250" t="n">
        <v>21305947</v>
      </c>
      <c r="I12" s="251" t="n">
        <v>9157071</v>
      </c>
      <c r="J12" s="252" t="n">
        <f aca="false">J10*3</f>
        <v>33946666.6666667</v>
      </c>
      <c r="K12" s="253"/>
      <c r="L12" s="254" t="n">
        <f aca="false">J12*$E$6</f>
        <v>17075173.3333333</v>
      </c>
      <c r="M12" s="255" t="n">
        <v>0</v>
      </c>
      <c r="N12" s="256"/>
      <c r="O12" s="257"/>
      <c r="P12" s="257"/>
      <c r="Q12" s="258"/>
      <c r="R12" s="243" t="n">
        <f aca="false">K12*$E$6+R11</f>
        <v>7526306.00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45262222.2222222</v>
      </c>
      <c r="K13" s="253"/>
      <c r="L13" s="254" t="n">
        <f aca="false">J13*$E$6</f>
        <v>22766897.7777778</v>
      </c>
      <c r="M13" s="255" t="n">
        <v>0</v>
      </c>
      <c r="N13" s="256"/>
      <c r="O13" s="257"/>
      <c r="P13" s="257"/>
      <c r="Q13" s="259"/>
      <c r="R13" s="243" t="n">
        <f aca="false">K13*$E$6+R12</f>
        <v>7526306.005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56577777.7777778</v>
      </c>
      <c r="K14" s="260"/>
      <c r="L14" s="254" t="n">
        <f aca="false">J14*$E$6</f>
        <v>28458622.2222222</v>
      </c>
      <c r="M14" s="261" t="n">
        <v>0</v>
      </c>
      <c r="N14" s="256"/>
      <c r="O14" s="257"/>
      <c r="P14" s="257"/>
      <c r="Q14" s="259"/>
      <c r="R14" s="243" t="n">
        <f aca="false">K14*$E$6+R13</f>
        <v>7526306.00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67893333.3333333</v>
      </c>
      <c r="K15" s="260"/>
      <c r="L15" s="254" t="n">
        <f aca="false">J15*$E$6</f>
        <v>34150346.6666667</v>
      </c>
      <c r="M15" s="261" t="n">
        <v>0</v>
      </c>
      <c r="N15" s="256"/>
      <c r="O15" s="257"/>
      <c r="P15" s="257"/>
      <c r="Q15" s="259"/>
      <c r="R15" s="243" t="n">
        <f aca="false">K15*$E$6+R14</f>
        <v>7526306.00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79208888.8888889</v>
      </c>
      <c r="K16" s="260"/>
      <c r="L16" s="254" t="n">
        <f aca="false">J16*$E$6</f>
        <v>39842071.1111111</v>
      </c>
      <c r="M16" s="261" t="n">
        <v>0</v>
      </c>
      <c r="N16" s="256"/>
      <c r="O16" s="257"/>
      <c r="P16" s="257"/>
      <c r="Q16" s="259"/>
      <c r="R16" s="243" t="n">
        <f aca="false">K16*$E$6+R15</f>
        <v>7526306.00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90524444.4444445</v>
      </c>
      <c r="K17" s="260"/>
      <c r="L17" s="254" t="n">
        <f aca="false">J17*$E$6</f>
        <v>45533795.5555556</v>
      </c>
      <c r="M17" s="261" t="n">
        <v>0</v>
      </c>
      <c r="N17" s="256"/>
      <c r="O17" s="257"/>
      <c r="P17" s="257"/>
      <c r="Q17" s="259"/>
      <c r="R17" s="243" t="n">
        <f aca="false">K17*$E$6+R16</f>
        <v>7526306.00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01840000</v>
      </c>
      <c r="K18" s="260"/>
      <c r="L18" s="254" t="n">
        <f aca="false">J18*$E$6</f>
        <v>51225520</v>
      </c>
      <c r="M18" s="261" t="n">
        <v>0</v>
      </c>
      <c r="N18" s="256"/>
      <c r="O18" s="257"/>
      <c r="P18" s="257"/>
      <c r="Q18" s="259"/>
      <c r="R18" s="243" t="n">
        <f aca="false">K18*$E$6+R17</f>
        <v>7526306.005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13155555.555556</v>
      </c>
      <c r="K19" s="260"/>
      <c r="L19" s="254" t="n">
        <f aca="false">J19*$E$6</f>
        <v>56917244.4444444</v>
      </c>
      <c r="M19" s="261" t="n">
        <v>0</v>
      </c>
      <c r="N19" s="256"/>
      <c r="O19" s="257"/>
      <c r="P19" s="257"/>
      <c r="Q19" s="259"/>
      <c r="R19" s="243" t="n">
        <f aca="false">K19*$E$6+R18</f>
        <v>7526306.00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24471111.111111</v>
      </c>
      <c r="K20" s="260"/>
      <c r="L20" s="254" t="n">
        <f aca="false">J20*$E$6</f>
        <v>62608968.8888889</v>
      </c>
      <c r="M20" s="261" t="n">
        <v>0</v>
      </c>
      <c r="N20" s="256"/>
      <c r="O20" s="257"/>
      <c r="P20" s="257"/>
      <c r="Q20" s="259"/>
      <c r="R20" s="243" t="n">
        <f aca="false">K20*$E$6+R19</f>
        <v>7526306.005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35786666.666667</v>
      </c>
      <c r="K21" s="260"/>
      <c r="L21" s="254" t="n">
        <f aca="false">J21*$E$6</f>
        <v>68300693.3333333</v>
      </c>
      <c r="M21" s="261" t="n">
        <v>0</v>
      </c>
      <c r="N21" s="256"/>
      <c r="O21" s="257"/>
      <c r="P21" s="257"/>
      <c r="Q21" s="259"/>
      <c r="R21" s="243" t="n">
        <f aca="false">K21*$E$6+R20</f>
        <v>7526306.005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47102222.222222</v>
      </c>
      <c r="K22" s="260"/>
      <c r="L22" s="254" t="n">
        <f aca="false">J22*$E$6</f>
        <v>73992417.7777778</v>
      </c>
      <c r="M22" s="261" t="n">
        <v>0</v>
      </c>
      <c r="N22" s="256"/>
      <c r="O22" s="257"/>
      <c r="P22" s="257"/>
      <c r="Q22" s="259"/>
      <c r="R22" s="243" t="n">
        <f aca="false">K22*$E$6+R21</f>
        <v>7526306.005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58417777.777778</v>
      </c>
      <c r="K23" s="260"/>
      <c r="L23" s="254" t="n">
        <f aca="false">J23*$E$6</f>
        <v>79684142.2222222</v>
      </c>
      <c r="M23" s="261" t="n">
        <v>0</v>
      </c>
      <c r="N23" s="256"/>
      <c r="O23" s="257"/>
      <c r="P23" s="257"/>
      <c r="Q23" s="259"/>
      <c r="R23" s="243" t="n">
        <f aca="false">K23*$E$6+R22</f>
        <v>7526306.005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69733333.333333</v>
      </c>
      <c r="K24" s="260"/>
      <c r="L24" s="254" t="n">
        <f aca="false">J24*$E$6</f>
        <v>85375866.6666667</v>
      </c>
      <c r="M24" s="261" t="n">
        <v>0</v>
      </c>
      <c r="N24" s="256"/>
      <c r="O24" s="257"/>
      <c r="P24" s="257"/>
      <c r="Q24" s="259"/>
      <c r="R24" s="243" t="n">
        <f aca="false">K24*$E$6+R23</f>
        <v>7526306.005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81048888.888889</v>
      </c>
      <c r="K25" s="260"/>
      <c r="L25" s="254" t="n">
        <f aca="false">J25*$E$6</f>
        <v>91067591.1111111</v>
      </c>
      <c r="M25" s="261" t="n">
        <v>0</v>
      </c>
      <c r="N25" s="256"/>
      <c r="O25" s="257"/>
      <c r="P25" s="257"/>
      <c r="Q25" s="259"/>
      <c r="R25" s="243" t="n">
        <f aca="false">K25*$E$6+R24</f>
        <v>7526306.005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92364444.444444</v>
      </c>
      <c r="K26" s="260"/>
      <c r="L26" s="254" t="n">
        <f aca="false">J26*$E$6</f>
        <v>96759315.5555556</v>
      </c>
      <c r="M26" s="261" t="n">
        <v>0</v>
      </c>
      <c r="N26" s="256"/>
      <c r="O26" s="257"/>
      <c r="P26" s="257"/>
      <c r="Q26" s="259"/>
      <c r="R26" s="243" t="n">
        <f aca="false">K26*$E$6+R25</f>
        <v>7526306.005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03680000</v>
      </c>
      <c r="K27" s="260"/>
      <c r="L27" s="254" t="n">
        <f aca="false">J27*$E$6</f>
        <v>102451040</v>
      </c>
      <c r="M27" s="261" t="n">
        <v>0</v>
      </c>
      <c r="N27" s="256"/>
      <c r="O27" s="257"/>
      <c r="P27" s="257"/>
      <c r="Q27" s="259"/>
      <c r="R27" s="243" t="n">
        <f aca="false">K27*$E$6+R26</f>
        <v>7526306.005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214995555.555556</v>
      </c>
      <c r="K28" s="260"/>
      <c r="L28" s="254" t="n">
        <f aca="false">J28*$E$6</f>
        <v>108142764.444444</v>
      </c>
      <c r="M28" s="261"/>
      <c r="N28" s="256"/>
      <c r="O28" s="257"/>
      <c r="P28" s="257"/>
      <c r="Q28" s="259"/>
      <c r="R28" s="243" t="n">
        <f aca="false">K28*$E$6+R27</f>
        <v>7526306.00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651</v>
      </c>
      <c r="D34" s="276" t="n">
        <f aca="false">SUM(D10:D33)</f>
        <v>26121315</v>
      </c>
      <c r="E34" s="277" t="n">
        <f aca="false">SUM(E10:E33)</f>
        <v>19585275</v>
      </c>
      <c r="F34" s="278" t="n">
        <f aca="false">SUM(F10:F33)</f>
        <v>6536040</v>
      </c>
      <c r="G34" s="279" t="s">
        <v>97</v>
      </c>
      <c r="H34" s="279"/>
      <c r="I34" s="279"/>
      <c r="J34" s="280" t="n">
        <f aca="false">MAX(J10:J33)</f>
        <v>214995555.555556</v>
      </c>
      <c r="K34" s="281" t="n">
        <f aca="false">SUM(K10:K33)</f>
        <v>14962835</v>
      </c>
      <c r="L34" s="282" t="n">
        <f aca="false">MAX(L10:L33)</f>
        <v>108142764.444444</v>
      </c>
      <c r="M34" s="283" t="n">
        <f aca="false">SUM(M10:M33)</f>
        <v>13391387</v>
      </c>
      <c r="N34" s="284" t="n">
        <f aca="false">MAX(N10:N33)</f>
        <v>14962835</v>
      </c>
      <c r="O34" s="285" t="n">
        <f aca="false">MAX(O10:O33)</f>
        <v>13959343</v>
      </c>
      <c r="P34" s="285" t="n">
        <f aca="false">MAX(P10:P33)</f>
        <v>13391387</v>
      </c>
      <c r="Q34" s="286" t="n">
        <f aca="false">SUM(Q10:Q33)</f>
        <v>13959343</v>
      </c>
      <c r="R34" s="287" t="n">
        <f aca="false">MAX(R10:R33)</f>
        <v>7526306.00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35453692065986</v>
      </c>
      <c r="D40" s="299" t="n">
        <f aca="false">IF(Q10="","",O10/P10)</f>
        <v>2.5071189531304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61162190691281</v>
      </c>
      <c r="D41" s="299" t="n">
        <f aca="false">IF(Q11="","",O11/P11)</f>
        <v>1.0424120369309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1.042412036930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8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1833070</v>
      </c>
      <c r="D10" s="346" t="n">
        <f aca="false">$E10/$E$39</f>
        <v>73442.0975609756</v>
      </c>
      <c r="E10" s="347" t="n">
        <v>1505563</v>
      </c>
      <c r="F10" s="348" t="n">
        <v>1505563</v>
      </c>
      <c r="G10" s="349" t="n">
        <v>1256230</v>
      </c>
      <c r="H10" s="350" t="n">
        <f aca="false">$I10/$G$39</f>
        <v>66912.0634920635</v>
      </c>
      <c r="I10" s="347" t="n">
        <v>1053865</v>
      </c>
      <c r="J10" s="348" t="n">
        <v>1053865</v>
      </c>
      <c r="K10" s="351" t="n">
        <v>2676921</v>
      </c>
      <c r="L10" s="350" t="n">
        <f aca="false">$M10/$H$39</f>
        <v>250621.789473684</v>
      </c>
      <c r="M10" s="347" t="n">
        <v>2380907</v>
      </c>
      <c r="N10" s="160" t="n">
        <v>2380907</v>
      </c>
      <c r="O10" s="349" t="n">
        <v>436228</v>
      </c>
      <c r="P10" s="350" t="n">
        <f aca="false">$Q10/$I$39</f>
        <v>145409.333333333</v>
      </c>
      <c r="Q10" s="347" t="n">
        <v>436228</v>
      </c>
      <c r="R10" s="153" t="n">
        <v>436228</v>
      </c>
    </row>
    <row r="11" customFormat="false" ht="11.25" hidden="false" customHeight="true" outlineLevel="0" collapsed="false">
      <c r="B11" s="352" t="n">
        <v>17</v>
      </c>
      <c r="C11" s="353" t="n">
        <v>2564204</v>
      </c>
      <c r="D11" s="354" t="n">
        <f aca="false">$E11/$E$39</f>
        <v>96528.1463414634</v>
      </c>
      <c r="E11" s="355" t="n">
        <v>1978827</v>
      </c>
      <c r="F11" s="356" t="n">
        <v>3484390</v>
      </c>
      <c r="G11" s="357" t="n">
        <v>3132769</v>
      </c>
      <c r="H11" s="358" t="n">
        <f aca="false">$I11/$G$39</f>
        <v>188191.238095238</v>
      </c>
      <c r="I11" s="355" t="n">
        <v>2964012</v>
      </c>
      <c r="J11" s="356" t="n">
        <v>4017877</v>
      </c>
      <c r="K11" s="359" t="n">
        <v>1610154</v>
      </c>
      <c r="L11" s="358" t="n">
        <f aca="false">$M11/$H$39</f>
        <v>138027.578947368</v>
      </c>
      <c r="M11" s="355" t="n">
        <v>1311262</v>
      </c>
      <c r="N11" s="360" t="n">
        <v>3692169</v>
      </c>
      <c r="O11" s="357" t="n">
        <v>1760723</v>
      </c>
      <c r="P11" s="358" t="n">
        <f aca="false">$Q11/$I$39</f>
        <v>586907.666666667</v>
      </c>
      <c r="Q11" s="355" t="n">
        <v>1760723</v>
      </c>
      <c r="R11" s="153" t="n">
        <v>2196951</v>
      </c>
    </row>
    <row r="12" customFormat="false" ht="11.25" hidden="false" customHeight="true" outlineLevel="0" collapsed="false">
      <c r="B12" s="352" t="n">
        <v>18</v>
      </c>
      <c r="C12" s="353"/>
      <c r="D12" s="354" t="n">
        <f aca="false">$E12/$E$39</f>
        <v>0</v>
      </c>
      <c r="E12" s="355"/>
      <c r="F12" s="356"/>
      <c r="G12" s="357"/>
      <c r="H12" s="358" t="n">
        <f aca="false">$I12/$G$39</f>
        <v>0</v>
      </c>
      <c r="I12" s="355"/>
      <c r="J12" s="356"/>
      <c r="K12" s="359"/>
      <c r="L12" s="358" t="n">
        <f aca="false">$M12/$H$39</f>
        <v>0</v>
      </c>
      <c r="M12" s="355"/>
      <c r="N12" s="360"/>
      <c r="O12" s="357"/>
      <c r="P12" s="358" t="n">
        <f aca="false">$Q12/$I$39</f>
        <v>0</v>
      </c>
      <c r="Q12" s="355"/>
    </row>
    <row r="13" customFormat="false" ht="11.25" hidden="false" customHeight="true" outlineLevel="0" collapsed="false">
      <c r="B13" s="352" t="n">
        <v>19</v>
      </c>
      <c r="C13" s="353"/>
      <c r="D13" s="354" t="n">
        <f aca="false">$E13/$E$39</f>
        <v>0</v>
      </c>
      <c r="E13" s="355"/>
      <c r="F13" s="356"/>
      <c r="G13" s="357"/>
      <c r="H13" s="358" t="n">
        <f aca="false">$I13/$G$39</f>
        <v>0</v>
      </c>
      <c r="I13" s="355"/>
      <c r="J13" s="356"/>
      <c r="K13" s="359"/>
      <c r="L13" s="358" t="n">
        <f aca="false">$M13/$H$39</f>
        <v>0</v>
      </c>
      <c r="M13" s="355"/>
      <c r="N13" s="360"/>
      <c r="O13" s="357"/>
      <c r="P13" s="358" t="n">
        <f aca="false">$Q13/$I$39</f>
        <v>0</v>
      </c>
      <c r="Q13" s="355"/>
    </row>
    <row r="14" customFormat="false" ht="11.25" hidden="false" customHeight="true" outlineLevel="0" collapsed="false">
      <c r="B14" s="352" t="n">
        <v>20</v>
      </c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3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4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5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6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27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2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7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8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9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10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11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4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5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/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4397274</v>
      </c>
      <c r="D34" s="368" t="n">
        <f aca="false">SUM(D10:D33)</f>
        <v>169970.243902439</v>
      </c>
      <c r="E34" s="369" t="n">
        <f aca="false">SUM(E10:E33)</f>
        <v>3484390</v>
      </c>
      <c r="F34" s="370"/>
      <c r="G34" s="371" t="n">
        <f aca="false">SUM(G10:G33)</f>
        <v>4388999</v>
      </c>
      <c r="H34" s="368" t="n">
        <f aca="false">SUM(H10:H33)</f>
        <v>255103.301587302</v>
      </c>
      <c r="I34" s="369" t="n">
        <f aca="false">SUM(I10:I33)</f>
        <v>4017877</v>
      </c>
      <c r="J34" s="372"/>
      <c r="K34" s="373" t="n">
        <f aca="false">SUM(K10:K33)</f>
        <v>4287075</v>
      </c>
      <c r="L34" s="374" t="n">
        <f aca="false">SUM(L10:L33)</f>
        <v>388649.368421053</v>
      </c>
      <c r="M34" s="369" t="n">
        <f aca="false">SUM(M10:M33)</f>
        <v>3692169</v>
      </c>
      <c r="N34" s="160"/>
      <c r="O34" s="371" t="n">
        <f aca="false">SUM(O10:O33)</f>
        <v>2196951</v>
      </c>
      <c r="P34" s="368" t="n">
        <f aca="false">SUM(P10:P33)</f>
        <v>732317</v>
      </c>
      <c r="Q34" s="369" t="n">
        <f aca="false">SUM(Q10:Q33)</f>
        <v>2196951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198637</v>
      </c>
      <c r="D35" s="377" t="n">
        <f aca="false">$E35/E39</f>
        <v>84985.1219512195</v>
      </c>
      <c r="E35" s="378" t="n">
        <f aca="false">$E34/日別売上!$N$1</f>
        <v>1742195</v>
      </c>
      <c r="F35" s="370"/>
      <c r="G35" s="379" t="n">
        <f aca="false">$G34/日別売上!$N$1</f>
        <v>2194499.5</v>
      </c>
      <c r="H35" s="368" t="n">
        <f aca="false">$I35/G39</f>
        <v>127551.650793651</v>
      </c>
      <c r="I35" s="378" t="n">
        <f aca="false">$I34/日別売上!$N$1</f>
        <v>2008938.5</v>
      </c>
      <c r="J35" s="372"/>
      <c r="K35" s="380" t="n">
        <f aca="false">$K34/日別売上!$N$1</f>
        <v>2143537.5</v>
      </c>
      <c r="L35" s="374" t="n">
        <f aca="false">$M35/H39</f>
        <v>194324.684210526</v>
      </c>
      <c r="M35" s="378" t="n">
        <f aca="false">$M34/日別売上!$N$1</f>
        <v>1846084.5</v>
      </c>
      <c r="N35" s="160"/>
      <c r="O35" s="379" t="n">
        <f aca="false">$O34/日別売上!$N$1</f>
        <v>1098475.5</v>
      </c>
      <c r="P35" s="368" t="n">
        <f aca="false">$Q35/I39</f>
        <v>366158.5</v>
      </c>
      <c r="Q35" s="378" t="n">
        <f aca="false">$Q34/日別売上!$N$1</f>
        <v>1098475.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416-osaka.pdf",246897)</f>
        <v>246897</v>
      </c>
      <c r="D10" s="454" t="n">
        <v>0</v>
      </c>
      <c r="E10" s="455" t="n">
        <v>0</v>
      </c>
      <c r="F10" s="456" t="n">
        <v>80610</v>
      </c>
      <c r="G10" s="457" t="n">
        <v>0</v>
      </c>
      <c r="H10" s="458" t="n">
        <v>66080</v>
      </c>
      <c r="I10" s="459" t="n">
        <v>56105</v>
      </c>
      <c r="J10" s="460" t="n">
        <v>1710885</v>
      </c>
      <c r="K10" s="461"/>
      <c r="L10" s="462" t="n">
        <v>1505563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417-osaka.pdf",593727)</f>
        <v>593727</v>
      </c>
      <c r="D11" s="465" t="n">
        <v>0</v>
      </c>
      <c r="E11" s="466" t="n">
        <v>0</v>
      </c>
      <c r="F11" s="467" t="n">
        <v>64460</v>
      </c>
      <c r="G11" s="468" t="n">
        <f aca="false">HYPERLINK("http://hiratapksv.com/~home/uri/pdf/2011/naiseizaiko/20180417-osaka.pdf",72810)</f>
        <v>72810</v>
      </c>
      <c r="H11" s="469" t="n">
        <v>103303</v>
      </c>
      <c r="I11" s="470" t="n">
        <v>118471</v>
      </c>
      <c r="J11" s="471" t="n">
        <v>2342430</v>
      </c>
      <c r="K11" s="472"/>
      <c r="L11" s="473" t="n">
        <v>197882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/>
      <c r="D12" s="465"/>
      <c r="E12" s="466"/>
      <c r="F12" s="467"/>
      <c r="G12" s="468"/>
      <c r="H12" s="469"/>
      <c r="I12" s="470"/>
      <c r="J12" s="471"/>
      <c r="K12" s="472"/>
      <c r="L12" s="473"/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/>
      <c r="D13" s="465"/>
      <c r="E13" s="466"/>
      <c r="F13" s="467"/>
      <c r="G13" s="468"/>
      <c r="H13" s="469"/>
      <c r="I13" s="470"/>
      <c r="J13" s="471"/>
      <c r="K13" s="472"/>
      <c r="L13" s="473"/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0</v>
      </c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7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7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8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9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10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11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4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5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/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840624</v>
      </c>
      <c r="D34" s="487" t="n">
        <f aca="false">SUM(D10:D33)</f>
        <v>0</v>
      </c>
      <c r="E34" s="488" t="n">
        <f aca="false">SUM(E10:E33)</f>
        <v>0</v>
      </c>
      <c r="F34" s="489" t="n">
        <f aca="false">SUM(F10:F33)</f>
        <v>145070</v>
      </c>
      <c r="G34" s="490" t="n">
        <f aca="false">SUM(G10:G33)</f>
        <v>72810</v>
      </c>
      <c r="H34" s="491" t="n">
        <f aca="false">SUM(H10:H33)</f>
        <v>169383</v>
      </c>
      <c r="I34" s="492" t="n">
        <f aca="false">SUM(I10:I33)</f>
        <v>174576</v>
      </c>
      <c r="J34" s="493" t="n">
        <f aca="false">SUM(J10:J33)</f>
        <v>4053315</v>
      </c>
      <c r="K34" s="494" t="n">
        <f aca="false">MAX(K10:K33)</f>
        <v>0</v>
      </c>
      <c r="L34" s="495" t="n">
        <f aca="false">SUM(L10:L33)</f>
        <v>3484390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985694</v>
      </c>
      <c r="D35" s="497"/>
      <c r="E35" s="497"/>
      <c r="F35" s="497"/>
      <c r="G35" s="497" t="n">
        <f aca="false">SUM(G34:I34)</f>
        <v>416769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416-tiba.pdf",213993)</f>
        <v>213993</v>
      </c>
      <c r="D39" s="454" t="n">
        <v>10964</v>
      </c>
      <c r="E39" s="455" t="n">
        <v>48008</v>
      </c>
      <c r="F39" s="456" t="n">
        <v>17000</v>
      </c>
      <c r="G39" s="457" t="n">
        <f aca="false">HYPERLINK("http://hiratapksv.com/~home/uri/pdf/2011/naiseizaiko/20180416-tiba.pdf",87600)</f>
        <v>87600</v>
      </c>
      <c r="H39" s="458" t="n">
        <v>0</v>
      </c>
      <c r="I39" s="459" t="n">
        <v>0</v>
      </c>
      <c r="J39" s="460" t="n">
        <v>1256230</v>
      </c>
      <c r="K39" s="461"/>
      <c r="L39" s="462" t="n">
        <v>1053865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417-tiba.pdf",171663)</f>
        <v>171663</v>
      </c>
      <c r="D40" s="465" t="n">
        <v>87225</v>
      </c>
      <c r="E40" s="466" t="n">
        <v>29469</v>
      </c>
      <c r="F40" s="467" t="n">
        <v>0</v>
      </c>
      <c r="G40" s="468" t="n">
        <f aca="false">HYPERLINK("http://hiratapksv.com/~home/uri/pdf/2011/naiseizaiko/20180417-tiba.pdf",119600)</f>
        <v>119600</v>
      </c>
      <c r="H40" s="469" t="n">
        <v>0</v>
      </c>
      <c r="I40" s="470" t="n">
        <v>0</v>
      </c>
      <c r="J40" s="471" t="n">
        <v>3132769</v>
      </c>
      <c r="K40" s="472"/>
      <c r="L40" s="473" t="n">
        <v>2964012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/>
      <c r="D41" s="465"/>
      <c r="E41" s="466"/>
      <c r="F41" s="467"/>
      <c r="G41" s="468"/>
      <c r="H41" s="469"/>
      <c r="I41" s="470"/>
      <c r="J41" s="471"/>
      <c r="K41" s="472"/>
      <c r="L41" s="473"/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/>
      <c r="D42" s="465"/>
      <c r="E42" s="466"/>
      <c r="F42" s="467"/>
      <c r="G42" s="468"/>
      <c r="H42" s="469"/>
      <c r="I42" s="470"/>
      <c r="J42" s="471"/>
      <c r="K42" s="472"/>
      <c r="L42" s="473"/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0</v>
      </c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7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7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8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9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10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11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4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5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/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85656</v>
      </c>
      <c r="D63" s="487" t="n">
        <f aca="false">SUM(D39:D62)</f>
        <v>98189</v>
      </c>
      <c r="E63" s="488" t="n">
        <f aca="false">SUM(E39:E62)</f>
        <v>77477</v>
      </c>
      <c r="F63" s="489" t="n">
        <f aca="false">SUM(F39:F62)</f>
        <v>17000</v>
      </c>
      <c r="G63" s="490" t="n">
        <f aca="false">SUM(G39:G62)</f>
        <v>207200</v>
      </c>
      <c r="H63" s="491" t="n">
        <f aca="false">SUM(H39:H62)</f>
        <v>0</v>
      </c>
      <c r="I63" s="492" t="n">
        <f aca="false">SUM(I39:I62)</f>
        <v>0</v>
      </c>
      <c r="J63" s="493" t="n">
        <f aca="false">SUM(J39:J62)</f>
        <v>4388999</v>
      </c>
      <c r="K63" s="494" t="n">
        <f aca="false">MAX(K39:K62)</f>
        <v>0</v>
      </c>
      <c r="L63" s="495" t="n">
        <f aca="false">SUM(L39:L62)</f>
        <v>4017877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578322</v>
      </c>
      <c r="D64" s="497"/>
      <c r="E64" s="497"/>
      <c r="F64" s="497"/>
      <c r="G64" s="497" t="n">
        <f aca="false">SUM(G63:I63)</f>
        <v>207200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416-yama.pdf",151809)</f>
        <v>151809</v>
      </c>
      <c r="D68" s="454" t="n">
        <v>45140</v>
      </c>
      <c r="E68" s="455" t="n">
        <v>56105</v>
      </c>
      <c r="F68" s="456" t="n">
        <v>42960</v>
      </c>
      <c r="G68" s="457" t="n">
        <v>0</v>
      </c>
      <c r="H68" s="458" t="n">
        <v>0</v>
      </c>
      <c r="I68" s="459" t="n">
        <v>48008</v>
      </c>
      <c r="J68" s="460" t="n">
        <v>2628913</v>
      </c>
      <c r="K68" s="461"/>
      <c r="L68" s="462" t="n">
        <v>2380907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417-yama.pdf",317558)</f>
        <v>317558</v>
      </c>
      <c r="D69" s="465" t="n">
        <v>0</v>
      </c>
      <c r="E69" s="466" t="n">
        <v>89002</v>
      </c>
      <c r="F69" s="467" t="n">
        <v>0</v>
      </c>
      <c r="G69" s="468" t="n">
        <f aca="false">HYPERLINK("http://hiratapksv.com/~home/uri/pdf/2011/naiseizaiko/20180417-yama.pdf",107668)</f>
        <v>107668</v>
      </c>
      <c r="H69" s="469" t="n">
        <v>0</v>
      </c>
      <c r="I69" s="470" t="n">
        <v>0</v>
      </c>
      <c r="J69" s="471" t="n">
        <v>1610154</v>
      </c>
      <c r="K69" s="472"/>
      <c r="L69" s="473" t="n">
        <v>1311262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/>
      <c r="D70" s="465"/>
      <c r="E70" s="466"/>
      <c r="F70" s="467"/>
      <c r="G70" s="468"/>
      <c r="H70" s="469"/>
      <c r="I70" s="470"/>
      <c r="J70" s="471"/>
      <c r="K70" s="472"/>
      <c r="L70" s="473"/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/>
      <c r="D71" s="465"/>
      <c r="E71" s="466"/>
      <c r="F71" s="467"/>
      <c r="G71" s="468"/>
      <c r="H71" s="469"/>
      <c r="I71" s="470"/>
      <c r="J71" s="471"/>
      <c r="K71" s="472"/>
      <c r="L71" s="473"/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0</v>
      </c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7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7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8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9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10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11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4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5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/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469367</v>
      </c>
      <c r="D92" s="487" t="n">
        <f aca="false">SUM(D68:D91)</f>
        <v>45140</v>
      </c>
      <c r="E92" s="488" t="n">
        <f aca="false">SUM(E68:E91)</f>
        <v>145107</v>
      </c>
      <c r="F92" s="489" t="n">
        <f aca="false">SUM(F68:F91)</f>
        <v>42960</v>
      </c>
      <c r="G92" s="490" t="n">
        <f aca="false">SUM(G68:G91)</f>
        <v>107668</v>
      </c>
      <c r="H92" s="491" t="n">
        <f aca="false">SUM(H68:H91)</f>
        <v>0</v>
      </c>
      <c r="I92" s="492" t="n">
        <f aca="false">SUM(I68:I91)</f>
        <v>48008</v>
      </c>
      <c r="J92" s="493" t="n">
        <f aca="false">SUM(J68:J91)</f>
        <v>4239067</v>
      </c>
      <c r="K92" s="494" t="n">
        <f aca="false">MAX(K68:K91)</f>
        <v>0</v>
      </c>
      <c r="L92" s="495" t="n">
        <f aca="false">SUM(L68:L91)</f>
        <v>3692169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702574</v>
      </c>
      <c r="D93" s="497"/>
      <c r="E93" s="497"/>
      <c r="F93" s="497"/>
      <c r="G93" s="497" t="n">
        <f aca="false">SUM(G92:I92)</f>
        <v>155676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9380</v>
      </c>
      <c r="J97" s="460" t="n">
        <v>396848</v>
      </c>
      <c r="K97" s="461"/>
      <c r="L97" s="462" t="n">
        <v>436228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5500</v>
      </c>
      <c r="J98" s="471" t="n">
        <v>1715223</v>
      </c>
      <c r="K98" s="472"/>
      <c r="L98" s="473" t="n">
        <v>1760723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/>
      <c r="D99" s="465"/>
      <c r="E99" s="466"/>
      <c r="F99" s="467"/>
      <c r="G99" s="468"/>
      <c r="H99" s="469"/>
      <c r="I99" s="470"/>
      <c r="J99" s="471"/>
      <c r="K99" s="472"/>
      <c r="L99" s="473"/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/>
      <c r="D100" s="465"/>
      <c r="E100" s="466"/>
      <c r="F100" s="467"/>
      <c r="G100" s="468"/>
      <c r="H100" s="469"/>
      <c r="I100" s="470"/>
      <c r="J100" s="471"/>
      <c r="K100" s="472"/>
      <c r="L100" s="473"/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0</v>
      </c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7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7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8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9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10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11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4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5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/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84880</v>
      </c>
      <c r="J121" s="493" t="n">
        <f aca="false">SUM(J97:J120)</f>
        <v>2112071</v>
      </c>
      <c r="K121" s="494" t="n">
        <f aca="false">MAX(K97:K120)</f>
        <v>0</v>
      </c>
      <c r="L121" s="495" t="n">
        <f aca="false">SUM(L97:L120)</f>
        <v>2196951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8488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5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41700</v>
      </c>
      <c r="E11" s="527" t="n">
        <v>-7800</v>
      </c>
      <c r="F11" s="466" t="n">
        <v>3600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33197</v>
      </c>
      <c r="L11" s="530" t="n">
        <v>-36703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550773</v>
      </c>
      <c r="D12" s="465" t="n">
        <v>46750</v>
      </c>
      <c r="E12" s="527" t="n">
        <v>0</v>
      </c>
      <c r="F12" s="466" t="n">
        <v>6900</v>
      </c>
      <c r="G12" s="467" t="n">
        <v>27420</v>
      </c>
      <c r="H12" s="469" t="n">
        <v>427134</v>
      </c>
      <c r="I12" s="528" t="n">
        <v>0</v>
      </c>
      <c r="J12" s="470" t="n">
        <v>169531</v>
      </c>
      <c r="K12" s="529" t="n">
        <v>2563255</v>
      </c>
      <c r="L12" s="530" t="n">
        <v>2528077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42206</v>
      </c>
      <c r="D13" s="465" t="n">
        <v>11200</v>
      </c>
      <c r="E13" s="527" t="n">
        <v>0</v>
      </c>
      <c r="F13" s="466" t="n">
        <v>32790</v>
      </c>
      <c r="G13" s="467" t="n">
        <v>9575</v>
      </c>
      <c r="H13" s="469" t="n">
        <v>0</v>
      </c>
      <c r="I13" s="528" t="n">
        <v>0</v>
      </c>
      <c r="J13" s="470" t="n">
        <v>209813</v>
      </c>
      <c r="K13" s="529" t="n">
        <v>2748609</v>
      </c>
      <c r="L13" s="530" t="n">
        <v>2862651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0</v>
      </c>
      <c r="C14" s="526" t="n">
        <v>1626337</v>
      </c>
      <c r="D14" s="465" t="n">
        <v>3748</v>
      </c>
      <c r="E14" s="527" t="n">
        <v>0</v>
      </c>
      <c r="F14" s="466" t="n">
        <v>0</v>
      </c>
      <c r="G14" s="467" t="n">
        <v>100000</v>
      </c>
      <c r="H14" s="469" t="n">
        <v>10300</v>
      </c>
      <c r="I14" s="528" t="n">
        <v>3712</v>
      </c>
      <c r="J14" s="470" t="n">
        <v>862583</v>
      </c>
      <c r="K14" s="531" t="n">
        <v>3518749</v>
      </c>
      <c r="L14" s="530" t="n">
        <v>2665259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213986</v>
      </c>
      <c r="D15" s="465" t="n">
        <v>1874</v>
      </c>
      <c r="E15" s="527" t="n">
        <v>0</v>
      </c>
      <c r="F15" s="466" t="n">
        <v>0</v>
      </c>
      <c r="G15" s="467" t="n">
        <v>118060</v>
      </c>
      <c r="H15" s="469" t="n">
        <v>0</v>
      </c>
      <c r="I15" s="528" t="n">
        <v>0</v>
      </c>
      <c r="J15" s="470" t="n">
        <v>103640</v>
      </c>
      <c r="K15" s="531" t="n">
        <v>2206851</v>
      </c>
      <c r="L15" s="530" t="n">
        <v>1976571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132846</v>
      </c>
      <c r="D16" s="465" t="n">
        <v>0</v>
      </c>
      <c r="E16" s="527" t="n">
        <v>0</v>
      </c>
      <c r="F16" s="466" t="n">
        <v>0</v>
      </c>
      <c r="G16" s="467" t="n">
        <v>21190</v>
      </c>
      <c r="H16" s="469" t="n">
        <v>11450</v>
      </c>
      <c r="I16" s="528" t="n">
        <v>0</v>
      </c>
      <c r="J16" s="470" t="n">
        <v>25868</v>
      </c>
      <c r="K16" s="531" t="n">
        <v>1704036</v>
      </c>
      <c r="L16" s="530" t="n">
        <v>1587318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51657</v>
      </c>
      <c r="D17" s="465" t="n">
        <v>0</v>
      </c>
      <c r="E17" s="527" t="n">
        <v>0</v>
      </c>
      <c r="F17" s="466" t="n">
        <v>0</v>
      </c>
      <c r="G17" s="467" t="n">
        <v>71060</v>
      </c>
      <c r="H17" s="469" t="n">
        <v>50600</v>
      </c>
      <c r="I17" s="528" t="n">
        <v>0</v>
      </c>
      <c r="J17" s="470" t="n">
        <v>0</v>
      </c>
      <c r="K17" s="531" t="n">
        <v>2256268</v>
      </c>
      <c r="L17" s="530" t="n">
        <v>2184151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141954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315390</v>
      </c>
      <c r="I18" s="528" t="n">
        <v>0</v>
      </c>
      <c r="J18" s="470" t="n">
        <v>407825</v>
      </c>
      <c r="K18" s="531" t="n">
        <v>1502103</v>
      </c>
      <c r="L18" s="530" t="n">
        <v>2083364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7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42820</v>
      </c>
      <c r="H19" s="469" t="n">
        <v>0</v>
      </c>
      <c r="I19" s="528" t="n">
        <v>0</v>
      </c>
      <c r="J19" s="470" t="n">
        <v>304460</v>
      </c>
      <c r="K19" s="531" t="n">
        <v>963724</v>
      </c>
      <c r="L19" s="530" t="n">
        <v>1225364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2321</v>
      </c>
      <c r="D20" s="465" t="n">
        <v>0</v>
      </c>
      <c r="E20" s="527" t="n">
        <v>0</v>
      </c>
      <c r="F20" s="466" t="n">
        <v>0</v>
      </c>
      <c r="G20" s="467" t="n">
        <v>7040</v>
      </c>
      <c r="H20" s="469" t="n">
        <v>0</v>
      </c>
      <c r="I20" s="528" t="n">
        <v>0</v>
      </c>
      <c r="J20" s="470" t="n">
        <v>0</v>
      </c>
      <c r="K20" s="531" t="n">
        <v>927300</v>
      </c>
      <c r="L20" s="530" t="n">
        <v>917939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7</v>
      </c>
      <c r="C21" s="526" t="n">
        <v>93976</v>
      </c>
      <c r="D21" s="465" t="n">
        <v>0</v>
      </c>
      <c r="E21" s="527" t="n">
        <v>0</v>
      </c>
      <c r="F21" s="466" t="n">
        <v>0</v>
      </c>
      <c r="G21" s="467" t="n">
        <v>32775</v>
      </c>
      <c r="H21" s="469" t="n">
        <v>178600</v>
      </c>
      <c r="I21" s="528" t="n">
        <v>0</v>
      </c>
      <c r="J21" s="470" t="n">
        <v>0</v>
      </c>
      <c r="K21" s="531" t="n">
        <v>787555</v>
      </c>
      <c r="L21" s="530" t="n">
        <v>839404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8</v>
      </c>
      <c r="C22" s="526" t="n">
        <v>630</v>
      </c>
      <c r="D22" s="465" t="n">
        <v>0</v>
      </c>
      <c r="E22" s="527" t="n">
        <v>0</v>
      </c>
      <c r="F22" s="466" t="n">
        <v>0</v>
      </c>
      <c r="G22" s="467" t="n">
        <v>18690</v>
      </c>
      <c r="H22" s="469" t="n">
        <v>0</v>
      </c>
      <c r="I22" s="528" t="n">
        <v>0</v>
      </c>
      <c r="J22" s="470" t="n">
        <v>197200</v>
      </c>
      <c r="K22" s="531" t="n">
        <v>467196</v>
      </c>
      <c r="L22" s="530" t="n">
        <v>645076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9</v>
      </c>
      <c r="C23" s="526" t="n">
        <v>190546</v>
      </c>
      <c r="D23" s="465" t="n">
        <v>0</v>
      </c>
      <c r="E23" s="527" t="n">
        <v>0</v>
      </c>
      <c r="F23" s="466" t="n">
        <v>0</v>
      </c>
      <c r="G23" s="467" t="n">
        <v>3835</v>
      </c>
      <c r="H23" s="469" t="n">
        <v>0</v>
      </c>
      <c r="I23" s="528" t="n">
        <v>0</v>
      </c>
      <c r="J23" s="470" t="n">
        <v>0</v>
      </c>
      <c r="K23" s="531" t="n">
        <v>735411</v>
      </c>
      <c r="L23" s="530" t="n">
        <v>54103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10</v>
      </c>
      <c r="C24" s="526" t="n">
        <v>10439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28050</v>
      </c>
      <c r="K24" s="531" t="n">
        <v>250189</v>
      </c>
      <c r="L24" s="530" t="n">
        <v>26780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11</v>
      </c>
      <c r="C25" s="526" t="n">
        <v>1609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62</v>
      </c>
      <c r="K25" s="531" t="n">
        <v>767925</v>
      </c>
      <c r="L25" s="530" t="n">
        <v>766378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4</v>
      </c>
      <c r="C26" s="526" t="n">
        <v>50392</v>
      </c>
      <c r="D26" s="465" t="n">
        <v>0</v>
      </c>
      <c r="E26" s="527" t="n">
        <v>0</v>
      </c>
      <c r="F26" s="466" t="n">
        <v>0</v>
      </c>
      <c r="G26" s="467" t="n">
        <v>8820</v>
      </c>
      <c r="H26" s="469" t="n">
        <v>0</v>
      </c>
      <c r="I26" s="528" t="n">
        <v>0</v>
      </c>
      <c r="J26" s="470" t="n">
        <v>0</v>
      </c>
      <c r="K26" s="531" t="n">
        <v>1238702</v>
      </c>
      <c r="L26" s="530" t="n">
        <v>117949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5</v>
      </c>
      <c r="C27" s="526" t="n">
        <v>1362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72000</v>
      </c>
      <c r="J27" s="470" t="n">
        <v>0</v>
      </c>
      <c r="K27" s="531" t="n">
        <v>791235</v>
      </c>
      <c r="L27" s="530" t="n">
        <v>861873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/>
      <c r="C28" s="526"/>
      <c r="D28" s="465"/>
      <c r="E28" s="527"/>
      <c r="F28" s="466"/>
      <c r="G28" s="467"/>
      <c r="H28" s="469"/>
      <c r="I28" s="528"/>
      <c r="J28" s="470"/>
      <c r="K28" s="531"/>
      <c r="L28" s="530"/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3111034</v>
      </c>
      <c r="D34" s="487" t="n">
        <f aca="false">SUM(D10:D33)</f>
        <v>105272</v>
      </c>
      <c r="E34" s="538" t="n">
        <f aca="false">SUM(E10:E33)</f>
        <v>-7800</v>
      </c>
      <c r="F34" s="488" t="n">
        <f aca="false">SUM(F10:F33)</f>
        <v>75690</v>
      </c>
      <c r="G34" s="489" t="n">
        <f aca="false">SUM(G10:G33)</f>
        <v>461285</v>
      </c>
      <c r="H34" s="491" t="n">
        <f aca="false">SUM(H10:H33)</f>
        <v>993474</v>
      </c>
      <c r="I34" s="539" t="n">
        <f aca="false">SUM(I10:I33)</f>
        <v>75712</v>
      </c>
      <c r="J34" s="492" t="n">
        <f aca="false">SUM(J10:J33)</f>
        <v>2309032</v>
      </c>
      <c r="K34" s="540" t="n">
        <f aca="false">SUM(K10:K33)</f>
        <v>23462305</v>
      </c>
      <c r="L34" s="541" t="n">
        <f aca="false">SUM(L10:L33)</f>
        <v>23095042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3745481</v>
      </c>
      <c r="D35" s="543"/>
      <c r="E35" s="543"/>
      <c r="F35" s="543"/>
      <c r="G35" s="543"/>
      <c r="H35" s="544" t="n">
        <f aca="false">SUM(H34:K34)</f>
        <v>26840523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780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7800</v>
      </c>
      <c r="K40" s="529" t="n">
        <v>45606</v>
      </c>
      <c r="L40" s="530" t="n">
        <v>45606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22731</v>
      </c>
      <c r="E41" s="527" t="n">
        <v>0</v>
      </c>
      <c r="F41" s="466" t="n">
        <v>287689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2387632</v>
      </c>
      <c r="L41" s="530" t="n">
        <v>2077212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162756</v>
      </c>
      <c r="G42" s="467" t="n">
        <v>0</v>
      </c>
      <c r="H42" s="469" t="n">
        <v>0</v>
      </c>
      <c r="I42" s="528" t="n">
        <v>0</v>
      </c>
      <c r="J42" s="470" t="n">
        <v>181848</v>
      </c>
      <c r="K42" s="529" t="n">
        <v>1670515</v>
      </c>
      <c r="L42" s="530" t="n">
        <v>1689607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0</v>
      </c>
      <c r="C43" s="526" t="n">
        <v>0</v>
      </c>
      <c r="D43" s="465" t="n">
        <v>29121</v>
      </c>
      <c r="E43" s="527" t="n">
        <v>0</v>
      </c>
      <c r="F43" s="466" t="n">
        <v>1196038</v>
      </c>
      <c r="G43" s="467" t="n">
        <v>5700</v>
      </c>
      <c r="H43" s="469" t="n">
        <v>0</v>
      </c>
      <c r="I43" s="528" t="n">
        <v>125114</v>
      </c>
      <c r="J43" s="470" t="n">
        <v>31200</v>
      </c>
      <c r="K43" s="531" t="n">
        <v>3164055</v>
      </c>
      <c r="L43" s="530" t="n">
        <v>208951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379090</v>
      </c>
      <c r="D44" s="465" t="n">
        <v>0</v>
      </c>
      <c r="E44" s="527" t="n">
        <v>0</v>
      </c>
      <c r="F44" s="466" t="n">
        <v>138855</v>
      </c>
      <c r="G44" s="467" t="n">
        <v>0</v>
      </c>
      <c r="H44" s="469" t="n">
        <v>0</v>
      </c>
      <c r="I44" s="528" t="n">
        <v>17640</v>
      </c>
      <c r="J44" s="470" t="n">
        <v>0</v>
      </c>
      <c r="K44" s="531" t="n">
        <v>5511979</v>
      </c>
      <c r="L44" s="530" t="n">
        <v>5011674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239145</v>
      </c>
      <c r="D45" s="465" t="n">
        <v>5492</v>
      </c>
      <c r="E45" s="527" t="n">
        <v>0</v>
      </c>
      <c r="F45" s="466" t="n">
        <v>10380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3018796</v>
      </c>
      <c r="L45" s="530" t="n">
        <v>2670359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49077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3722909</v>
      </c>
      <c r="L46" s="530" t="n">
        <v>3673832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167456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1415078</v>
      </c>
      <c r="L47" s="530" t="n">
        <v>1247622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7</v>
      </c>
      <c r="C48" s="526" t="n">
        <v>0</v>
      </c>
      <c r="D48" s="465" t="n">
        <v>0</v>
      </c>
      <c r="E48" s="527" t="n">
        <v>0</v>
      </c>
      <c r="F48" s="466" t="n">
        <v>11000</v>
      </c>
      <c r="G48" s="467" t="n">
        <v>0</v>
      </c>
      <c r="H48" s="469" t="n">
        <v>0</v>
      </c>
      <c r="I48" s="528" t="n">
        <v>190722</v>
      </c>
      <c r="J48" s="470" t="n">
        <v>642</v>
      </c>
      <c r="K48" s="531" t="n">
        <v>1010829</v>
      </c>
      <c r="L48" s="530" t="n">
        <v>1191193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26000</v>
      </c>
      <c r="G49" s="467" t="n">
        <v>0</v>
      </c>
      <c r="H49" s="469" t="n">
        <v>0</v>
      </c>
      <c r="I49" s="528" t="n">
        <v>382662</v>
      </c>
      <c r="J49" s="470" t="n">
        <v>0</v>
      </c>
      <c r="K49" s="531" t="n">
        <v>943981</v>
      </c>
      <c r="L49" s="530" t="n">
        <v>1300643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7</v>
      </c>
      <c r="C50" s="526" t="n">
        <v>0</v>
      </c>
      <c r="D50" s="465" t="n">
        <v>0</v>
      </c>
      <c r="E50" s="527" t="n">
        <v>0</v>
      </c>
      <c r="F50" s="466" t="n">
        <v>6663</v>
      </c>
      <c r="G50" s="467" t="n">
        <v>0</v>
      </c>
      <c r="H50" s="469" t="n">
        <v>0</v>
      </c>
      <c r="I50" s="528" t="n">
        <v>337596</v>
      </c>
      <c r="J50" s="470" t="n">
        <v>0</v>
      </c>
      <c r="K50" s="531" t="n">
        <v>3233670</v>
      </c>
      <c r="L50" s="530" t="n">
        <v>3564603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8</v>
      </c>
      <c r="C51" s="526" t="n">
        <v>0</v>
      </c>
      <c r="D51" s="465" t="n">
        <v>0</v>
      </c>
      <c r="E51" s="527" t="n">
        <v>0</v>
      </c>
      <c r="F51" s="466" t="n">
        <v>8200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938050</v>
      </c>
      <c r="L51" s="530" t="n">
        <v>85605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9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1905769</v>
      </c>
      <c r="L52" s="530" t="n">
        <v>1905769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10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176684</v>
      </c>
      <c r="L53" s="530" t="n">
        <v>1176684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11</v>
      </c>
      <c r="C54" s="526" t="n">
        <v>0</v>
      </c>
      <c r="D54" s="465" t="n">
        <v>0</v>
      </c>
      <c r="E54" s="527" t="n">
        <v>0</v>
      </c>
      <c r="F54" s="466" t="n">
        <v>62</v>
      </c>
      <c r="G54" s="467" t="n">
        <v>0</v>
      </c>
      <c r="H54" s="469" t="n">
        <v>0</v>
      </c>
      <c r="I54" s="528" t="n">
        <v>0</v>
      </c>
      <c r="J54" s="470" t="n">
        <v>110000</v>
      </c>
      <c r="K54" s="531" t="n">
        <v>739827</v>
      </c>
      <c r="L54" s="530" t="n">
        <v>849765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4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1065044</v>
      </c>
      <c r="L55" s="530" t="n">
        <v>1065044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5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669175</v>
      </c>
      <c r="L56" s="530" t="n">
        <v>669175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/>
      <c r="C57" s="526"/>
      <c r="D57" s="465"/>
      <c r="E57" s="527"/>
      <c r="F57" s="466"/>
      <c r="G57" s="467"/>
      <c r="H57" s="469"/>
      <c r="I57" s="528"/>
      <c r="J57" s="470"/>
      <c r="K57" s="531"/>
      <c r="L57" s="530"/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618235</v>
      </c>
      <c r="D63" s="487" t="n">
        <f aca="false">SUM(D39:D62)</f>
        <v>106421</v>
      </c>
      <c r="E63" s="538" t="n">
        <f aca="false">SUM(E39:E62)</f>
        <v>7800</v>
      </c>
      <c r="F63" s="488" t="n">
        <f aca="false">SUM(F39:F62)</f>
        <v>2182319</v>
      </c>
      <c r="G63" s="489" t="n">
        <f aca="false">SUM(G39:G62)</f>
        <v>5700</v>
      </c>
      <c r="H63" s="491" t="n">
        <f aca="false">SUM(H39:H62)</f>
        <v>0</v>
      </c>
      <c r="I63" s="539" t="n">
        <f aca="false">SUM(I39:I62)</f>
        <v>1053734</v>
      </c>
      <c r="J63" s="492" t="n">
        <f aca="false">SUM(J39:J62)</f>
        <v>331490</v>
      </c>
      <c r="K63" s="540" t="n">
        <f aca="false">SUM(K39:K62)</f>
        <v>32619599</v>
      </c>
      <c r="L63" s="541" t="n">
        <f aca="false">SUM(L39:L62)</f>
        <v>31084348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2920475</v>
      </c>
      <c r="D64" s="543"/>
      <c r="E64" s="543"/>
      <c r="F64" s="543"/>
      <c r="G64" s="543"/>
      <c r="H64" s="544" t="n">
        <f aca="false">SUM(H63:K63)</f>
        <v>34004823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28200</v>
      </c>
      <c r="K69" s="529" t="n">
        <v>293566</v>
      </c>
      <c r="L69" s="530" t="n">
        <v>321766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5440</v>
      </c>
      <c r="D70" s="465" t="n">
        <v>0</v>
      </c>
      <c r="E70" s="527" t="n">
        <v>0</v>
      </c>
      <c r="F70" s="466" t="n">
        <v>19694</v>
      </c>
      <c r="G70" s="467" t="n">
        <v>0</v>
      </c>
      <c r="H70" s="469" t="n">
        <v>0</v>
      </c>
      <c r="I70" s="528" t="n">
        <v>0</v>
      </c>
      <c r="J70" s="470" t="n">
        <v>144752</v>
      </c>
      <c r="K70" s="529" t="n">
        <v>612601</v>
      </c>
      <c r="L70" s="530" t="n">
        <v>732219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47462</v>
      </c>
      <c r="D71" s="465" t="n">
        <v>0</v>
      </c>
      <c r="E71" s="527" t="n">
        <v>0</v>
      </c>
      <c r="F71" s="466" t="n">
        <v>205016</v>
      </c>
      <c r="G71" s="467" t="n">
        <v>107840</v>
      </c>
      <c r="H71" s="469" t="n">
        <v>0</v>
      </c>
      <c r="I71" s="528" t="n">
        <v>0</v>
      </c>
      <c r="J71" s="470" t="n">
        <v>8901</v>
      </c>
      <c r="K71" s="529" t="n">
        <v>1326929</v>
      </c>
      <c r="L71" s="530" t="n">
        <v>975512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0</v>
      </c>
      <c r="C72" s="526" t="n">
        <v>69807</v>
      </c>
      <c r="D72" s="465" t="n">
        <v>37800</v>
      </c>
      <c r="E72" s="527" t="n">
        <v>0</v>
      </c>
      <c r="F72" s="466" t="n">
        <v>234340</v>
      </c>
      <c r="G72" s="467" t="n">
        <v>29830</v>
      </c>
      <c r="H72" s="469" t="n">
        <v>0</v>
      </c>
      <c r="I72" s="528" t="n">
        <v>0</v>
      </c>
      <c r="J72" s="470" t="n">
        <v>536595</v>
      </c>
      <c r="K72" s="531" t="n">
        <v>1197450</v>
      </c>
      <c r="L72" s="530" t="n">
        <v>1362268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47582</v>
      </c>
      <c r="D73" s="465" t="n">
        <v>0</v>
      </c>
      <c r="E73" s="527" t="n">
        <v>0</v>
      </c>
      <c r="F73" s="466" t="n">
        <v>12740</v>
      </c>
      <c r="G73" s="467" t="n">
        <v>0</v>
      </c>
      <c r="H73" s="469" t="n">
        <v>0</v>
      </c>
      <c r="I73" s="528" t="n">
        <v>0</v>
      </c>
      <c r="J73" s="470" t="n">
        <v>47955</v>
      </c>
      <c r="K73" s="531" t="n">
        <v>3491419</v>
      </c>
      <c r="L73" s="530" t="n">
        <v>3479052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25868</v>
      </c>
      <c r="G74" s="467" t="n">
        <v>143190</v>
      </c>
      <c r="H74" s="469" t="n">
        <v>0</v>
      </c>
      <c r="I74" s="528" t="n">
        <v>0</v>
      </c>
      <c r="J74" s="470" t="n">
        <v>103800</v>
      </c>
      <c r="K74" s="531" t="n">
        <v>3349658</v>
      </c>
      <c r="L74" s="530" t="n">
        <v>328440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14880</v>
      </c>
      <c r="H75" s="469" t="n">
        <v>0</v>
      </c>
      <c r="I75" s="528" t="n">
        <v>0</v>
      </c>
      <c r="J75" s="470" t="n">
        <v>0</v>
      </c>
      <c r="K75" s="531" t="n">
        <v>705624</v>
      </c>
      <c r="L75" s="530" t="n">
        <v>690744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240369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1148978</v>
      </c>
      <c r="L76" s="530" t="n">
        <v>908609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7</v>
      </c>
      <c r="C77" s="526" t="n">
        <v>0</v>
      </c>
      <c r="D77" s="465" t="n">
        <v>0</v>
      </c>
      <c r="E77" s="527" t="n">
        <v>0</v>
      </c>
      <c r="F77" s="466" t="n">
        <v>305102</v>
      </c>
      <c r="G77" s="467" t="n">
        <v>6780</v>
      </c>
      <c r="H77" s="469" t="n">
        <v>0</v>
      </c>
      <c r="I77" s="528" t="n">
        <v>0</v>
      </c>
      <c r="J77" s="470" t="n">
        <v>11000</v>
      </c>
      <c r="K77" s="531" t="n">
        <v>933905</v>
      </c>
      <c r="L77" s="530" t="n">
        <v>633023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26000</v>
      </c>
      <c r="K78" s="531" t="n">
        <v>378270</v>
      </c>
      <c r="L78" s="530" t="n">
        <v>40427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7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6663</v>
      </c>
      <c r="K79" s="531" t="n">
        <v>1591345</v>
      </c>
      <c r="L79" s="530" t="n">
        <v>1598008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8</v>
      </c>
      <c r="C80" s="526" t="n">
        <v>0</v>
      </c>
      <c r="D80" s="465" t="n">
        <v>0</v>
      </c>
      <c r="E80" s="527" t="n">
        <v>0</v>
      </c>
      <c r="F80" s="466" t="n">
        <v>115200</v>
      </c>
      <c r="G80" s="467" t="n">
        <v>3400</v>
      </c>
      <c r="H80" s="469" t="n">
        <v>0</v>
      </c>
      <c r="I80" s="528" t="n">
        <v>0</v>
      </c>
      <c r="J80" s="470" t="n">
        <v>0</v>
      </c>
      <c r="K80" s="531" t="n">
        <v>226151</v>
      </c>
      <c r="L80" s="530" t="n">
        <v>107551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9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863196</v>
      </c>
      <c r="L81" s="530" t="n">
        <v>863196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10</v>
      </c>
      <c r="C82" s="526" t="n">
        <v>0</v>
      </c>
      <c r="D82" s="465" t="n">
        <v>20800</v>
      </c>
      <c r="E82" s="527" t="n">
        <v>0</v>
      </c>
      <c r="F82" s="466" t="n">
        <v>2805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196140</v>
      </c>
      <c r="L82" s="530" t="n">
        <v>14729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11</v>
      </c>
      <c r="C83" s="526" t="n">
        <v>0</v>
      </c>
      <c r="D83" s="465" t="n">
        <v>0</v>
      </c>
      <c r="E83" s="527" t="n">
        <v>0</v>
      </c>
      <c r="F83" s="466" t="n">
        <v>11000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455965</v>
      </c>
      <c r="L83" s="530" t="n">
        <v>345965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4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52182</v>
      </c>
      <c r="L84" s="530" t="n">
        <v>152182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5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116774</v>
      </c>
      <c r="L85" s="530" t="n">
        <v>116774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/>
      <c r="C86" s="526"/>
      <c r="D86" s="465"/>
      <c r="E86" s="527"/>
      <c r="F86" s="466"/>
      <c r="G86" s="467"/>
      <c r="H86" s="469"/>
      <c r="I86" s="528"/>
      <c r="J86" s="470"/>
      <c r="K86" s="531"/>
      <c r="L86" s="530"/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70291</v>
      </c>
      <c r="D92" s="487" t="n">
        <f aca="false">SUM(D68:D91)</f>
        <v>58600</v>
      </c>
      <c r="E92" s="538" t="n">
        <f aca="false">SUM(E68:E91)</f>
        <v>0</v>
      </c>
      <c r="F92" s="488" t="n">
        <f aca="false">SUM(F68:F91)</f>
        <v>1296379</v>
      </c>
      <c r="G92" s="489" t="n">
        <f aca="false">SUM(G68:G91)</f>
        <v>30592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913866</v>
      </c>
      <c r="K92" s="540" t="n">
        <f aca="false">SUM(K68:K91)</f>
        <v>17040153</v>
      </c>
      <c r="L92" s="541" t="n">
        <f aca="false">SUM(L68:L91)</f>
        <v>16122829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831190</v>
      </c>
      <c r="D93" s="543"/>
      <c r="E93" s="543"/>
      <c r="F93" s="543"/>
      <c r="G93" s="543"/>
      <c r="H93" s="544" t="n">
        <f aca="false">SUM(H92:K92)</f>
        <v>17954019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2280</v>
      </c>
      <c r="L97" s="523" t="n">
        <v>228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1027810</v>
      </c>
      <c r="L99" s="530" t="n">
        <v>102781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896156</v>
      </c>
      <c r="L100" s="530" t="n">
        <v>896156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0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15510144</v>
      </c>
      <c r="L101" s="530" t="n">
        <v>15510144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1665705</v>
      </c>
      <c r="L102" s="530" t="n">
        <v>1665705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1847695</v>
      </c>
      <c r="L103" s="530" t="n">
        <v>1847695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1562455</v>
      </c>
      <c r="L104" s="530" t="n">
        <v>1562455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688875</v>
      </c>
      <c r="L105" s="530" t="n">
        <v>688875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7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135557</v>
      </c>
      <c r="L106" s="530" t="n">
        <v>135557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2224360</v>
      </c>
      <c r="L107" s="530" t="n">
        <v>222436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7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2289883</v>
      </c>
      <c r="L108" s="530" t="n">
        <v>2289883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8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7695654</v>
      </c>
      <c r="L109" s="530" t="n">
        <v>7695654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9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1090549</v>
      </c>
      <c r="L110" s="530" t="n">
        <v>1090549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10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4606799</v>
      </c>
      <c r="L111" s="530" t="n">
        <v>4606799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11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808530</v>
      </c>
      <c r="L112" s="530" t="n">
        <v>80853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4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52460</v>
      </c>
      <c r="L113" s="530" t="n">
        <v>15246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5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699805</v>
      </c>
      <c r="L114" s="530" t="n">
        <v>69980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/>
      <c r="C115" s="526"/>
      <c r="D115" s="465"/>
      <c r="E115" s="527"/>
      <c r="F115" s="466"/>
      <c r="G115" s="467"/>
      <c r="H115" s="469"/>
      <c r="I115" s="528"/>
      <c r="J115" s="470"/>
      <c r="K115" s="531"/>
      <c r="L115" s="530"/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42904717</v>
      </c>
      <c r="L121" s="541" t="n">
        <f aca="false">SUM(L97:L120)</f>
        <v>42904717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42904717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4-17T21:46:10Z</dcterms:modified>
  <cp:revision>0</cp:revision>
  <dc:subject/>
  <dc:title/>
</cp:coreProperties>
</file>