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130150</c:v>
                </c:pt>
                <c:pt idx="10">
                  <c:v>34916489</c:v>
                </c:pt>
                <c:pt idx="11">
                  <c:v>38850066</c:v>
                </c:pt>
                <c:pt idx="12">
                  <c:v>41288512</c:v>
                </c:pt>
                <c:pt idx="13">
                  <c:v>43974391</c:v>
                </c:pt>
                <c:pt idx="14">
                  <c:v>46970894</c:v>
                </c:pt>
                <c:pt idx="15">
                  <c:v>50250404</c:v>
                </c:pt>
                <c:pt idx="16">
                  <c:v>52969038</c:v>
                </c:pt>
                <c:pt idx="17">
                  <c:v>55054659</c:v>
                </c:pt>
                <c:pt idx="18">
                  <c:v>57972192</c:v>
                </c:pt>
                <c:pt idx="19">
                  <c:v>64363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860389</c:v>
                </c:pt>
                <c:pt idx="9">
                  <c:v>12552342</c:v>
                </c:pt>
                <c:pt idx="10">
                  <c:v>13788204</c:v>
                </c:pt>
                <c:pt idx="11">
                  <c:v>14807914</c:v>
                </c:pt>
                <c:pt idx="12">
                  <c:v>16048619</c:v>
                </c:pt>
                <c:pt idx="13">
                  <c:v>17289609</c:v>
                </c:pt>
                <c:pt idx="14">
                  <c:v>18517516</c:v>
                </c:pt>
                <c:pt idx="15">
                  <c:v>19044198</c:v>
                </c:pt>
                <c:pt idx="16">
                  <c:v>19884179</c:v>
                </c:pt>
                <c:pt idx="17">
                  <c:v>21207731</c:v>
                </c:pt>
                <c:pt idx="18">
                  <c:v>21932896</c:v>
                </c:pt>
                <c:pt idx="19">
                  <c:v>22131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26478.55</c:v>
                </c:pt>
                <c:pt idx="10">
                  <c:v>15956835.473</c:v>
                </c:pt>
                <c:pt idx="11">
                  <c:v>17754480.162</c:v>
                </c:pt>
                <c:pt idx="12">
                  <c:v>18868849.984</c:v>
                </c:pt>
                <c:pt idx="13">
                  <c:v>20096296.687</c:v>
                </c:pt>
                <c:pt idx="14">
                  <c:v>21465698.558</c:v>
                </c:pt>
                <c:pt idx="15">
                  <c:v>22964434.628</c:v>
                </c:pt>
                <c:pt idx="16">
                  <c:v>24206850.366</c:v>
                </c:pt>
                <c:pt idx="17">
                  <c:v>25159979.163</c:v>
                </c:pt>
                <c:pt idx="18">
                  <c:v>26493291.744</c:v>
                </c:pt>
                <c:pt idx="19">
                  <c:v>294141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574355</c:v>
                </c:pt>
                <c:pt idx="18">
                  <c:v>4112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79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7018"/>
        <c:axId val="41776356"/>
      </c:lineChart>
      <c:catAx>
        <c:axId val="29427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6356"/>
        <c:crossesAt val="0"/>
        <c:auto val="1"/>
        <c:lblAlgn val="ctr"/>
        <c:lblOffset val="100"/>
        <c:noMultiLvlLbl val="0"/>
      </c:catAx>
      <c:valAx>
        <c:axId val="4177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7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127076</c:v>
                </c:pt>
                <c:pt idx="11">
                  <c:v>28545034</c:v>
                </c:pt>
                <c:pt idx="12">
                  <c:v>31456455</c:v>
                </c:pt>
                <c:pt idx="13">
                  <c:v>33332126</c:v>
                </c:pt>
                <c:pt idx="14">
                  <c:v>34745947</c:v>
                </c:pt>
                <c:pt idx="15">
                  <c:v>36565230</c:v>
                </c:pt>
                <c:pt idx="16">
                  <c:v>39913251</c:v>
                </c:pt>
                <c:pt idx="17">
                  <c:v>42436416</c:v>
                </c:pt>
                <c:pt idx="18">
                  <c:v>47232639</c:v>
                </c:pt>
                <c:pt idx="19">
                  <c:v>54373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3672699</c:v>
                </c:pt>
                <c:pt idx="6">
                  <c:v>15922148</c:v>
                </c:pt>
                <c:pt idx="7">
                  <c:v>17681754</c:v>
                </c:pt>
                <c:pt idx="8">
                  <c:v>18871877</c:v>
                </c:pt>
                <c:pt idx="9">
                  <c:v>18962170</c:v>
                </c:pt>
                <c:pt idx="10">
                  <c:v>20088867</c:v>
                </c:pt>
                <c:pt idx="11">
                  <c:v>20995001</c:v>
                </c:pt>
                <c:pt idx="12">
                  <c:v>22304985</c:v>
                </c:pt>
                <c:pt idx="13">
                  <c:v>23727270</c:v>
                </c:pt>
                <c:pt idx="14">
                  <c:v>25860976</c:v>
                </c:pt>
                <c:pt idx="15">
                  <c:v>26944695</c:v>
                </c:pt>
                <c:pt idx="16">
                  <c:v>27495444</c:v>
                </c:pt>
                <c:pt idx="17">
                  <c:v>28321368</c:v>
                </c:pt>
                <c:pt idx="18">
                  <c:v>29502739</c:v>
                </c:pt>
                <c:pt idx="19">
                  <c:v>29506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55029.696</c:v>
                </c:pt>
                <c:pt idx="11">
                  <c:v>14158336.864</c:v>
                </c:pt>
                <c:pt idx="12">
                  <c:v>15602401.68</c:v>
                </c:pt>
                <c:pt idx="13">
                  <c:v>16532734.496</c:v>
                </c:pt>
                <c:pt idx="14">
                  <c:v>17233989.712</c:v>
                </c:pt>
                <c:pt idx="15">
                  <c:v>18136354.08</c:v>
                </c:pt>
                <c:pt idx="16">
                  <c:v>19796972.496</c:v>
                </c:pt>
                <c:pt idx="17">
                  <c:v>21048462.336</c:v>
                </c:pt>
                <c:pt idx="18">
                  <c:v>23427388.944</c:v>
                </c:pt>
                <c:pt idx="19">
                  <c:v>2696921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868392</c:v>
                </c:pt>
                <c:pt idx="18">
                  <c:v>5716394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2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6916"/>
        <c:axId val="34898840"/>
      </c:lineChart>
      <c:catAx>
        <c:axId val="661569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8840"/>
        <c:crossesAt val="0"/>
        <c:auto val="1"/>
        <c:lblAlgn val="ctr"/>
        <c:lblOffset val="100"/>
        <c:noMultiLvlLbl val="0"/>
      </c:catAx>
      <c:valAx>
        <c:axId val="3489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6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5336</c:v>
                </c:pt>
                <c:pt idx="11">
                  <c:v>24852430</c:v>
                </c:pt>
                <c:pt idx="12">
                  <c:v>27659932</c:v>
                </c:pt>
                <c:pt idx="13">
                  <c:v>29854479</c:v>
                </c:pt>
                <c:pt idx="14">
                  <c:v>32257025</c:v>
                </c:pt>
                <c:pt idx="15">
                  <c:v>34749156</c:v>
                </c:pt>
                <c:pt idx="16">
                  <c:v>36453068</c:v>
                </c:pt>
                <c:pt idx="17">
                  <c:v>39196017</c:v>
                </c:pt>
                <c:pt idx="18">
                  <c:v>42230794</c:v>
                </c:pt>
                <c:pt idx="19">
                  <c:v>46581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650551</c:v>
                </c:pt>
                <c:pt idx="11">
                  <c:v>12555687</c:v>
                </c:pt>
                <c:pt idx="12">
                  <c:v>13421735</c:v>
                </c:pt>
                <c:pt idx="13">
                  <c:v>14563247</c:v>
                </c:pt>
                <c:pt idx="14">
                  <c:v>15969983</c:v>
                </c:pt>
                <c:pt idx="15">
                  <c:v>18911090</c:v>
                </c:pt>
                <c:pt idx="16">
                  <c:v>19405563</c:v>
                </c:pt>
                <c:pt idx="17">
                  <c:v>20237764</c:v>
                </c:pt>
                <c:pt idx="18">
                  <c:v>21091722</c:v>
                </c:pt>
                <c:pt idx="19">
                  <c:v>21091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40511.48</c:v>
                </c:pt>
                <c:pt idx="11">
                  <c:v>13793098.65</c:v>
                </c:pt>
                <c:pt idx="12">
                  <c:v>15351262.26</c:v>
                </c:pt>
                <c:pt idx="13">
                  <c:v>16569235.845</c:v>
                </c:pt>
                <c:pt idx="14">
                  <c:v>17902648.875</c:v>
                </c:pt>
                <c:pt idx="15">
                  <c:v>19285781.58</c:v>
                </c:pt>
                <c:pt idx="16">
                  <c:v>20231452.74</c:v>
                </c:pt>
                <c:pt idx="17">
                  <c:v>21753789.435</c:v>
                </c:pt>
                <c:pt idx="18">
                  <c:v>23438090.67</c:v>
                </c:pt>
                <c:pt idx="19">
                  <c:v>25852503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347746</c:v>
                </c:pt>
                <c:pt idx="18">
                  <c:v>390438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  <c:pt idx="19">
                  <c:v>3681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6470"/>
        <c:axId val="11013257"/>
      </c:lineChart>
      <c:catAx>
        <c:axId val="93546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3257"/>
        <c:crossesAt val="0"/>
        <c:auto val="1"/>
        <c:lblAlgn val="ctr"/>
        <c:lblOffset val="100"/>
        <c:noMultiLvlLbl val="0"/>
      </c:catAx>
      <c:valAx>
        <c:axId val="1101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6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215410</c:v>
                </c:pt>
                <c:pt idx="10">
                  <c:v>-239070</c:v>
                </c:pt>
                <c:pt idx="11">
                  <c:v>-239070</c:v>
                </c:pt>
                <c:pt idx="12">
                  <c:v>-246470</c:v>
                </c:pt>
                <c:pt idx="13">
                  <c:v>-247380</c:v>
                </c:pt>
                <c:pt idx="14">
                  <c:v>-247380</c:v>
                </c:pt>
                <c:pt idx="15">
                  <c:v>-314180</c:v>
                </c:pt>
                <c:pt idx="16">
                  <c:v>-423970</c:v>
                </c:pt>
                <c:pt idx="17">
                  <c:v>-433850</c:v>
                </c:pt>
                <c:pt idx="18">
                  <c:v>-470300</c:v>
                </c:pt>
                <c:pt idx="19">
                  <c:v>-473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12321.216</c:v>
                </c:pt>
                <c:pt idx="8">
                  <c:v>5206765.952</c:v>
                </c:pt>
                <c:pt idx="9">
                  <c:v>5265995.792</c:v>
                </c:pt>
                <c:pt idx="10">
                  <c:v>6409629.936</c:v>
                </c:pt>
                <c:pt idx="11">
                  <c:v>6626575.872</c:v>
                </c:pt>
                <c:pt idx="12">
                  <c:v>7193089.712</c:v>
                </c:pt>
                <c:pt idx="13">
                  <c:v>7943230.192</c:v>
                </c:pt>
                <c:pt idx="14">
                  <c:v>7988571.04</c:v>
                </c:pt>
                <c:pt idx="15">
                  <c:v>8122892.8</c:v>
                </c:pt>
                <c:pt idx="16">
                  <c:v>9599821.584</c:v>
                </c:pt>
                <c:pt idx="17">
                  <c:v>9738309.744</c:v>
                </c:pt>
                <c:pt idx="18">
                  <c:v>9803950.384</c:v>
                </c:pt>
                <c:pt idx="19">
                  <c:v>993944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306581</c:v>
                </c:pt>
                <c:pt idx="18">
                  <c:v>275525</c:v>
                </c:pt>
                <c:pt idx="19">
                  <c:v>6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8421"/>
        <c:axId val="85110761"/>
      </c:lineChart>
      <c:catAx>
        <c:axId val="63128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0761"/>
        <c:crossesAt val="0"/>
        <c:auto val="1"/>
        <c:lblAlgn val="ctr"/>
        <c:lblOffset val="100"/>
        <c:noMultiLvlLbl val="0"/>
      </c:catAx>
      <c:valAx>
        <c:axId val="8511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8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35693</c:v>
                </c:pt>
                <c:pt idx="8">
                  <c:v>74898274</c:v>
                </c:pt>
                <c:pt idx="9">
                  <c:v>82473594</c:v>
                </c:pt>
                <c:pt idx="10">
                  <c:v>93629664</c:v>
                </c:pt>
                <c:pt idx="11">
                  <c:v>101811209</c:v>
                </c:pt>
                <c:pt idx="12">
                  <c:v>110835595</c:v>
                </c:pt>
                <c:pt idx="13">
                  <c:v>118864546</c:v>
                </c:pt>
                <c:pt idx="14">
                  <c:v>125708868</c:v>
                </c:pt>
                <c:pt idx="15">
                  <c:v>133491699</c:v>
                </c:pt>
                <c:pt idx="16">
                  <c:v>144073924</c:v>
                </c:pt>
                <c:pt idx="17">
                  <c:v>151607281</c:v>
                </c:pt>
                <c:pt idx="18">
                  <c:v>162161068</c:v>
                </c:pt>
                <c:pt idx="19">
                  <c:v>178664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249477</c:v>
                </c:pt>
                <c:pt idx="9">
                  <c:v>41940788</c:v>
                </c:pt>
                <c:pt idx="10">
                  <c:v>45288552</c:v>
                </c:pt>
                <c:pt idx="11">
                  <c:v>48119532</c:v>
                </c:pt>
                <c:pt idx="12">
                  <c:v>51528869</c:v>
                </c:pt>
                <c:pt idx="13">
                  <c:v>55332746</c:v>
                </c:pt>
                <c:pt idx="14">
                  <c:v>60101095</c:v>
                </c:pt>
                <c:pt idx="15">
                  <c:v>64585803</c:v>
                </c:pt>
                <c:pt idx="16">
                  <c:v>66361216</c:v>
                </c:pt>
                <c:pt idx="17">
                  <c:v>69333013</c:v>
                </c:pt>
                <c:pt idx="18">
                  <c:v>72057057</c:v>
                </c:pt>
                <c:pt idx="19">
                  <c:v>72256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908153.579</c:v>
                </c:pt>
                <c:pt idx="8">
                  <c:v>37673831.822</c:v>
                </c:pt>
                <c:pt idx="9">
                  <c:v>41484217.782</c:v>
                </c:pt>
                <c:pt idx="10">
                  <c:v>47095720.992</c:v>
                </c:pt>
                <c:pt idx="11">
                  <c:v>51211038.127</c:v>
                </c:pt>
                <c:pt idx="12">
                  <c:v>55750304.285</c:v>
                </c:pt>
                <c:pt idx="13">
                  <c:v>59788866.638</c:v>
                </c:pt>
                <c:pt idx="14">
                  <c:v>63231560.604</c:v>
                </c:pt>
                <c:pt idx="15">
                  <c:v>67146324.597</c:v>
                </c:pt>
                <c:pt idx="16">
                  <c:v>72469183.772</c:v>
                </c:pt>
                <c:pt idx="17">
                  <c:v>76258462.343</c:v>
                </c:pt>
                <c:pt idx="18">
                  <c:v>81567017.204</c:v>
                </c:pt>
                <c:pt idx="19">
                  <c:v>89868410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0097074</c:v>
                </c:pt>
                <c:pt idx="18">
                  <c:v>14008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3649698</c:v>
                </c:pt>
                <c:pt idx="6">
                  <c:v>43796489</c:v>
                </c:pt>
                <c:pt idx="7">
                  <c:v>53280184</c:v>
                </c:pt>
                <c:pt idx="8">
                  <c:v>63892119</c:v>
                </c:pt>
                <c:pt idx="9">
                  <c:v>70113023</c:v>
                </c:pt>
                <c:pt idx="10">
                  <c:v>79435611</c:v>
                </c:pt>
                <c:pt idx="11">
                  <c:v>86357947</c:v>
                </c:pt>
                <c:pt idx="12">
                  <c:v>94423192</c:v>
                </c:pt>
                <c:pt idx="13">
                  <c:v>101853644</c:v>
                </c:pt>
                <c:pt idx="14">
                  <c:v>107605947</c:v>
                </c:pt>
                <c:pt idx="15">
                  <c:v>114008401</c:v>
                </c:pt>
                <c:pt idx="16">
                  <c:v>123713386</c:v>
                </c:pt>
                <c:pt idx="17">
                  <c:v>130084105</c:v>
                </c:pt>
                <c:pt idx="18">
                  <c:v>139733844</c:v>
                </c:pt>
                <c:pt idx="19">
                  <c:v>154153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1214"/>
        <c:axId val="46005475"/>
      </c:lineChart>
      <c:catAx>
        <c:axId val="70461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5475"/>
        <c:crossesAt val="0"/>
        <c:auto val="1"/>
        <c:lblAlgn val="ctr"/>
        <c:lblOffset val="100"/>
        <c:noMultiLvlLbl val="0"/>
      </c:catAx>
      <c:valAx>
        <c:axId val="4600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1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79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21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  <c:pt idx="19">
                  <c:v>36812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9403"/>
        <c:axId val="62916352"/>
      </c:lineChart>
      <c:catAx>
        <c:axId val="68799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6352"/>
        <c:crossesAt val="0"/>
        <c:auto val="1"/>
        <c:lblAlgn val="ctr"/>
        <c:lblOffset val="100"/>
        <c:noMultiLvlLbl val="0"/>
      </c:catAx>
      <c:valAx>
        <c:axId val="62916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9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2064142</v>
      </c>
      <c r="I4" s="33" t="n">
        <v>23574355</v>
      </c>
      <c r="J4" s="33" t="n">
        <v>7300011</v>
      </c>
      <c r="K4" s="34" t="n">
        <v>360968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871008</v>
      </c>
      <c r="T4" s="33" t="n">
        <v>17347746</v>
      </c>
      <c r="U4" s="33" t="n">
        <v>22777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/>
      <c r="I5" s="43"/>
      <c r="J5" s="43"/>
      <c r="K5" s="44"/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/>
      <c r="T5" s="43"/>
      <c r="U5" s="43"/>
      <c r="V5" s="44"/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/>
      <c r="I6" s="43"/>
      <c r="J6" s="43"/>
      <c r="K6" s="44"/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/>
      <c r="T6" s="43"/>
      <c r="U6" s="43"/>
      <c r="V6" s="44"/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/>
      <c r="I7" s="43"/>
      <c r="J7" s="43"/>
      <c r="K7" s="44"/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/>
      <c r="I8" s="43"/>
      <c r="J8" s="43"/>
      <c r="K8" s="44"/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/>
      <c r="I9" s="43"/>
      <c r="J9" s="43"/>
      <c r="K9" s="44"/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/>
      <c r="I10" s="43"/>
      <c r="J10" s="43"/>
      <c r="K10" s="44"/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/>
      <c r="I11" s="43"/>
      <c r="J11" s="43"/>
      <c r="K11" s="44"/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/>
      <c r="I12" s="43"/>
      <c r="J12" s="43"/>
      <c r="K12" s="44"/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/>
      <c r="I13" s="43"/>
      <c r="J13" s="43"/>
      <c r="K13" s="44"/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/>
      <c r="I14" s="43"/>
      <c r="J14" s="43"/>
      <c r="K14" s="44"/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/>
      <c r="I15" s="43"/>
      <c r="J15" s="43"/>
      <c r="K15" s="44"/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/>
      <c r="I16" s="43"/>
      <c r="J16" s="43"/>
      <c r="K16" s="44"/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/>
      <c r="I17" s="43"/>
      <c r="J17" s="43"/>
      <c r="K17" s="44"/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189</v>
      </c>
      <c r="B18" s="37" t="n">
        <v>2467975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66028</v>
      </c>
      <c r="H18" s="42"/>
      <c r="I18" s="43"/>
      <c r="J18" s="43"/>
      <c r="K18" s="44"/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/>
      <c r="I19" s="43"/>
      <c r="J19" s="43"/>
      <c r="K19" s="44"/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/>
      <c r="I20" s="43"/>
      <c r="J20" s="43"/>
      <c r="K20" s="44"/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/>
      <c r="I21" s="43"/>
      <c r="J21" s="43"/>
      <c r="K21" s="44"/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4300</v>
      </c>
      <c r="R21" s="41" t="n">
        <f aca="false">SUM(L21:O21)</f>
        <v>3620298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93</v>
      </c>
      <c r="B22" s="37" t="n">
        <v>3405031</v>
      </c>
      <c r="C22" s="38" t="n">
        <v>0</v>
      </c>
      <c r="D22" s="39" t="n">
        <v>277763</v>
      </c>
      <c r="E22" s="40" t="n">
        <v>213918</v>
      </c>
      <c r="F22" s="40" t="n">
        <v>36865</v>
      </c>
      <c r="G22" s="41" t="n">
        <f aca="false">SUM(B22:D22)</f>
        <v>3682794</v>
      </c>
      <c r="H22" s="42"/>
      <c r="I22" s="43"/>
      <c r="J22" s="43"/>
      <c r="K22" s="44"/>
      <c r="L22" s="37" t="n">
        <v>2159013</v>
      </c>
      <c r="M22" s="38" t="n">
        <v>0</v>
      </c>
      <c r="N22" s="38" t="n">
        <v>278081</v>
      </c>
      <c r="O22" s="39" t="n">
        <v>0</v>
      </c>
      <c r="P22" s="40" t="n">
        <v>0</v>
      </c>
      <c r="Q22" s="40" t="n">
        <v>0</v>
      </c>
      <c r="R22" s="41" t="n">
        <f aca="false">SUM(L22:O22)</f>
        <v>2437094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94</v>
      </c>
      <c r="B23" s="37" t="n">
        <v>2234152</v>
      </c>
      <c r="C23" s="38" t="n">
        <v>0</v>
      </c>
      <c r="D23" s="39" t="n">
        <v>170306</v>
      </c>
      <c r="E23" s="40" t="n">
        <v>30350</v>
      </c>
      <c r="F23" s="40" t="n">
        <v>3638</v>
      </c>
      <c r="G23" s="41" t="n">
        <f aca="false">SUM(B23:D23)</f>
        <v>2404458</v>
      </c>
      <c r="H23" s="42"/>
      <c r="I23" s="43"/>
      <c r="J23" s="43"/>
      <c r="K23" s="44"/>
      <c r="L23" s="37" t="n">
        <v>2519743</v>
      </c>
      <c r="M23" s="38" t="n">
        <v>0</v>
      </c>
      <c r="N23" s="38" t="n">
        <v>51659</v>
      </c>
      <c r="O23" s="39" t="n">
        <v>0</v>
      </c>
      <c r="P23" s="40" t="n">
        <v>0</v>
      </c>
      <c r="Q23" s="40" t="n">
        <v>236100</v>
      </c>
      <c r="R23" s="41" t="n">
        <f aca="false">SUM(L23:O23)</f>
        <v>2571402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95</v>
      </c>
      <c r="B24" s="37" t="n">
        <v>1892410</v>
      </c>
      <c r="C24" s="38" t="n">
        <v>0</v>
      </c>
      <c r="D24" s="39" t="n">
        <v>463413</v>
      </c>
      <c r="E24" s="40" t="n">
        <v>102810</v>
      </c>
      <c r="F24" s="40" t="n">
        <v>227246</v>
      </c>
      <c r="G24" s="41" t="n">
        <f aca="false">SUM(B24:D24)</f>
        <v>2355823</v>
      </c>
      <c r="H24" s="42"/>
      <c r="I24" s="43"/>
      <c r="J24" s="43"/>
      <c r="K24" s="44"/>
      <c r="L24" s="37" t="n">
        <v>1975709</v>
      </c>
      <c r="M24" s="38" t="n">
        <v>0</v>
      </c>
      <c r="N24" s="38" t="n">
        <v>215038</v>
      </c>
      <c r="O24" s="39" t="n">
        <v>0</v>
      </c>
      <c r="P24" s="40" t="n">
        <v>0</v>
      </c>
      <c r="Q24" s="40" t="n">
        <v>3800</v>
      </c>
      <c r="R24" s="41" t="n">
        <f aca="false">SUM(L24:O24)</f>
        <v>2190747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96</v>
      </c>
      <c r="B25" s="37" t="n">
        <v>2487166</v>
      </c>
      <c r="C25" s="38" t="n">
        <v>0</v>
      </c>
      <c r="D25" s="39" t="n">
        <v>407126</v>
      </c>
      <c r="E25" s="40" t="n">
        <v>102000</v>
      </c>
      <c r="F25" s="40" t="n">
        <v>211</v>
      </c>
      <c r="G25" s="41" t="n">
        <f aca="false">SUM(B25:D25)</f>
        <v>2894292</v>
      </c>
      <c r="H25" s="42"/>
      <c r="I25" s="43"/>
      <c r="J25" s="43"/>
      <c r="K25" s="44"/>
      <c r="L25" s="37" t="n">
        <v>2364560</v>
      </c>
      <c r="M25" s="38" t="n">
        <v>0</v>
      </c>
      <c r="N25" s="38" t="n">
        <v>11062</v>
      </c>
      <c r="O25" s="39" t="n">
        <v>0</v>
      </c>
      <c r="P25" s="40" t="n">
        <v>344</v>
      </c>
      <c r="Q25" s="40" t="n">
        <v>26580</v>
      </c>
      <c r="R25" s="41" t="n">
        <f aca="false">SUM(L25:O25)</f>
        <v>2375622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9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/>
      <c r="I26" s="43"/>
      <c r="J26" s="43"/>
      <c r="K26" s="44"/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9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/>
      <c r="I27" s="43"/>
      <c r="J27" s="43"/>
      <c r="K27" s="44"/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99</v>
      </c>
      <c r="B28" s="37" t="n">
        <v>2849595</v>
      </c>
      <c r="C28" s="38" t="n">
        <v>0</v>
      </c>
      <c r="D28" s="39" t="n">
        <v>325112</v>
      </c>
      <c r="E28" s="40" t="n">
        <v>92700</v>
      </c>
      <c r="F28" s="40" t="n">
        <v>12103</v>
      </c>
      <c r="G28" s="41" t="n">
        <f aca="false">SUM(B28:D28)</f>
        <v>3174707</v>
      </c>
      <c r="H28" s="42"/>
      <c r="I28" s="43"/>
      <c r="J28" s="43"/>
      <c r="K28" s="44"/>
      <c r="L28" s="37" t="n">
        <v>2466201</v>
      </c>
      <c r="M28" s="38" t="n">
        <v>0</v>
      </c>
      <c r="N28" s="38" t="n">
        <v>25930</v>
      </c>
      <c r="O28" s="39" t="n">
        <v>0</v>
      </c>
      <c r="P28" s="40" t="n">
        <v>0</v>
      </c>
      <c r="Q28" s="40" t="n">
        <v>0</v>
      </c>
      <c r="R28" s="41" t="n">
        <f aca="false">SUM(L28:O28)</f>
        <v>2492131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00</v>
      </c>
      <c r="B29" s="37" t="n">
        <v>2409558</v>
      </c>
      <c r="C29" s="38" t="n">
        <v>0</v>
      </c>
      <c r="D29" s="39" t="n">
        <v>266775</v>
      </c>
      <c r="E29" s="40" t="n">
        <v>23240</v>
      </c>
      <c r="F29" s="40" t="n">
        <v>19061</v>
      </c>
      <c r="G29" s="41" t="n">
        <f aca="false">SUM(B29:D29)</f>
        <v>2676333</v>
      </c>
      <c r="H29" s="42"/>
      <c r="I29" s="43"/>
      <c r="J29" s="43"/>
      <c r="K29" s="44"/>
      <c r="L29" s="37" t="n">
        <v>1663618</v>
      </c>
      <c r="M29" s="38" t="n">
        <v>0</v>
      </c>
      <c r="N29" s="38" t="n">
        <v>40294</v>
      </c>
      <c r="O29" s="39" t="n">
        <v>0</v>
      </c>
      <c r="P29" s="40" t="n">
        <v>0</v>
      </c>
      <c r="Q29" s="40" t="n">
        <v>0</v>
      </c>
      <c r="R29" s="41" t="n">
        <f aca="false">SUM(L29:O29)</f>
        <v>1703912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01</v>
      </c>
      <c r="B30" s="37" t="n">
        <v>1831643</v>
      </c>
      <c r="C30" s="38" t="n">
        <v>0</v>
      </c>
      <c r="D30" s="39" t="n">
        <v>196668</v>
      </c>
      <c r="E30" s="40" t="n">
        <v>46030</v>
      </c>
      <c r="F30" s="40" t="n">
        <v>11280</v>
      </c>
      <c r="G30" s="41" t="n">
        <f aca="false">SUM(B30:D30)</f>
        <v>2028311</v>
      </c>
      <c r="H30" s="42"/>
      <c r="I30" s="43"/>
      <c r="J30" s="43"/>
      <c r="K30" s="44"/>
      <c r="L30" s="37" t="n">
        <v>2606675</v>
      </c>
      <c r="M30" s="38" t="n">
        <v>0</v>
      </c>
      <c r="N30" s="38" t="n">
        <v>59846</v>
      </c>
      <c r="O30" s="39" t="n">
        <v>0</v>
      </c>
      <c r="P30" s="40" t="n">
        <v>0</v>
      </c>
      <c r="Q30" s="40" t="n">
        <v>76428</v>
      </c>
      <c r="R30" s="41" t="n">
        <f aca="false">SUM(L30:O30)</f>
        <v>2666521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02</v>
      </c>
      <c r="B31" s="37" t="n">
        <v>1970751</v>
      </c>
      <c r="C31" s="38" t="n">
        <v>0</v>
      </c>
      <c r="D31" s="39" t="n">
        <v>479456</v>
      </c>
      <c r="E31" s="40" t="n">
        <v>176690</v>
      </c>
      <c r="F31" s="40" t="n">
        <v>290636</v>
      </c>
      <c r="G31" s="41" t="n">
        <f aca="false">SUM(B31:D31)</f>
        <v>2450207</v>
      </c>
      <c r="H31" s="42"/>
      <c r="I31" s="43"/>
      <c r="J31" s="43"/>
      <c r="K31" s="44"/>
      <c r="L31" s="37" t="n">
        <v>3016864</v>
      </c>
      <c r="M31" s="38" t="n">
        <v>0</v>
      </c>
      <c r="N31" s="38" t="n">
        <v>17913</v>
      </c>
      <c r="O31" s="39" t="n">
        <v>0</v>
      </c>
      <c r="P31" s="40" t="n">
        <v>0</v>
      </c>
      <c r="Q31" s="40" t="n">
        <v>0</v>
      </c>
      <c r="R31" s="41" t="n">
        <f aca="false">SUM(L31:O31)</f>
        <v>3034777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03</v>
      </c>
      <c r="B32" s="37" t="n">
        <v>3788331</v>
      </c>
      <c r="C32" s="38" t="n">
        <v>10036</v>
      </c>
      <c r="D32" s="39" t="n">
        <v>677908</v>
      </c>
      <c r="E32" s="40" t="n">
        <v>266730</v>
      </c>
      <c r="F32" s="40" t="n">
        <v>1648403</v>
      </c>
      <c r="G32" s="41" t="n">
        <f aca="false">SUM(B32:D32)</f>
        <v>4476275</v>
      </c>
      <c r="H32" s="42"/>
      <c r="I32" s="43"/>
      <c r="J32" s="43"/>
      <c r="K32" s="44"/>
      <c r="L32" s="37" t="n">
        <v>4291746</v>
      </c>
      <c r="M32" s="38" t="n">
        <v>0</v>
      </c>
      <c r="N32" s="38" t="n">
        <v>58547</v>
      </c>
      <c r="O32" s="39" t="n">
        <v>0</v>
      </c>
      <c r="P32" s="40" t="n">
        <v>0</v>
      </c>
      <c r="Q32" s="40" t="n">
        <v>0</v>
      </c>
      <c r="R32" s="41" t="n">
        <f aca="false">SUM(L32:O32)</f>
        <v>4350293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544539</v>
      </c>
      <c r="C35" s="56" t="n">
        <f aca="false">SUM(C4:C34)</f>
        <v>105741</v>
      </c>
      <c r="D35" s="57" t="n">
        <f aca="false">SUM(D4:D34)</f>
        <v>7270607</v>
      </c>
      <c r="E35" s="58" t="n">
        <f aca="false">SUM(E4:E34)</f>
        <v>1859712</v>
      </c>
      <c r="F35" s="59" t="n">
        <f aca="false">SUM(F4:F34)</f>
        <v>4583001</v>
      </c>
      <c r="G35" s="60" t="n">
        <f aca="false">SUM(G4:G34)</f>
        <v>57920887</v>
      </c>
      <c r="H35" s="61" t="s">
        <v>21</v>
      </c>
      <c r="I35" s="62" t="n">
        <v>34484049</v>
      </c>
      <c r="J35" s="62"/>
      <c r="K35" s="62"/>
      <c r="L35" s="55" t="n">
        <f aca="false">SUM(L4:L34)</f>
        <v>44537826</v>
      </c>
      <c r="M35" s="56" t="n">
        <f aca="false">SUM(M4:M34)</f>
        <v>0</v>
      </c>
      <c r="N35" s="57" t="n">
        <f aca="false">SUM(N4:N34)</f>
        <v>1193562</v>
      </c>
      <c r="O35" s="63" t="n">
        <f aca="false">SUM(O4:O34)</f>
        <v>0</v>
      </c>
      <c r="P35" s="64" t="n">
        <f aca="false">SUM(P4:P34)</f>
        <v>344</v>
      </c>
      <c r="Q35" s="59" t="n">
        <f aca="false">SUM(Q4:Q34)</f>
        <v>849355</v>
      </c>
      <c r="R35" s="65" t="n">
        <f aca="false">SUM(R4:R34)</f>
        <v>45731388</v>
      </c>
      <c r="S35" s="61" t="s">
        <v>21</v>
      </c>
      <c r="T35" s="62" t="n">
        <v>2336658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654142</v>
      </c>
      <c r="I39" s="33" t="n">
        <v>33868392</v>
      </c>
      <c r="J39" s="33" t="n">
        <v>5473078</v>
      </c>
      <c r="K39" s="78" t="n">
        <v>58791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45306581</v>
      </c>
      <c r="U39" s="33" t="n">
        <v>2055395</v>
      </c>
      <c r="V39" s="81" t="n">
        <v>9728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/>
      <c r="I40" s="43"/>
      <c r="J40" s="43"/>
      <c r="K40" s="83"/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/>
      <c r="T40" s="43"/>
      <c r="U40" s="43"/>
      <c r="V40" s="86"/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/>
      <c r="I41" s="43"/>
      <c r="J41" s="43"/>
      <c r="K41" s="83"/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/>
      <c r="T41" s="43"/>
      <c r="U41" s="43"/>
      <c r="V41" s="86"/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/>
      <c r="I42" s="43"/>
      <c r="J42" s="43"/>
      <c r="K42" s="83"/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/>
      <c r="I43" s="43"/>
      <c r="J43" s="43"/>
      <c r="K43" s="83"/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/>
      <c r="I44" s="43"/>
      <c r="J44" s="43"/>
      <c r="K44" s="83"/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/>
      <c r="I45" s="43"/>
      <c r="J45" s="43"/>
      <c r="K45" s="83"/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/>
      <c r="I46" s="43"/>
      <c r="J46" s="43"/>
      <c r="K46" s="83"/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/>
      <c r="I47" s="43"/>
      <c r="J47" s="43"/>
      <c r="K47" s="83"/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/>
      <c r="I48" s="43"/>
      <c r="J48" s="43"/>
      <c r="K48" s="83"/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/>
      <c r="I49" s="43"/>
      <c r="J49" s="43"/>
      <c r="K49" s="83"/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/>
      <c r="I50" s="43"/>
      <c r="J50" s="43"/>
      <c r="K50" s="83"/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/>
      <c r="I51" s="43"/>
      <c r="J51" s="43"/>
      <c r="K51" s="83"/>
      <c r="L51" s="84" t="n">
        <v>8741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30637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/>
      <c r="I52" s="43"/>
      <c r="J52" s="43"/>
      <c r="K52" s="83"/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/>
      <c r="I53" s="43"/>
      <c r="J53" s="43"/>
      <c r="K53" s="83"/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/>
      <c r="I54" s="43"/>
      <c r="J54" s="43"/>
      <c r="K54" s="83"/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/>
      <c r="I55" s="43"/>
      <c r="J55" s="43"/>
      <c r="K55" s="83"/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89900</v>
      </c>
      <c r="G56" s="41" t="n">
        <f aca="false">SUM(B56:D56)</f>
        <v>1557894</v>
      </c>
      <c r="H56" s="42"/>
      <c r="I56" s="43"/>
      <c r="J56" s="43"/>
      <c r="K56" s="83"/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93</v>
      </c>
      <c r="B57" s="37" t="n">
        <v>554535</v>
      </c>
      <c r="C57" s="38" t="n">
        <v>693168</v>
      </c>
      <c r="D57" s="82" t="n">
        <v>162645</v>
      </c>
      <c r="E57" s="40" t="n">
        <v>0</v>
      </c>
      <c r="F57" s="40" t="n">
        <v>7610</v>
      </c>
      <c r="G57" s="41" t="n">
        <f aca="false">SUM(B57:D57)</f>
        <v>1410348</v>
      </c>
      <c r="H57" s="42"/>
      <c r="I57" s="43"/>
      <c r="J57" s="43"/>
      <c r="K57" s="83"/>
      <c r="L57" s="84" t="n">
        <v>39430</v>
      </c>
      <c r="M57" s="38" t="n">
        <v>397961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37391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94</v>
      </c>
      <c r="B58" s="37" t="n">
        <v>1997670</v>
      </c>
      <c r="C58" s="38" t="n">
        <v>634852</v>
      </c>
      <c r="D58" s="82" t="n">
        <v>154151</v>
      </c>
      <c r="E58" s="40" t="n">
        <v>96738</v>
      </c>
      <c r="F58" s="40" t="n">
        <v>28010</v>
      </c>
      <c r="G58" s="41" t="n">
        <f aca="false">SUM(B58:D58)</f>
        <v>2786673</v>
      </c>
      <c r="H58" s="42"/>
      <c r="I58" s="43"/>
      <c r="J58" s="43"/>
      <c r="K58" s="83"/>
      <c r="L58" s="84" t="n">
        <v>1890</v>
      </c>
      <c r="M58" s="38" t="n">
        <v>1132875</v>
      </c>
      <c r="N58" s="38" t="n">
        <v>0</v>
      </c>
      <c r="O58" s="85"/>
      <c r="P58" s="40" t="n">
        <v>0</v>
      </c>
      <c r="Q58" s="40" t="n">
        <v>7400</v>
      </c>
      <c r="R58" s="41" t="n">
        <f aca="false">SUM(L58:N58)</f>
        <v>1134765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95</v>
      </c>
      <c r="B59" s="37" t="n">
        <v>831938</v>
      </c>
      <c r="C59" s="38" t="n">
        <v>760330</v>
      </c>
      <c r="D59" s="82" t="n">
        <v>275833</v>
      </c>
      <c r="E59" s="40" t="n">
        <v>0</v>
      </c>
      <c r="F59" s="40" t="n">
        <v>7570</v>
      </c>
      <c r="G59" s="41" t="n">
        <f aca="false">SUM(B59:D59)</f>
        <v>1868101</v>
      </c>
      <c r="H59" s="42"/>
      <c r="I59" s="43"/>
      <c r="J59" s="43"/>
      <c r="K59" s="83"/>
      <c r="L59" s="84" t="n">
        <v>23340</v>
      </c>
      <c r="M59" s="38" t="n">
        <v>1488130</v>
      </c>
      <c r="N59" s="38" t="n">
        <v>0</v>
      </c>
      <c r="O59" s="85"/>
      <c r="P59" s="40" t="n">
        <v>0</v>
      </c>
      <c r="Q59" s="40" t="n">
        <v>910</v>
      </c>
      <c r="R59" s="41" t="n">
        <f aca="false">SUM(L59:N59)</f>
        <v>151147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96</v>
      </c>
      <c r="B60" s="37" t="n">
        <v>815405</v>
      </c>
      <c r="C60" s="38" t="n">
        <v>266248</v>
      </c>
      <c r="D60" s="82" t="n">
        <v>78216</v>
      </c>
      <c r="E60" s="40" t="n">
        <v>220782</v>
      </c>
      <c r="F60" s="40" t="n">
        <v>33170</v>
      </c>
      <c r="G60" s="41" t="n">
        <f aca="false">SUM(B60:D60)</f>
        <v>1159869</v>
      </c>
      <c r="H60" s="42"/>
      <c r="I60" s="43"/>
      <c r="J60" s="43"/>
      <c r="K60" s="83"/>
      <c r="L60" s="84" t="n">
        <v>0</v>
      </c>
      <c r="M60" s="38" t="n">
        <v>91413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91413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9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/>
      <c r="I61" s="43"/>
      <c r="J61" s="43"/>
      <c r="K61" s="83"/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9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/>
      <c r="I62" s="43"/>
      <c r="J62" s="43"/>
      <c r="K62" s="83"/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99</v>
      </c>
      <c r="B63" s="37" t="n">
        <v>647510</v>
      </c>
      <c r="C63" s="38" t="n">
        <v>982882</v>
      </c>
      <c r="D63" s="82" t="n">
        <v>84519</v>
      </c>
      <c r="E63" s="40" t="n">
        <v>104372</v>
      </c>
      <c r="F63" s="40" t="n">
        <v>0</v>
      </c>
      <c r="G63" s="41" t="n">
        <f aca="false">SUM(B63:D63)</f>
        <v>1714911</v>
      </c>
      <c r="H63" s="42"/>
      <c r="I63" s="43"/>
      <c r="J63" s="43"/>
      <c r="K63" s="83"/>
      <c r="L63" s="84" t="n">
        <v>19200</v>
      </c>
      <c r="M63" s="38" t="n">
        <v>184810</v>
      </c>
      <c r="N63" s="38" t="n">
        <v>0</v>
      </c>
      <c r="O63" s="85"/>
      <c r="P63" s="40" t="n">
        <v>0</v>
      </c>
      <c r="Q63" s="40" t="n">
        <v>66800</v>
      </c>
      <c r="R63" s="41" t="n">
        <f aca="false">SUM(L63:N63)</f>
        <v>20401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00</v>
      </c>
      <c r="B64" s="37" t="n">
        <v>1321037</v>
      </c>
      <c r="C64" s="38" t="n">
        <v>1950840</v>
      </c>
      <c r="D64" s="82" t="n">
        <v>38974</v>
      </c>
      <c r="E64" s="40" t="n">
        <v>0</v>
      </c>
      <c r="F64" s="40" t="n">
        <v>37170</v>
      </c>
      <c r="G64" s="41" t="n">
        <f aca="false">SUM(B64:D64)</f>
        <v>3310851</v>
      </c>
      <c r="H64" s="42"/>
      <c r="I64" s="43"/>
      <c r="J64" s="43"/>
      <c r="K64" s="83"/>
      <c r="L64" s="84" t="n">
        <v>31685</v>
      </c>
      <c r="M64" s="38" t="n">
        <v>2836204</v>
      </c>
      <c r="N64" s="38" t="n">
        <v>0</v>
      </c>
      <c r="O64" s="85"/>
      <c r="P64" s="40" t="n">
        <v>0</v>
      </c>
      <c r="Q64" s="40" t="n">
        <v>109790</v>
      </c>
      <c r="R64" s="41" t="n">
        <f aca="false">SUM(L64:N64)</f>
        <v>2867889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01</v>
      </c>
      <c r="B65" s="37" t="n">
        <v>1079178</v>
      </c>
      <c r="C65" s="38" t="n">
        <v>1388144</v>
      </c>
      <c r="D65" s="82" t="n">
        <v>55843</v>
      </c>
      <c r="E65" s="40" t="n">
        <v>0</v>
      </c>
      <c r="F65" s="40" t="n">
        <v>0</v>
      </c>
      <c r="G65" s="41" t="n">
        <f aca="false">SUM(B65:D65)</f>
        <v>2523165</v>
      </c>
      <c r="H65" s="42"/>
      <c r="I65" s="43"/>
      <c r="J65" s="43"/>
      <c r="K65" s="83"/>
      <c r="L65" s="84" t="n">
        <v>0</v>
      </c>
      <c r="M65" s="38" t="n">
        <v>269330</v>
      </c>
      <c r="N65" s="38" t="n">
        <v>0</v>
      </c>
      <c r="O65" s="85"/>
      <c r="P65" s="40" t="n">
        <v>0</v>
      </c>
      <c r="Q65" s="40" t="n">
        <v>9880</v>
      </c>
      <c r="R65" s="41" t="n">
        <f aca="false">SUM(L65:N65)</f>
        <v>26933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02</v>
      </c>
      <c r="B66" s="37" t="n">
        <v>3274534</v>
      </c>
      <c r="C66" s="38" t="n">
        <v>1444878</v>
      </c>
      <c r="D66" s="82" t="n">
        <v>76811</v>
      </c>
      <c r="E66" s="40" t="n">
        <v>0</v>
      </c>
      <c r="F66" s="40" t="n">
        <v>0</v>
      </c>
      <c r="G66" s="41" t="n">
        <f aca="false">SUM(B66:D66)</f>
        <v>4796223</v>
      </c>
      <c r="H66" s="42"/>
      <c r="I66" s="43"/>
      <c r="J66" s="43"/>
      <c r="K66" s="83"/>
      <c r="L66" s="84" t="n">
        <v>230</v>
      </c>
      <c r="M66" s="38" t="n">
        <v>95660</v>
      </c>
      <c r="N66" s="38" t="n">
        <v>0</v>
      </c>
      <c r="O66" s="85"/>
      <c r="P66" s="40" t="n">
        <v>0</v>
      </c>
      <c r="Q66" s="40" t="n">
        <v>36450</v>
      </c>
      <c r="R66" s="41" t="n">
        <f aca="false">SUM(L66:N66)</f>
        <v>9589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03</v>
      </c>
      <c r="B67" s="37" t="n">
        <v>4113219</v>
      </c>
      <c r="C67" s="38" t="n">
        <v>2020947</v>
      </c>
      <c r="D67" s="82" t="n">
        <v>152338</v>
      </c>
      <c r="E67" s="40" t="n">
        <v>854280</v>
      </c>
      <c r="F67" s="40" t="n">
        <v>0</v>
      </c>
      <c r="G67" s="41" t="n">
        <f aca="false">SUM(B67:D67)</f>
        <v>6286504</v>
      </c>
      <c r="H67" s="42"/>
      <c r="I67" s="43"/>
      <c r="J67" s="43"/>
      <c r="K67" s="83"/>
      <c r="L67" s="84" t="n">
        <v>857</v>
      </c>
      <c r="M67" s="38" t="n">
        <v>268825</v>
      </c>
      <c r="N67" s="38" t="n">
        <v>0</v>
      </c>
      <c r="O67" s="85"/>
      <c r="P67" s="40" t="n">
        <v>0</v>
      </c>
      <c r="Q67" s="40" t="n">
        <v>3500</v>
      </c>
      <c r="R67" s="41" t="n">
        <f aca="false">SUM(L67:N67)</f>
        <v>269682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6108876</v>
      </c>
      <c r="C70" s="56" t="n">
        <f aca="false">SUM(C39:C69)</f>
        <v>23379712</v>
      </c>
      <c r="D70" s="57" t="n">
        <f aca="false">SUM(D39:D69)</f>
        <v>2478771</v>
      </c>
      <c r="E70" s="58" t="n">
        <f aca="false">SUM(E39:E69)</f>
        <v>1619731</v>
      </c>
      <c r="F70" s="59" t="n">
        <f aca="false">SUM(F39:F69)</f>
        <v>786333</v>
      </c>
      <c r="G70" s="92" t="n">
        <f aca="false">SUM(G39:G69)</f>
        <v>51967359</v>
      </c>
      <c r="H70" s="61" t="s">
        <v>21</v>
      </c>
      <c r="I70" s="93" t="n">
        <v>39929386</v>
      </c>
      <c r="J70" s="93"/>
      <c r="K70" s="93"/>
      <c r="L70" s="94" t="n">
        <f aca="false">SUM(L39:L69)</f>
        <v>1342117</v>
      </c>
      <c r="M70" s="95" t="n">
        <f aca="false">SUM(M39:M69)</f>
        <v>1822329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73800</v>
      </c>
      <c r="R70" s="99" t="n">
        <f aca="false">SUM(R39:R69)</f>
        <v>19565411</v>
      </c>
      <c r="S70" s="100" t="s">
        <v>21</v>
      </c>
      <c r="T70" s="101" t="n">
        <v>4745925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9780599</v>
      </c>
      <c r="H74" s="110" t="n">
        <f aca="false">E70+G70</f>
        <v>53587090</v>
      </c>
      <c r="I74" s="111" t="n">
        <f aca="false">P35+R35</f>
        <v>45731732</v>
      </c>
      <c r="J74" s="111" t="n">
        <f aca="false">P70+R70</f>
        <v>19565411</v>
      </c>
      <c r="K74" s="112" t="n">
        <f aca="false">G74+H74+I74+J74</f>
        <v>17866483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4363600</v>
      </c>
      <c r="H75" s="114" t="n">
        <f aca="false">E70+F70+G70</f>
        <v>54373423</v>
      </c>
      <c r="I75" s="115" t="n">
        <f aca="false">P35+Q35+R35</f>
        <v>46581087</v>
      </c>
      <c r="J75" s="115" t="n">
        <f aca="false">P70+Q70+R70</f>
        <v>20039211</v>
      </c>
      <c r="K75" s="116" t="n">
        <f aca="false">G75+H75+I75+J75</f>
        <v>18535732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46523529411765</v>
      </c>
      <c r="H77" s="122" t="n">
        <f aca="false">H75/H76</f>
        <v>0.988607690909091</v>
      </c>
      <c r="I77" s="123" t="n">
        <f aca="false">I75/I76</f>
        <v>1.164527175</v>
      </c>
      <c r="J77" s="123" t="n">
        <f aca="false">J75/J76</f>
        <v>0.703377009477009</v>
      </c>
      <c r="K77" s="124" t="n">
        <f aca="false">K75/K76</f>
        <v>0.9679738941981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636400</v>
      </c>
      <c r="H78" s="126" t="n">
        <f aca="false">IF(H76="","",H75-H76)</f>
        <v>-626577</v>
      </c>
      <c r="I78" s="126" t="n">
        <f aca="false">IF(I76="","",I75-I76)</f>
        <v>6581087</v>
      </c>
      <c r="J78" s="126" t="n">
        <f aca="false">IF(J76="","",J75-J76)</f>
        <v>-8450789</v>
      </c>
      <c r="K78" s="127" t="n">
        <f aca="false">IF(K76=0,0,K75-K76)</f>
        <v>-613267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52000000</v>
      </c>
      <c r="I79" s="130" t="n">
        <v>43000000</v>
      </c>
      <c r="J79" s="130" t="n">
        <v>20300000</v>
      </c>
      <c r="K79" s="131" t="n">
        <f aca="false">SUM(G79:J79)</f>
        <v>17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2164444444444</v>
      </c>
      <c r="H80" s="122" t="n">
        <f aca="false">IF(H79="","",H75/H79)</f>
        <v>1.04564275</v>
      </c>
      <c r="I80" s="123" t="n">
        <f aca="false">IF(I79="","",I75/I79)</f>
        <v>1.08328109302326</v>
      </c>
      <c r="J80" s="123" t="n">
        <f aca="false">IF(J79="","",J75/J79)</f>
        <v>0.987153251231527</v>
      </c>
      <c r="K80" s="124" t="n">
        <f aca="false">IF(K79=0,0,K75/K79)</f>
        <v>1.0395811609646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363600</v>
      </c>
      <c r="H81" s="135" t="n">
        <f aca="false">IF(H79="","",H75-H79)</f>
        <v>2373423</v>
      </c>
      <c r="I81" s="136" t="n">
        <f aca="false">IF(I79="","",I75-I79)</f>
        <v>3581087</v>
      </c>
      <c r="J81" s="136" t="n">
        <f aca="false">IF(J79="","",J75-J79)</f>
        <v>-260789</v>
      </c>
      <c r="K81" s="137" t="n">
        <f aca="false">IF(K79=0,0,K75-K79)</f>
        <v>7057321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2119124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348545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94294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5561963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v>0</v>
      </c>
      <c r="E7" s="570" t="n">
        <v>0</v>
      </c>
      <c r="F7" s="571" t="n">
        <v>2042332</v>
      </c>
      <c r="G7" s="569" t="n">
        <f aca="false">HYPERLINK("http://hiratapksv.com/~home/uri/pdf/2011/order/0416-tiba1-thism.pdf",1436651)</f>
        <v>1436651</v>
      </c>
      <c r="H7" s="570" t="n">
        <v>0</v>
      </c>
      <c r="I7" s="570" t="n">
        <v>0</v>
      </c>
      <c r="J7" s="571" t="n">
        <v>1436651</v>
      </c>
      <c r="K7" s="569" t="n">
        <f aca="false">HYPERLINK("http://hiratapksv.com/~home/uri/pdf/2011/order/0416-yama1-thism.pdf",1512483)</f>
        <v>1512483</v>
      </c>
      <c r="L7" s="570" t="n">
        <v>0</v>
      </c>
      <c r="M7" s="570" t="n">
        <v>0</v>
      </c>
      <c r="N7" s="572" t="n">
        <v>1512483</v>
      </c>
      <c r="O7" s="569" t="n">
        <f aca="false">HYPERLINK("http://hiratapksv.com/~home/uri/pdf/2011/order/0416-tibametal1-thism.pdf",118305)</f>
        <v>118305</v>
      </c>
      <c r="P7" s="570" t="n">
        <v>0</v>
      </c>
      <c r="Q7" s="570" t="n">
        <v>0</v>
      </c>
      <c r="R7" s="572" t="n">
        <v>1183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v>0</v>
      </c>
      <c r="E8" s="576" t="n">
        <v>0</v>
      </c>
      <c r="F8" s="577" t="n">
        <v>5880</v>
      </c>
      <c r="G8" s="575" t="n">
        <f aca="false">HYPERLINK("http://hiratapksv.com/~home/uri/pdf/2011/order/0416-tiba1-nextm.pdf",1048)</f>
        <v>1048</v>
      </c>
      <c r="H8" s="576" t="n">
        <v>0</v>
      </c>
      <c r="I8" s="576" t="n">
        <v>0</v>
      </c>
      <c r="J8" s="577" t="n">
        <v>1048</v>
      </c>
      <c r="K8" s="575" t="n">
        <f aca="false">HYPERLINK("http://hiratapksv.com/~home/uri/pdf/2011/order/0416-yama1-nextm.pdf",116229)</f>
        <v>116229</v>
      </c>
      <c r="L8" s="576" t="n">
        <v>0</v>
      </c>
      <c r="M8" s="576" t="n">
        <v>0</v>
      </c>
      <c r="N8" s="578" t="n">
        <v>116229</v>
      </c>
      <c r="O8" s="575" t="n">
        <f aca="false">HYPERLINK("http://hiratapksv.com/~home/uri/pdf/2011/order/0416-tibametal1-nextm.pdf",103365)</f>
        <v>103365</v>
      </c>
      <c r="P8" s="576" t="n">
        <v>0</v>
      </c>
      <c r="Q8" s="576" t="n">
        <v>0</v>
      </c>
      <c r="R8" s="578" t="n">
        <v>10336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v>0</v>
      </c>
      <c r="E9" s="582" t="n">
        <v>0</v>
      </c>
      <c r="F9" s="583" t="n">
        <v>2048212</v>
      </c>
      <c r="G9" s="581" t="n">
        <f aca="false">HYPERLINK("http://hiratapksv.com/~home/uri/pdf/2011/order/0416-tiba1-all.pdf",1437699)</f>
        <v>1437699</v>
      </c>
      <c r="H9" s="582" t="n">
        <v>0</v>
      </c>
      <c r="I9" s="582" t="n">
        <v>0</v>
      </c>
      <c r="J9" s="583" t="n">
        <v>1437699</v>
      </c>
      <c r="K9" s="581" t="n">
        <f aca="false">HYPERLINK("http://hiratapksv.com/~home/uri/pdf/2011/order/0416-yama1-all.pdf",1628712)</f>
        <v>1628712</v>
      </c>
      <c r="L9" s="582" t="n">
        <v>0</v>
      </c>
      <c r="M9" s="582" t="n">
        <v>0</v>
      </c>
      <c r="N9" s="584" t="n">
        <v>1628712</v>
      </c>
      <c r="O9" s="581" t="n">
        <f aca="false">HYPERLINK("http://hiratapksv.com/~home/uri/pdf/2011/order/0416-tibametal1-all.pdf",221670)</f>
        <v>221670</v>
      </c>
      <c r="P9" s="582" t="n">
        <v>0</v>
      </c>
      <c r="Q9" s="582" t="n">
        <v>0</v>
      </c>
      <c r="R9" s="584" t="n">
        <v>221670</v>
      </c>
    </row>
    <row r="10" customFormat="false" ht="12" hidden="false" customHeight="false" outlineLevel="0" collapsed="false">
      <c r="A10" s="585"/>
      <c r="B10" s="568" t="s">
        <v>75</v>
      </c>
      <c r="C10" s="586" t="n">
        <v>0</v>
      </c>
      <c r="D10" s="587" t="n">
        <v>0</v>
      </c>
      <c r="E10" s="587" t="n">
        <v>0</v>
      </c>
      <c r="F10" s="588" t="n">
        <v>0</v>
      </c>
      <c r="G10" s="586" t="n">
        <v>0</v>
      </c>
      <c r="H10" s="587" t="n">
        <v>0</v>
      </c>
      <c r="I10" s="587" t="n">
        <v>0</v>
      </c>
      <c r="J10" s="588" t="n">
        <v>0</v>
      </c>
      <c r="K10" s="586" t="n">
        <v>0</v>
      </c>
      <c r="L10" s="587" t="n">
        <v>0</v>
      </c>
      <c r="M10" s="587" t="n">
        <v>0</v>
      </c>
      <c r="N10" s="589" t="n">
        <v>0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v>0</v>
      </c>
      <c r="D11" s="576" t="n">
        <v>0</v>
      </c>
      <c r="E11" s="576" t="n">
        <v>0</v>
      </c>
      <c r="F11" s="577" t="n">
        <v>0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v>0</v>
      </c>
      <c r="L11" s="576" t="n">
        <v>0</v>
      </c>
      <c r="M11" s="576" t="n">
        <v>0</v>
      </c>
      <c r="N11" s="578" t="n">
        <v>0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v>0</v>
      </c>
      <c r="D12" s="582" t="n">
        <v>0</v>
      </c>
      <c r="E12" s="582" t="n">
        <v>0</v>
      </c>
      <c r="F12" s="583" t="n">
        <v>0</v>
      </c>
      <c r="G12" s="581" t="n">
        <v>0</v>
      </c>
      <c r="H12" s="582" t="n">
        <v>0</v>
      </c>
      <c r="I12" s="582" t="n">
        <v>0</v>
      </c>
      <c r="J12" s="583" t="n">
        <v>0</v>
      </c>
      <c r="K12" s="581" t="n">
        <v>0</v>
      </c>
      <c r="L12" s="582" t="n">
        <v>0</v>
      </c>
      <c r="M12" s="582" t="n">
        <v>0</v>
      </c>
      <c r="N12" s="584" t="n">
        <v>0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7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8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9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10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1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4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5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412-osaka1-thism.pdf",269082)</f>
        <v>269082</v>
      </c>
      <c r="D61" s="587" t="n">
        <f aca="false">HYPERLINK("http://hiratapksv.com/~home/uri/pdf/2011/order/0412-osaka2-thism.pdf",463207)</f>
        <v>463207</v>
      </c>
      <c r="E61" s="587" t="n">
        <f aca="false">HYPERLINK("http://hiratapksv.com/~home/uri/pdf/2011/order/0412-osaka3-thism.pdf",141634)</f>
        <v>141634</v>
      </c>
      <c r="F61" s="588" t="n">
        <v>873923</v>
      </c>
      <c r="G61" s="586" t="n">
        <f aca="false">HYPERLINK("http://hiratapksv.com/~home/uri/pdf/2011/order/0412-tiba1-thism.pdf",120930)</f>
        <v>120930</v>
      </c>
      <c r="H61" s="587" t="n">
        <f aca="false">HYPERLINK("http://hiratapksv.com/~home/uri/pdf/2011/order/0412-tiba2-thism.pdf",177760)</f>
        <v>177760</v>
      </c>
      <c r="I61" s="587" t="n">
        <f aca="false">HYPERLINK("http://hiratapksv.com/~home/uri/pdf/2011/order/0412-tiba3-thism.pdf",122082)</f>
        <v>122082</v>
      </c>
      <c r="J61" s="588" t="n">
        <v>420772</v>
      </c>
      <c r="K61" s="586" t="n">
        <f aca="false">HYPERLINK("http://hiratapksv.com/~home/uri/pdf/2011/order/0412-yama1-thism.pdf",476471)</f>
        <v>476471</v>
      </c>
      <c r="L61" s="587" t="n">
        <f aca="false">HYPERLINK("http://hiratapksv.com/~home/uri/pdf/2011/order/0412-yama2-thism.pdf",348001)</f>
        <v>348001</v>
      </c>
      <c r="M61" s="587" t="n">
        <f aca="false">HYPERLINK("http://hiratapksv.com/~home/uri/pdf/2011/order/0412-yama3-thism.pdf",1154504)</f>
        <v>1154504</v>
      </c>
      <c r="N61" s="589" t="n">
        <v>1978976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412-osaka1-nextm.pdf",766852)</f>
        <v>766852</v>
      </c>
      <c r="D62" s="576" t="n">
        <f aca="false">HYPERLINK("http://hiratapksv.com/~home/uri/pdf/2011/order/0412-osaka2-nextm.pdf",1107502)</f>
        <v>1107502</v>
      </c>
      <c r="E62" s="576" t="n">
        <f aca="false">HYPERLINK("http://hiratapksv.com/~home/uri/pdf/2011/order/0412-osaka3-nextm.pdf",382433)</f>
        <v>382433</v>
      </c>
      <c r="F62" s="577" t="n">
        <v>2256787</v>
      </c>
      <c r="G62" s="575" t="n">
        <f aca="false">HYPERLINK("http://hiratapksv.com/~home/uri/pdf/2011/order/0412-tiba1-nextm.pdf",1001883)</f>
        <v>1001883</v>
      </c>
      <c r="H62" s="576" t="n">
        <f aca="false">HYPERLINK("http://hiratapksv.com/~home/uri/pdf/2011/order/0412-tiba2-nextm.pdf",477799)</f>
        <v>477799</v>
      </c>
      <c r="I62" s="576" t="n">
        <f aca="false">HYPERLINK("http://hiratapksv.com/~home/uri/pdf/2011/order/0412-tiba3-nextm.pdf",296590)</f>
        <v>296590</v>
      </c>
      <c r="J62" s="577" t="n">
        <v>1776272</v>
      </c>
      <c r="K62" s="575" t="n">
        <f aca="false">HYPERLINK("http://hiratapksv.com/~home/uri/pdf/2011/order/0412-yama1-nextm.pdf",625569)</f>
        <v>625569</v>
      </c>
      <c r="L62" s="576" t="n">
        <f aca="false">HYPERLINK("http://hiratapksv.com/~home/uri/pdf/2011/order/0412-yama2-nextm.pdf",400250)</f>
        <v>400250</v>
      </c>
      <c r="M62" s="576" t="n">
        <f aca="false">HYPERLINK("http://hiratapksv.com/~home/uri/pdf/2011/order/0412-yama3-nextm.pdf",93436)</f>
        <v>93436</v>
      </c>
      <c r="N62" s="578" t="n">
        <v>1119255</v>
      </c>
      <c r="O62" s="575" t="n">
        <f aca="false">HYPERLINK("http://hiratapksv.com/~home/uri/pdf/2011/order/0412-tibametal1-nextm.pdf",120705)</f>
        <v>120705</v>
      </c>
      <c r="P62" s="576" t="n">
        <f aca="false">HYPERLINK("http://hiratapksv.com/~home/uri/pdf/2011/order/0412-tibametal2-nextm.pdf",22985)</f>
        <v>22985</v>
      </c>
      <c r="Q62" s="576" t="n">
        <f aca="false">HYPERLINK("http://hiratapksv.com/~home/uri/pdf/2011/order/0412-tibametal3-nextm.pdf",59480)</f>
        <v>59480</v>
      </c>
      <c r="R62" s="578" t="n">
        <v>20317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412-osaka1-all.pdf",1035934)</f>
        <v>1035934</v>
      </c>
      <c r="D63" s="582" t="n">
        <f aca="false">HYPERLINK("http://hiratapksv.com/~home/uri/pdf/2011/order/0412-osaka2-all.pdf",1570709)</f>
        <v>1570709</v>
      </c>
      <c r="E63" s="582" t="n">
        <f aca="false">HYPERLINK("http://hiratapksv.com/~home/uri/pdf/2011/order/0412-osaka3-all.pdf",524067)</f>
        <v>524067</v>
      </c>
      <c r="F63" s="583" t="n">
        <v>3130710</v>
      </c>
      <c r="G63" s="581" t="n">
        <f aca="false">HYPERLINK("http://hiratapksv.com/~home/uri/pdf/2011/order/0412-tiba1-all.pdf",1122813)</f>
        <v>1122813</v>
      </c>
      <c r="H63" s="582" t="n">
        <f aca="false">HYPERLINK("http://hiratapksv.com/~home/uri/pdf/2011/order/0412-tiba2-all.pdf",655559)</f>
        <v>655559</v>
      </c>
      <c r="I63" s="582" t="n">
        <f aca="false">HYPERLINK("http://hiratapksv.com/~home/uri/pdf/2011/order/0412-tiba3-all.pdf",418672)</f>
        <v>418672</v>
      </c>
      <c r="J63" s="583" t="n">
        <v>2197044</v>
      </c>
      <c r="K63" s="581" t="n">
        <f aca="false">HYPERLINK("http://hiratapksv.com/~home/uri/pdf/2011/order/0412-yama1-all.pdf",1102040)</f>
        <v>1102040</v>
      </c>
      <c r="L63" s="582" t="n">
        <f aca="false">HYPERLINK("http://hiratapksv.com/~home/uri/pdf/2011/order/0412-yama2-all.pdf",748251)</f>
        <v>748251</v>
      </c>
      <c r="M63" s="582" t="n">
        <f aca="false">HYPERLINK("http://hiratapksv.com/~home/uri/pdf/2011/order/0412-yama3-all.pdf",1247940)</f>
        <v>1247940</v>
      </c>
      <c r="N63" s="584" t="n">
        <v>3098231</v>
      </c>
      <c r="O63" s="581" t="n">
        <f aca="false">HYPERLINK("http://hiratapksv.com/~home/uri/pdf/2011/order/0412-tibametal1-all.pdf",120705)</f>
        <v>120705</v>
      </c>
      <c r="P63" s="582" t="n">
        <f aca="false">HYPERLINK("http://hiratapksv.com/~home/uri/pdf/2011/order/0412-tibametal2-all.pdf",22985)</f>
        <v>22985</v>
      </c>
      <c r="Q63" s="582" t="n">
        <f aca="false">HYPERLINK("http://hiratapksv.com/~home/uri/pdf/2011/order/0412-tibametal3-all.pdf",59480)</f>
        <v>59480</v>
      </c>
      <c r="R63" s="584" t="n">
        <v>20317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413-osaka1-thism.pdf",107878)</f>
        <v>107878</v>
      </c>
      <c r="D64" s="587" t="n">
        <f aca="false">HYPERLINK("http://hiratapksv.com/~home/uri/pdf/2011/order/0413-osaka2-thism.pdf",118361)</f>
        <v>118361</v>
      </c>
      <c r="E64" s="587" t="n">
        <f aca="false">HYPERLINK("http://hiratapksv.com/~home/uri/pdf/2011/order/0413-osaka3-thism.pdf",117715)</f>
        <v>117715</v>
      </c>
      <c r="F64" s="588" t="n">
        <v>343954</v>
      </c>
      <c r="G64" s="586" t="n">
        <f aca="false">HYPERLINK("http://hiratapksv.com/~home/uri/pdf/2011/order/0413-tiba1-thism.pdf",280216)</f>
        <v>280216</v>
      </c>
      <c r="H64" s="587" t="n">
        <f aca="false">HYPERLINK("http://hiratapksv.com/~home/uri/pdf/2011/order/0413-tiba2-thism.pdf",58091)</f>
        <v>58091</v>
      </c>
      <c r="I64" s="587" t="n">
        <f aca="false">HYPERLINK("http://hiratapksv.com/~home/uri/pdf/2011/order/0413-tiba3-thism.pdf",138328)</f>
        <v>138328</v>
      </c>
      <c r="J64" s="588" t="n">
        <v>476635</v>
      </c>
      <c r="K64" s="586" t="n">
        <f aca="false">HYPERLINK("http://hiratapksv.com/~home/uri/pdf/2011/order/0413-yama1-thism.pdf",200143)</f>
        <v>200143</v>
      </c>
      <c r="L64" s="587" t="n">
        <f aca="false">HYPERLINK("http://hiratapksv.com/~home/uri/pdf/2011/order/0413-yama2-thism.pdf",149664)</f>
        <v>149664</v>
      </c>
      <c r="M64" s="587" t="n">
        <f aca="false">HYPERLINK("http://hiratapksv.com/~home/uri/pdf/2011/order/0413-yama3-thism.pdf",63876)</f>
        <v>63876</v>
      </c>
      <c r="N64" s="589" t="n">
        <v>413683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413-osaka1-nextm.pdf",807030)</f>
        <v>807030</v>
      </c>
      <c r="D65" s="576" t="n">
        <f aca="false">HYPERLINK("http://hiratapksv.com/~home/uri/pdf/2011/order/0413-osaka2-nextm.pdf",1409488)</f>
        <v>1409488</v>
      </c>
      <c r="E65" s="576" t="n">
        <f aca="false">HYPERLINK("http://hiratapksv.com/~home/uri/pdf/2011/order/0413-osaka3-nextm.pdf",620667)</f>
        <v>620667</v>
      </c>
      <c r="F65" s="577" t="n">
        <v>2837185</v>
      </c>
      <c r="G65" s="575" t="n">
        <f aca="false">HYPERLINK("http://hiratapksv.com/~home/uri/pdf/2011/order/0413-tiba1-nextm.pdf",2061873)</f>
        <v>2061873</v>
      </c>
      <c r="H65" s="576" t="n">
        <f aca="false">HYPERLINK("http://hiratapksv.com/~home/uri/pdf/2011/order/0413-tiba2-nextm.pdf",726940)</f>
        <v>726940</v>
      </c>
      <c r="I65" s="576" t="n">
        <f aca="false">HYPERLINK("http://hiratapksv.com/~home/uri/pdf/2011/order/0413-tiba3-nextm.pdf",192847)</f>
        <v>192847</v>
      </c>
      <c r="J65" s="577" t="n">
        <v>2981660</v>
      </c>
      <c r="K65" s="575" t="n">
        <f aca="false">HYPERLINK("http://hiratapksv.com/~home/uri/pdf/2011/order/0413-yama1-nextm.pdf",703382)</f>
        <v>703382</v>
      </c>
      <c r="L65" s="576" t="n">
        <f aca="false">HYPERLINK("http://hiratapksv.com/~home/uri/pdf/2011/order/0413-yama2-nextm.pdf",342397)</f>
        <v>342397</v>
      </c>
      <c r="M65" s="576" t="n">
        <f aca="false">HYPERLINK("http://hiratapksv.com/~home/uri/pdf/2011/order/0413-yama3-nextm.pdf",311126)</f>
        <v>311126</v>
      </c>
      <c r="N65" s="578" t="n">
        <v>1356905</v>
      </c>
      <c r="O65" s="575" t="n">
        <f aca="false">HYPERLINK("http://hiratapksv.com/~home/uri/pdf/2011/order/0413-tibametal1-nextm.pdf",260780)</f>
        <v>260780</v>
      </c>
      <c r="P65" s="576" t="n">
        <f aca="false">HYPERLINK("http://hiratapksv.com/~home/uri/pdf/2011/order/0413-tibametal2-nextm.pdf",348074)</f>
        <v>348074</v>
      </c>
      <c r="Q65" s="576" t="n">
        <f aca="false">HYPERLINK("http://hiratapksv.com/~home/uri/pdf/2011/order/0413-tibametal3-nextm.pdf",136345)</f>
        <v>136345</v>
      </c>
      <c r="R65" s="578" t="n">
        <v>745199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413-osaka1-all.pdf",914908)</f>
        <v>914908</v>
      </c>
      <c r="D66" s="582" t="n">
        <f aca="false">HYPERLINK("http://hiratapksv.com/~home/uri/pdf/2011/order/0413-osaka2-all.pdf",1527849)</f>
        <v>1527849</v>
      </c>
      <c r="E66" s="582" t="n">
        <f aca="false">HYPERLINK("http://hiratapksv.com/~home/uri/pdf/2011/order/0413-osaka3-all.pdf",738382)</f>
        <v>738382</v>
      </c>
      <c r="F66" s="583" t="n">
        <v>3181139</v>
      </c>
      <c r="G66" s="581" t="n">
        <f aca="false">HYPERLINK("http://hiratapksv.com/~home/uri/pdf/2011/order/0413-tiba1-all.pdf",2342089)</f>
        <v>2342089</v>
      </c>
      <c r="H66" s="582" t="n">
        <f aca="false">HYPERLINK("http://hiratapksv.com/~home/uri/pdf/2011/order/0413-tiba2-all.pdf",785031)</f>
        <v>785031</v>
      </c>
      <c r="I66" s="582" t="n">
        <f aca="false">HYPERLINK("http://hiratapksv.com/~home/uri/pdf/2011/order/0413-tiba3-all.pdf",331175)</f>
        <v>331175</v>
      </c>
      <c r="J66" s="583" t="n">
        <v>3458295</v>
      </c>
      <c r="K66" s="581" t="n">
        <f aca="false">HYPERLINK("http://hiratapksv.com/~home/uri/pdf/2011/order/0413-yama1-all.pdf",903525)</f>
        <v>903525</v>
      </c>
      <c r="L66" s="582" t="n">
        <f aca="false">HYPERLINK("http://hiratapksv.com/~home/uri/pdf/2011/order/0413-yama2-all.pdf",492061)</f>
        <v>492061</v>
      </c>
      <c r="M66" s="582" t="n">
        <f aca="false">HYPERLINK("http://hiratapksv.com/~home/uri/pdf/2011/order/0413-yama3-all.pdf",375002)</f>
        <v>375002</v>
      </c>
      <c r="N66" s="584" t="n">
        <v>1770588</v>
      </c>
      <c r="O66" s="581" t="n">
        <f aca="false">HYPERLINK("http://hiratapksv.com/~home/uri/pdf/2011/order/0413-tibametal1-all.pdf",260780)</f>
        <v>260780</v>
      </c>
      <c r="P66" s="582" t="n">
        <f aca="false">HYPERLINK("http://hiratapksv.com/~home/uri/pdf/2011/order/0413-tibametal2-all.pdf",348074)</f>
        <v>348074</v>
      </c>
      <c r="Q66" s="582" t="n">
        <f aca="false">HYPERLINK("http://hiratapksv.com/~home/uri/pdf/2011/order/0413-tibametal3-all.pdf",136345)</f>
        <v>136345</v>
      </c>
      <c r="R66" s="584" t="n">
        <v>745199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82796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79</v>
      </c>
      <c r="D10" s="230" t="n">
        <v>2048212</v>
      </c>
      <c r="E10" s="231" t="n">
        <v>2042332</v>
      </c>
      <c r="F10" s="232" t="n">
        <v>5880</v>
      </c>
      <c r="G10" s="233" t="n">
        <v>23574355</v>
      </c>
      <c r="H10" s="234" t="n">
        <v>7300011</v>
      </c>
      <c r="I10" s="235" t="n">
        <v>360968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2866818</v>
      </c>
      <c r="N15" s="256" t="n">
        <v>17542607</v>
      </c>
      <c r="O15" s="257" t="n">
        <v>9655115</v>
      </c>
      <c r="P15" s="257" t="n">
        <v>1312352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051464</v>
      </c>
      <c r="N16" s="256" t="n">
        <v>22308453</v>
      </c>
      <c r="O16" s="257" t="n">
        <v>9792147</v>
      </c>
      <c r="P16" s="257" t="n">
        <v>16174988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19198937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1860389</v>
      </c>
      <c r="P18" s="257" t="n">
        <v>20678831</v>
      </c>
      <c r="Q18" s="259" t="n">
        <f aca="false">HYPERLINK("http://hiratapksv.com/~home/uri/pdf/2011/zairyousiire/20180329-osaka.pdf",941762)</f>
        <v>941762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4000000</v>
      </c>
      <c r="K19" s="260" t="n">
        <v>2968018</v>
      </c>
      <c r="L19" s="254" t="n">
        <f aca="false">J19*$E$6</f>
        <v>15538000</v>
      </c>
      <c r="M19" s="261" t="n">
        <v>2061021</v>
      </c>
      <c r="N19" s="256" t="n">
        <v>31130150</v>
      </c>
      <c r="O19" s="257" t="n">
        <v>12552342</v>
      </c>
      <c r="P19" s="257" t="n">
        <v>22739852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26478.5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676629</v>
      </c>
      <c r="N20" s="256" t="n">
        <v>34916489</v>
      </c>
      <c r="O20" s="257" t="n">
        <v>13788204</v>
      </c>
      <c r="P20" s="257" t="n">
        <v>25416481</v>
      </c>
      <c r="Q20" s="259" t="n">
        <f aca="false">HYPERLINK("http://hiratapksv.com/~home/uri/pdf/2011/zairyousiire/20180402-osaka.pdf",1235862)</f>
        <v>1235862</v>
      </c>
      <c r="R20" s="243" t="n">
        <f aca="false">K20*$E$6+R19</f>
        <v>15956835.473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800000</v>
      </c>
      <c r="K21" s="260" t="n">
        <v>3933577</v>
      </c>
      <c r="L21" s="254" t="n">
        <f aca="false">J21*$E$6</f>
        <v>18645600</v>
      </c>
      <c r="M21" s="261" t="n">
        <v>2936051</v>
      </c>
      <c r="N21" s="256" t="n">
        <v>38850066</v>
      </c>
      <c r="O21" s="257" t="n">
        <v>14807914</v>
      </c>
      <c r="P21" s="257" t="n">
        <v>28352532</v>
      </c>
      <c r="Q21" s="259" t="n">
        <f aca="false">HYPERLINK("http://hiratapksv.com/~home/uri/pdf/2011/zairyousiire/20180403-osaka.pdf",1019710)</f>
        <v>1019710</v>
      </c>
      <c r="R21" s="243" t="n">
        <f aca="false">K21*$E$6+R20</f>
        <v>17754480.162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4200000</v>
      </c>
      <c r="K22" s="260" t="n">
        <v>2438446</v>
      </c>
      <c r="L22" s="254" t="n">
        <f aca="false">J22*$E$6</f>
        <v>20199400</v>
      </c>
      <c r="M22" s="261" t="n">
        <v>1759163</v>
      </c>
      <c r="N22" s="256" t="n">
        <v>41288512</v>
      </c>
      <c r="O22" s="257" t="n">
        <v>16048619</v>
      </c>
      <c r="P22" s="257" t="n">
        <v>30111695</v>
      </c>
      <c r="Q22" s="259" t="n">
        <f aca="false">HYPERLINK("http://hiratapksv.com/~home/uri/pdf/2011/zairyousiire/20180404-osaka.pdf",1240705)</f>
        <v>1240705</v>
      </c>
      <c r="R22" s="243" t="n">
        <f aca="false">K22*$E$6+R21</f>
        <v>18868849.984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7600000</v>
      </c>
      <c r="K23" s="260" t="n">
        <v>2685879</v>
      </c>
      <c r="L23" s="254" t="n">
        <f aca="false">J23*$E$6</f>
        <v>21753200</v>
      </c>
      <c r="M23" s="261" t="n">
        <v>2346894</v>
      </c>
      <c r="N23" s="256" t="n">
        <v>43974391</v>
      </c>
      <c r="O23" s="257" t="n">
        <v>17289609</v>
      </c>
      <c r="P23" s="257" t="n">
        <v>32458589</v>
      </c>
      <c r="Q23" s="259" t="n">
        <f aca="false">HYPERLINK("http://hiratapksv.com/~home/uri/pdf/2011/zairyousiire/20180405-osaka.pdf",1240990)</f>
        <v>1240990</v>
      </c>
      <c r="R23" s="243" t="n">
        <f aca="false">K23*$E$6+R22</f>
        <v>20096296.687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1000000</v>
      </c>
      <c r="K24" s="260" t="n">
        <v>2996503</v>
      </c>
      <c r="L24" s="254" t="n">
        <f aca="false">J24*$E$6</f>
        <v>23307000</v>
      </c>
      <c r="M24" s="261" t="n">
        <v>2334880</v>
      </c>
      <c r="N24" s="256" t="n">
        <v>46970894</v>
      </c>
      <c r="O24" s="257" t="n">
        <v>18517516</v>
      </c>
      <c r="P24" s="257" t="n">
        <v>34793469</v>
      </c>
      <c r="Q24" s="259" t="n">
        <f aca="false">HYPERLINK("http://hiratapksv.com/~home/uri/pdf/2011/zairyousiire/20180406-osaka.pdf",1227907)</f>
        <v>1227907</v>
      </c>
      <c r="R24" s="243" t="n">
        <f aca="false">K24*$E$6+R23</f>
        <v>21465698.558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4400000</v>
      </c>
      <c r="K25" s="260" t="n">
        <v>3279510</v>
      </c>
      <c r="L25" s="254" t="n">
        <f aca="false">J25*$E$6</f>
        <v>24860800</v>
      </c>
      <c r="M25" s="261" t="n">
        <v>2530524</v>
      </c>
      <c r="N25" s="256" t="n">
        <v>50250404</v>
      </c>
      <c r="O25" s="257" t="n">
        <v>19044198</v>
      </c>
      <c r="P25" s="257" t="n">
        <v>37323993</v>
      </c>
      <c r="Q25" s="259" t="n">
        <f aca="false">HYPERLINK("http://hiratapksv.com/~home/uri/pdf/2011/zairyousiire/20180409-osaka.pdf",526682)</f>
        <v>526682</v>
      </c>
      <c r="R25" s="243" t="n">
        <f aca="false">K25*$E$6+R24</f>
        <v>22964434.628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7800000</v>
      </c>
      <c r="K26" s="260" t="n">
        <v>2718634</v>
      </c>
      <c r="L26" s="254" t="n">
        <f aca="false">J26*$E$6</f>
        <v>26414600</v>
      </c>
      <c r="M26" s="261" t="n">
        <v>2236830</v>
      </c>
      <c r="N26" s="256" t="n">
        <v>52969038</v>
      </c>
      <c r="O26" s="257" t="n">
        <v>19884179</v>
      </c>
      <c r="P26" s="257" t="n">
        <v>39560823</v>
      </c>
      <c r="Q26" s="259" t="n">
        <f aca="false">HYPERLINK("http://hiratapksv.com/~home/uri/pdf/2011/zairyousiire/20180410-osaka.pdf",839981)</f>
        <v>839981</v>
      </c>
      <c r="R26" s="243" t="n">
        <f aca="false">K26*$E$6+R25</f>
        <v>24206850.366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1200000</v>
      </c>
      <c r="K27" s="260" t="n">
        <v>2085621</v>
      </c>
      <c r="L27" s="254" t="n">
        <f aca="false">J27*$E$6</f>
        <v>27968400</v>
      </c>
      <c r="M27" s="261" t="n">
        <v>1756151</v>
      </c>
      <c r="N27" s="256" t="n">
        <v>55054659</v>
      </c>
      <c r="O27" s="257" t="n">
        <v>21207731</v>
      </c>
      <c r="P27" s="257" t="n">
        <v>41316974</v>
      </c>
      <c r="Q27" s="259" t="n">
        <f aca="false">HYPERLINK("http://hiratapksv.com/~home/uri/pdf/2011/zairyousiire/20180411-osaka.pdf",1323552)</f>
        <v>1323552</v>
      </c>
      <c r="R27" s="243" t="n">
        <f aca="false">K27*$E$6+R26</f>
        <v>25159979.16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08</v>
      </c>
      <c r="D28" s="246" t="n">
        <v>3130710</v>
      </c>
      <c r="E28" s="247" t="n">
        <v>873923</v>
      </c>
      <c r="F28" s="248" t="n">
        <v>2256787</v>
      </c>
      <c r="G28" s="249" t="n">
        <v>4112641</v>
      </c>
      <c r="H28" s="250" t="n">
        <v>19877488</v>
      </c>
      <c r="I28" s="251" t="n">
        <v>9845260</v>
      </c>
      <c r="J28" s="252" t="n">
        <f aca="false">$J$10*19</f>
        <v>64600000</v>
      </c>
      <c r="K28" s="260" t="n">
        <v>2917533</v>
      </c>
      <c r="L28" s="254" t="n">
        <f aca="false">J28*$E$6</f>
        <v>29522200</v>
      </c>
      <c r="M28" s="261" t="n">
        <v>2236501</v>
      </c>
      <c r="N28" s="256" t="n">
        <v>57972192</v>
      </c>
      <c r="O28" s="257" t="n">
        <v>21932896</v>
      </c>
      <c r="P28" s="257" t="n">
        <v>43553475</v>
      </c>
      <c r="Q28" s="259" t="n">
        <f aca="false">HYPERLINK("http://hiratapksv.com/~home/uri/pdf/2011/zairyousiire/20180412-osaka.pdf",725165)</f>
        <v>725165</v>
      </c>
      <c r="R28" s="243" t="n">
        <f aca="false">K28*$E$6+R27</f>
        <v>26493291.7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54</v>
      </c>
      <c r="D29" s="246" t="n">
        <v>3181139</v>
      </c>
      <c r="E29" s="247" t="n">
        <v>343954</v>
      </c>
      <c r="F29" s="248" t="n">
        <v>2837185</v>
      </c>
      <c r="G29" s="249"/>
      <c r="H29" s="250" t="n">
        <v>21607051</v>
      </c>
      <c r="I29" s="251" t="n">
        <v>10904186</v>
      </c>
      <c r="J29" s="252" t="n">
        <f aca="false">$J$10*20</f>
        <v>68000000</v>
      </c>
      <c r="K29" s="260" t="n">
        <v>6391408</v>
      </c>
      <c r="L29" s="254" t="n">
        <f aca="false">J29*$E$6</f>
        <v>31076000</v>
      </c>
      <c r="M29" s="261" t="n">
        <v>4726137</v>
      </c>
      <c r="N29" s="256" t="n">
        <v>64363600</v>
      </c>
      <c r="O29" s="257" t="n">
        <v>22131901</v>
      </c>
      <c r="P29" s="257" t="n">
        <v>48279612</v>
      </c>
      <c r="Q29" s="259" t="n">
        <f aca="false">HYPERLINK("http://hiratapksv.com/~home/uri/pdf/2011/zairyousiire/20180413-osaka.pdf",199005)</f>
        <v>199005</v>
      </c>
      <c r="R29" s="243" t="n">
        <f aca="false">K29*$E$6+R28</f>
        <v>29414165.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41</v>
      </c>
      <c r="D34" s="276" t="n">
        <f aca="false">SUM(D10:D33)</f>
        <v>8360061</v>
      </c>
      <c r="E34" s="277" t="n">
        <f aca="false">SUM(E10:E33)</f>
        <v>3260209</v>
      </c>
      <c r="F34" s="278" t="n">
        <f aca="false">SUM(F10:F33)</f>
        <v>5099852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64363600</v>
      </c>
      <c r="L34" s="282" t="n">
        <f aca="false">MAX(L10:L33)</f>
        <v>31076000</v>
      </c>
      <c r="M34" s="283" t="n">
        <f aca="false">SUM(M10:M33)</f>
        <v>48279612</v>
      </c>
      <c r="N34" s="284" t="n">
        <f aca="false">MAX(N10:N33)</f>
        <v>64363600</v>
      </c>
      <c r="O34" s="285" t="n">
        <f aca="false">MAX(O10:O33)</f>
        <v>22131901</v>
      </c>
      <c r="P34" s="285" t="n">
        <f aca="false">MAX(P10:P33)</f>
        <v>48279612</v>
      </c>
      <c r="Q34" s="286" t="n">
        <f aca="false">SUM(Q10:Q33)</f>
        <v>22131901</v>
      </c>
      <c r="R34" s="287" t="n">
        <f aca="false">MAX(R10:R33)</f>
        <v>294141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97805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735710545429718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605388208015981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68709975974191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7355219934821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5592647058824</v>
      </c>
      <c r="D49" s="299" t="n">
        <f aca="false">IF(Q19="","",O19/P19)</f>
        <v>0.55199752399443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3595962566845</v>
      </c>
      <c r="D50" s="299" t="n">
        <f aca="false">IF(Q20="","",O20/P20)</f>
        <v>0.542490677604032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22075</v>
      </c>
      <c r="D51" s="299" t="n">
        <f aca="false">IF(Q21="","",O21/P21)</f>
        <v>0.52227836300475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34129230769231</v>
      </c>
      <c r="D52" s="299" t="n">
        <f aca="false">IF(Q22="","",O22/P22)</f>
        <v>0.53296963189883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23831743697479</v>
      </c>
      <c r="D53" s="299" t="n">
        <f aca="false">IF(Q23="","",O23/P23)</f>
        <v>0.5326666849258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20997921568628</v>
      </c>
      <c r="D54" s="299" t="n">
        <f aca="false">IF(Q24="","",O24/P24)</f>
        <v>0.532212410323328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23720661764706</v>
      </c>
      <c r="D55" s="299" t="n">
        <f aca="false">IF(Q25="","",O25/P25)</f>
        <v>0.51024010212412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419342560554</v>
      </c>
      <c r="D56" s="299" t="n">
        <f aca="false">IF(Q26="","",O26/P26)</f>
        <v>0.50262298638226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99585931372549</v>
      </c>
      <c r="D57" s="299" t="n">
        <f aca="false">IF(Q27="","",O27/P27)</f>
        <v>0.513293422698381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897402352941176</v>
      </c>
      <c r="D58" s="299" t="n">
        <f aca="false">IF(Q28="","",O28/P28)</f>
        <v>0.50358544295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46523529411765</v>
      </c>
      <c r="D59" s="299" t="n">
        <f aca="false">IF(Q29="","",O29/P29)</f>
        <v>0.458410912664335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84109126643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902187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5</v>
      </c>
      <c r="D10" s="230" t="n">
        <v>1437699</v>
      </c>
      <c r="E10" s="231" t="n">
        <v>1436651</v>
      </c>
      <c r="F10" s="232" t="n">
        <v>1048</v>
      </c>
      <c r="G10" s="233" t="n">
        <v>33868392</v>
      </c>
      <c r="H10" s="234" t="n">
        <v>5473078</v>
      </c>
      <c r="I10" s="235" t="n">
        <v>58791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72699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22148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81754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71877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62170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250000</v>
      </c>
      <c r="K20" s="260" t="n">
        <v>1733642</v>
      </c>
      <c r="L20" s="254" t="n">
        <f aca="false">J20*$E$6</f>
        <v>15004000</v>
      </c>
      <c r="M20" s="261" t="n">
        <v>1425430</v>
      </c>
      <c r="N20" s="256" t="n">
        <v>27127076</v>
      </c>
      <c r="O20" s="257" t="n">
        <v>20088867</v>
      </c>
      <c r="P20" s="257" t="n">
        <v>24384469</v>
      </c>
      <c r="Q20" s="259" t="n">
        <f aca="false">HYPERLINK("http://hiratapksv.com/~home/uri/pdf/2011/zairyousiire/20180402-tiba.pdf",1126697)</f>
        <v>1126697</v>
      </c>
      <c r="R20" s="243" t="n">
        <f aca="false">K20*$E$6+R19</f>
        <v>13455029.696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000000</v>
      </c>
      <c r="K21" s="260" t="n">
        <v>1417958</v>
      </c>
      <c r="L21" s="254" t="n">
        <f aca="false">J21*$E$6</f>
        <v>16368000</v>
      </c>
      <c r="M21" s="261" t="n">
        <v>1403110</v>
      </c>
      <c r="N21" s="256" t="n">
        <v>28545034</v>
      </c>
      <c r="O21" s="257" t="n">
        <v>20995001</v>
      </c>
      <c r="P21" s="257" t="n">
        <v>25787579</v>
      </c>
      <c r="Q21" s="259" t="n">
        <f aca="false">HYPERLINK("http://hiratapksv.com/~home/uri/pdf/2011/zairyousiire/20180403-tiba.pdf",906134)</f>
        <v>906134</v>
      </c>
      <c r="R21" s="243" t="n">
        <f aca="false">K21*$E$6+R20</f>
        <v>14158336.864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750000</v>
      </c>
      <c r="K22" s="260" t="n">
        <v>2911421</v>
      </c>
      <c r="L22" s="254" t="n">
        <f aca="false">J22*$E$6</f>
        <v>17732000</v>
      </c>
      <c r="M22" s="261" t="n">
        <v>2440003</v>
      </c>
      <c r="N22" s="256" t="n">
        <v>31456455</v>
      </c>
      <c r="O22" s="257" t="n">
        <v>22304985</v>
      </c>
      <c r="P22" s="257" t="n">
        <v>28227582</v>
      </c>
      <c r="Q22" s="259" t="n">
        <f aca="false">HYPERLINK("http://hiratapksv.com/~home/uri/pdf/2011/zairyousiire/20180404-tiba.pdf",1309984)</f>
        <v>1309984</v>
      </c>
      <c r="R22" s="243" t="n">
        <f aca="false">K22*$E$6+R21</f>
        <v>15602401.68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500000</v>
      </c>
      <c r="K23" s="260" t="n">
        <v>1875671</v>
      </c>
      <c r="L23" s="254" t="n">
        <f aca="false">J23*$E$6</f>
        <v>19096000</v>
      </c>
      <c r="M23" s="261" t="n">
        <v>1734691</v>
      </c>
      <c r="N23" s="256" t="n">
        <v>33332126</v>
      </c>
      <c r="O23" s="257" t="n">
        <v>23727270</v>
      </c>
      <c r="P23" s="257" t="n">
        <v>29962273</v>
      </c>
      <c r="Q23" s="259" t="n">
        <f aca="false">HYPERLINK("http://hiratapksv.com/~home/uri/pdf/2011/zairyousiire/20180405-tiba.pdf",1422285)</f>
        <v>1422285</v>
      </c>
      <c r="R23" s="243" t="n">
        <f aca="false">K23*$E$6+R22</f>
        <v>16532734.496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250000</v>
      </c>
      <c r="K24" s="260" t="n">
        <v>1413821</v>
      </c>
      <c r="L24" s="254" t="n">
        <f aca="false">J24*$E$6</f>
        <v>20460000</v>
      </c>
      <c r="M24" s="261" t="n">
        <v>1249523</v>
      </c>
      <c r="N24" s="256" t="n">
        <v>34745947</v>
      </c>
      <c r="O24" s="257" t="n">
        <v>25860976</v>
      </c>
      <c r="P24" s="257" t="n">
        <v>31211796</v>
      </c>
      <c r="Q24" s="259" t="n">
        <f aca="false">HYPERLINK("http://hiratapksv.com/~home/uri/pdf/2011/zairyousiire/20180406-tiba.pdf",2133706)</f>
        <v>2133706</v>
      </c>
      <c r="R24" s="243" t="n">
        <f aca="false">K24*$E$6+R23</f>
        <v>17233989.712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4000000</v>
      </c>
      <c r="K25" s="260" t="n">
        <v>1819283</v>
      </c>
      <c r="L25" s="254" t="n">
        <f aca="false">J25*$E$6</f>
        <v>21824000</v>
      </c>
      <c r="M25" s="261" t="n">
        <v>1714846</v>
      </c>
      <c r="N25" s="256" t="n">
        <v>36565230</v>
      </c>
      <c r="O25" s="257" t="n">
        <v>26944695</v>
      </c>
      <c r="P25" s="257" t="n">
        <v>32926642</v>
      </c>
      <c r="Q25" s="259" t="n">
        <f aca="false">HYPERLINK("http://hiratapksv.com/~home/uri/pdf/2011/zairyousiire/20180409-tiba.pdf",1083719)</f>
        <v>1083719</v>
      </c>
      <c r="R25" s="243" t="n">
        <f aca="false">K25*$E$6+R24</f>
        <v>18136354.08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750000</v>
      </c>
      <c r="K26" s="260" t="n">
        <v>3348021</v>
      </c>
      <c r="L26" s="254" t="n">
        <f aca="false">J26*$E$6</f>
        <v>23188000</v>
      </c>
      <c r="M26" s="261" t="n">
        <v>2623203</v>
      </c>
      <c r="N26" s="256" t="n">
        <v>39913251</v>
      </c>
      <c r="O26" s="257" t="n">
        <v>27495444</v>
      </c>
      <c r="P26" s="257" t="n">
        <v>35549845</v>
      </c>
      <c r="Q26" s="259" t="n">
        <f aca="false">HYPERLINK("http://hiratapksv.com/~home/uri/pdf/2011/zairyousiire/20180410-tiba.pdf",550749)</f>
        <v>550749</v>
      </c>
      <c r="R26" s="243" t="n">
        <f aca="false">K26*$E$6+R25</f>
        <v>19796972.496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500000</v>
      </c>
      <c r="K27" s="260" t="n">
        <v>2523165</v>
      </c>
      <c r="L27" s="254" t="n">
        <f aca="false">J27*$E$6</f>
        <v>24552000</v>
      </c>
      <c r="M27" s="261" t="n">
        <v>2022527</v>
      </c>
      <c r="N27" s="256" t="n">
        <v>42436416</v>
      </c>
      <c r="O27" s="257" t="n">
        <v>28321368</v>
      </c>
      <c r="P27" s="257" t="n">
        <v>37572372</v>
      </c>
      <c r="Q27" s="259" t="n">
        <f aca="false">HYPERLINK("http://hiratapksv.com/~home/uri/pdf/2011/zairyousiire/20180411-tiba.pdf",825924)</f>
        <v>825924</v>
      </c>
      <c r="R27" s="243" t="n">
        <f aca="false">K27*$E$6+R26</f>
        <v>21048462.33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13</v>
      </c>
      <c r="D28" s="246" t="n">
        <v>2197044</v>
      </c>
      <c r="E28" s="247" t="n">
        <v>420772</v>
      </c>
      <c r="F28" s="248" t="n">
        <v>1776272</v>
      </c>
      <c r="G28" s="249" t="n">
        <v>5716394</v>
      </c>
      <c r="H28" s="250" t="n">
        <v>29715767</v>
      </c>
      <c r="I28" s="251" t="n">
        <v>5915018</v>
      </c>
      <c r="J28" s="252" t="n">
        <f aca="false">$J$10*19</f>
        <v>52250000</v>
      </c>
      <c r="K28" s="260" t="n">
        <v>4796223</v>
      </c>
      <c r="L28" s="254" t="n">
        <f aca="false">J28*$E$6</f>
        <v>25916000</v>
      </c>
      <c r="M28" s="261" t="n">
        <v>4490144</v>
      </c>
      <c r="N28" s="256" t="n">
        <v>47232639</v>
      </c>
      <c r="O28" s="257" t="n">
        <v>29502739</v>
      </c>
      <c r="P28" s="257" t="n">
        <v>42062516</v>
      </c>
      <c r="Q28" s="259" t="n">
        <f aca="false">HYPERLINK("http://hiratapksv.com/~home/uri/pdf/2011/zairyousiire/20180412-tiba.pdf",1181371)</f>
        <v>1181371</v>
      </c>
      <c r="R28" s="243" t="n">
        <f aca="false">K28*$E$6+R27</f>
        <v>23427388.9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73</v>
      </c>
      <c r="D29" s="246" t="n">
        <v>3458295</v>
      </c>
      <c r="E29" s="247" t="n">
        <v>476635</v>
      </c>
      <c r="F29" s="248" t="n">
        <v>2981660</v>
      </c>
      <c r="G29" s="249" t="n">
        <v>4170</v>
      </c>
      <c r="H29" s="250" t="n">
        <v>32427753</v>
      </c>
      <c r="I29" s="251" t="n">
        <v>6059946</v>
      </c>
      <c r="J29" s="252" t="n">
        <f aca="false">$J$10*20</f>
        <v>55000000</v>
      </c>
      <c r="K29" s="260" t="n">
        <v>7140784</v>
      </c>
      <c r="L29" s="254" t="n">
        <f aca="false">J29*$E$6</f>
        <v>27280000</v>
      </c>
      <c r="M29" s="261" t="n">
        <v>6959354</v>
      </c>
      <c r="N29" s="256" t="n">
        <v>54373423</v>
      </c>
      <c r="O29" s="257" t="n">
        <v>29506239</v>
      </c>
      <c r="P29" s="257" t="n">
        <v>49021870</v>
      </c>
      <c r="Q29" s="259" t="n">
        <f aca="false">HYPERLINK("http://hiratapksv.com/~home/uri/pdf/2011/zairyousiire/20180413-tiba.pdf",3500)</f>
        <v>3500</v>
      </c>
      <c r="R29" s="243" t="n">
        <f aca="false">K29*$E$6+R28</f>
        <v>26969217.80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11</v>
      </c>
      <c r="D34" s="276" t="n">
        <f aca="false">SUM(D10:D33)</f>
        <v>7093038</v>
      </c>
      <c r="E34" s="277" t="n">
        <f aca="false">SUM(E10:E33)</f>
        <v>2334058</v>
      </c>
      <c r="F34" s="278" t="n">
        <f aca="false">SUM(F10:F33)</f>
        <v>4758980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54373423</v>
      </c>
      <c r="L34" s="282" t="n">
        <f aca="false">MAX(L10:L33)</f>
        <v>27280000</v>
      </c>
      <c r="M34" s="283" t="n">
        <f aca="false">SUM(M10:M33)</f>
        <v>49021870</v>
      </c>
      <c r="N34" s="284" t="n">
        <f aca="false">MAX(N10:N33)</f>
        <v>54373423</v>
      </c>
      <c r="O34" s="285" t="n">
        <f aca="false">MAX(O10:O33)</f>
        <v>29506239</v>
      </c>
      <c r="P34" s="285" t="n">
        <f aca="false">MAX(P10:P33)</f>
        <v>49021870</v>
      </c>
      <c r="Q34" s="286" t="n">
        <f aca="false">SUM(Q10:Q33)</f>
        <v>29506239</v>
      </c>
      <c r="R34" s="287" t="n">
        <f aca="false">MAX(R10:R33)</f>
        <v>26969217.8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358709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65809063025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1268771707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198857475170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4353555677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591305324234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6762842975207</v>
      </c>
      <c r="D50" s="299" t="n">
        <f aca="false">IF(Q20="","",O20/P20)</f>
        <v>0.82383860809107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6500103030303</v>
      </c>
      <c r="D51" s="299" t="n">
        <f aca="false">IF(Q21="","",O21/P21)</f>
        <v>0.814151689074806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79900839160839</v>
      </c>
      <c r="D52" s="299" t="n">
        <f aca="false">IF(Q22="","",O22/P22)</f>
        <v>0.790184047645314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65769506493507</v>
      </c>
      <c r="D53" s="299" t="n">
        <f aca="false">IF(Q23="","",O23/P23)</f>
        <v>0.79190487317167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42325987878788</v>
      </c>
      <c r="D54" s="299" t="n">
        <f aca="false">IF(Q24="","",O24/P24)</f>
        <v>0.82856417490361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1027954545455</v>
      </c>
      <c r="D55" s="299" t="n">
        <f aca="false">IF(Q25="","",O25/P25)</f>
        <v>0.81832502081445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53759379679144</v>
      </c>
      <c r="D56" s="299" t="n">
        <f aca="false">IF(Q26="","",O26/P26)</f>
        <v>0.77343358318439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57301333333333</v>
      </c>
      <c r="D57" s="299" t="n">
        <f aca="false">IF(Q27="","",O27/P27)</f>
        <v>0.753781741541365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0397395215311</v>
      </c>
      <c r="D58" s="299" t="n">
        <f aca="false">IF(Q28="","",O28/P28)</f>
        <v>0.70140214627199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88607690909091</v>
      </c>
      <c r="D59" s="299" t="n">
        <f aca="false">IF(Q29="","",O29/P29)</f>
        <v>0.601899499141914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018994991419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681290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3</v>
      </c>
      <c r="D10" s="230" t="n">
        <v>1628712</v>
      </c>
      <c r="E10" s="231" t="n">
        <v>1512483</v>
      </c>
      <c r="F10" s="232" t="n">
        <v>116229</v>
      </c>
      <c r="G10" s="233" t="n">
        <v>17347746</v>
      </c>
      <c r="H10" s="234" t="n">
        <v>2277777</v>
      </c>
      <c r="I10" s="235" t="n">
        <v>3741057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 t="n">
        <v>3624598</v>
      </c>
      <c r="L20" s="254" t="n">
        <f aca="false">J20*$E$6</f>
        <v>12210000</v>
      </c>
      <c r="M20" s="261" t="n">
        <v>2914815</v>
      </c>
      <c r="N20" s="256" t="n">
        <v>22415336</v>
      </c>
      <c r="O20" s="257" t="n">
        <v>11650551</v>
      </c>
      <c r="P20" s="257" t="n">
        <v>16712020</v>
      </c>
      <c r="Q20" s="259" t="n">
        <f aca="false">HYPERLINK("http://hiratapksv.com/~home/uri/pdf/2011/zairyousiire/20180402-yama.pdf",1008865)</f>
        <v>1008865</v>
      </c>
      <c r="R20" s="243" t="n">
        <f aca="false">K20*$E$6+R19</f>
        <v>12440511.48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 t="n">
        <v>2437094</v>
      </c>
      <c r="L21" s="254" t="n">
        <f aca="false">J21*$E$6</f>
        <v>13320000</v>
      </c>
      <c r="M21" s="261" t="n">
        <v>2145784</v>
      </c>
      <c r="N21" s="256" t="n">
        <v>24852430</v>
      </c>
      <c r="O21" s="257" t="n">
        <v>12555687</v>
      </c>
      <c r="P21" s="257" t="n">
        <v>18857804</v>
      </c>
      <c r="Q21" s="259" t="n">
        <f aca="false">HYPERLINK("http://hiratapksv.com/~home/uri/pdf/2011/zairyousiire/20180403-yama.pdf",905136)</f>
        <v>905136</v>
      </c>
      <c r="R21" s="243" t="n">
        <f aca="false">K21*$E$6+R20</f>
        <v>13793098.65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 t="n">
        <v>2807502</v>
      </c>
      <c r="L22" s="254" t="n">
        <f aca="false">J22*$E$6</f>
        <v>14430000</v>
      </c>
      <c r="M22" s="261" t="n">
        <v>2723914</v>
      </c>
      <c r="N22" s="256" t="n">
        <v>27659932</v>
      </c>
      <c r="O22" s="257" t="n">
        <v>13421735</v>
      </c>
      <c r="P22" s="257" t="n">
        <v>21581718</v>
      </c>
      <c r="Q22" s="259" t="n">
        <f aca="false">HYPERLINK("http://hiratapksv.com/~home/uri/pdf/2011/zairyousiire/20180404-yama.pdf",866048)</f>
        <v>866048</v>
      </c>
      <c r="R22" s="243" t="n">
        <f aca="false">K22*$E$6+R21</f>
        <v>15351262.26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 t="n">
        <v>2194547</v>
      </c>
      <c r="L23" s="254" t="n">
        <f aca="false">J23*$E$6</f>
        <v>15540000</v>
      </c>
      <c r="M23" s="261" t="n">
        <v>1836487</v>
      </c>
      <c r="N23" s="256" t="n">
        <v>29854479</v>
      </c>
      <c r="O23" s="257" t="n">
        <v>14563247</v>
      </c>
      <c r="P23" s="257" t="n">
        <v>23418205</v>
      </c>
      <c r="Q23" s="259" t="n">
        <f aca="false">HYPERLINK("http://hiratapksv.com/~home/uri/pdf/2011/zairyousiire/20180405-yama.pdf",1141512)</f>
        <v>1141512</v>
      </c>
      <c r="R23" s="243" t="n">
        <f aca="false">K23*$E$6+R22</f>
        <v>16569235.845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0000000</v>
      </c>
      <c r="K24" s="260" t="n">
        <v>2402546</v>
      </c>
      <c r="L24" s="254" t="n">
        <f aca="false">J24*$E$6</f>
        <v>16650000</v>
      </c>
      <c r="M24" s="261" t="n">
        <v>2076487</v>
      </c>
      <c r="N24" s="256" t="n">
        <v>32257025</v>
      </c>
      <c r="O24" s="257" t="n">
        <v>15969983</v>
      </c>
      <c r="P24" s="257" t="n">
        <v>25494692</v>
      </c>
      <c r="Q24" s="259" t="n">
        <f aca="false">HYPERLINK("http://hiratapksv.com/~home/uri/pdf/2011/zairyousiire/20180406-yama.pdf",1406736)</f>
        <v>1406736</v>
      </c>
      <c r="R24" s="243" t="n">
        <f aca="false">K24*$E$6+R23</f>
        <v>17902648.875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2000000</v>
      </c>
      <c r="K25" s="260" t="n">
        <v>2492131</v>
      </c>
      <c r="L25" s="254" t="n">
        <f aca="false">J25*$E$6</f>
        <v>17760000</v>
      </c>
      <c r="M25" s="261" t="n">
        <v>1886274</v>
      </c>
      <c r="N25" s="256" t="n">
        <v>34749156</v>
      </c>
      <c r="O25" s="257" t="n">
        <v>18911090</v>
      </c>
      <c r="P25" s="257" t="n">
        <v>27380966</v>
      </c>
      <c r="Q25" s="259" t="n">
        <f aca="false">HYPERLINK("http://hiratapksv.com/~home/uri/pdf/2011/zairyousiire/20180409-yama.pdf",2941107)</f>
        <v>2941107</v>
      </c>
      <c r="R25" s="243" t="n">
        <f aca="false">K25*$E$6+R24</f>
        <v>19285781.58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4000000</v>
      </c>
      <c r="K26" s="260" t="n">
        <v>1703912</v>
      </c>
      <c r="L26" s="254" t="n">
        <f aca="false">J26*$E$6</f>
        <v>18870000</v>
      </c>
      <c r="M26" s="261" t="n">
        <v>1867273</v>
      </c>
      <c r="N26" s="256" t="n">
        <v>36453068</v>
      </c>
      <c r="O26" s="257" t="n">
        <v>19405563</v>
      </c>
      <c r="P26" s="257" t="n">
        <v>29248239</v>
      </c>
      <c r="Q26" s="259" t="n">
        <f aca="false">HYPERLINK("http://hiratapksv.com/~home/uri/pdf/2011/zairyousiire/20180410-yama.pdf",494473)</f>
        <v>494473</v>
      </c>
      <c r="R26" s="243" t="n">
        <f aca="false">K26*$E$6+R25</f>
        <v>20231452.74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6000000</v>
      </c>
      <c r="K27" s="260" t="n">
        <v>2742949</v>
      </c>
      <c r="L27" s="254" t="n">
        <f aca="false">J27*$E$6</f>
        <v>19980000</v>
      </c>
      <c r="M27" s="261" t="n">
        <v>2312831</v>
      </c>
      <c r="N27" s="256" t="n">
        <v>39196017</v>
      </c>
      <c r="O27" s="257" t="n">
        <v>20237764</v>
      </c>
      <c r="P27" s="257" t="n">
        <v>31561070</v>
      </c>
      <c r="Q27" s="259" t="n">
        <f aca="false">HYPERLINK("http://hiratapksv.com/~home/uri/pdf/2011/zairyousiire/20180411-yama.pdf",832201)</f>
        <v>832201</v>
      </c>
      <c r="R27" s="243" t="n">
        <f aca="false">K27*$E$6+R26</f>
        <v>21753789.4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90</v>
      </c>
      <c r="D28" s="246" t="n">
        <v>3098231</v>
      </c>
      <c r="E28" s="247" t="n">
        <v>1978976</v>
      </c>
      <c r="F28" s="248" t="n">
        <v>1119255</v>
      </c>
      <c r="G28" s="249" t="n">
        <v>3904385</v>
      </c>
      <c r="H28" s="250" t="n">
        <v>14587716</v>
      </c>
      <c r="I28" s="251" t="n">
        <v>5867808</v>
      </c>
      <c r="J28" s="252" t="n">
        <f aca="false">$J$10*19</f>
        <v>38000000</v>
      </c>
      <c r="K28" s="260" t="n">
        <v>3034777</v>
      </c>
      <c r="L28" s="254" t="n">
        <f aca="false">J28*$E$6</f>
        <v>21090000</v>
      </c>
      <c r="M28" s="261" t="n">
        <v>2790754</v>
      </c>
      <c r="N28" s="256" t="n">
        <v>42230794</v>
      </c>
      <c r="O28" s="257" t="n">
        <v>21091722</v>
      </c>
      <c r="P28" s="257" t="n">
        <v>34351824</v>
      </c>
      <c r="Q28" s="259" t="n">
        <f aca="false">HYPERLINK("http://hiratapksv.com/~home/uri/pdf/2011/zairyousiire/20180412-yama.pdf",853958)</f>
        <v>853958</v>
      </c>
      <c r="R28" s="243" t="n">
        <f aca="false">K28*$E$6+R27</f>
        <v>23438090.6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30</v>
      </c>
      <c r="D29" s="246" t="n">
        <v>1770588</v>
      </c>
      <c r="E29" s="247" t="n">
        <v>413683</v>
      </c>
      <c r="F29" s="248" t="n">
        <v>1356905</v>
      </c>
      <c r="G29" s="249" t="n">
        <v>6636</v>
      </c>
      <c r="H29" s="250" t="n">
        <v>15828627</v>
      </c>
      <c r="I29" s="251" t="n">
        <v>5902605</v>
      </c>
      <c r="J29" s="252" t="n">
        <f aca="false">$J$10*20</f>
        <v>40000000</v>
      </c>
      <c r="K29" s="260" t="n">
        <v>4350293</v>
      </c>
      <c r="L29" s="254" t="n">
        <f aca="false">J29*$E$6</f>
        <v>22200000</v>
      </c>
      <c r="M29" s="261" t="n">
        <v>2461080</v>
      </c>
      <c r="N29" s="256" t="n">
        <v>46581087</v>
      </c>
      <c r="O29" s="257" t="n">
        <v>21091722</v>
      </c>
      <c r="P29" s="257" t="n">
        <v>36812904</v>
      </c>
      <c r="Q29" s="259" t="n">
        <f aca="false">HYPERLINK("http://hiratapksv.com/~home/uri/pdf/2011/zairyousiire/20180413-yama.pdf",0)</f>
        <v>0</v>
      </c>
      <c r="R29" s="243" t="n">
        <f aca="false">K29*$E$6+R28</f>
        <v>25852503.28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33</v>
      </c>
      <c r="D34" s="276" t="n">
        <f aca="false">SUM(D10:D33)</f>
        <v>6497531</v>
      </c>
      <c r="E34" s="277" t="n">
        <f aca="false">SUM(E10:E33)</f>
        <v>3905142</v>
      </c>
      <c r="F34" s="278" t="n">
        <f aca="false">SUM(F10:F33)</f>
        <v>2592389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46581087</v>
      </c>
      <c r="L34" s="282" t="n">
        <f aca="false">MAX(L10:L33)</f>
        <v>22200000</v>
      </c>
      <c r="M34" s="283" t="n">
        <f aca="false">SUM(M10:M33)</f>
        <v>36812904</v>
      </c>
      <c r="N34" s="284" t="n">
        <f aca="false">MAX(N10:N33)</f>
        <v>46581087</v>
      </c>
      <c r="O34" s="285" t="n">
        <f aca="false">MAX(O10:O33)</f>
        <v>21091722</v>
      </c>
      <c r="P34" s="285" t="n">
        <f aca="false">MAX(P10:P33)</f>
        <v>36812904</v>
      </c>
      <c r="Q34" s="286" t="n">
        <f aca="false">SUM(Q10:Q33)</f>
        <v>21091722</v>
      </c>
      <c r="R34" s="287" t="n">
        <f aca="false">MAX(R10:R33)</f>
        <v>25852503.2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573173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87890909091</v>
      </c>
      <c r="D50" s="299" t="n">
        <f aca="false">IF(Q20="","",O20/P20)</f>
        <v>0.69713601348011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3551791666667</v>
      </c>
      <c r="D51" s="299" t="n">
        <f aca="false">IF(Q21="","",O21/P21)</f>
        <v>0.66580854271260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6384353846154</v>
      </c>
      <c r="D52" s="299" t="n">
        <f aca="false">IF(Q22="","",O22/P22)</f>
        <v>0.62190299215289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6623139285714</v>
      </c>
      <c r="D53" s="299" t="n">
        <f aca="false">IF(Q23="","",O23/P23)</f>
        <v>0.62187716778463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7523416666667</v>
      </c>
      <c r="D54" s="299" t="n">
        <f aca="false">IF(Q24="","",O24/P24)</f>
        <v>0.62640423347730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85911125</v>
      </c>
      <c r="D55" s="299" t="n">
        <f aca="false">IF(Q25="","",O25/P25)</f>
        <v>0.690665552121134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07214905882353</v>
      </c>
      <c r="D56" s="299" t="n">
        <f aca="false">IF(Q26="","",O26/P26)</f>
        <v>0.663477996059865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08877825</v>
      </c>
      <c r="D57" s="299" t="n">
        <f aca="false">IF(Q27="","",O27/P27)</f>
        <v>0.641225535129196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11133668421053</v>
      </c>
      <c r="D58" s="299" t="n">
        <f aca="false">IF(Q28="","",O28/P28)</f>
        <v>0.6139913269234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164527175</v>
      </c>
      <c r="D59" s="299" t="n">
        <f aca="false">IF(Q29="","",O29/P29)</f>
        <v>0.57294371560581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72943715605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00392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6</v>
      </c>
      <c r="D10" s="230" t="n">
        <v>221670</v>
      </c>
      <c r="E10" s="231" t="n">
        <v>118305</v>
      </c>
      <c r="F10" s="232" t="n">
        <v>103365</v>
      </c>
      <c r="G10" s="233" t="n">
        <v>45306581</v>
      </c>
      <c r="H10" s="234" t="n">
        <v>2055395</v>
      </c>
      <c r="I10" s="235" t="n">
        <v>9728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1396000</v>
      </c>
      <c r="K17" s="260" t="n">
        <v>2863797</v>
      </c>
      <c r="L17" s="254" t="n">
        <f aca="false">J17*$E$6</f>
        <v>5652416</v>
      </c>
      <c r="M17" s="261" t="n">
        <v>2863797</v>
      </c>
      <c r="N17" s="256" t="n">
        <v>8694196</v>
      </c>
      <c r="O17" s="257" t="n">
        <v>-184710</v>
      </c>
      <c r="P17" s="257" t="n">
        <v>86941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12321.2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97512</v>
      </c>
      <c r="O18" s="257" t="n">
        <v>-187130</v>
      </c>
      <c r="P18" s="257" t="n">
        <v>104975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206765.95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616927</v>
      </c>
      <c r="O19" s="257" t="n">
        <v>-215410</v>
      </c>
      <c r="P19" s="257" t="n">
        <v>10616927</v>
      </c>
      <c r="Q19" s="259" t="n">
        <f aca="false">HYPERLINK("http://hiratapksv.com/~home/uri/pdf/2011/zairyousiire/20180330-tibametal.pdf",-28280)</f>
        <v>-28280</v>
      </c>
      <c r="R19" s="243" t="n">
        <f aca="false">K19*$E$6+R18</f>
        <v>5265995.7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922641</v>
      </c>
      <c r="O20" s="257" t="n">
        <v>-239070</v>
      </c>
      <c r="P20" s="257" t="n">
        <v>12922641</v>
      </c>
      <c r="Q20" s="259" t="n">
        <f aca="false">HYPERLINK("http://hiratapksv.com/~home/uri/pdf/2011/zairyousiire/20180402-tibametal.pdf",-23660)</f>
        <v>-23660</v>
      </c>
      <c r="R20" s="243" t="n">
        <f aca="false">K20*$E$6+R19</f>
        <v>6409629.936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7094000</v>
      </c>
      <c r="K21" s="260" t="n">
        <v>437391</v>
      </c>
      <c r="L21" s="254" t="n">
        <f aca="false">J21*$E$6</f>
        <v>8478624</v>
      </c>
      <c r="M21" s="261" t="n">
        <v>437391</v>
      </c>
      <c r="N21" s="256" t="n">
        <v>13360032</v>
      </c>
      <c r="O21" s="257" t="n">
        <v>-239070</v>
      </c>
      <c r="P21" s="257" t="n">
        <v>13360032</v>
      </c>
      <c r="Q21" s="259" t="n">
        <f aca="false">HYPERLINK("http://hiratapksv.com/~home/uri/pdf/2011/zairyousiire/20180403-tibametal.pdf",0)</f>
        <v>0</v>
      </c>
      <c r="R21" s="243" t="n">
        <f aca="false">K21*$E$6+R20</f>
        <v>6626575.872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8518500</v>
      </c>
      <c r="K22" s="260" t="n">
        <v>1142165</v>
      </c>
      <c r="L22" s="254" t="n">
        <f aca="false">J22*$E$6</f>
        <v>9185176</v>
      </c>
      <c r="M22" s="261" t="n">
        <v>1142165</v>
      </c>
      <c r="N22" s="256" t="n">
        <v>14502197</v>
      </c>
      <c r="O22" s="257" t="n">
        <v>-246470</v>
      </c>
      <c r="P22" s="257" t="n">
        <v>14502197</v>
      </c>
      <c r="Q22" s="259" t="n">
        <f aca="false">HYPERLINK("http://hiratapksv.com/~home/uri/pdf/2011/zairyousiire/20180404-tibametal.pdf",-7400)</f>
        <v>-7400</v>
      </c>
      <c r="R22" s="243" t="n">
        <f aca="false">K22*$E$6+R21</f>
        <v>7193089.712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9943000</v>
      </c>
      <c r="K23" s="260" t="n">
        <v>1512380</v>
      </c>
      <c r="L23" s="254" t="n">
        <f aca="false">J23*$E$6</f>
        <v>9891728</v>
      </c>
      <c r="M23" s="261" t="n">
        <v>1512380</v>
      </c>
      <c r="N23" s="256" t="n">
        <v>16014577</v>
      </c>
      <c r="O23" s="257" t="n">
        <v>-247380</v>
      </c>
      <c r="P23" s="257" t="n">
        <v>16014577</v>
      </c>
      <c r="Q23" s="259" t="n">
        <f aca="false">HYPERLINK("http://hiratapksv.com/~home/uri/pdf/2011/zairyousiire/20180405-tibametal.pdf",-910)</f>
        <v>-910</v>
      </c>
      <c r="R23" s="243" t="n">
        <f aca="false">K23*$E$6+R22</f>
        <v>7943230.192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1367500</v>
      </c>
      <c r="K24" s="260" t="n">
        <v>91413</v>
      </c>
      <c r="L24" s="254" t="n">
        <f aca="false">J24*$E$6</f>
        <v>10598280</v>
      </c>
      <c r="M24" s="261" t="n">
        <v>91413</v>
      </c>
      <c r="N24" s="256" t="n">
        <v>16105990</v>
      </c>
      <c r="O24" s="257" t="n">
        <v>-247380</v>
      </c>
      <c r="P24" s="257" t="n">
        <v>16105990</v>
      </c>
      <c r="Q24" s="259" t="n">
        <f aca="false">HYPERLINK("http://hiratapksv.com/~home/uri/pdf/2011/zairyousiire/20180406-tibametal.pdf",0)</f>
        <v>0</v>
      </c>
      <c r="R24" s="243" t="n">
        <f aca="false">K24*$E$6+R23</f>
        <v>7988571.04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792000</v>
      </c>
      <c r="K25" s="260" t="n">
        <v>270810</v>
      </c>
      <c r="L25" s="254" t="n">
        <f aca="false">J25*$E$6</f>
        <v>11304832</v>
      </c>
      <c r="M25" s="261" t="n">
        <v>270810</v>
      </c>
      <c r="N25" s="256" t="n">
        <v>16376800</v>
      </c>
      <c r="O25" s="257" t="n">
        <v>-314180</v>
      </c>
      <c r="P25" s="257" t="n">
        <v>16376800</v>
      </c>
      <c r="Q25" s="259" t="n">
        <f aca="false">HYPERLINK("http://hiratapksv.com/~home/uri/pdf/2011/zairyousiire/20180409-tibametal.pdf",-66800)</f>
        <v>-66800</v>
      </c>
      <c r="R25" s="243" t="n">
        <f aca="false">K25*$E$6+R24</f>
        <v>8122892.8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4216500</v>
      </c>
      <c r="K26" s="260" t="n">
        <v>2977679</v>
      </c>
      <c r="L26" s="254" t="n">
        <f aca="false">J26*$E$6</f>
        <v>12011384</v>
      </c>
      <c r="M26" s="261" t="n">
        <v>2977679</v>
      </c>
      <c r="N26" s="256" t="n">
        <v>19354479</v>
      </c>
      <c r="O26" s="257" t="n">
        <v>-423970</v>
      </c>
      <c r="P26" s="257" t="n">
        <v>19354479</v>
      </c>
      <c r="Q26" s="259" t="n">
        <f aca="false">HYPERLINK("http://hiratapksv.com/~home/uri/pdf/2011/zairyousiire/20180410-tibametal.pdf",-109790)</f>
        <v>-109790</v>
      </c>
      <c r="R26" s="243" t="n">
        <f aca="false">K26*$E$6+R25</f>
        <v>9599821.584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641000</v>
      </c>
      <c r="K27" s="260" t="n">
        <v>279210</v>
      </c>
      <c r="L27" s="254" t="n">
        <f aca="false">J27*$E$6</f>
        <v>12717936</v>
      </c>
      <c r="M27" s="261" t="n">
        <v>279210</v>
      </c>
      <c r="N27" s="256" t="n">
        <v>19633689</v>
      </c>
      <c r="O27" s="257" t="n">
        <v>-433850</v>
      </c>
      <c r="P27" s="257" t="n">
        <v>19633689</v>
      </c>
      <c r="Q27" s="259" t="n">
        <f aca="false">HYPERLINK("http://hiratapksv.com/~home/uri/pdf/2011/zairyousiire/20180411-tibametal.pdf",-9880)</f>
        <v>-9880</v>
      </c>
      <c r="R27" s="243" t="n">
        <f aca="false">K27*$E$6+R26</f>
        <v>9738309.74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4</v>
      </c>
      <c r="D28" s="246" t="n">
        <v>203170</v>
      </c>
      <c r="E28" s="247" t="n">
        <v>0</v>
      </c>
      <c r="F28" s="248" t="n">
        <v>203170</v>
      </c>
      <c r="G28" s="249" t="n">
        <v>275525</v>
      </c>
      <c r="H28" s="250" t="n">
        <v>44444594</v>
      </c>
      <c r="I28" s="251" t="n">
        <v>2047430</v>
      </c>
      <c r="J28" s="252" t="n">
        <f aca="false">$J$10*19</f>
        <v>27065500</v>
      </c>
      <c r="K28" s="260" t="n">
        <v>132340</v>
      </c>
      <c r="L28" s="254" t="n">
        <f aca="false">J28*$E$6</f>
        <v>13424488</v>
      </c>
      <c r="M28" s="261" t="n">
        <v>132340</v>
      </c>
      <c r="N28" s="256" t="n">
        <v>19766029</v>
      </c>
      <c r="O28" s="257" t="n">
        <v>-470300</v>
      </c>
      <c r="P28" s="257" t="n">
        <v>19766029</v>
      </c>
      <c r="Q28" s="259" t="n">
        <f aca="false">HYPERLINK("http://hiratapksv.com/~home/uri/pdf/2011/zairyousiire/20180412-tibametal.pdf",-36450)</f>
        <v>-36450</v>
      </c>
      <c r="R28" s="243" t="n">
        <f aca="false">K28*$E$6+R27</f>
        <v>9803950.3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46</v>
      </c>
      <c r="D29" s="246" t="n">
        <v>745199</v>
      </c>
      <c r="E29" s="247" t="n">
        <v>0</v>
      </c>
      <c r="F29" s="248" t="n">
        <v>745199</v>
      </c>
      <c r="G29" s="249" t="n">
        <v>6700</v>
      </c>
      <c r="H29" s="250" t="n">
        <v>45181576</v>
      </c>
      <c r="I29" s="251" t="n">
        <v>2049310</v>
      </c>
      <c r="J29" s="252" t="n">
        <f aca="false">$J$10*20</f>
        <v>28490000</v>
      </c>
      <c r="K29" s="260" t="n">
        <v>273182</v>
      </c>
      <c r="L29" s="254" t="n">
        <f aca="false">J29*$E$6</f>
        <v>14131040</v>
      </c>
      <c r="M29" s="261" t="n">
        <v>273182</v>
      </c>
      <c r="N29" s="256" t="n">
        <v>20039211</v>
      </c>
      <c r="O29" s="257" t="n">
        <v>-473800</v>
      </c>
      <c r="P29" s="257" t="n">
        <v>20039211</v>
      </c>
      <c r="Q29" s="259" t="n">
        <f aca="false">HYPERLINK("http://hiratapksv.com/~home/uri/pdf/2011/zairyousiire/20180413-tibametal.pdf",-3500)</f>
        <v>-3500</v>
      </c>
      <c r="R29" s="243" t="n">
        <f aca="false">K29*$E$6+R28</f>
        <v>9939448.6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6</v>
      </c>
      <c r="D34" s="276" t="n">
        <f aca="false">SUM(D10:D33)</f>
        <v>1170039</v>
      </c>
      <c r="E34" s="277" t="n">
        <f aca="false">SUM(E10:E33)</f>
        <v>118305</v>
      </c>
      <c r="F34" s="278" t="n">
        <f aca="false">SUM(F10:F33)</f>
        <v>1051734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20039211</v>
      </c>
      <c r="L34" s="282" t="n">
        <f aca="false">MAX(L10:L33)</f>
        <v>14131040</v>
      </c>
      <c r="M34" s="283" t="n">
        <f aca="false">SUM(M10:M33)</f>
        <v>20039211</v>
      </c>
      <c r="N34" s="284" t="n">
        <f aca="false">MAX(N10:N33)</f>
        <v>20039211</v>
      </c>
      <c r="O34" s="285" t="n">
        <f aca="false">MAX(O10:O33)</f>
        <v>0</v>
      </c>
      <c r="P34" s="285" t="n">
        <f aca="false">MAX(P10:P33)</f>
        <v>20039211</v>
      </c>
      <c r="Q34" s="286" t="n">
        <f aca="false">SUM(Q10:Q33)</f>
        <v>-473800</v>
      </c>
      <c r="R34" s="287" t="n">
        <f aca="false">MAX(R10:R33)</f>
        <v>9939448.6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956541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2916461916462</v>
      </c>
      <c r="D47" s="299" t="n">
        <f aca="false">IF(Q17="","",O17/P17)</f>
        <v>-0.021245207722485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8806754806755</v>
      </c>
      <c r="D48" s="299" t="n">
        <f aca="false">IF(Q18="","",O18/P18)</f>
        <v>-0.0178261287055447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5309020709021</v>
      </c>
      <c r="D49" s="299" t="n">
        <f aca="false">IF(Q19="","",O19/P19)</f>
        <v>-0.0202892984005636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4700277609369</v>
      </c>
      <c r="D50" s="299" t="n">
        <f aca="false">IF(Q20="","",O20/P20)</f>
        <v>-0.0185000883333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81562653562654</v>
      </c>
      <c r="D51" s="299" t="n">
        <f aca="false">IF(Q21="","",O21/P21)</f>
        <v>-0.017894418216962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783119421119421</v>
      </c>
      <c r="D52" s="299" t="n">
        <f aca="false">IF(Q22="","",O22/P22)</f>
        <v>-0.0169953559450337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03017449731736</v>
      </c>
      <c r="D53" s="299" t="n">
        <f aca="false">IF(Q23="","",O23/P23)</f>
        <v>-0.015447176656617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53761085761086</v>
      </c>
      <c r="D54" s="299" t="n">
        <f aca="false">IF(Q24="","",O24/P24)</f>
        <v>-0.01535950289302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718532818532819</v>
      </c>
      <c r="D55" s="299" t="n">
        <f aca="false">IF(Q25="","",O25/P25)</f>
        <v>-0.0191844560597919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799226932050462</v>
      </c>
      <c r="D56" s="299" t="n">
        <f aca="false">IF(Q26="","",O26/P26)</f>
        <v>-0.0219055237808261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65714636714637</v>
      </c>
      <c r="D57" s="299" t="n">
        <f aca="false">IF(Q27="","",O27/P27)</f>
        <v>-0.022097222788850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30303485987697</v>
      </c>
      <c r="D58" s="299" t="n">
        <f aca="false">IF(Q28="","",O28/P28)</f>
        <v>-0.0237933476673539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703377009477009</v>
      </c>
      <c r="D59" s="299" t="n">
        <f aca="false">IF(Q29="","",O29/P29)</f>
        <v>-0.0236436454509112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5415359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33</v>
      </c>
      <c r="D10" s="230" t="n">
        <v>5336293</v>
      </c>
      <c r="E10" s="231" t="n">
        <v>5109771</v>
      </c>
      <c r="F10" s="232" t="n">
        <v>226522</v>
      </c>
      <c r="G10" s="233" t="n">
        <v>120097074</v>
      </c>
      <c r="H10" s="234" t="n">
        <v>17106261</v>
      </c>
      <c r="I10" s="235" t="n">
        <v>8035936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8750098</v>
      </c>
      <c r="N15" s="256" t="n">
        <v>42384999</v>
      </c>
      <c r="O15" s="257" t="n">
        <v>29947472</v>
      </c>
      <c r="P15" s="257" t="n">
        <v>3364969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146791</v>
      </c>
      <c r="N16" s="256" t="n">
        <v>53976106</v>
      </c>
      <c r="O16" s="257" t="n">
        <v>32923978</v>
      </c>
      <c r="P16" s="257" t="n">
        <v>43796489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3956000</v>
      </c>
      <c r="K17" s="260" t="n">
        <v>9459587</v>
      </c>
      <c r="L17" s="254" t="n">
        <f aca="false">J17*$E$6</f>
        <v>37199868</v>
      </c>
      <c r="M17" s="261" t="n">
        <v>9483695</v>
      </c>
      <c r="N17" s="256" t="n">
        <v>63435693</v>
      </c>
      <c r="O17" s="257" t="n">
        <v>37101051</v>
      </c>
      <c r="P17" s="257" t="n">
        <v>53280184</v>
      </c>
      <c r="Q17" s="259" t="n">
        <v>4177073</v>
      </c>
      <c r="R17" s="243" t="n">
        <f aca="false">K17*$E$6+R16</f>
        <v>31908153.579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98274</v>
      </c>
      <c r="O18" s="257" t="n">
        <v>40249477</v>
      </c>
      <c r="P18" s="257" t="n">
        <v>63892119</v>
      </c>
      <c r="Q18" s="259" t="n">
        <v>3148426</v>
      </c>
      <c r="R18" s="243" t="n">
        <f aca="false">K18*$E$6+R17</f>
        <v>37673831.82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445000</v>
      </c>
      <c r="K19" s="260" t="n">
        <v>7575320</v>
      </c>
      <c r="L19" s="254" t="n">
        <f aca="false">J19*$E$6</f>
        <v>46499835</v>
      </c>
      <c r="M19" s="261" t="n">
        <v>6220904</v>
      </c>
      <c r="N19" s="256" t="n">
        <v>82473594</v>
      </c>
      <c r="O19" s="257" t="n">
        <v>41940788</v>
      </c>
      <c r="P19" s="257" t="n">
        <v>70113023</v>
      </c>
      <c r="Q19" s="259" t="n">
        <v>1691311</v>
      </c>
      <c r="R19" s="243" t="n">
        <f aca="false">K19*$E$6+R18</f>
        <v>41484217.78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322588</v>
      </c>
      <c r="N20" s="256" t="n">
        <v>93629664</v>
      </c>
      <c r="O20" s="257" t="n">
        <v>45288552</v>
      </c>
      <c r="P20" s="257" t="n">
        <v>79435611</v>
      </c>
      <c r="Q20" s="259" t="n">
        <v>3347764</v>
      </c>
      <c r="R20" s="243" t="n">
        <f aca="false">K20*$E$6+R19</f>
        <v>47095720.992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934000</v>
      </c>
      <c r="K21" s="260" t="n">
        <v>8181545</v>
      </c>
      <c r="L21" s="254" t="n">
        <f aca="false">J21*$E$6</f>
        <v>55799802</v>
      </c>
      <c r="M21" s="261" t="n">
        <v>6922336</v>
      </c>
      <c r="N21" s="256" t="n">
        <v>101811209</v>
      </c>
      <c r="O21" s="257" t="n">
        <v>48119532</v>
      </c>
      <c r="P21" s="257" t="n">
        <v>86357947</v>
      </c>
      <c r="Q21" s="259" t="n">
        <v>2830980</v>
      </c>
      <c r="R21" s="243" t="n">
        <f aca="false">K21*$E$6+R20</f>
        <v>51211038.127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178500</v>
      </c>
      <c r="K22" s="260" t="n">
        <v>9024386</v>
      </c>
      <c r="L22" s="254" t="n">
        <f aca="false">J22*$E$6</f>
        <v>60449785.5</v>
      </c>
      <c r="M22" s="261" t="n">
        <v>8065245</v>
      </c>
      <c r="N22" s="256" t="n">
        <v>110835595</v>
      </c>
      <c r="O22" s="257" t="n">
        <v>51528869</v>
      </c>
      <c r="P22" s="257" t="n">
        <v>94423192</v>
      </c>
      <c r="Q22" s="259" t="n">
        <v>3409337</v>
      </c>
      <c r="R22" s="243" t="n">
        <f aca="false">K22*$E$6+R21</f>
        <v>55750304.285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9423000</v>
      </c>
      <c r="K23" s="260" t="n">
        <v>8028951</v>
      </c>
      <c r="L23" s="254" t="n">
        <f aca="false">J23*$E$6</f>
        <v>65099769</v>
      </c>
      <c r="M23" s="261" t="n">
        <v>7430452</v>
      </c>
      <c r="N23" s="256" t="n">
        <v>118864546</v>
      </c>
      <c r="O23" s="257" t="n">
        <v>55332746</v>
      </c>
      <c r="P23" s="257" t="n">
        <v>101853644</v>
      </c>
      <c r="Q23" s="259" t="n">
        <v>3803877</v>
      </c>
      <c r="R23" s="243" t="n">
        <f aca="false">K23*$E$6+R22</f>
        <v>59788866.638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8667500</v>
      </c>
      <c r="K24" s="260" t="n">
        <v>6844322</v>
      </c>
      <c r="L24" s="254" t="n">
        <f aca="false">J24*$E$6</f>
        <v>69749752.5</v>
      </c>
      <c r="M24" s="261" t="n">
        <v>5752303</v>
      </c>
      <c r="N24" s="256" t="n">
        <v>125708868</v>
      </c>
      <c r="O24" s="257" t="n">
        <v>60101095</v>
      </c>
      <c r="P24" s="257" t="n">
        <v>107605947</v>
      </c>
      <c r="Q24" s="259" t="n">
        <v>4768349</v>
      </c>
      <c r="R24" s="243" t="n">
        <f aca="false">K24*$E$6+R23</f>
        <v>63231560.604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7912000</v>
      </c>
      <c r="K25" s="260" t="n">
        <v>7782831</v>
      </c>
      <c r="L25" s="254" t="n">
        <f aca="false">J25*$E$6</f>
        <v>74399736</v>
      </c>
      <c r="M25" s="261" t="n">
        <v>6402454</v>
      </c>
      <c r="N25" s="256" t="n">
        <v>133491699</v>
      </c>
      <c r="O25" s="257" t="n">
        <v>64585803</v>
      </c>
      <c r="P25" s="257" t="n">
        <v>114008401</v>
      </c>
      <c r="Q25" s="259" t="n">
        <v>4484708</v>
      </c>
      <c r="R25" s="243" t="n">
        <f aca="false">K25*$E$6+R24</f>
        <v>67146324.597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7156500</v>
      </c>
      <c r="K26" s="260" t="n">
        <v>10582225</v>
      </c>
      <c r="L26" s="254" t="n">
        <f aca="false">J26*$E$6</f>
        <v>79049719.5</v>
      </c>
      <c r="M26" s="261" t="n">
        <v>9704985</v>
      </c>
      <c r="N26" s="256" t="n">
        <v>144073924</v>
      </c>
      <c r="O26" s="257" t="n">
        <v>66361216</v>
      </c>
      <c r="P26" s="257" t="n">
        <v>123713386</v>
      </c>
      <c r="Q26" s="259" t="n">
        <v>1775413</v>
      </c>
      <c r="R26" s="243" t="n">
        <f aca="false">K26*$E$6+R25</f>
        <v>72469183.772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6401000</v>
      </c>
      <c r="K27" s="260" t="n">
        <v>7533357</v>
      </c>
      <c r="L27" s="254" t="n">
        <f aca="false">J27*$E$6</f>
        <v>83699703</v>
      </c>
      <c r="M27" s="261" t="n">
        <v>6370719</v>
      </c>
      <c r="N27" s="256" t="n">
        <v>151607281</v>
      </c>
      <c r="O27" s="257" t="n">
        <v>69333013</v>
      </c>
      <c r="P27" s="257" t="n">
        <v>130084105</v>
      </c>
      <c r="Q27" s="259" t="n">
        <v>2971797</v>
      </c>
      <c r="R27" s="243" t="n">
        <f aca="false">K27*$E$6+R26</f>
        <v>76258462.34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935</v>
      </c>
      <c r="D28" s="246" t="n">
        <v>8629155</v>
      </c>
      <c r="E28" s="247" t="n">
        <v>3273671</v>
      </c>
      <c r="F28" s="248" t="n">
        <v>5355484</v>
      </c>
      <c r="G28" s="249" t="n">
        <v>14008945</v>
      </c>
      <c r="H28" s="250" t="n">
        <v>108625565</v>
      </c>
      <c r="I28" s="251" t="n">
        <v>23675516</v>
      </c>
      <c r="J28" s="252" t="n">
        <f aca="false">$J$10*19</f>
        <v>175645500</v>
      </c>
      <c r="K28" s="260" t="n">
        <v>10553787</v>
      </c>
      <c r="L28" s="254" t="n">
        <f aca="false">J28*$E$6</f>
        <v>88349686.5</v>
      </c>
      <c r="M28" s="261" t="n">
        <v>9649739</v>
      </c>
      <c r="N28" s="256" t="n">
        <v>162161068</v>
      </c>
      <c r="O28" s="257" t="n">
        <v>72057057</v>
      </c>
      <c r="P28" s="257" t="n">
        <v>139733844</v>
      </c>
      <c r="Q28" s="259" t="n">
        <v>2724044</v>
      </c>
      <c r="R28" s="243" t="n">
        <f aca="false">K28*$E$6+R27</f>
        <v>81567017.2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1003</v>
      </c>
      <c r="D29" s="246" t="n">
        <v>9155221</v>
      </c>
      <c r="E29" s="247" t="n">
        <v>1234272</v>
      </c>
      <c r="F29" s="248" t="n">
        <v>7920949</v>
      </c>
      <c r="G29" s="249"/>
      <c r="H29" s="250" t="n">
        <v>115045007</v>
      </c>
      <c r="I29" s="251" t="n">
        <v>24916047</v>
      </c>
      <c r="J29" s="252" t="n">
        <f aca="false">$J$10*20</f>
        <v>184890000</v>
      </c>
      <c r="K29" s="260" t="n">
        <v>16503764</v>
      </c>
      <c r="L29" s="254" t="n">
        <f aca="false">J29*$E$6</f>
        <v>92999670</v>
      </c>
      <c r="M29" s="261" t="n">
        <v>14419753</v>
      </c>
      <c r="N29" s="256" t="n">
        <v>178664832</v>
      </c>
      <c r="O29" s="257" t="n">
        <v>72256062</v>
      </c>
      <c r="P29" s="257" t="n">
        <v>154153597</v>
      </c>
      <c r="Q29" s="259" t="n">
        <v>199005</v>
      </c>
      <c r="R29" s="243" t="n">
        <f aca="false">K29*$E$6+R28</f>
        <v>89868410.49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71</v>
      </c>
      <c r="D34" s="276" t="n">
        <f aca="false">SUM(D10:D33)</f>
        <v>23120669</v>
      </c>
      <c r="E34" s="277" t="n">
        <f aca="false">SUM(E10:E33)</f>
        <v>9617714</v>
      </c>
      <c r="F34" s="278" t="n">
        <f aca="false">SUM(F10:F33)</f>
        <v>13502955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178664832</v>
      </c>
      <c r="L34" s="282" t="n">
        <f aca="false">MAX(L10:L33)</f>
        <v>92999670</v>
      </c>
      <c r="M34" s="283" t="n">
        <f aca="false">SUM(M10:M33)</f>
        <v>154153597</v>
      </c>
      <c r="N34" s="284" t="n">
        <f aca="false">MAX(N10:N33)</f>
        <v>178664832</v>
      </c>
      <c r="O34" s="285" t="n">
        <f aca="false">MAX(O10:O33)</f>
        <v>72256062</v>
      </c>
      <c r="P34" s="285" t="n">
        <f aca="false">MAX(P10:P33)</f>
        <v>154153597</v>
      </c>
      <c r="Q34" s="286" t="n">
        <f aca="false">SUM(Q10:Q33)</f>
        <v>72256062</v>
      </c>
      <c r="R34" s="287" t="n">
        <f aca="false">MAX(R10:R33)</f>
        <v>89868410.4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8997743753896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51749255516806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749107577479</v>
      </c>
      <c r="D47" s="299" t="n">
        <f aca="false">IF(Q17="","",O17/P17)</f>
        <v>0.69633864252420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00214229481794</v>
      </c>
      <c r="D48" s="299" t="n">
        <f aca="false">IF(Q18="","",O18/P18)</f>
        <v>0.62995996423283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2136881388934</v>
      </c>
      <c r="D49" s="299" t="n">
        <f aca="false">IF(Q19="","",O19/P19)</f>
        <v>0.59818827095787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74072544363</v>
      </c>
      <c r="D50" s="299" t="n">
        <f aca="false">IF(Q20="","",O20/P20)</f>
        <v>0.57012908228275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17763796491608</v>
      </c>
      <c r="D51" s="299" t="n">
        <f aca="false">IF(Q21="","",O21/P21)</f>
        <v>0.5572102356717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2225809941046</v>
      </c>
      <c r="D52" s="299" t="n">
        <f aca="false">IF(Q22="","",O22/P22)</f>
        <v>0.54572259111935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18419029075203</v>
      </c>
      <c r="D53" s="299" t="n">
        <f aca="false">IF(Q23="","",O23/P23)</f>
        <v>0.54325740176757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06548888528314</v>
      </c>
      <c r="D54" s="299" t="n">
        <f aca="false">IF(Q24="","",O24/P24)</f>
        <v>0.55852949279838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02507565309103</v>
      </c>
      <c r="D55" s="299" t="n">
        <f aca="false">IF(Q25="","",O25/P25)</f>
        <v>0.566500384476053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754470861848</v>
      </c>
      <c r="D56" s="299" t="n">
        <f aca="false">IF(Q26="","",O26/P26)</f>
        <v>0.53641095879471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11095972980932</v>
      </c>
      <c r="D57" s="299" t="n">
        <f aca="false">IF(Q27="","",O27/P27)</f>
        <v>0.532986047757334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23229277151991</v>
      </c>
      <c r="D58" s="299" t="n">
        <f aca="false">IF(Q28="","",O28/P28)</f>
        <v>0.51567361876912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66330423495051</v>
      </c>
      <c r="D59" s="299" t="n">
        <f aca="false">IF(Q29="","",O29/P29)</f>
        <v>0.468727706691139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87277066911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0378.5365853659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10992.390243902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92636.1951219512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65398.926829268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0921.0731707317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139844.780487805</v>
      </c>
      <c r="E15" s="355" t="n">
        <v>2866818</v>
      </c>
      <c r="F15" s="356" t="n">
        <v>1312352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48851.902439024</v>
      </c>
      <c r="E16" s="355" t="n">
        <v>3051464</v>
      </c>
      <c r="F16" s="356" t="n">
        <v>16174988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47509.707317073</v>
      </c>
      <c r="E17" s="355" t="n">
        <v>3023949</v>
      </c>
      <c r="F17" s="356" t="n">
        <v>19198937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63797</v>
      </c>
      <c r="P17" s="358" t="n">
        <f aca="false">$Q17/$I$39</f>
        <v>954599</v>
      </c>
      <c r="Q17" s="355" t="n">
        <v>2863797</v>
      </c>
      <c r="R17" s="153" t="n">
        <v>86941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72189.9512195122</v>
      </c>
      <c r="E18" s="355" t="n">
        <v>1479894</v>
      </c>
      <c r="F18" s="356" t="n">
        <v>20678831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97512</v>
      </c>
    </row>
    <row r="19" customFormat="false" ht="11.25" hidden="false" customHeight="true" outlineLevel="0" collapsed="false">
      <c r="B19" s="352" t="n">
        <v>30</v>
      </c>
      <c r="C19" s="353" t="n">
        <v>2968018</v>
      </c>
      <c r="D19" s="354" t="n">
        <f aca="false">$E19/$E$39</f>
        <v>100537.609756098</v>
      </c>
      <c r="E19" s="355" t="n">
        <v>2061021</v>
      </c>
      <c r="F19" s="356" t="n">
        <v>22739852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6169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30567.268292683</v>
      </c>
      <c r="E20" s="355" t="n">
        <v>2676629</v>
      </c>
      <c r="F20" s="356" t="n">
        <v>25416481</v>
      </c>
      <c r="G20" s="357" t="n">
        <v>1733642</v>
      </c>
      <c r="H20" s="358" t="n">
        <f aca="false">$I20/$G$39</f>
        <v>90503.4920634921</v>
      </c>
      <c r="I20" s="355" t="n">
        <v>1425430</v>
      </c>
      <c r="J20" s="356" t="n">
        <v>24384469</v>
      </c>
      <c r="K20" s="359" t="n">
        <v>3624598</v>
      </c>
      <c r="L20" s="358" t="n">
        <f aca="false">$M20/$H$39</f>
        <v>306822.631578947</v>
      </c>
      <c r="M20" s="355" t="n">
        <v>2914815</v>
      </c>
      <c r="N20" s="360" t="n">
        <v>167120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922641</v>
      </c>
    </row>
    <row r="21" customFormat="false" ht="11.25" hidden="false" customHeight="true" outlineLevel="0" collapsed="false">
      <c r="B21" s="352" t="n">
        <v>3</v>
      </c>
      <c r="C21" s="353" t="n">
        <v>3933577</v>
      </c>
      <c r="D21" s="354" t="n">
        <f aca="false">$E21/$E$39</f>
        <v>143222</v>
      </c>
      <c r="E21" s="355" t="n">
        <v>2936051</v>
      </c>
      <c r="F21" s="356" t="n">
        <v>28352532</v>
      </c>
      <c r="G21" s="357" t="n">
        <v>1417958</v>
      </c>
      <c r="H21" s="358" t="n">
        <f aca="false">$I21/$G$39</f>
        <v>89086.3492063492</v>
      </c>
      <c r="I21" s="355" t="n">
        <v>1403110</v>
      </c>
      <c r="J21" s="356" t="n">
        <v>25787579</v>
      </c>
      <c r="K21" s="359" t="n">
        <v>2437094</v>
      </c>
      <c r="L21" s="358" t="n">
        <f aca="false">$M21/$H$39</f>
        <v>225872</v>
      </c>
      <c r="M21" s="355" t="n">
        <v>2145784</v>
      </c>
      <c r="N21" s="360" t="n">
        <v>18857804</v>
      </c>
      <c r="O21" s="357" t="n">
        <v>437391</v>
      </c>
      <c r="P21" s="358" t="n">
        <f aca="false">$Q21/$I$39</f>
        <v>145797</v>
      </c>
      <c r="Q21" s="355" t="n">
        <v>437391</v>
      </c>
      <c r="R21" s="153" t="n">
        <v>13360032</v>
      </c>
    </row>
    <row r="22" customFormat="false" ht="11.25" hidden="false" customHeight="true" outlineLevel="0" collapsed="false">
      <c r="B22" s="352" t="n">
        <v>4</v>
      </c>
      <c r="C22" s="353" t="n">
        <v>2438446</v>
      </c>
      <c r="D22" s="354" t="n">
        <f aca="false">$E22/$E$39</f>
        <v>85812.8292682927</v>
      </c>
      <c r="E22" s="355" t="n">
        <v>1759163</v>
      </c>
      <c r="F22" s="356" t="n">
        <v>30111695</v>
      </c>
      <c r="G22" s="357" t="n">
        <v>2911421</v>
      </c>
      <c r="H22" s="358" t="n">
        <f aca="false">$I22/$G$39</f>
        <v>154920.825396825</v>
      </c>
      <c r="I22" s="355" t="n">
        <v>2440003</v>
      </c>
      <c r="J22" s="356" t="n">
        <v>28227582</v>
      </c>
      <c r="K22" s="359" t="n">
        <v>2807502</v>
      </c>
      <c r="L22" s="358" t="n">
        <f aca="false">$M22/$H$39</f>
        <v>286727.789473684</v>
      </c>
      <c r="M22" s="355" t="n">
        <v>2723914</v>
      </c>
      <c r="N22" s="360" t="n">
        <v>21581718</v>
      </c>
      <c r="O22" s="357" t="n">
        <v>1142165</v>
      </c>
      <c r="P22" s="358" t="n">
        <f aca="false">$Q22/$I$39</f>
        <v>380721.666666667</v>
      </c>
      <c r="Q22" s="355" t="n">
        <v>1142165</v>
      </c>
      <c r="R22" s="153" t="n">
        <v>14502197</v>
      </c>
    </row>
    <row r="23" customFormat="false" ht="11.25" hidden="false" customHeight="true" outlineLevel="0" collapsed="false">
      <c r="B23" s="352" t="n">
        <v>5</v>
      </c>
      <c r="C23" s="353" t="n">
        <v>2685879</v>
      </c>
      <c r="D23" s="354" t="n">
        <f aca="false">$E23/$E$39</f>
        <v>114482.634146341</v>
      </c>
      <c r="E23" s="355" t="n">
        <v>2346894</v>
      </c>
      <c r="F23" s="356" t="n">
        <v>32458589</v>
      </c>
      <c r="G23" s="357" t="n">
        <v>1875671</v>
      </c>
      <c r="H23" s="358" t="n">
        <f aca="false">$I23/$G$39</f>
        <v>110139.111111111</v>
      </c>
      <c r="I23" s="355" t="n">
        <v>1734691</v>
      </c>
      <c r="J23" s="356" t="n">
        <v>29962273</v>
      </c>
      <c r="K23" s="359" t="n">
        <v>2194547</v>
      </c>
      <c r="L23" s="358" t="n">
        <f aca="false">$M23/$H$39</f>
        <v>193314.421052632</v>
      </c>
      <c r="M23" s="355" t="n">
        <v>1836487</v>
      </c>
      <c r="N23" s="360" t="n">
        <v>23418205</v>
      </c>
      <c r="O23" s="357" t="n">
        <v>1512380</v>
      </c>
      <c r="P23" s="358" t="n">
        <f aca="false">$Q23/$I$39</f>
        <v>504126.666666667</v>
      </c>
      <c r="Q23" s="355" t="n">
        <v>1512380</v>
      </c>
      <c r="R23" s="153" t="n">
        <v>16014577</v>
      </c>
    </row>
    <row r="24" customFormat="false" ht="11.25" hidden="false" customHeight="true" outlineLevel="0" collapsed="false">
      <c r="B24" s="352" t="n">
        <v>6</v>
      </c>
      <c r="C24" s="353" t="n">
        <v>2996503</v>
      </c>
      <c r="D24" s="354" t="n">
        <f aca="false">$E24/$E$39</f>
        <v>113896.585365854</v>
      </c>
      <c r="E24" s="355" t="n">
        <v>2334880</v>
      </c>
      <c r="F24" s="356" t="n">
        <v>34793469</v>
      </c>
      <c r="G24" s="357" t="n">
        <v>1413821</v>
      </c>
      <c r="H24" s="358" t="n">
        <f aca="false">$I24/$G$39</f>
        <v>79334.7936507937</v>
      </c>
      <c r="I24" s="355" t="n">
        <v>1249523</v>
      </c>
      <c r="J24" s="356" t="n">
        <v>31211796</v>
      </c>
      <c r="K24" s="359" t="n">
        <v>2402546</v>
      </c>
      <c r="L24" s="358" t="n">
        <f aca="false">$M24/$H$39</f>
        <v>218577.578947368</v>
      </c>
      <c r="M24" s="355" t="n">
        <v>2076487</v>
      </c>
      <c r="N24" s="360" t="n">
        <v>25494692</v>
      </c>
      <c r="O24" s="357" t="n">
        <v>91413</v>
      </c>
      <c r="P24" s="358" t="n">
        <f aca="false">$Q24/$I$39</f>
        <v>30471</v>
      </c>
      <c r="Q24" s="355" t="n">
        <v>91413</v>
      </c>
      <c r="R24" s="153" t="n">
        <v>16105990</v>
      </c>
    </row>
    <row r="25" customFormat="false" ht="11.25" hidden="false" customHeight="true" outlineLevel="0" collapsed="false">
      <c r="B25" s="352" t="n">
        <v>9</v>
      </c>
      <c r="C25" s="353" t="n">
        <v>3279510</v>
      </c>
      <c r="D25" s="354" t="n">
        <f aca="false">$E25/$E$39</f>
        <v>123440.195121951</v>
      </c>
      <c r="E25" s="355" t="n">
        <v>2530524</v>
      </c>
      <c r="F25" s="356" t="n">
        <v>37323993</v>
      </c>
      <c r="G25" s="357" t="n">
        <v>1819283</v>
      </c>
      <c r="H25" s="358" t="n">
        <f aca="false">$I25/$G$39</f>
        <v>108879.111111111</v>
      </c>
      <c r="I25" s="355" t="n">
        <v>1714846</v>
      </c>
      <c r="J25" s="356" t="n">
        <v>32926642</v>
      </c>
      <c r="K25" s="359" t="n">
        <v>2492131</v>
      </c>
      <c r="L25" s="358" t="n">
        <f aca="false">$M25/$H$39</f>
        <v>198555.157894737</v>
      </c>
      <c r="M25" s="355" t="n">
        <v>1886274</v>
      </c>
      <c r="N25" s="160" t="n">
        <v>27380966</v>
      </c>
      <c r="O25" s="357" t="n">
        <v>270810</v>
      </c>
      <c r="P25" s="358" t="n">
        <f aca="false">$Q25/$I$39</f>
        <v>90270</v>
      </c>
      <c r="Q25" s="355" t="n">
        <v>270810</v>
      </c>
      <c r="R25" s="153" t="n">
        <v>16376800</v>
      </c>
    </row>
    <row r="26" customFormat="false" ht="11.25" hidden="false" customHeight="true" outlineLevel="0" collapsed="false">
      <c r="B26" s="352" t="n">
        <v>10</v>
      </c>
      <c r="C26" s="353" t="n">
        <v>2718634</v>
      </c>
      <c r="D26" s="354" t="n">
        <f aca="false">$E26/$E$39</f>
        <v>109113.658536585</v>
      </c>
      <c r="E26" s="355" t="n">
        <v>2236830</v>
      </c>
      <c r="F26" s="356" t="n">
        <v>39560823</v>
      </c>
      <c r="G26" s="357" t="n">
        <v>3348021</v>
      </c>
      <c r="H26" s="358" t="n">
        <f aca="false">$I26/$G$39</f>
        <v>166552.571428571</v>
      </c>
      <c r="I26" s="355" t="n">
        <v>2623203</v>
      </c>
      <c r="J26" s="356" t="n">
        <v>35549845</v>
      </c>
      <c r="K26" s="359" t="n">
        <v>1703912</v>
      </c>
      <c r="L26" s="358" t="n">
        <f aca="false">$M26/$H$39</f>
        <v>196555.052631579</v>
      </c>
      <c r="M26" s="355" t="n">
        <v>1867273</v>
      </c>
      <c r="N26" s="160" t="n">
        <v>29248239</v>
      </c>
      <c r="O26" s="357" t="n">
        <v>2977679</v>
      </c>
      <c r="P26" s="358" t="n">
        <f aca="false">$Q26/$I$39</f>
        <v>992559.666666667</v>
      </c>
      <c r="Q26" s="355" t="n">
        <v>2977679</v>
      </c>
      <c r="R26" s="153" t="n">
        <v>19354479</v>
      </c>
    </row>
    <row r="27" customFormat="false" ht="11.25" hidden="false" customHeight="true" outlineLevel="0" collapsed="false">
      <c r="B27" s="352" t="n">
        <v>11</v>
      </c>
      <c r="C27" s="353" t="n">
        <v>2085621</v>
      </c>
      <c r="D27" s="354" t="n">
        <f aca="false">$E27/$E$39</f>
        <v>85665.9024390244</v>
      </c>
      <c r="E27" s="355" t="n">
        <v>1756151</v>
      </c>
      <c r="F27" s="356" t="n">
        <v>41316974</v>
      </c>
      <c r="G27" s="357" t="n">
        <v>2523165</v>
      </c>
      <c r="H27" s="358" t="n">
        <f aca="false">$I27/$G$39</f>
        <v>128414.412698413</v>
      </c>
      <c r="I27" s="355" t="n">
        <v>2022527</v>
      </c>
      <c r="J27" s="356" t="n">
        <v>37572372</v>
      </c>
      <c r="K27" s="359" t="n">
        <v>2742949</v>
      </c>
      <c r="L27" s="358" t="n">
        <f aca="false">$M27/$H$39</f>
        <v>243455.894736842</v>
      </c>
      <c r="M27" s="355" t="n">
        <v>2312831</v>
      </c>
      <c r="N27" s="160" t="n">
        <v>31561070</v>
      </c>
      <c r="O27" s="357" t="n">
        <v>279210</v>
      </c>
      <c r="P27" s="358" t="n">
        <f aca="false">$Q27/$I$39</f>
        <v>93070</v>
      </c>
      <c r="Q27" s="355" t="n">
        <v>279210</v>
      </c>
      <c r="R27" s="153" t="n">
        <v>19633689</v>
      </c>
    </row>
    <row r="28" customFormat="false" ht="11.25" hidden="false" customHeight="true" outlineLevel="0" collapsed="false">
      <c r="B28" s="352" t="n">
        <v>12</v>
      </c>
      <c r="C28" s="353" t="n">
        <v>2917533</v>
      </c>
      <c r="D28" s="354" t="n">
        <f aca="false">$E28/$E$39</f>
        <v>109097.609756098</v>
      </c>
      <c r="E28" s="355" t="n">
        <v>2236501</v>
      </c>
      <c r="F28" s="356" t="n">
        <v>43553475</v>
      </c>
      <c r="G28" s="357" t="n">
        <v>4796223</v>
      </c>
      <c r="H28" s="358" t="n">
        <f aca="false">$I28/$G$39</f>
        <v>285088.507936508</v>
      </c>
      <c r="I28" s="355" t="n">
        <v>4490144</v>
      </c>
      <c r="J28" s="356" t="n">
        <v>42062516</v>
      </c>
      <c r="K28" s="359" t="n">
        <v>3034777</v>
      </c>
      <c r="L28" s="358" t="n">
        <f aca="false">$M28/$H$39</f>
        <v>293763.578947368</v>
      </c>
      <c r="M28" s="355" t="n">
        <v>2790754</v>
      </c>
      <c r="N28" s="160" t="n">
        <v>34351824</v>
      </c>
      <c r="O28" s="357" t="n">
        <v>132340</v>
      </c>
      <c r="P28" s="358" t="n">
        <f aca="false">$Q28/$I$39</f>
        <v>44113.3333333333</v>
      </c>
      <c r="Q28" s="355" t="n">
        <v>132340</v>
      </c>
      <c r="R28" s="153" t="n">
        <v>19766029</v>
      </c>
    </row>
    <row r="29" customFormat="false" ht="11.25" hidden="false" customHeight="true" outlineLevel="0" collapsed="false">
      <c r="B29" s="352" t="n">
        <v>13</v>
      </c>
      <c r="C29" s="353" t="n">
        <v>6391408</v>
      </c>
      <c r="D29" s="354" t="n">
        <f aca="false">$E29/$E$39</f>
        <v>230543.268292683</v>
      </c>
      <c r="E29" s="355" t="n">
        <v>4726137</v>
      </c>
      <c r="F29" s="356" t="n">
        <v>48279612</v>
      </c>
      <c r="G29" s="357" t="n">
        <v>7140784</v>
      </c>
      <c r="H29" s="358" t="n">
        <f aca="false">$I29/$G$39</f>
        <v>441863.746031746</v>
      </c>
      <c r="I29" s="355" t="n">
        <v>6959354</v>
      </c>
      <c r="J29" s="356" t="n">
        <v>49021870</v>
      </c>
      <c r="K29" s="359" t="n">
        <v>4350293</v>
      </c>
      <c r="L29" s="358" t="n">
        <f aca="false">$M29/$H$39</f>
        <v>259061.052631579</v>
      </c>
      <c r="M29" s="355" t="n">
        <v>2461080</v>
      </c>
      <c r="N29" s="160" t="n">
        <v>36812904</v>
      </c>
      <c r="O29" s="357" t="n">
        <v>273182</v>
      </c>
      <c r="P29" s="358" t="n">
        <f aca="false">$Q29/$I$39</f>
        <v>91060.6666666667</v>
      </c>
      <c r="Q29" s="355" t="n">
        <v>273182</v>
      </c>
      <c r="R29" s="153" t="n">
        <v>20039211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4363600</v>
      </c>
      <c r="D34" s="368" t="n">
        <f aca="false">SUM(D10:D33)</f>
        <v>2355103.02439024</v>
      </c>
      <c r="E34" s="369" t="n">
        <f aca="false">SUM(E10:E33)</f>
        <v>48279612</v>
      </c>
      <c r="F34" s="370"/>
      <c r="G34" s="371" t="n">
        <f aca="false">SUM(G10:G33)</f>
        <v>54373423</v>
      </c>
      <c r="H34" s="368" t="n">
        <f aca="false">SUM(H10:H33)</f>
        <v>3112499.68253968</v>
      </c>
      <c r="I34" s="369" t="n">
        <f aca="false">SUM(I10:I33)</f>
        <v>49021870</v>
      </c>
      <c r="J34" s="372"/>
      <c r="K34" s="373" t="n">
        <f aca="false">SUM(K10:K33)</f>
        <v>46581087</v>
      </c>
      <c r="L34" s="374" t="n">
        <f aca="false">SUM(L10:L33)</f>
        <v>3875042.52631579</v>
      </c>
      <c r="M34" s="369" t="n">
        <f aca="false">SUM(M10:M33)</f>
        <v>36812904</v>
      </c>
      <c r="N34" s="160"/>
      <c r="O34" s="371" t="n">
        <f aca="false">SUM(O10:O33)</f>
        <v>20039211</v>
      </c>
      <c r="P34" s="368" t="n">
        <f aca="false">SUM(P10:P33)</f>
        <v>6679737</v>
      </c>
      <c r="Q34" s="369" t="n">
        <f aca="false">SUM(Q10:Q33)</f>
        <v>2003921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18180</v>
      </c>
      <c r="D35" s="377" t="n">
        <f aca="false">$E35/E39</f>
        <v>117755.151219512</v>
      </c>
      <c r="E35" s="378" t="n">
        <f aca="false">$E34/日別売上!$N$1</f>
        <v>2413980.6</v>
      </c>
      <c r="F35" s="370"/>
      <c r="G35" s="379" t="n">
        <f aca="false">$G34/日別売上!$N$1</f>
        <v>2718671.15</v>
      </c>
      <c r="H35" s="368" t="n">
        <f aca="false">$I35/G39</f>
        <v>155624.984126984</v>
      </c>
      <c r="I35" s="378" t="n">
        <f aca="false">$I34/日別売上!$N$1</f>
        <v>2451093.5</v>
      </c>
      <c r="J35" s="372"/>
      <c r="K35" s="380" t="n">
        <f aca="false">$K34/日別売上!$N$1</f>
        <v>2329054.35</v>
      </c>
      <c r="L35" s="374" t="n">
        <f aca="false">$M35/H39</f>
        <v>193752.126315789</v>
      </c>
      <c r="M35" s="378" t="n">
        <f aca="false">$M34/日別売上!$N$1</f>
        <v>1840645.2</v>
      </c>
      <c r="N35" s="160"/>
      <c r="O35" s="379" t="n">
        <f aca="false">$O34/日別売上!$N$1</f>
        <v>1001960.55</v>
      </c>
      <c r="P35" s="368" t="n">
        <f aca="false">$Q35/I39</f>
        <v>333986.85</v>
      </c>
      <c r="Q35" s="378" t="n">
        <f aca="false">$Q34/日別売上!$N$1</f>
        <v>1001960.5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2009315)</f>
        <v>200931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286681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939527)</f>
        <v>939527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05146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30423)</f>
        <v>1130423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66028</v>
      </c>
      <c r="K19" s="472"/>
      <c r="L19" s="475" t="n">
        <v>206102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8200</v>
      </c>
      <c r="E20" s="466" t="n">
        <v>89900</v>
      </c>
      <c r="F20" s="467" t="n">
        <v>6538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6766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999272)</f>
        <v>999272</v>
      </c>
      <c r="D21" s="465" t="n">
        <v>20154</v>
      </c>
      <c r="E21" s="466" t="n">
        <v>0</v>
      </c>
      <c r="F21" s="467" t="n">
        <v>14000</v>
      </c>
      <c r="G21" s="468" t="n">
        <f aca="false">HYPERLINK("http://hiratapksv.com/~home/uri/pdf/2011/naiseizaiko/20180403-osaka.pdf",35900)</f>
        <v>35900</v>
      </c>
      <c r="H21" s="469" t="n">
        <v>213918</v>
      </c>
      <c r="I21" s="470" t="n">
        <v>36865</v>
      </c>
      <c r="J21" s="474" t="n">
        <v>3682794</v>
      </c>
      <c r="K21" s="472"/>
      <c r="L21" s="475" t="n">
        <v>29360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404-osaka.pdf",608092)</f>
        <v>608092</v>
      </c>
      <c r="D22" s="465" t="n">
        <v>0</v>
      </c>
      <c r="E22" s="466" t="n">
        <v>69000</v>
      </c>
      <c r="F22" s="467" t="n">
        <v>31330</v>
      </c>
      <c r="G22" s="468" t="n">
        <f aca="false">HYPERLINK("http://hiratapksv.com/~home/uri/pdf/2011/naiseizaiko/20180404-osaka.pdf",29139)</f>
        <v>29139</v>
      </c>
      <c r="H22" s="469" t="n">
        <v>30350</v>
      </c>
      <c r="I22" s="470" t="n">
        <v>3638</v>
      </c>
      <c r="J22" s="474" t="n">
        <v>2404458</v>
      </c>
      <c r="K22" s="472"/>
      <c r="L22" s="475" t="n">
        <v>175916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405-osaka.pdf",397380)</f>
        <v>397380</v>
      </c>
      <c r="D23" s="465" t="n">
        <v>76260</v>
      </c>
      <c r="E23" s="466" t="n">
        <v>11370</v>
      </c>
      <c r="F23" s="467" t="n">
        <v>58660</v>
      </c>
      <c r="G23" s="468" t="n">
        <f aca="false">HYPERLINK("http://hiratapksv.com/~home/uri/pdf/2011/naiseizaiko/20180405-osaka.pdf",204685)</f>
        <v>204685</v>
      </c>
      <c r="H23" s="469" t="n">
        <v>102810</v>
      </c>
      <c r="I23" s="470" t="n">
        <v>227246</v>
      </c>
      <c r="J23" s="474" t="n">
        <v>2355823</v>
      </c>
      <c r="K23" s="472"/>
      <c r="L23" s="475" t="n">
        <v>2346894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406-osaka.pdf",675608)</f>
        <v>675608</v>
      </c>
      <c r="D24" s="465" t="n">
        <v>0</v>
      </c>
      <c r="E24" s="466" t="n">
        <v>0</v>
      </c>
      <c r="F24" s="467" t="n">
        <v>121810</v>
      </c>
      <c r="G24" s="468" t="n">
        <f aca="false">HYPERLINK("http://hiratapksv.com/~home/uri/pdf/2011/naiseizaiko/20180406-osaka.pdf",135795)</f>
        <v>135795</v>
      </c>
      <c r="H24" s="469" t="n">
        <v>102000</v>
      </c>
      <c r="I24" s="470" t="n">
        <v>211</v>
      </c>
      <c r="J24" s="474" t="n">
        <v>2894292</v>
      </c>
      <c r="K24" s="472"/>
      <c r="L24" s="475" t="n">
        <v>233488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409-osaka.pdf",738867)</f>
        <v>738867</v>
      </c>
      <c r="D25" s="465" t="n">
        <v>0</v>
      </c>
      <c r="E25" s="466" t="n">
        <v>0</v>
      </c>
      <c r="F25" s="467" t="n">
        <v>38300</v>
      </c>
      <c r="G25" s="468" t="n">
        <f aca="false">HYPERLINK("http://hiratapksv.com/~home/uri/pdf/2011/naiseizaiko/20180409-osaka.pdf",28181)</f>
        <v>28181</v>
      </c>
      <c r="H25" s="469" t="n">
        <v>92700</v>
      </c>
      <c r="I25" s="470" t="n">
        <v>12103</v>
      </c>
      <c r="J25" s="474" t="n">
        <v>3174707</v>
      </c>
      <c r="K25" s="472"/>
      <c r="L25" s="475" t="n">
        <v>253052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410-osaka.pdf",471856)</f>
        <v>471856</v>
      </c>
      <c r="D26" s="465" t="n">
        <v>3380</v>
      </c>
      <c r="E26" s="466" t="n">
        <v>0</v>
      </c>
      <c r="F26" s="467" t="n">
        <v>23720</v>
      </c>
      <c r="G26" s="468" t="n">
        <f aca="false">HYPERLINK("http://hiratapksv.com/~home/uri/pdf/2011/naiseizaiko/20180410-osaka.pdf",17152)</f>
        <v>17152</v>
      </c>
      <c r="H26" s="469" t="n">
        <v>23240</v>
      </c>
      <c r="I26" s="470" t="n">
        <v>19061</v>
      </c>
      <c r="J26" s="474" t="n">
        <v>2676333</v>
      </c>
      <c r="K26" s="472"/>
      <c r="L26" s="475" t="n">
        <v>2236830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411-osaka.pdf",262752)</f>
        <v>262752</v>
      </c>
      <c r="D27" s="465" t="n">
        <v>130280</v>
      </c>
      <c r="E27" s="466" t="n">
        <v>0</v>
      </c>
      <c r="F27" s="467" t="n">
        <v>99460</v>
      </c>
      <c r="G27" s="468" t="n">
        <f aca="false">HYPERLINK("http://hiratapksv.com/~home/uri/pdf/2011/naiseizaiko/20180411-osaka.pdf",163022)</f>
        <v>163022</v>
      </c>
      <c r="H27" s="469" t="n">
        <v>46030</v>
      </c>
      <c r="I27" s="470" t="n">
        <v>11280</v>
      </c>
      <c r="J27" s="474" t="n">
        <v>2028311</v>
      </c>
      <c r="K27" s="472"/>
      <c r="L27" s="475" t="n">
        <v>1756151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412-osaka.pdf",676962)</f>
        <v>676962</v>
      </c>
      <c r="D28" s="465" t="n">
        <v>0</v>
      </c>
      <c r="E28" s="466" t="n">
        <v>0</v>
      </c>
      <c r="F28" s="467" t="n">
        <v>20170</v>
      </c>
      <c r="G28" s="468" t="n">
        <f aca="false">HYPERLINK("http://hiratapksv.com/~home/uri/pdf/2011/naiseizaiko/20180412-osaka.pdf",16100)</f>
        <v>16100</v>
      </c>
      <c r="H28" s="469" t="n">
        <v>176690</v>
      </c>
      <c r="I28" s="470" t="n">
        <v>290636</v>
      </c>
      <c r="J28" s="474" t="n">
        <v>2450207</v>
      </c>
      <c r="K28" s="472"/>
      <c r="L28" s="475" t="n">
        <v>223650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413-osaka.pdf",1493766)</f>
        <v>1493766</v>
      </c>
      <c r="D29" s="465" t="n">
        <v>0</v>
      </c>
      <c r="E29" s="466" t="n">
        <v>0</v>
      </c>
      <c r="F29" s="467" t="n">
        <v>199005</v>
      </c>
      <c r="G29" s="468" t="n">
        <f aca="false">HYPERLINK("http://hiratapksv.com/~home/uri/pdf/2011/naiseizaiko/20180413-osaka.pdf",27500)</f>
        <v>27500</v>
      </c>
      <c r="H29" s="469" t="n">
        <v>266730</v>
      </c>
      <c r="I29" s="470" t="n">
        <v>1648403</v>
      </c>
      <c r="J29" s="474" t="n">
        <v>4476275</v>
      </c>
      <c r="K29" s="472"/>
      <c r="L29" s="475" t="n">
        <v>4726137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653642</v>
      </c>
      <c r="D34" s="487" t="n">
        <f aca="false">SUM(D10:D33)</f>
        <v>380309</v>
      </c>
      <c r="E34" s="488" t="n">
        <f aca="false">SUM(E10:E33)</f>
        <v>837524</v>
      </c>
      <c r="F34" s="489" t="n">
        <f aca="false">SUM(F10:F33)</f>
        <v>1228955</v>
      </c>
      <c r="G34" s="490" t="n">
        <f aca="false">SUM(G10:G33)</f>
        <v>1782642</v>
      </c>
      <c r="H34" s="491" t="n">
        <f aca="false">SUM(H10:H33)</f>
        <v>1859712</v>
      </c>
      <c r="I34" s="492" t="n">
        <f aca="false">SUM(I10:I33)</f>
        <v>3816801</v>
      </c>
      <c r="J34" s="493" t="n">
        <f aca="false">SUM(J10:J33)</f>
        <v>57920887</v>
      </c>
      <c r="K34" s="494" t="n">
        <f aca="false">MAX(K10:K33)</f>
        <v>0</v>
      </c>
      <c r="L34" s="495" t="n">
        <f aca="false">SUM(L10:L33)</f>
        <v>4827961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7100430</v>
      </c>
      <c r="D35" s="497"/>
      <c r="E35" s="497"/>
      <c r="F35" s="497"/>
      <c r="G35" s="497" t="n">
        <f aca="false">SUM(G34:I34)</f>
        <v>745915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2822)</f>
        <v>132822</v>
      </c>
      <c r="D49" s="465" t="n">
        <v>90171</v>
      </c>
      <c r="E49" s="466" t="n">
        <v>91319</v>
      </c>
      <c r="F49" s="467" t="n">
        <v>2950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89900</v>
      </c>
      <c r="J49" s="474" t="n">
        <v>1557894</v>
      </c>
      <c r="K49" s="472"/>
      <c r="L49" s="475" t="n">
        <v>142543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403-tiba.pdf",164147)</f>
        <v>164147</v>
      </c>
      <c r="D50" s="465" t="n">
        <v>0</v>
      </c>
      <c r="E50" s="466" t="n">
        <v>1500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7610</v>
      </c>
      <c r="J50" s="474" t="n">
        <v>1410348</v>
      </c>
      <c r="K50" s="472"/>
      <c r="L50" s="475" t="n">
        <v>140311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404-tiba.pdf",494580)</f>
        <v>494580</v>
      </c>
      <c r="D51" s="465" t="n">
        <v>0</v>
      </c>
      <c r="E51" s="466" t="n">
        <v>3638</v>
      </c>
      <c r="F51" s="467" t="n">
        <v>0</v>
      </c>
      <c r="G51" s="468" t="n">
        <f aca="false">HYPERLINK("http://hiratapksv.com/~home/uri/pdf/2011/naiseizaiko/20180404-tiba.pdf",26800)</f>
        <v>26800</v>
      </c>
      <c r="H51" s="469" t="n">
        <v>96738</v>
      </c>
      <c r="I51" s="470" t="n">
        <v>28010</v>
      </c>
      <c r="J51" s="474" t="n">
        <v>2786673</v>
      </c>
      <c r="K51" s="472"/>
      <c r="L51" s="475" t="n">
        <v>244000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405-tiba.pdf",67072)</f>
        <v>67072</v>
      </c>
      <c r="D52" s="465" t="n">
        <v>0</v>
      </c>
      <c r="E52" s="466" t="n">
        <v>121608</v>
      </c>
      <c r="F52" s="467" t="n">
        <v>0</v>
      </c>
      <c r="G52" s="468" t="n">
        <f aca="false">HYPERLINK("http://hiratapksv.com/~home/uri/pdf/2011/naiseizaiko/20180405-tiba.pdf",47700)</f>
        <v>47700</v>
      </c>
      <c r="H52" s="469" t="n">
        <v>0</v>
      </c>
      <c r="I52" s="470" t="n">
        <v>7570</v>
      </c>
      <c r="J52" s="474" t="n">
        <v>1868101</v>
      </c>
      <c r="K52" s="472"/>
      <c r="L52" s="475" t="n">
        <v>1734691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406-tiba.pdf",132597)</f>
        <v>132597</v>
      </c>
      <c r="D53" s="465" t="n">
        <v>68690</v>
      </c>
      <c r="E53" s="466" t="n">
        <v>211</v>
      </c>
      <c r="F53" s="467" t="n">
        <v>0</v>
      </c>
      <c r="G53" s="468" t="n">
        <f aca="false">HYPERLINK("http://hiratapksv.com/~home/uri/pdf/2011/naiseizaiko/20180406-tiba.pdf",37200)</f>
        <v>37200</v>
      </c>
      <c r="H53" s="469" t="n">
        <v>220782</v>
      </c>
      <c r="I53" s="470" t="n">
        <v>33170</v>
      </c>
      <c r="J53" s="474" t="n">
        <v>1159869</v>
      </c>
      <c r="K53" s="472"/>
      <c r="L53" s="475" t="n">
        <v>1249523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409-tiba.pdf",172837)</f>
        <v>172837</v>
      </c>
      <c r="D54" s="465" t="n">
        <v>0</v>
      </c>
      <c r="E54" s="466" t="n">
        <v>0</v>
      </c>
      <c r="F54" s="467" t="n">
        <v>22200</v>
      </c>
      <c r="G54" s="468" t="n">
        <f aca="false">HYPERLINK("http://hiratapksv.com/~home/uri/pdf/2011/naiseizaiko/20180409-tiba.pdf",90600)</f>
        <v>90600</v>
      </c>
      <c r="H54" s="469" t="n">
        <v>104372</v>
      </c>
      <c r="I54" s="470" t="n">
        <v>0</v>
      </c>
      <c r="J54" s="474" t="n">
        <v>1714911</v>
      </c>
      <c r="K54" s="472"/>
      <c r="L54" s="475" t="n">
        <v>171484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410-tiba.pdf",805943)</f>
        <v>805943</v>
      </c>
      <c r="D55" s="465" t="n">
        <v>1705</v>
      </c>
      <c r="E55" s="466" t="n">
        <v>0</v>
      </c>
      <c r="F55" s="467" t="n">
        <v>0</v>
      </c>
      <c r="G55" s="468" t="n">
        <f aca="false">HYPERLINK("http://hiratapksv.com/~home/uri/pdf/2011/naiseizaiko/20180410-tiba.pdf",120000)</f>
        <v>120000</v>
      </c>
      <c r="H55" s="469" t="n">
        <v>0</v>
      </c>
      <c r="I55" s="470" t="n">
        <v>0</v>
      </c>
      <c r="J55" s="474" t="n">
        <v>3310851</v>
      </c>
      <c r="K55" s="472"/>
      <c r="L55" s="475" t="n">
        <v>262320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411-tiba.pdf",352810)</f>
        <v>352810</v>
      </c>
      <c r="D56" s="465" t="n">
        <v>0</v>
      </c>
      <c r="E56" s="466" t="n">
        <v>76428</v>
      </c>
      <c r="F56" s="467" t="n">
        <v>71400</v>
      </c>
      <c r="G56" s="468" t="n">
        <v>0</v>
      </c>
      <c r="H56" s="469" t="n">
        <v>0</v>
      </c>
      <c r="I56" s="470" t="n">
        <v>0</v>
      </c>
      <c r="J56" s="474" t="n">
        <v>2523165</v>
      </c>
      <c r="K56" s="472"/>
      <c r="L56" s="475" t="n">
        <v>2022527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412-tiba.pdf",165287)</f>
        <v>165287</v>
      </c>
      <c r="D57" s="465" t="n">
        <v>0</v>
      </c>
      <c r="E57" s="466" t="n">
        <v>239806</v>
      </c>
      <c r="F57" s="467" t="n">
        <v>0</v>
      </c>
      <c r="G57" s="468" t="n">
        <f aca="false">HYPERLINK("http://hiratapksv.com/~home/uri/pdf/2011/naiseizaiko/20180412-tiba.pdf",99014)</f>
        <v>99014</v>
      </c>
      <c r="H57" s="469" t="n">
        <v>0</v>
      </c>
      <c r="I57" s="470" t="n">
        <v>0</v>
      </c>
      <c r="J57" s="474" t="n">
        <v>4796223</v>
      </c>
      <c r="K57" s="472"/>
      <c r="L57" s="475" t="n">
        <v>4490144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413-tiba.pdf",199607)</f>
        <v>199607</v>
      </c>
      <c r="D58" s="465" t="n">
        <v>4898</v>
      </c>
      <c r="E58" s="466" t="n">
        <v>18465</v>
      </c>
      <c r="F58" s="467" t="n">
        <v>0</v>
      </c>
      <c r="G58" s="468" t="n">
        <f aca="false">HYPERLINK("http://hiratapksv.com/~home/uri/pdf/2011/naiseizaiko/20180413-tiba.pdf",41540)</f>
        <v>41540</v>
      </c>
      <c r="H58" s="469" t="n">
        <v>854280</v>
      </c>
      <c r="I58" s="470" t="n">
        <v>0</v>
      </c>
      <c r="J58" s="474" t="n">
        <v>6286504</v>
      </c>
      <c r="K58" s="472"/>
      <c r="L58" s="475" t="n">
        <v>6959354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206920</v>
      </c>
      <c r="D63" s="487" t="n">
        <f aca="false">SUM(D39:D62)</f>
        <v>277827</v>
      </c>
      <c r="E63" s="488" t="n">
        <f aca="false">SUM(E39:E62)</f>
        <v>1356083</v>
      </c>
      <c r="F63" s="489" t="n">
        <f aca="false">SUM(F39:F62)</f>
        <v>160170</v>
      </c>
      <c r="G63" s="490" t="n">
        <f aca="false">SUM(G39:G62)</f>
        <v>1696822</v>
      </c>
      <c r="H63" s="491" t="n">
        <f aca="false">SUM(H39:H62)</f>
        <v>1619731</v>
      </c>
      <c r="I63" s="492" t="n">
        <f aca="false">SUM(I39:I62)</f>
        <v>738958</v>
      </c>
      <c r="J63" s="493" t="n">
        <f aca="false">SUM(J39:J62)</f>
        <v>51967359</v>
      </c>
      <c r="K63" s="494" t="n">
        <f aca="false">MAX(K39:K62)</f>
        <v>0</v>
      </c>
      <c r="L63" s="495" t="n">
        <f aca="false">SUM(L39:L62)</f>
        <v>4902187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001000</v>
      </c>
      <c r="D64" s="497"/>
      <c r="E64" s="497"/>
      <c r="F64" s="497"/>
      <c r="G64" s="497" t="n">
        <f aca="false">SUM(G63:I63)</f>
        <v>405551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4300</v>
      </c>
      <c r="J78" s="474" t="n">
        <v>3620298</v>
      </c>
      <c r="K78" s="472"/>
      <c r="L78" s="475" t="n">
        <v>29148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403-yama.pdf",311774)</f>
        <v>311774</v>
      </c>
      <c r="D79" s="465" t="n">
        <v>0</v>
      </c>
      <c r="E79" s="466" t="n">
        <v>29475</v>
      </c>
      <c r="F79" s="467" t="n">
        <v>38210</v>
      </c>
      <c r="G79" s="468" t="n">
        <f aca="false">HYPERLINK("http://hiratapksv.com/~home/uri/pdf/2011/naiseizaiko/20180403-yama.pdf",88149)</f>
        <v>88149</v>
      </c>
      <c r="H79" s="469" t="n">
        <v>0</v>
      </c>
      <c r="I79" s="470" t="n">
        <v>0</v>
      </c>
      <c r="J79" s="474" t="n">
        <v>2437094</v>
      </c>
      <c r="K79" s="472"/>
      <c r="L79" s="475" t="n">
        <v>2145784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404-yama.pdf",234674)</f>
        <v>234674</v>
      </c>
      <c r="D80" s="465" t="n">
        <v>10200</v>
      </c>
      <c r="E80" s="466" t="n">
        <v>28010</v>
      </c>
      <c r="F80" s="467" t="n">
        <v>0</v>
      </c>
      <c r="G80" s="468" t="n">
        <f aca="false">HYPERLINK("http://hiratapksv.com/~home/uri/pdf/2011/naiseizaiko/20180404-yama.pdf",189296)</f>
        <v>189296</v>
      </c>
      <c r="H80" s="469" t="n">
        <v>0</v>
      </c>
      <c r="I80" s="470" t="n">
        <v>236100</v>
      </c>
      <c r="J80" s="474" t="n">
        <v>2571402</v>
      </c>
      <c r="K80" s="472"/>
      <c r="L80" s="475" t="n">
        <v>272391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405-yama.pdf",164422)</f>
        <v>164422</v>
      </c>
      <c r="D81" s="465" t="n">
        <v>0</v>
      </c>
      <c r="E81" s="466" t="n">
        <v>105638</v>
      </c>
      <c r="F81" s="467" t="n">
        <v>88000</v>
      </c>
      <c r="G81" s="468" t="n">
        <v>0</v>
      </c>
      <c r="H81" s="469" t="n">
        <v>0</v>
      </c>
      <c r="I81" s="470" t="n">
        <v>3800</v>
      </c>
      <c r="J81" s="474" t="n">
        <v>2190747</v>
      </c>
      <c r="K81" s="472"/>
      <c r="L81" s="475" t="n">
        <v>1836487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406-yama.pdf",429259)</f>
        <v>429259</v>
      </c>
      <c r="D82" s="465" t="n">
        <v>0</v>
      </c>
      <c r="E82" s="466" t="n">
        <v>15220</v>
      </c>
      <c r="F82" s="467" t="n">
        <v>0</v>
      </c>
      <c r="G82" s="468" t="n">
        <f aca="false">HYPERLINK("http://hiratapksv.com/~home/uri/pdf/2011/naiseizaiko/20180406-yama.pdf",145000)</f>
        <v>145000</v>
      </c>
      <c r="H82" s="469" t="n">
        <v>344</v>
      </c>
      <c r="I82" s="470" t="n">
        <v>0</v>
      </c>
      <c r="J82" s="474" t="n">
        <v>2375622</v>
      </c>
      <c r="K82" s="472"/>
      <c r="L82" s="475" t="n">
        <v>2076487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409-yama.pdf",685864)</f>
        <v>685864</v>
      </c>
      <c r="D83" s="465" t="n">
        <v>8400</v>
      </c>
      <c r="E83" s="466" t="n">
        <v>12103</v>
      </c>
      <c r="F83" s="467" t="n">
        <v>0</v>
      </c>
      <c r="G83" s="468" t="n">
        <f aca="false">HYPERLINK("http://hiratapksv.com/~home/uri/pdf/2011/naiseizaiko/20180409-yama.pdf",100510)</f>
        <v>100510</v>
      </c>
      <c r="H83" s="469" t="n">
        <v>0</v>
      </c>
      <c r="I83" s="470" t="n">
        <v>0</v>
      </c>
      <c r="J83" s="474" t="n">
        <v>2492131</v>
      </c>
      <c r="K83" s="472"/>
      <c r="L83" s="475" t="n">
        <v>188627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410-yama.pdf",108942)</f>
        <v>108942</v>
      </c>
      <c r="D84" s="465" t="n">
        <v>4300</v>
      </c>
      <c r="E84" s="466" t="n">
        <v>19061</v>
      </c>
      <c r="F84" s="467" t="n">
        <v>0</v>
      </c>
      <c r="G84" s="468" t="n">
        <f aca="false">HYPERLINK("http://hiratapksv.com/~home/uri/pdf/2011/naiseizaiko/20180410-yama.pdf",295664)</f>
        <v>295664</v>
      </c>
      <c r="H84" s="469" t="n">
        <v>0</v>
      </c>
      <c r="I84" s="470" t="n">
        <v>0</v>
      </c>
      <c r="J84" s="474" t="n">
        <v>1703912</v>
      </c>
      <c r="K84" s="472"/>
      <c r="L84" s="475" t="n">
        <v>1867273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411-yama.pdf",646169)</f>
        <v>646169</v>
      </c>
      <c r="D85" s="465" t="n">
        <v>14850</v>
      </c>
      <c r="E85" s="466" t="n">
        <v>11280</v>
      </c>
      <c r="F85" s="467" t="n">
        <v>29916</v>
      </c>
      <c r="G85" s="468" t="n">
        <f aca="false">HYPERLINK("http://hiratapksv.com/~home/uri/pdf/2011/naiseizaiko/20180411-yama.pdf",272097)</f>
        <v>272097</v>
      </c>
      <c r="H85" s="469" t="n">
        <v>0</v>
      </c>
      <c r="I85" s="470" t="n">
        <v>76428</v>
      </c>
      <c r="J85" s="474" t="n">
        <v>2666521</v>
      </c>
      <c r="K85" s="472"/>
      <c r="L85" s="475" t="n">
        <v>2312831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412-yama.pdf",550657)</f>
        <v>550657</v>
      </c>
      <c r="D86" s="465" t="n">
        <v>0</v>
      </c>
      <c r="E86" s="466" t="n">
        <v>50830</v>
      </c>
      <c r="F86" s="467" t="n">
        <v>0</v>
      </c>
      <c r="G86" s="468" t="n">
        <f aca="false">HYPERLINK("http://hiratapksv.com/~home/uri/pdf/2011/naiseizaiko/20180412-yama.pdf",357464)</f>
        <v>357464</v>
      </c>
      <c r="H86" s="469" t="n">
        <v>0</v>
      </c>
      <c r="I86" s="470" t="n">
        <v>0</v>
      </c>
      <c r="J86" s="474" t="n">
        <v>3034777</v>
      </c>
      <c r="K86" s="472"/>
      <c r="L86" s="475" t="n">
        <v>2790754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413-yama.pdf",259275)</f>
        <v>259275</v>
      </c>
      <c r="D87" s="465" t="n">
        <v>0</v>
      </c>
      <c r="E87" s="466" t="n">
        <v>1629938</v>
      </c>
      <c r="F87" s="467" t="n">
        <v>0</v>
      </c>
      <c r="G87" s="468" t="n">
        <v>0</v>
      </c>
      <c r="H87" s="469" t="n">
        <v>0</v>
      </c>
      <c r="I87" s="470" t="n">
        <v>0</v>
      </c>
      <c r="J87" s="474" t="n">
        <v>4350293</v>
      </c>
      <c r="K87" s="472"/>
      <c r="L87" s="475" t="n">
        <v>2461080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9036835</v>
      </c>
      <c r="D92" s="487" t="n">
        <f aca="false">SUM(D68:D91)</f>
        <v>169750</v>
      </c>
      <c r="E92" s="488" t="n">
        <f aca="false">SUM(E68:E91)</f>
        <v>2779567</v>
      </c>
      <c r="F92" s="489" t="n">
        <f aca="false">SUM(F68:F91)</f>
        <v>521726</v>
      </c>
      <c r="G92" s="490" t="n">
        <f aca="false">SUM(G68:G91)</f>
        <v>2766275</v>
      </c>
      <c r="H92" s="491" t="n">
        <f aca="false">SUM(H68:H91)</f>
        <v>344</v>
      </c>
      <c r="I92" s="492" t="n">
        <f aca="false">SUM(I68:I91)</f>
        <v>822775</v>
      </c>
      <c r="J92" s="493" t="n">
        <f aca="false">SUM(J68:J91)</f>
        <v>45731388</v>
      </c>
      <c r="K92" s="494" t="n">
        <f aca="false">MAX(K68:K91)</f>
        <v>0</v>
      </c>
      <c r="L92" s="495" t="n">
        <f aca="false">SUM(L68:L91)</f>
        <v>3681290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2507878</v>
      </c>
      <c r="D93" s="497"/>
      <c r="E93" s="497"/>
      <c r="F93" s="497"/>
      <c r="G93" s="497" t="n">
        <f aca="false">SUM(G92:I92)</f>
        <v>358939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30637</v>
      </c>
      <c r="K104" s="472"/>
      <c r="L104" s="475" t="n">
        <v>28637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437391</v>
      </c>
      <c r="K108" s="472"/>
      <c r="L108" s="475" t="n">
        <v>437391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7400</v>
      </c>
      <c r="J109" s="474" t="n">
        <v>1134765</v>
      </c>
      <c r="K109" s="472"/>
      <c r="L109" s="475" t="n">
        <v>114216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910</v>
      </c>
      <c r="J110" s="474" t="n">
        <v>1511470</v>
      </c>
      <c r="K110" s="472"/>
      <c r="L110" s="475" t="n">
        <v>151238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91413</v>
      </c>
      <c r="K111" s="472"/>
      <c r="L111" s="475" t="n">
        <v>9141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6800</v>
      </c>
      <c r="J112" s="474" t="n">
        <v>204010</v>
      </c>
      <c r="K112" s="472"/>
      <c r="L112" s="475" t="n">
        <v>27081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790</v>
      </c>
      <c r="J113" s="474" t="n">
        <v>2867889</v>
      </c>
      <c r="K113" s="472"/>
      <c r="L113" s="475" t="n">
        <v>2977679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9880</v>
      </c>
      <c r="J114" s="474" t="n">
        <v>269330</v>
      </c>
      <c r="K114" s="472"/>
      <c r="L114" s="475" t="n">
        <v>27921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6450</v>
      </c>
      <c r="J115" s="474" t="n">
        <v>95890</v>
      </c>
      <c r="K115" s="472"/>
      <c r="L115" s="475" t="n">
        <v>13234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3500</v>
      </c>
      <c r="J116" s="474" t="n">
        <v>269682</v>
      </c>
      <c r="K116" s="472"/>
      <c r="L116" s="475" t="n">
        <v>273182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73800</v>
      </c>
      <c r="J121" s="493" t="n">
        <f aca="false">SUM(J97:J120)</f>
        <v>19565411</v>
      </c>
      <c r="K121" s="494" t="n">
        <f aca="false">MAX(K97:K120)</f>
        <v>0</v>
      </c>
      <c r="L121" s="495" t="n">
        <f aca="false">SUM(L97:L120)</f>
        <v>2003921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738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20144</v>
      </c>
      <c r="D10" s="454" t="n">
        <v>0</v>
      </c>
      <c r="E10" s="520" t="n">
        <v>0</v>
      </c>
      <c r="F10" s="455" t="n">
        <v>0</v>
      </c>
      <c r="G10" s="456" t="n">
        <v>4160</v>
      </c>
      <c r="H10" s="458" t="n">
        <v>66080</v>
      </c>
      <c r="I10" s="521" t="n">
        <v>0</v>
      </c>
      <c r="J10" s="459" t="n">
        <v>56105</v>
      </c>
      <c r="K10" s="522" t="n">
        <v>1547081</v>
      </c>
      <c r="L10" s="523" t="n">
        <v>1644962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8544</v>
      </c>
      <c r="D11" s="465" t="n">
        <v>41700</v>
      </c>
      <c r="E11" s="527" t="n">
        <v>0</v>
      </c>
      <c r="F11" s="466" t="n">
        <v>0</v>
      </c>
      <c r="G11" s="467" t="n">
        <v>102510</v>
      </c>
      <c r="H11" s="469" t="n">
        <v>103303</v>
      </c>
      <c r="I11" s="528" t="n">
        <v>0</v>
      </c>
      <c r="J11" s="470" t="n">
        <v>19402</v>
      </c>
      <c r="K11" s="529" t="n">
        <v>1513953</v>
      </c>
      <c r="L11" s="530" t="n">
        <v>1483904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484964</v>
      </c>
      <c r="D12" s="465" t="n">
        <v>57950</v>
      </c>
      <c r="E12" s="527" t="n">
        <v>0</v>
      </c>
      <c r="F12" s="466" t="n">
        <v>6900</v>
      </c>
      <c r="G12" s="467" t="n">
        <v>47520</v>
      </c>
      <c r="H12" s="469" t="n">
        <v>278450</v>
      </c>
      <c r="I12" s="528" t="n">
        <v>0</v>
      </c>
      <c r="J12" s="470" t="n">
        <v>167281</v>
      </c>
      <c r="K12" s="529" t="n">
        <v>2398465</v>
      </c>
      <c r="L12" s="530" t="n">
        <v>2246862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14488</v>
      </c>
      <c r="D13" s="465" t="n">
        <v>0</v>
      </c>
      <c r="E13" s="527" t="n">
        <v>0</v>
      </c>
      <c r="F13" s="466" t="n">
        <v>32790</v>
      </c>
      <c r="G13" s="467" t="n">
        <v>0</v>
      </c>
      <c r="H13" s="469" t="n">
        <v>0</v>
      </c>
      <c r="I13" s="528" t="n">
        <v>0</v>
      </c>
      <c r="J13" s="470" t="n">
        <v>137958</v>
      </c>
      <c r="K13" s="529" t="n">
        <v>2450887</v>
      </c>
      <c r="L13" s="530" t="n">
        <v>2541567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1599971</v>
      </c>
      <c r="D14" s="465" t="n">
        <v>0</v>
      </c>
      <c r="E14" s="527" t="n">
        <v>0</v>
      </c>
      <c r="F14" s="466" t="n">
        <v>0</v>
      </c>
      <c r="G14" s="467" t="n">
        <v>32750</v>
      </c>
      <c r="H14" s="469" t="n">
        <v>10300</v>
      </c>
      <c r="I14" s="528" t="n">
        <v>3712</v>
      </c>
      <c r="J14" s="470" t="n">
        <v>602010</v>
      </c>
      <c r="K14" s="531" t="n">
        <v>2992955</v>
      </c>
      <c r="L14" s="530" t="n">
        <v>1976256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210894</v>
      </c>
      <c r="D15" s="465" t="n">
        <v>1874</v>
      </c>
      <c r="E15" s="527" t="n">
        <v>0</v>
      </c>
      <c r="F15" s="466" t="n">
        <v>0</v>
      </c>
      <c r="G15" s="467" t="n">
        <v>65700</v>
      </c>
      <c r="H15" s="469" t="n">
        <v>0</v>
      </c>
      <c r="I15" s="528" t="n">
        <v>0</v>
      </c>
      <c r="J15" s="470" t="n">
        <v>103640</v>
      </c>
      <c r="K15" s="531" t="n">
        <v>1896488</v>
      </c>
      <c r="L15" s="530" t="n">
        <v>172166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0396</v>
      </c>
      <c r="D16" s="465" t="n">
        <v>0</v>
      </c>
      <c r="E16" s="527" t="n">
        <v>0</v>
      </c>
      <c r="F16" s="466" t="n">
        <v>0</v>
      </c>
      <c r="G16" s="467" t="n">
        <v>7480</v>
      </c>
      <c r="H16" s="469" t="n">
        <v>11450</v>
      </c>
      <c r="I16" s="528" t="n">
        <v>0</v>
      </c>
      <c r="J16" s="470" t="n">
        <v>7150</v>
      </c>
      <c r="K16" s="531" t="n">
        <v>1504780</v>
      </c>
      <c r="L16" s="530" t="n">
        <v>1505504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5957</v>
      </c>
      <c r="D17" s="465" t="n">
        <v>0</v>
      </c>
      <c r="E17" s="527" t="n">
        <v>0</v>
      </c>
      <c r="F17" s="466" t="n">
        <v>0</v>
      </c>
      <c r="G17" s="467" t="n">
        <v>27585</v>
      </c>
      <c r="H17" s="469" t="n">
        <v>0</v>
      </c>
      <c r="I17" s="528" t="n">
        <v>0</v>
      </c>
      <c r="J17" s="470" t="n">
        <v>0</v>
      </c>
      <c r="K17" s="531" t="n">
        <v>2065705</v>
      </c>
      <c r="L17" s="530" t="n">
        <v>2032163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1044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308500</v>
      </c>
      <c r="I18" s="528" t="n">
        <v>0</v>
      </c>
      <c r="J18" s="470" t="n">
        <v>407825</v>
      </c>
      <c r="K18" s="531" t="n">
        <v>1067695</v>
      </c>
      <c r="L18" s="530" t="n">
        <v>1782976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310879</v>
      </c>
      <c r="K19" s="531" t="n">
        <v>405174</v>
      </c>
      <c r="L19" s="530" t="n">
        <v>716053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321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774519</v>
      </c>
      <c r="L20" s="530" t="n">
        <v>772198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7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32775</v>
      </c>
      <c r="H21" s="469" t="n">
        <v>0</v>
      </c>
      <c r="I21" s="528" t="n">
        <v>0</v>
      </c>
      <c r="J21" s="470" t="n">
        <v>0</v>
      </c>
      <c r="K21" s="531" t="n">
        <v>639500</v>
      </c>
      <c r="L21" s="530" t="n">
        <v>606725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8</v>
      </c>
      <c r="C22" s="526" t="n">
        <v>390</v>
      </c>
      <c r="D22" s="465" t="n">
        <v>0</v>
      </c>
      <c r="E22" s="527" t="n">
        <v>0</v>
      </c>
      <c r="F22" s="466" t="n">
        <v>0</v>
      </c>
      <c r="G22" s="467" t="n">
        <v>18690</v>
      </c>
      <c r="H22" s="469" t="n">
        <v>0</v>
      </c>
      <c r="I22" s="528" t="n">
        <v>0</v>
      </c>
      <c r="J22" s="470" t="n">
        <v>197200</v>
      </c>
      <c r="K22" s="531" t="n">
        <v>361205</v>
      </c>
      <c r="L22" s="530" t="n">
        <v>53932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9</v>
      </c>
      <c r="C23" s="526" t="n">
        <v>190546</v>
      </c>
      <c r="D23" s="465" t="n">
        <v>0</v>
      </c>
      <c r="E23" s="527" t="n">
        <v>0</v>
      </c>
      <c r="F23" s="466" t="n">
        <v>0</v>
      </c>
      <c r="G23" s="467" t="n">
        <v>3835</v>
      </c>
      <c r="H23" s="469" t="n">
        <v>0</v>
      </c>
      <c r="I23" s="528" t="n">
        <v>0</v>
      </c>
      <c r="J23" s="470" t="n">
        <v>0</v>
      </c>
      <c r="K23" s="531" t="n">
        <v>731411</v>
      </c>
      <c r="L23" s="530" t="n">
        <v>53703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10</v>
      </c>
      <c r="C24" s="526" t="n">
        <v>10439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28050</v>
      </c>
      <c r="K24" s="531" t="n">
        <v>211245</v>
      </c>
      <c r="L24" s="530" t="n">
        <v>228856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1</v>
      </c>
      <c r="C25" s="526" t="n">
        <v>1089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661597</v>
      </c>
      <c r="L25" s="530" t="n">
        <v>660508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4</v>
      </c>
      <c r="C26" s="526" t="n">
        <v>50392</v>
      </c>
      <c r="D26" s="465" t="n">
        <v>0</v>
      </c>
      <c r="E26" s="527" t="n">
        <v>0</v>
      </c>
      <c r="F26" s="466" t="n">
        <v>0</v>
      </c>
      <c r="G26" s="467" t="n">
        <v>7130</v>
      </c>
      <c r="H26" s="469" t="n">
        <v>0</v>
      </c>
      <c r="I26" s="528" t="n">
        <v>0</v>
      </c>
      <c r="J26" s="470" t="n">
        <v>0</v>
      </c>
      <c r="K26" s="531" t="n">
        <v>1238702</v>
      </c>
      <c r="L26" s="530" t="n">
        <v>118118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5</v>
      </c>
      <c r="C27" s="526" t="n">
        <v>1362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72000</v>
      </c>
      <c r="J27" s="470" t="n">
        <v>0</v>
      </c>
      <c r="K27" s="531" t="n">
        <v>248296</v>
      </c>
      <c r="L27" s="530" t="n">
        <v>318934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36410</v>
      </c>
      <c r="E29" s="527" t="n">
        <v>0</v>
      </c>
      <c r="F29" s="466" t="n">
        <v>114000</v>
      </c>
      <c r="G29" s="467" t="n">
        <v>0</v>
      </c>
      <c r="H29" s="469" t="n">
        <v>218730</v>
      </c>
      <c r="I29" s="528" t="n">
        <v>48000</v>
      </c>
      <c r="J29" s="470" t="n">
        <v>0</v>
      </c>
      <c r="K29" s="531" t="n">
        <v>0</v>
      </c>
      <c r="L29" s="530" t="n">
        <v>11632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612941</v>
      </c>
      <c r="D34" s="487" t="n">
        <f aca="false">SUM(D10:D33)</f>
        <v>137934</v>
      </c>
      <c r="E34" s="538" t="n">
        <f aca="false">SUM(E10:E33)</f>
        <v>0</v>
      </c>
      <c r="F34" s="488" t="n">
        <f aca="false">SUM(F10:F33)</f>
        <v>153690</v>
      </c>
      <c r="G34" s="489" t="n">
        <f aca="false">SUM(G10:G33)</f>
        <v>350135</v>
      </c>
      <c r="H34" s="491" t="n">
        <f aca="false">SUM(H10:H33)</f>
        <v>996813</v>
      </c>
      <c r="I34" s="539" t="n">
        <f aca="false">SUM(I10:I33)</f>
        <v>123712</v>
      </c>
      <c r="J34" s="492" t="n">
        <f aca="false">SUM(J10:J33)</f>
        <v>2037500</v>
      </c>
      <c r="K34" s="540" t="n">
        <f aca="false">SUM(K10:K33)</f>
        <v>22709658</v>
      </c>
      <c r="L34" s="541" t="n">
        <f aca="false">SUM(L10:L33)</f>
        <v>2261298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254700</v>
      </c>
      <c r="D35" s="543"/>
      <c r="E35" s="543"/>
      <c r="F35" s="543"/>
      <c r="G35" s="543"/>
      <c r="H35" s="544" t="n">
        <f aca="false">SUM(H34:K34)</f>
        <v>2586768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10964</v>
      </c>
      <c r="E39" s="520" t="n">
        <v>0</v>
      </c>
      <c r="F39" s="455" t="n">
        <v>48008</v>
      </c>
      <c r="G39" s="456" t="n">
        <v>17000</v>
      </c>
      <c r="H39" s="458" t="n">
        <v>0</v>
      </c>
      <c r="I39" s="521" t="n">
        <v>0</v>
      </c>
      <c r="J39" s="459" t="n">
        <v>0</v>
      </c>
      <c r="K39" s="522" t="n">
        <v>1115138</v>
      </c>
      <c r="L39" s="523" t="n">
        <v>1039166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87225</v>
      </c>
      <c r="E40" s="527" t="n">
        <v>0</v>
      </c>
      <c r="F40" s="466" t="n">
        <v>480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3026448</v>
      </c>
      <c r="L40" s="530" t="n">
        <v>2934423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9640</v>
      </c>
      <c r="E41" s="527" t="n">
        <v>0</v>
      </c>
      <c r="F41" s="466" t="n">
        <v>287689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1655770</v>
      </c>
      <c r="L41" s="530" t="n">
        <v>1358441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82000</v>
      </c>
      <c r="G42" s="467" t="n">
        <v>0</v>
      </c>
      <c r="H42" s="469" t="n">
        <v>0</v>
      </c>
      <c r="I42" s="528" t="n">
        <v>0</v>
      </c>
      <c r="J42" s="470" t="n">
        <v>181848</v>
      </c>
      <c r="K42" s="529" t="n">
        <v>996422</v>
      </c>
      <c r="L42" s="530" t="n">
        <v>109627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22557</v>
      </c>
      <c r="E43" s="527" t="n">
        <v>0</v>
      </c>
      <c r="F43" s="466" t="n">
        <v>796200</v>
      </c>
      <c r="G43" s="467" t="n">
        <v>5700</v>
      </c>
      <c r="H43" s="469" t="n">
        <v>0</v>
      </c>
      <c r="I43" s="528" t="n">
        <v>125114</v>
      </c>
      <c r="J43" s="470" t="n">
        <v>31200</v>
      </c>
      <c r="K43" s="531" t="n">
        <v>2926550</v>
      </c>
      <c r="L43" s="530" t="n">
        <v>2258407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138855</v>
      </c>
      <c r="G44" s="467" t="n">
        <v>0</v>
      </c>
      <c r="H44" s="469" t="n">
        <v>0</v>
      </c>
      <c r="I44" s="528" t="n">
        <v>17640</v>
      </c>
      <c r="J44" s="470" t="n">
        <v>0</v>
      </c>
      <c r="K44" s="531" t="n">
        <v>5265758</v>
      </c>
      <c r="L44" s="530" t="n">
        <v>514454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10380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2943701</v>
      </c>
      <c r="L45" s="530" t="n">
        <v>2839901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49077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3589821</v>
      </c>
      <c r="L46" s="530" t="n">
        <v>3540744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167456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399364</v>
      </c>
      <c r="L47" s="530" t="n">
        <v>1231908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11000</v>
      </c>
      <c r="G48" s="467" t="n">
        <v>0</v>
      </c>
      <c r="H48" s="469" t="n">
        <v>0</v>
      </c>
      <c r="I48" s="528" t="n">
        <v>190722</v>
      </c>
      <c r="J48" s="470" t="n">
        <v>642</v>
      </c>
      <c r="K48" s="531" t="n">
        <v>910810</v>
      </c>
      <c r="L48" s="530" t="n">
        <v>1091174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26000</v>
      </c>
      <c r="G49" s="467" t="n">
        <v>0</v>
      </c>
      <c r="H49" s="469" t="n">
        <v>0</v>
      </c>
      <c r="I49" s="528" t="n">
        <v>382662</v>
      </c>
      <c r="J49" s="470" t="n">
        <v>0</v>
      </c>
      <c r="K49" s="531" t="n">
        <v>870633</v>
      </c>
      <c r="L49" s="530" t="n">
        <v>1227295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7</v>
      </c>
      <c r="C50" s="526" t="n">
        <v>0</v>
      </c>
      <c r="D50" s="465" t="n">
        <v>0</v>
      </c>
      <c r="E50" s="527" t="n">
        <v>0</v>
      </c>
      <c r="F50" s="466" t="n">
        <v>6663</v>
      </c>
      <c r="G50" s="467" t="n">
        <v>0</v>
      </c>
      <c r="H50" s="469" t="n">
        <v>0</v>
      </c>
      <c r="I50" s="528" t="n">
        <v>337596</v>
      </c>
      <c r="J50" s="470" t="n">
        <v>0</v>
      </c>
      <c r="K50" s="531" t="n">
        <v>3210029</v>
      </c>
      <c r="L50" s="530" t="n">
        <v>3540962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8</v>
      </c>
      <c r="C51" s="526" t="n">
        <v>0</v>
      </c>
      <c r="D51" s="465" t="n">
        <v>0</v>
      </c>
      <c r="E51" s="527" t="n">
        <v>0</v>
      </c>
      <c r="F51" s="466" t="n">
        <v>82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937500</v>
      </c>
      <c r="L51" s="530" t="n">
        <v>85550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9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768637</v>
      </c>
      <c r="L52" s="530" t="n">
        <v>176863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10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069370</v>
      </c>
      <c r="L53" s="530" t="n">
        <v>106937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1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639223</v>
      </c>
      <c r="L54" s="530" t="n">
        <v>63922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4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629753</v>
      </c>
      <c r="L55" s="530" t="n">
        <v>62975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5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641987</v>
      </c>
      <c r="L56" s="530" t="n">
        <v>641987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960</v>
      </c>
      <c r="H58" s="469" t="n">
        <v>0</v>
      </c>
      <c r="I58" s="528" t="n">
        <v>854280</v>
      </c>
      <c r="J58" s="470" t="n">
        <v>46100</v>
      </c>
      <c r="K58" s="531" t="n">
        <v>0</v>
      </c>
      <c r="L58" s="530" t="n">
        <v>89942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179463</v>
      </c>
      <c r="E63" s="538" t="n">
        <f aca="false">SUM(E39:E62)</f>
        <v>0</v>
      </c>
      <c r="F63" s="488" t="n">
        <f aca="false">SUM(F39:F62)</f>
        <v>1754471</v>
      </c>
      <c r="G63" s="489" t="n">
        <f aca="false">SUM(G39:G62)</f>
        <v>23660</v>
      </c>
      <c r="H63" s="491" t="n">
        <f aca="false">SUM(H39:H62)</f>
        <v>0</v>
      </c>
      <c r="I63" s="539" t="n">
        <f aca="false">SUM(I39:I62)</f>
        <v>1908014</v>
      </c>
      <c r="J63" s="492" t="n">
        <f aca="false">SUM(J39:J62)</f>
        <v>259790</v>
      </c>
      <c r="K63" s="540" t="n">
        <f aca="false">SUM(K39:K62)</f>
        <v>33596914</v>
      </c>
      <c r="L63" s="541" t="n">
        <f aca="false">SUM(L39:L62)</f>
        <v>3380712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957594</v>
      </c>
      <c r="D64" s="543"/>
      <c r="E64" s="543"/>
      <c r="F64" s="543"/>
      <c r="G64" s="543"/>
      <c r="H64" s="544" t="n">
        <f aca="false">SUM(H63:K63)</f>
        <v>3576471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35580</v>
      </c>
      <c r="D68" s="454" t="n">
        <v>45140</v>
      </c>
      <c r="E68" s="520" t="n">
        <v>0</v>
      </c>
      <c r="F68" s="455" t="n">
        <v>56105</v>
      </c>
      <c r="G68" s="456" t="n">
        <v>0</v>
      </c>
      <c r="H68" s="458" t="n">
        <v>0</v>
      </c>
      <c r="I68" s="521" t="n">
        <v>0</v>
      </c>
      <c r="J68" s="459" t="n">
        <v>48008</v>
      </c>
      <c r="K68" s="522" t="n">
        <v>1403591</v>
      </c>
      <c r="L68" s="523" t="n">
        <v>1314774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42023</v>
      </c>
      <c r="D69" s="465" t="n">
        <v>0</v>
      </c>
      <c r="E69" s="527" t="n">
        <v>0</v>
      </c>
      <c r="F69" s="466" t="n">
        <v>14602</v>
      </c>
      <c r="G69" s="467" t="n">
        <v>42960</v>
      </c>
      <c r="H69" s="469" t="n">
        <v>0</v>
      </c>
      <c r="I69" s="528" t="n">
        <v>0</v>
      </c>
      <c r="J69" s="470" t="n">
        <v>0</v>
      </c>
      <c r="K69" s="529" t="n">
        <v>885661</v>
      </c>
      <c r="L69" s="530" t="n">
        <v>786076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5440</v>
      </c>
      <c r="D70" s="465" t="n">
        <v>0</v>
      </c>
      <c r="E70" s="527" t="n">
        <v>0</v>
      </c>
      <c r="F70" s="466" t="n">
        <v>17444</v>
      </c>
      <c r="G70" s="467" t="n">
        <v>0</v>
      </c>
      <c r="H70" s="469" t="n">
        <v>0</v>
      </c>
      <c r="I70" s="528" t="n">
        <v>0</v>
      </c>
      <c r="J70" s="470" t="n">
        <v>144752</v>
      </c>
      <c r="K70" s="529" t="n">
        <v>529060</v>
      </c>
      <c r="L70" s="530" t="n">
        <v>650928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37531</v>
      </c>
      <c r="D71" s="465" t="n">
        <v>0</v>
      </c>
      <c r="E71" s="527" t="n">
        <v>0</v>
      </c>
      <c r="F71" s="466" t="n">
        <v>205016</v>
      </c>
      <c r="G71" s="467" t="n">
        <v>107840</v>
      </c>
      <c r="H71" s="469" t="n">
        <v>0</v>
      </c>
      <c r="I71" s="528" t="n">
        <v>0</v>
      </c>
      <c r="J71" s="470" t="n">
        <v>0</v>
      </c>
      <c r="K71" s="529" t="n">
        <v>1187038</v>
      </c>
      <c r="L71" s="530" t="n">
        <v>836651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69661</v>
      </c>
      <c r="D72" s="465" t="n">
        <v>37800</v>
      </c>
      <c r="E72" s="527" t="n">
        <v>0</v>
      </c>
      <c r="F72" s="466" t="n">
        <v>234340</v>
      </c>
      <c r="G72" s="467" t="n">
        <v>29830</v>
      </c>
      <c r="H72" s="469" t="n">
        <v>0</v>
      </c>
      <c r="I72" s="528" t="n">
        <v>0</v>
      </c>
      <c r="J72" s="470" t="n">
        <v>397330</v>
      </c>
      <c r="K72" s="531" t="n">
        <v>1142795</v>
      </c>
      <c r="L72" s="530" t="n">
        <v>1168494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12740</v>
      </c>
      <c r="G73" s="467" t="n">
        <v>0</v>
      </c>
      <c r="H73" s="469" t="n">
        <v>0</v>
      </c>
      <c r="I73" s="528" t="n">
        <v>0</v>
      </c>
      <c r="J73" s="470" t="n">
        <v>47955</v>
      </c>
      <c r="K73" s="531" t="n">
        <v>3298653</v>
      </c>
      <c r="L73" s="530" t="n">
        <v>3333868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7150</v>
      </c>
      <c r="G74" s="467" t="n">
        <v>130500</v>
      </c>
      <c r="H74" s="469" t="n">
        <v>0</v>
      </c>
      <c r="I74" s="528" t="n">
        <v>0</v>
      </c>
      <c r="J74" s="470" t="n">
        <v>103800</v>
      </c>
      <c r="K74" s="531" t="n">
        <v>3214992</v>
      </c>
      <c r="L74" s="530" t="n">
        <v>3181142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14880</v>
      </c>
      <c r="H75" s="469" t="n">
        <v>0</v>
      </c>
      <c r="I75" s="528" t="n">
        <v>0</v>
      </c>
      <c r="J75" s="470" t="n">
        <v>0</v>
      </c>
      <c r="K75" s="531" t="n">
        <v>479484</v>
      </c>
      <c r="L75" s="530" t="n">
        <v>464604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240369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100297</v>
      </c>
      <c r="L76" s="530" t="n">
        <v>85992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311521</v>
      </c>
      <c r="G77" s="467" t="n">
        <v>6780</v>
      </c>
      <c r="H77" s="469" t="n">
        <v>0</v>
      </c>
      <c r="I77" s="528" t="n">
        <v>0</v>
      </c>
      <c r="J77" s="470" t="n">
        <v>11000</v>
      </c>
      <c r="K77" s="531" t="n">
        <v>216587</v>
      </c>
      <c r="L77" s="530" t="n">
        <v>-90714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26000</v>
      </c>
      <c r="K78" s="531" t="n">
        <v>378093</v>
      </c>
      <c r="L78" s="530" t="n">
        <v>40409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7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6663</v>
      </c>
      <c r="K79" s="531" t="n">
        <v>1591345</v>
      </c>
      <c r="L79" s="530" t="n">
        <v>159800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8</v>
      </c>
      <c r="C80" s="526" t="n">
        <v>0</v>
      </c>
      <c r="D80" s="465" t="n">
        <v>0</v>
      </c>
      <c r="E80" s="527" t="n">
        <v>0</v>
      </c>
      <c r="F80" s="466" t="n">
        <v>115200</v>
      </c>
      <c r="G80" s="467" t="n">
        <v>3400</v>
      </c>
      <c r="H80" s="469" t="n">
        <v>0</v>
      </c>
      <c r="I80" s="528" t="n">
        <v>0</v>
      </c>
      <c r="J80" s="470" t="n">
        <v>0</v>
      </c>
      <c r="K80" s="531" t="n">
        <v>226113</v>
      </c>
      <c r="L80" s="530" t="n">
        <v>107513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9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430991</v>
      </c>
      <c r="L81" s="530" t="n">
        <v>430991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10</v>
      </c>
      <c r="C82" s="526" t="n">
        <v>0</v>
      </c>
      <c r="D82" s="465" t="n">
        <v>20800</v>
      </c>
      <c r="E82" s="527" t="n">
        <v>0</v>
      </c>
      <c r="F82" s="466" t="n">
        <v>2805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48928</v>
      </c>
      <c r="L82" s="530" t="n">
        <v>10007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1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49785</v>
      </c>
      <c r="L83" s="530" t="n">
        <v>44978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4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52182</v>
      </c>
      <c r="L84" s="530" t="n">
        <v>15218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5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16774</v>
      </c>
      <c r="L85" s="530" t="n">
        <v>11677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17600</v>
      </c>
      <c r="G87" s="467" t="n">
        <v>0</v>
      </c>
      <c r="H87" s="469" t="n">
        <v>0</v>
      </c>
      <c r="I87" s="528" t="n">
        <v>0</v>
      </c>
      <c r="J87" s="470" t="n">
        <v>85500</v>
      </c>
      <c r="K87" s="531" t="n">
        <v>0</v>
      </c>
      <c r="L87" s="530" t="n">
        <v>6790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90235</v>
      </c>
      <c r="D92" s="487" t="n">
        <f aca="false">SUM(D68:D91)</f>
        <v>103740</v>
      </c>
      <c r="E92" s="538" t="n">
        <f aca="false">SUM(E68:E91)</f>
        <v>0</v>
      </c>
      <c r="F92" s="488" t="n">
        <f aca="false">SUM(F68:F91)</f>
        <v>1260137</v>
      </c>
      <c r="G92" s="489" t="n">
        <f aca="false">SUM(G68:G91)</f>
        <v>33619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871008</v>
      </c>
      <c r="K92" s="540" t="n">
        <f aca="false">SUM(K68:K91)</f>
        <v>16952369</v>
      </c>
      <c r="L92" s="541" t="n">
        <f aca="false">SUM(L68:L91)</f>
        <v>15933075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890302</v>
      </c>
      <c r="D93" s="543"/>
      <c r="E93" s="543"/>
      <c r="F93" s="543"/>
      <c r="G93" s="543"/>
      <c r="H93" s="544" t="n">
        <f aca="false">SUM(H92:K92)</f>
        <v>17823377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801728</v>
      </c>
      <c r="L97" s="523" t="n">
        <v>801728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1168488</v>
      </c>
      <c r="L98" s="530" t="n">
        <v>1168488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162075</v>
      </c>
      <c r="L99" s="530" t="n">
        <v>1162075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72876</v>
      </c>
      <c r="L100" s="530" t="n">
        <v>872876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5906124</v>
      </c>
      <c r="L101" s="530" t="n">
        <v>15906124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651605</v>
      </c>
      <c r="L102" s="530" t="n">
        <v>165160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865080</v>
      </c>
      <c r="L103" s="530" t="n">
        <v>186508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554785</v>
      </c>
      <c r="L104" s="530" t="n">
        <v>155478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580205</v>
      </c>
      <c r="L105" s="530" t="n">
        <v>58020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64895</v>
      </c>
      <c r="L106" s="530" t="n">
        <v>6489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915325</v>
      </c>
      <c r="L107" s="530" t="n">
        <v>191532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7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289883</v>
      </c>
      <c r="L108" s="530" t="n">
        <v>228988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8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435919</v>
      </c>
      <c r="L109" s="530" t="n">
        <v>7435919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9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038049</v>
      </c>
      <c r="L110" s="530" t="n">
        <v>1038049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10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4606124</v>
      </c>
      <c r="L111" s="530" t="n">
        <v>4606124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1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733730</v>
      </c>
      <c r="L112" s="530" t="n">
        <v>73373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4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2460</v>
      </c>
      <c r="L113" s="530" t="n">
        <v>15246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5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54225</v>
      </c>
      <c r="L114" s="530" t="n">
        <v>25422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30</v>
      </c>
      <c r="L115" s="530" t="n">
        <v>163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5070</v>
      </c>
      <c r="L116" s="530" t="n">
        <v>507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4060276</v>
      </c>
      <c r="L121" s="541" t="n">
        <f aca="false">SUM(L97:L120)</f>
        <v>44060276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4060276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5T22:29:55Z</dcterms:modified>
  <cp:revision>0</cp:revision>
  <dc:subject/>
  <dc:title/>
</cp:coreProperties>
</file>