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1946</c:v>
                </c:pt>
                <c:pt idx="1">
                  <c:v>5513421</c:v>
                </c:pt>
                <c:pt idx="2">
                  <c:v>8479582</c:v>
                </c:pt>
                <c:pt idx="3">
                  <c:v>9226738</c:v>
                </c:pt>
                <c:pt idx="4">
                  <c:v>11639586</c:v>
                </c:pt>
                <c:pt idx="5">
                  <c:v>15979456</c:v>
                </c:pt>
                <c:pt idx="6">
                  <c:v>20490001</c:v>
                </c:pt>
                <c:pt idx="7">
                  <c:v>23169171</c:v>
                </c:pt>
                <c:pt idx="8">
                  <c:v>26819512</c:v>
                </c:pt>
                <c:pt idx="9">
                  <c:v>28898219</c:v>
                </c:pt>
                <c:pt idx="10">
                  <c:v>31236712</c:v>
                </c:pt>
                <c:pt idx="11">
                  <c:v>34638813</c:v>
                </c:pt>
                <c:pt idx="12">
                  <c:v>37475291</c:v>
                </c:pt>
                <c:pt idx="13">
                  <c:v>41010687</c:v>
                </c:pt>
                <c:pt idx="14">
                  <c:v>43978803</c:v>
                </c:pt>
                <c:pt idx="15">
                  <c:v>47312084</c:v>
                </c:pt>
                <c:pt idx="16">
                  <c:v>50753913</c:v>
                </c:pt>
                <c:pt idx="17">
                  <c:v>56243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386631</c:v>
                </c:pt>
                <c:pt idx="9">
                  <c:v>15535161</c:v>
                </c:pt>
                <c:pt idx="10">
                  <c:v>15974864</c:v>
                </c:pt>
                <c:pt idx="11">
                  <c:v>16642093</c:v>
                </c:pt>
                <c:pt idx="12">
                  <c:v>17995921</c:v>
                </c:pt>
                <c:pt idx="13">
                  <c:v>18605751</c:v>
                </c:pt>
                <c:pt idx="14">
                  <c:v>19498428</c:v>
                </c:pt>
                <c:pt idx="15">
                  <c:v>20618942</c:v>
                </c:pt>
                <c:pt idx="16">
                  <c:v>21125866</c:v>
                </c:pt>
                <c:pt idx="17">
                  <c:v>21125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4199.322</c:v>
                </c:pt>
                <c:pt idx="1">
                  <c:v>2519633.397</c:v>
                </c:pt>
                <c:pt idx="2">
                  <c:v>3875168.974</c:v>
                </c:pt>
                <c:pt idx="3">
                  <c:v>4216619.266</c:v>
                </c:pt>
                <c:pt idx="4">
                  <c:v>5319290.802</c:v>
                </c:pt>
                <c:pt idx="5">
                  <c:v>7302611.392</c:v>
                </c:pt>
                <c:pt idx="6">
                  <c:v>9363930.457</c:v>
                </c:pt>
                <c:pt idx="7">
                  <c:v>10588311.147</c:v>
                </c:pt>
                <c:pt idx="8">
                  <c:v>12256516.984</c:v>
                </c:pt>
                <c:pt idx="9">
                  <c:v>13206486.083</c:v>
                </c:pt>
                <c:pt idx="10">
                  <c:v>14275177.384</c:v>
                </c:pt>
                <c:pt idx="11">
                  <c:v>15829937.541</c:v>
                </c:pt>
                <c:pt idx="12">
                  <c:v>17126207.987</c:v>
                </c:pt>
                <c:pt idx="13">
                  <c:v>18741883.959</c:v>
                </c:pt>
                <c:pt idx="14">
                  <c:v>20098312.971</c:v>
                </c:pt>
                <c:pt idx="15">
                  <c:v>21621622.388</c:v>
                </c:pt>
                <c:pt idx="16">
                  <c:v>23194538.241</c:v>
                </c:pt>
                <c:pt idx="17">
                  <c:v>25703162.0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2190620</c:v>
                </c:pt>
                <c:pt idx="11">
                  <c:v>10576788</c:v>
                </c:pt>
                <c:pt idx="12">
                  <c:v>9511847</c:v>
                </c:pt>
                <c:pt idx="13">
                  <c:v>9995950</c:v>
                </c:pt>
                <c:pt idx="14">
                  <c:v>9315660</c:v>
                </c:pt>
                <c:pt idx="15">
                  <c:v>6711786</c:v>
                </c:pt>
                <c:pt idx="16">
                  <c:v>4737573</c:v>
                </c:pt>
                <c:pt idx="17">
                  <c:v>257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2484</c:v>
                </c:pt>
                <c:pt idx="5">
                  <c:v>11665057</c:v>
                </c:pt>
                <c:pt idx="6">
                  <c:v>15215318</c:v>
                </c:pt>
                <c:pt idx="7">
                  <c:v>17220698</c:v>
                </c:pt>
                <c:pt idx="8">
                  <c:v>19937777</c:v>
                </c:pt>
                <c:pt idx="9">
                  <c:v>21540107</c:v>
                </c:pt>
                <c:pt idx="10">
                  <c:v>23629012</c:v>
                </c:pt>
                <c:pt idx="11">
                  <c:v>26068326</c:v>
                </c:pt>
                <c:pt idx="12">
                  <c:v>28695748</c:v>
                </c:pt>
                <c:pt idx="13">
                  <c:v>31921523</c:v>
                </c:pt>
                <c:pt idx="14">
                  <c:v>34012457</c:v>
                </c:pt>
                <c:pt idx="15">
                  <c:v>36727749</c:v>
                </c:pt>
                <c:pt idx="16">
                  <c:v>39737058</c:v>
                </c:pt>
                <c:pt idx="17">
                  <c:v>42415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1786"/>
        <c:axId val="24639209"/>
      </c:lineChart>
      <c:catAx>
        <c:axId val="963117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9209"/>
        <c:crossesAt val="0"/>
        <c:auto val="1"/>
        <c:lblAlgn val="ctr"/>
        <c:lblOffset val="100"/>
        <c:noMultiLvlLbl val="0"/>
      </c:catAx>
      <c:valAx>
        <c:axId val="2463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1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102932</c:v>
                </c:pt>
                <c:pt idx="9">
                  <c:v>17219490</c:v>
                </c:pt>
                <c:pt idx="10">
                  <c:v>20655997</c:v>
                </c:pt>
                <c:pt idx="11">
                  <c:v>22170764</c:v>
                </c:pt>
                <c:pt idx="12">
                  <c:v>25488631</c:v>
                </c:pt>
                <c:pt idx="13">
                  <c:v>26920224</c:v>
                </c:pt>
                <c:pt idx="14">
                  <c:v>28346654</c:v>
                </c:pt>
                <c:pt idx="15">
                  <c:v>29895416</c:v>
                </c:pt>
                <c:pt idx="16">
                  <c:v>31999839</c:v>
                </c:pt>
                <c:pt idx="17">
                  <c:v>34646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9171387</c:v>
                </c:pt>
                <c:pt idx="11">
                  <c:v>9854571</c:v>
                </c:pt>
                <c:pt idx="12">
                  <c:v>10114095</c:v>
                </c:pt>
                <c:pt idx="13">
                  <c:v>10824635</c:v>
                </c:pt>
                <c:pt idx="14">
                  <c:v>11307209</c:v>
                </c:pt>
                <c:pt idx="15">
                  <c:v>11824259</c:v>
                </c:pt>
                <c:pt idx="16">
                  <c:v>12159669</c:v>
                </c:pt>
                <c:pt idx="17">
                  <c:v>12159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91054.272</c:v>
                </c:pt>
                <c:pt idx="9">
                  <c:v>8540867.04</c:v>
                </c:pt>
                <c:pt idx="10">
                  <c:v>10245374.512</c:v>
                </c:pt>
                <c:pt idx="11">
                  <c:v>10996698.944</c:v>
                </c:pt>
                <c:pt idx="12">
                  <c:v>12642360.976</c:v>
                </c:pt>
                <c:pt idx="13">
                  <c:v>13352431.104</c:v>
                </c:pt>
                <c:pt idx="14">
                  <c:v>14059940.384</c:v>
                </c:pt>
                <c:pt idx="15">
                  <c:v>14828126.336</c:v>
                </c:pt>
                <c:pt idx="16">
                  <c:v>15871920.144</c:v>
                </c:pt>
                <c:pt idx="17">
                  <c:v>17184508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7254278</c:v>
                </c:pt>
                <c:pt idx="11">
                  <c:v>7054568</c:v>
                </c:pt>
                <c:pt idx="12">
                  <c:v>5054998</c:v>
                </c:pt>
                <c:pt idx="13">
                  <c:v>4662583</c:v>
                </c:pt>
                <c:pt idx="14">
                  <c:v>4189454</c:v>
                </c:pt>
                <c:pt idx="15">
                  <c:v>3749093</c:v>
                </c:pt>
                <c:pt idx="16">
                  <c:v>19740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836423</c:v>
                </c:pt>
                <c:pt idx="13">
                  <c:v>24197502</c:v>
                </c:pt>
                <c:pt idx="14">
                  <c:v>25582535</c:v>
                </c:pt>
                <c:pt idx="15">
                  <c:v>27251057</c:v>
                </c:pt>
                <c:pt idx="16">
                  <c:v>29022302</c:v>
                </c:pt>
                <c:pt idx="17">
                  <c:v>31646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9776"/>
        <c:axId val="89259475"/>
      </c:lineChart>
      <c:catAx>
        <c:axId val="83439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9475"/>
        <c:crossesAt val="0"/>
        <c:auto val="1"/>
        <c:lblAlgn val="ctr"/>
        <c:lblOffset val="100"/>
        <c:noMultiLvlLbl val="0"/>
      </c:catAx>
      <c:valAx>
        <c:axId val="8925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9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8809</c:v>
                </c:pt>
                <c:pt idx="8">
                  <c:v>34416131</c:v>
                </c:pt>
                <c:pt idx="9">
                  <c:v>37912030</c:v>
                </c:pt>
                <c:pt idx="10">
                  <c:v>41068937</c:v>
                </c:pt>
                <c:pt idx="11">
                  <c:v>44095147</c:v>
                </c:pt>
                <c:pt idx="12">
                  <c:v>46680859</c:v>
                </c:pt>
                <c:pt idx="13">
                  <c:v>50106558</c:v>
                </c:pt>
                <c:pt idx="14">
                  <c:v>52592072</c:v>
                </c:pt>
                <c:pt idx="15">
                  <c:v>56075621</c:v>
                </c:pt>
                <c:pt idx="16">
                  <c:v>59499000</c:v>
                </c:pt>
                <c:pt idx="17">
                  <c:v>60418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850790</c:v>
                </c:pt>
                <c:pt idx="9">
                  <c:v>20058622</c:v>
                </c:pt>
                <c:pt idx="10">
                  <c:v>20431825</c:v>
                </c:pt>
                <c:pt idx="11">
                  <c:v>21179770</c:v>
                </c:pt>
                <c:pt idx="12">
                  <c:v>23498066</c:v>
                </c:pt>
                <c:pt idx="13">
                  <c:v>24392413</c:v>
                </c:pt>
                <c:pt idx="14">
                  <c:v>24977812</c:v>
                </c:pt>
                <c:pt idx="15">
                  <c:v>26001712</c:v>
                </c:pt>
                <c:pt idx="16">
                  <c:v>27080725</c:v>
                </c:pt>
                <c:pt idx="17">
                  <c:v>28441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71238.995</c:v>
                </c:pt>
                <c:pt idx="8">
                  <c:v>19100952.705</c:v>
                </c:pt>
                <c:pt idx="9">
                  <c:v>21041176.65</c:v>
                </c:pt>
                <c:pt idx="10">
                  <c:v>22793260.035</c:v>
                </c:pt>
                <c:pt idx="11">
                  <c:v>24472806.585</c:v>
                </c:pt>
                <c:pt idx="12">
                  <c:v>25907876.745</c:v>
                </c:pt>
                <c:pt idx="13">
                  <c:v>27809139.69</c:v>
                </c:pt>
                <c:pt idx="14">
                  <c:v>29188599.96</c:v>
                </c:pt>
                <c:pt idx="15">
                  <c:v>31121969.655</c:v>
                </c:pt>
                <c:pt idx="16">
                  <c:v>33021945</c:v>
                </c:pt>
                <c:pt idx="17">
                  <c:v>33532538.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6419413</c:v>
                </c:pt>
                <c:pt idx="11">
                  <c:v>5683721</c:v>
                </c:pt>
                <c:pt idx="12">
                  <c:v>4629117</c:v>
                </c:pt>
                <c:pt idx="13">
                  <c:v>3667417</c:v>
                </c:pt>
                <c:pt idx="14">
                  <c:v>3086679</c:v>
                </c:pt>
                <c:pt idx="15">
                  <c:v>2000850</c:v>
                </c:pt>
                <c:pt idx="16">
                  <c:v>529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5214</c:v>
                </c:pt>
                <c:pt idx="12">
                  <c:v>36368732</c:v>
                </c:pt>
                <c:pt idx="13">
                  <c:v>39377735</c:v>
                </c:pt>
                <c:pt idx="14">
                  <c:v>40983827</c:v>
                </c:pt>
                <c:pt idx="15">
                  <c:v>43904411</c:v>
                </c:pt>
                <c:pt idx="16">
                  <c:v>46534175</c:v>
                </c:pt>
                <c:pt idx="17">
                  <c:v>46696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7239"/>
        <c:axId val="59472376"/>
      </c:lineChart>
      <c:catAx>
        <c:axId val="643372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2376"/>
        <c:crossesAt val="0"/>
        <c:auto val="1"/>
        <c:lblAlgn val="ctr"/>
        <c:lblOffset val="100"/>
        <c:noMultiLvlLbl val="0"/>
      </c:catAx>
      <c:valAx>
        <c:axId val="5947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7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36609</c:v>
                </c:pt>
                <c:pt idx="9">
                  <c:v>9846226</c:v>
                </c:pt>
                <c:pt idx="10">
                  <c:v>13998105</c:v>
                </c:pt>
                <c:pt idx="11">
                  <c:v>18087731</c:v>
                </c:pt>
                <c:pt idx="12">
                  <c:v>22164392</c:v>
                </c:pt>
                <c:pt idx="13">
                  <c:v>24879421</c:v>
                </c:pt>
                <c:pt idx="14">
                  <c:v>31989520</c:v>
                </c:pt>
                <c:pt idx="15">
                  <c:v>35571746</c:v>
                </c:pt>
                <c:pt idx="16">
                  <c:v>41016670</c:v>
                </c:pt>
                <c:pt idx="17">
                  <c:v>44767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81600</c:v>
                </c:pt>
                <c:pt idx="10">
                  <c:v>-93060</c:v>
                </c:pt>
                <c:pt idx="11">
                  <c:v>-99660</c:v>
                </c:pt>
                <c:pt idx="12">
                  <c:v>-204660</c:v>
                </c:pt>
                <c:pt idx="13">
                  <c:v>-219560</c:v>
                </c:pt>
                <c:pt idx="14">
                  <c:v>-219915</c:v>
                </c:pt>
                <c:pt idx="15">
                  <c:v>-262915</c:v>
                </c:pt>
                <c:pt idx="16">
                  <c:v>-306535</c:v>
                </c:pt>
                <c:pt idx="17">
                  <c:v>-306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299758.064</c:v>
                </c:pt>
                <c:pt idx="9">
                  <c:v>4883728.096</c:v>
                </c:pt>
                <c:pt idx="10">
                  <c:v>6943060.08</c:v>
                </c:pt>
                <c:pt idx="11">
                  <c:v>8971514.576</c:v>
                </c:pt>
                <c:pt idx="12">
                  <c:v>10993538.432</c:v>
                </c:pt>
                <c:pt idx="13">
                  <c:v>12340192.816</c:v>
                </c:pt>
                <c:pt idx="14">
                  <c:v>15866801.92</c:v>
                </c:pt>
                <c:pt idx="15">
                  <c:v>17643586.016</c:v>
                </c:pt>
                <c:pt idx="16">
                  <c:v>20344268.32</c:v>
                </c:pt>
                <c:pt idx="17">
                  <c:v>22204915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29079070</c:v>
                </c:pt>
                <c:pt idx="11">
                  <c:v>24960165</c:v>
                </c:pt>
                <c:pt idx="12">
                  <c:v>21041455</c:v>
                </c:pt>
                <c:pt idx="13">
                  <c:v>18425212</c:v>
                </c:pt>
                <c:pt idx="14">
                  <c:v>12121147</c:v>
                </c:pt>
                <c:pt idx="15">
                  <c:v>8710716</c:v>
                </c:pt>
                <c:pt idx="16">
                  <c:v>3946239</c:v>
                </c:pt>
                <c:pt idx="17">
                  <c:v>378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36609</c:v>
                </c:pt>
                <c:pt idx="9">
                  <c:v>9764626</c:v>
                </c:pt>
                <c:pt idx="10">
                  <c:v>13905045</c:v>
                </c:pt>
                <c:pt idx="11">
                  <c:v>17988071</c:v>
                </c:pt>
                <c:pt idx="12">
                  <c:v>21959732</c:v>
                </c:pt>
                <c:pt idx="13">
                  <c:v>24659861</c:v>
                </c:pt>
                <c:pt idx="14">
                  <c:v>31769605</c:v>
                </c:pt>
                <c:pt idx="15">
                  <c:v>35308831</c:v>
                </c:pt>
                <c:pt idx="16">
                  <c:v>40710135</c:v>
                </c:pt>
                <c:pt idx="17">
                  <c:v>44461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1685"/>
        <c:axId val="82756214"/>
      </c:lineChart>
      <c:catAx>
        <c:axId val="822916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6214"/>
        <c:crossesAt val="0"/>
        <c:auto val="1"/>
        <c:lblAlgn val="ctr"/>
        <c:lblOffset val="100"/>
        <c:noMultiLvlLbl val="0"/>
      </c:catAx>
      <c:valAx>
        <c:axId val="8275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1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927537217048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1536287</c:v>
                </c:pt>
                <c:pt idx="14">
                  <c:v>11730387</c:v>
                </c:pt>
                <c:pt idx="15">
                  <c:v>12144729</c:v>
                </c:pt>
                <c:pt idx="16">
                  <c:v>12299742</c:v>
                </c:pt>
                <c:pt idx="17">
                  <c:v>12378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6900</c:v>
                </c:pt>
                <c:pt idx="10">
                  <c:v>-323860</c:v>
                </c:pt>
                <c:pt idx="11">
                  <c:v>-323860</c:v>
                </c:pt>
                <c:pt idx="12">
                  <c:v>-341220</c:v>
                </c:pt>
                <c:pt idx="13">
                  <c:v>-341220</c:v>
                </c:pt>
                <c:pt idx="14">
                  <c:v>-372790</c:v>
                </c:pt>
                <c:pt idx="15">
                  <c:v>-420120</c:v>
                </c:pt>
                <c:pt idx="16">
                  <c:v>-420120</c:v>
                </c:pt>
                <c:pt idx="17">
                  <c:v>-420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7223.04</c:v>
                </c:pt>
                <c:pt idx="10">
                  <c:v>4708043.904</c:v>
                </c:pt>
                <c:pt idx="11">
                  <c:v>4856023.024</c:v>
                </c:pt>
                <c:pt idx="12">
                  <c:v>4976944.352</c:v>
                </c:pt>
                <c:pt idx="13">
                  <c:v>5721998.352</c:v>
                </c:pt>
                <c:pt idx="14">
                  <c:v>5818271.952</c:v>
                </c:pt>
                <c:pt idx="15">
                  <c:v>6023785.584</c:v>
                </c:pt>
                <c:pt idx="16">
                  <c:v>6100672.032</c:v>
                </c:pt>
                <c:pt idx="17">
                  <c:v>613989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2447258</c:v>
                </c:pt>
                <c:pt idx="11">
                  <c:v>2266888</c:v>
                </c:pt>
                <c:pt idx="12">
                  <c:v>2099810</c:v>
                </c:pt>
                <c:pt idx="13">
                  <c:v>615100</c:v>
                </c:pt>
                <c:pt idx="14">
                  <c:v>456810</c:v>
                </c:pt>
                <c:pt idx="15">
                  <c:v>191610</c:v>
                </c:pt>
                <c:pt idx="16">
                  <c:v>79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7050</c:v>
                </c:pt>
                <c:pt idx="10">
                  <c:v>9167874</c:v>
                </c:pt>
                <c:pt idx="11">
                  <c:v>9466219</c:v>
                </c:pt>
                <c:pt idx="12">
                  <c:v>9690922</c:v>
                </c:pt>
                <c:pt idx="13">
                  <c:v>11193047</c:v>
                </c:pt>
                <c:pt idx="14">
                  <c:v>11348477</c:v>
                </c:pt>
                <c:pt idx="15">
                  <c:v>11715489</c:v>
                </c:pt>
                <c:pt idx="16">
                  <c:v>11870502</c:v>
                </c:pt>
                <c:pt idx="17">
                  <c:v>11949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934"/>
        <c:axId val="78910161"/>
      </c:lineChart>
      <c:catAx>
        <c:axId val="33119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0161"/>
        <c:crossesAt val="0"/>
        <c:auto val="1"/>
        <c:lblAlgn val="ctr"/>
        <c:lblOffset val="100"/>
        <c:noMultiLvlLbl val="0"/>
      </c:catAx>
      <c:valAx>
        <c:axId val="7891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75759635646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  <c:pt idx="17">
                  <c:v>21676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3685559.248</c:v>
                </c:pt>
                <c:pt idx="8">
                  <c:v>4575081.68</c:v>
                </c:pt>
                <c:pt idx="9">
                  <c:v>4873457.92</c:v>
                </c:pt>
                <c:pt idx="10">
                  <c:v>5261378.528</c:v>
                </c:pt>
                <c:pt idx="11">
                  <c:v>5530389.584</c:v>
                </c:pt>
                <c:pt idx="12">
                  <c:v>6664179.616</c:v>
                </c:pt>
                <c:pt idx="13">
                  <c:v>6922083.248</c:v>
                </c:pt>
                <c:pt idx="14">
                  <c:v>7310541.024</c:v>
                </c:pt>
                <c:pt idx="15">
                  <c:v>7772997.04</c:v>
                </c:pt>
                <c:pt idx="16">
                  <c:v>9341395.664</c:v>
                </c:pt>
                <c:pt idx="17">
                  <c:v>10751714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7814796</c:v>
                </c:pt>
                <c:pt idx="11">
                  <c:v>7822804</c:v>
                </c:pt>
                <c:pt idx="12">
                  <c:v>5955281</c:v>
                </c:pt>
                <c:pt idx="13">
                  <c:v>5522795</c:v>
                </c:pt>
                <c:pt idx="14">
                  <c:v>4745470</c:v>
                </c:pt>
                <c:pt idx="15">
                  <c:v>4714992</c:v>
                </c:pt>
                <c:pt idx="16">
                  <c:v>2817163</c:v>
                </c:pt>
                <c:pt idx="17">
                  <c:v>2261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  <c:pt idx="17">
                  <c:v>2167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5034"/>
        <c:axId val="71702144"/>
      </c:lineChart>
      <c:catAx>
        <c:axId val="657450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2144"/>
        <c:crossesAt val="0"/>
        <c:auto val="1"/>
        <c:lblAlgn val="ctr"/>
        <c:lblOffset val="100"/>
        <c:noMultiLvlLbl val="0"/>
      </c:catAx>
      <c:valAx>
        <c:axId val="7170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5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0778329141458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40486710624703"/>
          <c:w val="0.806216152578291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02989</c:v>
                </c:pt>
                <c:pt idx="1">
                  <c:v>14753607</c:v>
                </c:pt>
                <c:pt idx="2">
                  <c:v>21815863</c:v>
                </c:pt>
                <c:pt idx="3">
                  <c:v>26387037</c:v>
                </c:pt>
                <c:pt idx="4">
                  <c:v>43798498</c:v>
                </c:pt>
                <c:pt idx="5">
                  <c:v>51809343</c:v>
                </c:pt>
                <c:pt idx="6">
                  <c:v>62010989</c:v>
                </c:pt>
                <c:pt idx="7">
                  <c:v>71433129</c:v>
                </c:pt>
                <c:pt idx="8">
                  <c:v>85246631</c:v>
                </c:pt>
                <c:pt idx="9">
                  <c:v>99545782</c:v>
                </c:pt>
                <c:pt idx="10">
                  <c:v>113351562</c:v>
                </c:pt>
                <c:pt idx="11">
                  <c:v>125513409</c:v>
                </c:pt>
                <c:pt idx="12">
                  <c:v>138009013</c:v>
                </c:pt>
                <c:pt idx="13">
                  <c:v>150568955</c:v>
                </c:pt>
                <c:pt idx="14">
                  <c:v>164516962</c:v>
                </c:pt>
                <c:pt idx="15">
                  <c:v>176651476</c:v>
                </c:pt>
                <c:pt idx="16">
                  <c:v>190418440</c:v>
                </c:pt>
                <c:pt idx="17">
                  <c:v>202852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1184887</c:v>
                </c:pt>
                <c:pt idx="9">
                  <c:v>43689636</c:v>
                </c:pt>
                <c:pt idx="10">
                  <c:v>45161156</c:v>
                </c:pt>
                <c:pt idx="11">
                  <c:v>47252914</c:v>
                </c:pt>
                <c:pt idx="12">
                  <c:v>51062202</c:v>
                </c:pt>
                <c:pt idx="13">
                  <c:v>53262019</c:v>
                </c:pt>
                <c:pt idx="14">
                  <c:v>55190744</c:v>
                </c:pt>
                <c:pt idx="15">
                  <c:v>57761878</c:v>
                </c:pt>
                <c:pt idx="16">
                  <c:v>59639605</c:v>
                </c:pt>
                <c:pt idx="17">
                  <c:v>61000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2803.467</c:v>
                </c:pt>
                <c:pt idx="1">
                  <c:v>7421064.321</c:v>
                </c:pt>
                <c:pt idx="2">
                  <c:v>10973379.089</c:v>
                </c:pt>
                <c:pt idx="3">
                  <c:v>13272679.611</c:v>
                </c:pt>
                <c:pt idx="4">
                  <c:v>22030644.494</c:v>
                </c:pt>
                <c:pt idx="5">
                  <c:v>26060099.529</c:v>
                </c:pt>
                <c:pt idx="6">
                  <c:v>31191527.467</c:v>
                </c:pt>
                <c:pt idx="7">
                  <c:v>35930863.887</c:v>
                </c:pt>
                <c:pt idx="8">
                  <c:v>42879055.393</c:v>
                </c:pt>
                <c:pt idx="9">
                  <c:v>50071528.346</c:v>
                </c:pt>
                <c:pt idx="10">
                  <c:v>57015835.686</c:v>
                </c:pt>
                <c:pt idx="11">
                  <c:v>63133244.727</c:v>
                </c:pt>
                <c:pt idx="12">
                  <c:v>69418533.539</c:v>
                </c:pt>
                <c:pt idx="13">
                  <c:v>75736184.365</c:v>
                </c:pt>
                <c:pt idx="14">
                  <c:v>82752031.886</c:v>
                </c:pt>
                <c:pt idx="15">
                  <c:v>88855692.428</c:v>
                </c:pt>
                <c:pt idx="16">
                  <c:v>95780475.32</c:v>
                </c:pt>
                <c:pt idx="17">
                  <c:v>102034928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57390639</c:v>
                </c:pt>
                <c:pt idx="11">
                  <c:v>50542130</c:v>
                </c:pt>
                <c:pt idx="12">
                  <c:v>42337227</c:v>
                </c:pt>
                <c:pt idx="13">
                  <c:v>37366262</c:v>
                </c:pt>
                <c:pt idx="14">
                  <c:v>29169750</c:v>
                </c:pt>
                <c:pt idx="15">
                  <c:v>21364055</c:v>
                </c:pt>
                <c:pt idx="16">
                  <c:v>112661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8032</c:v>
                </c:pt>
                <c:pt idx="1">
                  <c:v>12254679</c:v>
                </c:pt>
                <c:pt idx="2">
                  <c:v>18307040</c:v>
                </c:pt>
                <c:pt idx="3">
                  <c:v>22670666</c:v>
                </c:pt>
                <c:pt idx="4">
                  <c:v>37933785</c:v>
                </c:pt>
                <c:pt idx="5">
                  <c:v>43316345</c:v>
                </c:pt>
                <c:pt idx="6">
                  <c:v>51439178</c:v>
                </c:pt>
                <c:pt idx="7">
                  <c:v>59933297</c:v>
                </c:pt>
                <c:pt idx="8">
                  <c:v>71769632</c:v>
                </c:pt>
                <c:pt idx="9">
                  <c:v>84488434</c:v>
                </c:pt>
                <c:pt idx="10">
                  <c:v>97386210</c:v>
                </c:pt>
                <c:pt idx="11">
                  <c:v>107726924</c:v>
                </c:pt>
                <c:pt idx="12">
                  <c:v>119551557</c:v>
                </c:pt>
                <c:pt idx="13">
                  <c:v>131349668</c:v>
                </c:pt>
                <c:pt idx="14">
                  <c:v>143696901</c:v>
                </c:pt>
                <c:pt idx="15">
                  <c:v>154907537</c:v>
                </c:pt>
                <c:pt idx="16">
                  <c:v>167874172</c:v>
                </c:pt>
                <c:pt idx="17">
                  <c:v>177170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29198"/>
        <c:axId val="5183337"/>
      </c:lineChart>
      <c:catAx>
        <c:axId val="432291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337"/>
        <c:crossesAt val="0"/>
        <c:auto val="1"/>
        <c:lblAlgn val="ctr"/>
        <c:lblOffset val="100"/>
        <c:noMultiLvlLbl val="0"/>
      </c:catAx>
      <c:valAx>
        <c:axId val="518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9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89828113963"/>
          <c:y val="0.0174699204676772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2484</c:v>
                </c:pt>
                <c:pt idx="5">
                  <c:v>11665057</c:v>
                </c:pt>
                <c:pt idx="6">
                  <c:v>15215318</c:v>
                </c:pt>
                <c:pt idx="7">
                  <c:v>17220698</c:v>
                </c:pt>
                <c:pt idx="8">
                  <c:v>19937777</c:v>
                </c:pt>
                <c:pt idx="9">
                  <c:v>21540107</c:v>
                </c:pt>
                <c:pt idx="10">
                  <c:v>23629012</c:v>
                </c:pt>
                <c:pt idx="11">
                  <c:v>26068326</c:v>
                </c:pt>
                <c:pt idx="12">
                  <c:v>28695748</c:v>
                </c:pt>
                <c:pt idx="13">
                  <c:v>31921523</c:v>
                </c:pt>
                <c:pt idx="14">
                  <c:v>34012457</c:v>
                </c:pt>
                <c:pt idx="15">
                  <c:v>36727749</c:v>
                </c:pt>
                <c:pt idx="16">
                  <c:v>39737058</c:v>
                </c:pt>
                <c:pt idx="17">
                  <c:v>424158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836423</c:v>
                </c:pt>
                <c:pt idx="13">
                  <c:v>24197502</c:v>
                </c:pt>
                <c:pt idx="14">
                  <c:v>25582535</c:v>
                </c:pt>
                <c:pt idx="15">
                  <c:v>27251057</c:v>
                </c:pt>
                <c:pt idx="16">
                  <c:v>29022302</c:v>
                </c:pt>
                <c:pt idx="17">
                  <c:v>31646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7114</c:v>
                </c:pt>
                <c:pt idx="12">
                  <c:v>36370632</c:v>
                </c:pt>
                <c:pt idx="13">
                  <c:v>39379635</c:v>
                </c:pt>
                <c:pt idx="14">
                  <c:v>40985727</c:v>
                </c:pt>
                <c:pt idx="15">
                  <c:v>43906311</c:v>
                </c:pt>
                <c:pt idx="16">
                  <c:v>46536075</c:v>
                </c:pt>
                <c:pt idx="17">
                  <c:v>46698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1536287</c:v>
                </c:pt>
                <c:pt idx="14">
                  <c:v>11726887</c:v>
                </c:pt>
                <c:pt idx="15">
                  <c:v>12141229</c:v>
                </c:pt>
                <c:pt idx="16">
                  <c:v>12296242</c:v>
                </c:pt>
                <c:pt idx="17">
                  <c:v>12375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36609</c:v>
                </c:pt>
                <c:pt idx="9">
                  <c:v>9846226</c:v>
                </c:pt>
                <c:pt idx="10">
                  <c:v>13998105</c:v>
                </c:pt>
                <c:pt idx="11">
                  <c:v>18087731</c:v>
                </c:pt>
                <c:pt idx="12">
                  <c:v>22164392</c:v>
                </c:pt>
                <c:pt idx="13">
                  <c:v>24879421</c:v>
                </c:pt>
                <c:pt idx="14">
                  <c:v>31989520</c:v>
                </c:pt>
                <c:pt idx="15">
                  <c:v>35571746</c:v>
                </c:pt>
                <c:pt idx="16">
                  <c:v>41016670</c:v>
                </c:pt>
                <c:pt idx="17">
                  <c:v>44767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  <c:pt idx="17">
                  <c:v>2167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15377"/>
        <c:axId val="68430768"/>
      </c:lineChart>
      <c:catAx>
        <c:axId val="64315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0768"/>
        <c:crossesAt val="0"/>
        <c:auto val="1"/>
        <c:lblAlgn val="ctr"/>
        <c:lblOffset val="100"/>
        <c:noMultiLvlLbl val="0"/>
      </c:catAx>
      <c:valAx>
        <c:axId val="68430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5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2986642</v>
      </c>
      <c r="F4" s="20" t="n">
        <f aca="false">E81+G81</f>
        <v>33381332</v>
      </c>
      <c r="G4" s="21" t="n">
        <f aca="false">P46+R46</f>
        <v>60070250</v>
      </c>
      <c r="H4" s="21" t="n">
        <f aca="false">P81+R81</f>
        <v>44461439</v>
      </c>
      <c r="I4" s="21" t="n">
        <f aca="false">P116+R116</f>
        <v>11953077</v>
      </c>
      <c r="J4" s="21" t="n">
        <f aca="false">E116+G116</f>
        <v>21676844</v>
      </c>
      <c r="K4" s="22" t="n">
        <f aca="false">E4+F4+G4+H4+I4</f>
        <v>20285274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6243243</v>
      </c>
      <c r="F5" s="25" t="n">
        <f aca="false">E81+F81+G81</f>
        <v>34646186</v>
      </c>
      <c r="G5" s="26" t="n">
        <f aca="false">P46+Q46+R46</f>
        <v>60420889</v>
      </c>
      <c r="H5" s="26" t="n">
        <f aca="false">P81+Q81+R81</f>
        <v>44767974</v>
      </c>
      <c r="I5" s="26" t="n">
        <f aca="false">P116+Q116+R116</f>
        <v>12378817</v>
      </c>
      <c r="J5" s="26" t="n">
        <f aca="false">E116+F116+G116</f>
        <v>21676844</v>
      </c>
      <c r="K5" s="27" t="n">
        <f aca="false">E5+F5+G5+H5+I5</f>
        <v>20845710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04343625</v>
      </c>
      <c r="F7" s="32" t="n">
        <f aca="false">F5/F6</f>
        <v>0.86615465</v>
      </c>
      <c r="G7" s="33" t="n">
        <f aca="false">G5/G6</f>
        <v>1.20841778</v>
      </c>
      <c r="H7" s="33" t="e">
        <f aca="false">H5/H6</f>
        <v>#DIV/0!</v>
      </c>
      <c r="I7" s="33" t="n">
        <f aca="false">I5/I6</f>
        <v>0.820876458885942</v>
      </c>
      <c r="J7" s="33" t="e">
        <f aca="false">J5/J6</f>
        <v>#DIV/0!</v>
      </c>
      <c r="K7" s="34" t="n">
        <f aca="false">K5/K6</f>
        <v>1.29412161037994</v>
      </c>
      <c r="M7" s="35" t="s">
        <v>18</v>
      </c>
      <c r="N7" s="36" t="n">
        <f aca="false">B46+B81+L46</f>
        <v>12586387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43243</v>
      </c>
      <c r="F8" s="38" t="n">
        <f aca="false">IF(F6="","",F5-F6)</f>
        <v>-5353814</v>
      </c>
      <c r="G8" s="38" t="n">
        <f aca="false">IF(G6="","",G5-G6)</f>
        <v>10420889</v>
      </c>
      <c r="H8" s="38" t="n">
        <f aca="false">IF(H6="","",H5-H6)</f>
        <v>44767974</v>
      </c>
      <c r="I8" s="38" t="n">
        <f aca="false">IF(I6="","",I5-I6)</f>
        <v>-2701183</v>
      </c>
      <c r="J8" s="38" t="n">
        <f aca="false">IF(J6="","",J5-J6)</f>
        <v>21676844</v>
      </c>
      <c r="K8" s="39" t="n">
        <f aca="false">IF(K6=0,0,K5-K6)</f>
        <v>47377109</v>
      </c>
      <c r="M8" s="40" t="s">
        <v>20</v>
      </c>
      <c r="N8" s="41" t="n">
        <f aca="false">C46+C81</f>
        <v>885080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4500000</v>
      </c>
      <c r="F9" s="43" t="n">
        <v>33500000</v>
      </c>
      <c r="G9" s="44" t="n">
        <v>57500000</v>
      </c>
      <c r="H9" s="44"/>
      <c r="I9" s="44" t="n">
        <v>12700000</v>
      </c>
      <c r="J9" s="44"/>
      <c r="K9" s="45" t="n">
        <f aca="false">SUM(E9:I9)</f>
        <v>158200000</v>
      </c>
      <c r="M9" s="40" t="s">
        <v>22</v>
      </c>
      <c r="N9" s="41" t="n">
        <f aca="false">D46+D81+N46</f>
        <v>1117617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3198611009174</v>
      </c>
      <c r="F10" s="32" t="n">
        <f aca="false">IF(F9="","",F5/F9)</f>
        <v>1.03421450746269</v>
      </c>
      <c r="G10" s="33" t="n">
        <f aca="false">IF(G9="","",G5/G9)</f>
        <v>1.05079806956522</v>
      </c>
      <c r="H10" s="33" t="str">
        <f aca="false">IF(H9="","",H5/H9)</f>
        <v/>
      </c>
      <c r="I10" s="33" t="n">
        <f aca="false">IF(I9="","",I5/I9)</f>
        <v>0.97471</v>
      </c>
      <c r="J10" s="33" t="str">
        <f aca="false">IF(J9="","",J5/J9)</f>
        <v/>
      </c>
      <c r="K10" s="34" t="n">
        <f aca="false">IF(K9=0,0,K5/K9)</f>
        <v>1.31768084070796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743243</v>
      </c>
      <c r="F11" s="50" t="n">
        <f aca="false">IF(F9="","",F5-F9)</f>
        <v>1146186</v>
      </c>
      <c r="G11" s="51" t="n">
        <f aca="false">IF(G9="","",G5-G9)</f>
        <v>2920889</v>
      </c>
      <c r="H11" s="51" t="str">
        <f aca="false">IF(H9="","",H5-H9)</f>
        <v/>
      </c>
      <c r="I11" s="51" t="n">
        <f aca="false">IF(I9="","",I5-I9)</f>
        <v>-321183</v>
      </c>
      <c r="J11" s="51" t="str">
        <f aca="false">IF(J9="","",J5-J9)</f>
        <v/>
      </c>
      <c r="K11" s="52" t="n">
        <f aca="false">IF(K9=0,0,K5-K9)</f>
        <v>50257109</v>
      </c>
      <c r="M11" s="53" t="s">
        <v>25</v>
      </c>
      <c r="N11" s="54" t="n">
        <f aca="false">SUM(N7:O10)</f>
        <v>14589275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6902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955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6427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186644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650341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781244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837322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755343</v>
      </c>
      <c r="C32" s="82" t="n">
        <v>0</v>
      </c>
      <c r="D32" s="83" t="n">
        <v>291364</v>
      </c>
      <c r="E32" s="84" t="n">
        <v>0</v>
      </c>
      <c r="F32" s="84" t="n">
        <v>32000</v>
      </c>
      <c r="G32" s="85" t="n">
        <f aca="false">SUM(B32:D32)</f>
        <v>2046707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3486946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3495899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2136087</v>
      </c>
      <c r="C33" s="82" t="n">
        <v>0</v>
      </c>
      <c r="D33" s="83" t="n">
        <v>196486</v>
      </c>
      <c r="E33" s="84" t="n">
        <v>0</v>
      </c>
      <c r="F33" s="84" t="n">
        <v>5920</v>
      </c>
      <c r="G33" s="85" t="n">
        <f aca="false">SUM(B33:D33)</f>
        <v>2332573</v>
      </c>
      <c r="H33" s="86" t="n">
        <v>747972</v>
      </c>
      <c r="I33" s="87" t="n">
        <v>12190620</v>
      </c>
      <c r="J33" s="87" t="n">
        <v>14092728</v>
      </c>
      <c r="K33" s="88" t="n">
        <v>6386127</v>
      </c>
      <c r="L33" s="81" t="n">
        <v>3147085</v>
      </c>
      <c r="M33" s="82" t="n">
        <v>0</v>
      </c>
      <c r="N33" s="82" t="n">
        <v>8372</v>
      </c>
      <c r="O33" s="83" t="n">
        <v>0</v>
      </c>
      <c r="P33" s="84" t="n">
        <v>0</v>
      </c>
      <c r="Q33" s="84" t="n">
        <v>1450</v>
      </c>
      <c r="R33" s="85" t="n">
        <f aca="false">SUM(L33:O33)</f>
        <v>3155457</v>
      </c>
      <c r="S33" s="86" t="n">
        <v>141440</v>
      </c>
      <c r="T33" s="87" t="n">
        <v>6419413</v>
      </c>
      <c r="U33" s="87" t="n">
        <v>4093382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2854470</v>
      </c>
      <c r="C34" s="82" t="n">
        <v>44112</v>
      </c>
      <c r="D34" s="83" t="n">
        <v>433607</v>
      </c>
      <c r="E34" s="84" t="n">
        <v>0</v>
      </c>
      <c r="F34" s="84" t="n">
        <v>69912</v>
      </c>
      <c r="G34" s="85" t="n">
        <f aca="false">SUM(B34:D34)</f>
        <v>3332189</v>
      </c>
      <c r="H34" s="86" t="n">
        <v>709011</v>
      </c>
      <c r="I34" s="87" t="n">
        <v>10576788</v>
      </c>
      <c r="J34" s="87" t="n">
        <v>14730182</v>
      </c>
      <c r="K34" s="88" t="n">
        <v>6624947</v>
      </c>
      <c r="L34" s="81" t="n">
        <v>2821553</v>
      </c>
      <c r="M34" s="82" t="n">
        <v>0</v>
      </c>
      <c r="N34" s="82" t="n">
        <v>110067</v>
      </c>
      <c r="O34" s="83" t="n">
        <v>1900</v>
      </c>
      <c r="P34" s="84" t="n">
        <v>0</v>
      </c>
      <c r="Q34" s="84" t="n">
        <v>94590</v>
      </c>
      <c r="R34" s="85" t="n">
        <f aca="false">SUM(L34:O34)</f>
        <v>2933520</v>
      </c>
      <c r="S34" s="86" t="n">
        <v>191940</v>
      </c>
      <c r="T34" s="87" t="n">
        <v>5683721</v>
      </c>
      <c r="U34" s="87" t="n">
        <v>4200113</v>
      </c>
      <c r="V34" s="88" t="n">
        <v>765844</v>
      </c>
    </row>
    <row r="35" s="18" customFormat="true" ht="14.25" hidden="false" customHeight="true" outlineLevel="0" collapsed="false">
      <c r="A35" s="80" t="n">
        <f aca="false">A34+1</f>
        <v>43378</v>
      </c>
      <c r="B35" s="81" t="n">
        <v>2359141</v>
      </c>
      <c r="C35" s="82" t="n">
        <v>0</v>
      </c>
      <c r="D35" s="83" t="n">
        <v>216336</v>
      </c>
      <c r="E35" s="84" t="n">
        <v>1730</v>
      </c>
      <c r="F35" s="84" t="n">
        <v>259271</v>
      </c>
      <c r="G35" s="85" t="n">
        <f aca="false">SUM(B35:D35)</f>
        <v>2575477</v>
      </c>
      <c r="H35" s="86" t="n">
        <v>456030</v>
      </c>
      <c r="I35" s="87" t="n">
        <v>9511847</v>
      </c>
      <c r="J35" s="87" t="n">
        <v>15655307</v>
      </c>
      <c r="K35" s="88" t="n">
        <v>7007601</v>
      </c>
      <c r="L35" s="81" t="n">
        <v>2472623</v>
      </c>
      <c r="M35" s="82" t="n">
        <v>0</v>
      </c>
      <c r="N35" s="82" t="n">
        <v>17219</v>
      </c>
      <c r="O35" s="83" t="n">
        <v>0</v>
      </c>
      <c r="P35" s="84" t="n">
        <v>0</v>
      </c>
      <c r="Q35" s="84" t="n">
        <v>95870</v>
      </c>
      <c r="R35" s="85" t="n">
        <f aca="false">SUM(L35:O35)</f>
        <v>2489842</v>
      </c>
      <c r="S35" s="86" t="n">
        <v>45400</v>
      </c>
      <c r="T35" s="87" t="n">
        <v>4629117</v>
      </c>
      <c r="U35" s="87" t="n">
        <v>4349320</v>
      </c>
      <c r="V35" s="88" t="n">
        <v>765844</v>
      </c>
    </row>
    <row r="36" s="18" customFormat="true" ht="14.25" hidden="false" customHeight="true" outlineLevel="0" collapsed="false">
      <c r="A36" s="80" t="n">
        <f aca="false">A35+1</f>
        <v>43379</v>
      </c>
      <c r="B36" s="81" t="n">
        <v>0</v>
      </c>
      <c r="C36" s="82" t="n">
        <v>0</v>
      </c>
      <c r="D36" s="83" t="n">
        <v>0</v>
      </c>
      <c r="E36" s="84" t="n">
        <v>0</v>
      </c>
      <c r="F36" s="84" t="n">
        <v>0</v>
      </c>
      <c r="G36" s="85" t="n">
        <f aca="false">SUM(B36:D36)</f>
        <v>0</v>
      </c>
      <c r="H36" s="86" t="n">
        <v>0</v>
      </c>
      <c r="I36" s="87" t="n">
        <v>0</v>
      </c>
      <c r="J36" s="87" t="n">
        <v>0</v>
      </c>
      <c r="K36" s="88" t="n">
        <v>0</v>
      </c>
      <c r="L36" s="81" t="n">
        <v>0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0</v>
      </c>
      <c r="R36" s="85" t="n">
        <f aca="false">SUM(L36:O36)</f>
        <v>0</v>
      </c>
      <c r="S36" s="86" t="n">
        <v>0</v>
      </c>
      <c r="T36" s="87" t="n">
        <v>0</v>
      </c>
      <c r="U36" s="87" t="n">
        <v>0</v>
      </c>
      <c r="V36" s="88" t="n">
        <v>0</v>
      </c>
    </row>
    <row r="37" s="18" customFormat="true" ht="14.25" hidden="false" customHeight="true" outlineLevel="0" collapsed="false">
      <c r="A37" s="80" t="n">
        <f aca="false">A36+1</f>
        <v>43380</v>
      </c>
      <c r="B37" s="81" t="n">
        <v>0</v>
      </c>
      <c r="C37" s="82" t="n">
        <v>0</v>
      </c>
      <c r="D37" s="83" t="n">
        <v>0</v>
      </c>
      <c r="E37" s="84" t="n">
        <v>0</v>
      </c>
      <c r="F37" s="84" t="n">
        <v>0</v>
      </c>
      <c r="G37" s="85" t="n">
        <f aca="false">SUM(B37:D37)</f>
        <v>0</v>
      </c>
      <c r="H37" s="86" t="n">
        <v>0</v>
      </c>
      <c r="I37" s="87" t="n">
        <v>0</v>
      </c>
      <c r="J37" s="87" t="n">
        <v>0</v>
      </c>
      <c r="K37" s="88" t="n">
        <v>0</v>
      </c>
      <c r="L37" s="81" t="n">
        <v>0</v>
      </c>
      <c r="M37" s="82" t="n">
        <v>0</v>
      </c>
      <c r="N37" s="82" t="n">
        <v>0</v>
      </c>
      <c r="O37" s="83" t="n">
        <v>0</v>
      </c>
      <c r="P37" s="84" t="n">
        <v>0</v>
      </c>
      <c r="Q37" s="84" t="n">
        <v>0</v>
      </c>
      <c r="R37" s="85" t="n">
        <f aca="false">SUM(L37:O37)</f>
        <v>0</v>
      </c>
      <c r="S37" s="86" t="n">
        <v>0</v>
      </c>
      <c r="T37" s="87" t="n">
        <v>0</v>
      </c>
      <c r="U37" s="87" t="n">
        <v>0</v>
      </c>
      <c r="V37" s="88" t="n">
        <v>0</v>
      </c>
    </row>
    <row r="38" s="18" customFormat="true" ht="14.25" hidden="false" customHeight="true" outlineLevel="0" collapsed="false">
      <c r="A38" s="80" t="n">
        <f aca="false">A37+1</f>
        <v>43381</v>
      </c>
      <c r="B38" s="81" t="n">
        <v>0</v>
      </c>
      <c r="C38" s="82" t="n">
        <v>0</v>
      </c>
      <c r="D38" s="83" t="n">
        <v>0</v>
      </c>
      <c r="E38" s="84" t="n">
        <v>0</v>
      </c>
      <c r="F38" s="84" t="n">
        <v>0</v>
      </c>
      <c r="G38" s="85" t="n">
        <f aca="false">SUM(B38:D38)</f>
        <v>0</v>
      </c>
      <c r="H38" s="86" t="n">
        <v>0</v>
      </c>
      <c r="I38" s="87" t="n">
        <v>0</v>
      </c>
      <c r="J38" s="87" t="n">
        <v>0</v>
      </c>
      <c r="K38" s="88" t="n">
        <v>0</v>
      </c>
      <c r="L38" s="81" t="n">
        <v>0</v>
      </c>
      <c r="M38" s="82" t="n">
        <v>0</v>
      </c>
      <c r="N38" s="82" t="n">
        <v>0</v>
      </c>
      <c r="O38" s="83" t="n">
        <v>0</v>
      </c>
      <c r="P38" s="84" t="n">
        <v>0</v>
      </c>
      <c r="Q38" s="84" t="n">
        <v>0</v>
      </c>
      <c r="R38" s="85" t="n">
        <f aca="false">SUM(L38:O38)</f>
        <v>0</v>
      </c>
      <c r="S38" s="86" t="n">
        <v>0</v>
      </c>
      <c r="T38" s="87" t="n">
        <v>0</v>
      </c>
      <c r="U38" s="87" t="n">
        <v>0</v>
      </c>
      <c r="V38" s="88" t="n">
        <v>0</v>
      </c>
    </row>
    <row r="39" s="18" customFormat="true" ht="14.25" hidden="false" customHeight="true" outlineLevel="0" collapsed="false">
      <c r="A39" s="80" t="n">
        <f aca="false">A38+1</f>
        <v>43382</v>
      </c>
      <c r="B39" s="81" t="n">
        <v>1797079</v>
      </c>
      <c r="C39" s="82" t="n">
        <v>0</v>
      </c>
      <c r="D39" s="83" t="n">
        <v>1685153</v>
      </c>
      <c r="E39" s="84" t="n">
        <v>28564</v>
      </c>
      <c r="F39" s="84" t="n">
        <v>24600</v>
      </c>
      <c r="G39" s="85" t="n">
        <f aca="false">SUM(B39:D39)</f>
        <v>3482232</v>
      </c>
      <c r="H39" s="86" t="n">
        <v>695548</v>
      </c>
      <c r="I39" s="87" t="n">
        <v>9995950</v>
      </c>
      <c r="J39" s="87" t="n">
        <v>13525911</v>
      </c>
      <c r="K39" s="88" t="n">
        <v>7121797</v>
      </c>
      <c r="L39" s="81" t="n">
        <v>3367125</v>
      </c>
      <c r="M39" s="82" t="n">
        <v>0</v>
      </c>
      <c r="N39" s="82" t="n">
        <v>58574</v>
      </c>
      <c r="O39" s="83" t="n">
        <v>0</v>
      </c>
      <c r="P39" s="84" t="n">
        <v>0</v>
      </c>
      <c r="Q39" s="84" t="n">
        <v>0</v>
      </c>
      <c r="R39" s="85" t="n">
        <f aca="false">SUM(L39:O39)</f>
        <v>3425699</v>
      </c>
      <c r="S39" s="86" t="n">
        <v>45400</v>
      </c>
      <c r="T39" s="87" t="n">
        <v>3667417</v>
      </c>
      <c r="U39" s="87" t="n">
        <v>4747209</v>
      </c>
      <c r="V39" s="88" t="n">
        <v>759482</v>
      </c>
    </row>
    <row r="40" s="18" customFormat="true" ht="14.25" hidden="false" customHeight="true" outlineLevel="0" collapsed="false">
      <c r="A40" s="80" t="n">
        <f aca="false">A39+1</f>
        <v>43383</v>
      </c>
      <c r="B40" s="81" t="n">
        <v>2650286</v>
      </c>
      <c r="C40" s="82" t="n">
        <v>0</v>
      </c>
      <c r="D40" s="83" t="n">
        <v>120803</v>
      </c>
      <c r="E40" s="84" t="n">
        <v>7100</v>
      </c>
      <c r="F40" s="84" t="n">
        <v>189927</v>
      </c>
      <c r="G40" s="85" t="n">
        <f aca="false">SUM(B40:D40)</f>
        <v>2771089</v>
      </c>
      <c r="H40" s="86" t="n">
        <v>562992</v>
      </c>
      <c r="I40" s="87" t="n">
        <v>9315660</v>
      </c>
      <c r="J40" s="87" t="n">
        <v>15324164</v>
      </c>
      <c r="K40" s="88" t="n">
        <v>7206461</v>
      </c>
      <c r="L40" s="81" t="n">
        <v>2459377</v>
      </c>
      <c r="M40" s="82" t="n">
        <v>0</v>
      </c>
      <c r="N40" s="82" t="n">
        <v>26137</v>
      </c>
      <c r="O40" s="83" t="n">
        <v>0</v>
      </c>
      <c r="P40" s="84" t="n">
        <v>0</v>
      </c>
      <c r="Q40" s="84" t="n">
        <v>0</v>
      </c>
      <c r="R40" s="85" t="n">
        <f aca="false">SUM(L40:O40)</f>
        <v>2485514</v>
      </c>
      <c r="S40" s="86" t="n">
        <v>18000</v>
      </c>
      <c r="T40" s="87" t="n">
        <v>3086679</v>
      </c>
      <c r="U40" s="87" t="n">
        <v>4807455</v>
      </c>
      <c r="V40" s="88" t="n">
        <v>759482</v>
      </c>
    </row>
    <row r="41" s="18" customFormat="true" ht="14.25" hidden="false" customHeight="true" outlineLevel="0" collapsed="false">
      <c r="A41" s="80" t="n">
        <f aca="false">A40+1</f>
        <v>43384</v>
      </c>
      <c r="B41" s="81" t="n">
        <v>2963442</v>
      </c>
      <c r="C41" s="82" t="n">
        <v>0</v>
      </c>
      <c r="D41" s="83" t="n">
        <v>232847</v>
      </c>
      <c r="E41" s="84" t="n">
        <v>0</v>
      </c>
      <c r="F41" s="84" t="n">
        <v>136992</v>
      </c>
      <c r="G41" s="85" t="n">
        <f aca="false">SUM(B41:D41)</f>
        <v>3196289</v>
      </c>
      <c r="H41" s="86" t="n">
        <v>575390</v>
      </c>
      <c r="I41" s="87" t="n">
        <v>6711786</v>
      </c>
      <c r="J41" s="87" t="n">
        <v>16598150</v>
      </c>
      <c r="K41" s="88" t="n">
        <v>7555795</v>
      </c>
      <c r="L41" s="81" t="n">
        <v>3402367</v>
      </c>
      <c r="M41" s="82" t="n">
        <v>0</v>
      </c>
      <c r="N41" s="82" t="n">
        <v>81182</v>
      </c>
      <c r="O41" s="83" t="n">
        <v>0</v>
      </c>
      <c r="P41" s="84" t="n">
        <v>0</v>
      </c>
      <c r="Q41" s="84" t="n">
        <v>0</v>
      </c>
      <c r="R41" s="85" t="n">
        <f aca="false">SUM(L41:O41)</f>
        <v>3483549</v>
      </c>
      <c r="S41" s="86" t="n">
        <v>18000</v>
      </c>
      <c r="T41" s="87" t="n">
        <v>2000850</v>
      </c>
      <c r="U41" s="87" t="n">
        <v>5368920</v>
      </c>
      <c r="V41" s="88" t="n">
        <v>782890</v>
      </c>
    </row>
    <row r="42" s="18" customFormat="true" ht="14.25" hidden="false" customHeight="true" outlineLevel="0" collapsed="false">
      <c r="A42" s="80" t="n">
        <f aca="false">A41+1</f>
        <v>43385</v>
      </c>
      <c r="B42" s="81" t="n">
        <v>2712695</v>
      </c>
      <c r="C42" s="82" t="n">
        <v>0</v>
      </c>
      <c r="D42" s="83" t="n">
        <v>172984</v>
      </c>
      <c r="E42" s="84" t="n">
        <v>0</v>
      </c>
      <c r="F42" s="84" t="n">
        <v>556150</v>
      </c>
      <c r="G42" s="85" t="n">
        <f aca="false">SUM(B42:D42)</f>
        <v>2885679</v>
      </c>
      <c r="H42" s="86" t="n">
        <v>19240</v>
      </c>
      <c r="I42" s="87" t="n">
        <v>4737573</v>
      </c>
      <c r="J42" s="87" t="n">
        <v>18636972</v>
      </c>
      <c r="K42" s="88" t="n">
        <v>10013426</v>
      </c>
      <c r="L42" s="81" t="n">
        <v>3272781</v>
      </c>
      <c r="M42" s="82" t="n">
        <v>0</v>
      </c>
      <c r="N42" s="82" t="n">
        <v>45448</v>
      </c>
      <c r="O42" s="83" t="n">
        <v>0</v>
      </c>
      <c r="P42" s="84" t="n">
        <v>0</v>
      </c>
      <c r="Q42" s="84" t="n">
        <v>105150</v>
      </c>
      <c r="R42" s="85" t="n">
        <f aca="false">SUM(L42:O42)</f>
        <v>3318229</v>
      </c>
      <c r="S42" s="86" t="n">
        <v>0</v>
      </c>
      <c r="T42" s="87" t="n">
        <v>529191</v>
      </c>
      <c r="U42" s="87" t="n">
        <v>6173592</v>
      </c>
      <c r="V42" s="88" t="n">
        <v>807809</v>
      </c>
    </row>
    <row r="43" s="18" customFormat="true" ht="14.25" hidden="false" customHeight="true" outlineLevel="0" collapsed="false">
      <c r="A43" s="80" t="n">
        <f aca="false">A42+1</f>
        <v>43386</v>
      </c>
      <c r="B43" s="81" t="n">
        <v>0</v>
      </c>
      <c r="C43" s="82" t="n">
        <v>0</v>
      </c>
      <c r="D43" s="83" t="n">
        <v>0</v>
      </c>
      <c r="E43" s="84" t="n">
        <v>0</v>
      </c>
      <c r="F43" s="84" t="n">
        <v>0</v>
      </c>
      <c r="G43" s="85" t="n">
        <f aca="false">SUM(B43:D43)</f>
        <v>0</v>
      </c>
      <c r="H43" s="86" t="n">
        <v>0</v>
      </c>
      <c r="I43" s="87" t="n">
        <v>0</v>
      </c>
      <c r="J43" s="87" t="n">
        <v>0</v>
      </c>
      <c r="K43" s="88" t="n">
        <v>0</v>
      </c>
      <c r="L43" s="81" t="n">
        <v>0</v>
      </c>
      <c r="M43" s="82" t="n">
        <v>0</v>
      </c>
      <c r="N43" s="82" t="n">
        <v>0</v>
      </c>
      <c r="O43" s="83" t="n">
        <v>0</v>
      </c>
      <c r="P43" s="84" t="n">
        <v>0</v>
      </c>
      <c r="Q43" s="84" t="n">
        <v>0</v>
      </c>
      <c r="R43" s="85" t="n">
        <f aca="false">SUM(L43:O43)</f>
        <v>0</v>
      </c>
      <c r="S43" s="86" t="n">
        <v>0</v>
      </c>
      <c r="T43" s="87" t="n">
        <v>0</v>
      </c>
      <c r="U43" s="87" t="n">
        <v>0</v>
      </c>
      <c r="V43" s="88" t="n">
        <v>0</v>
      </c>
    </row>
    <row r="44" s="18" customFormat="true" ht="14.25" hidden="false" customHeight="true" outlineLevel="0" collapsed="false">
      <c r="A44" s="80" t="n">
        <f aca="false">A43+1</f>
        <v>43387</v>
      </c>
      <c r="B44" s="81" t="n">
        <v>0</v>
      </c>
      <c r="C44" s="82" t="n">
        <v>0</v>
      </c>
      <c r="D44" s="83" t="n">
        <v>0</v>
      </c>
      <c r="E44" s="84" t="n">
        <v>0</v>
      </c>
      <c r="F44" s="84" t="n">
        <v>0</v>
      </c>
      <c r="G44" s="85" t="n">
        <f aca="false">SUM(B44:D44)</f>
        <v>0</v>
      </c>
      <c r="H44" s="86" t="n">
        <v>0</v>
      </c>
      <c r="I44" s="87" t="n">
        <v>0</v>
      </c>
      <c r="J44" s="87" t="n">
        <v>0</v>
      </c>
      <c r="K44" s="88" t="n">
        <v>0</v>
      </c>
      <c r="L44" s="81" t="n">
        <v>0</v>
      </c>
      <c r="M44" s="82" t="n">
        <v>0</v>
      </c>
      <c r="N44" s="82" t="n">
        <v>0</v>
      </c>
      <c r="O44" s="83" t="n">
        <v>0</v>
      </c>
      <c r="P44" s="84" t="n">
        <v>0</v>
      </c>
      <c r="Q44" s="84" t="n">
        <v>0</v>
      </c>
      <c r="R44" s="85" t="n">
        <f aca="false">SUM(L44:O44)</f>
        <v>0</v>
      </c>
      <c r="S44" s="86" t="n">
        <v>0</v>
      </c>
      <c r="T44" s="87" t="n">
        <v>0</v>
      </c>
      <c r="U44" s="87" t="n">
        <v>0</v>
      </c>
      <c r="V44" s="88" t="n">
        <v>0</v>
      </c>
    </row>
    <row r="45" s="18" customFormat="true" ht="14.25" hidden="false" customHeight="true" outlineLevel="0" collapsed="false">
      <c r="A45" s="89" t="n">
        <f aca="false">A44+1</f>
        <v>43388</v>
      </c>
      <c r="B45" s="90" t="n">
        <v>5184589</v>
      </c>
      <c r="C45" s="91" t="n">
        <v>0</v>
      </c>
      <c r="D45" s="92" t="n">
        <v>263743</v>
      </c>
      <c r="E45" s="93" t="n">
        <v>21758</v>
      </c>
      <c r="F45" s="93" t="n">
        <v>19240</v>
      </c>
      <c r="G45" s="94" t="n">
        <f aca="false">SUM(B45:D45)</f>
        <v>5448332</v>
      </c>
      <c r="H45" s="95" t="n">
        <v>0</v>
      </c>
      <c r="I45" s="96" t="n">
        <v>25770</v>
      </c>
      <c r="J45" s="96" t="n">
        <v>20760716</v>
      </c>
      <c r="K45" s="97" t="n">
        <v>10218753</v>
      </c>
      <c r="L45" s="90" t="n">
        <v>890209</v>
      </c>
      <c r="M45" s="91" t="n">
        <v>0</v>
      </c>
      <c r="N45" s="91" t="n">
        <v>29780</v>
      </c>
      <c r="O45" s="92" t="n">
        <v>0</v>
      </c>
      <c r="P45" s="93" t="n">
        <v>0</v>
      </c>
      <c r="Q45" s="93" t="n">
        <v>0</v>
      </c>
      <c r="R45" s="94" t="n">
        <f aca="false">SUM(L45:O45)</f>
        <v>919989</v>
      </c>
      <c r="S45" s="95" t="n">
        <v>0</v>
      </c>
      <c r="T45" s="96"/>
      <c r="U45" s="96" t="n">
        <v>7077405</v>
      </c>
      <c r="V45" s="97" t="n">
        <v>887468</v>
      </c>
    </row>
    <row r="46" s="2" customFormat="true" ht="14.25" hidden="false" customHeight="true" outlineLevel="0" collapsed="false">
      <c r="A46" s="98" t="s">
        <v>36</v>
      </c>
      <c r="B46" s="99" t="n">
        <f aca="false">SUM(B15:B45)</f>
        <v>45020638</v>
      </c>
      <c r="C46" s="100" t="n">
        <f aca="false">SUM(C15:C45)</f>
        <v>55504</v>
      </c>
      <c r="D46" s="101" t="n">
        <f aca="false">SUM(D15:D45)</f>
        <v>7508963</v>
      </c>
      <c r="E46" s="102" t="n">
        <f aca="false">SUM(E15:E45)</f>
        <v>401537</v>
      </c>
      <c r="F46" s="103" t="n">
        <f aca="false">SUM(F15:F45)</f>
        <v>3256601</v>
      </c>
      <c r="G46" s="104" t="n">
        <f aca="false">SUM(G15:G45)</f>
        <v>52585105</v>
      </c>
      <c r="H46" s="105" t="s">
        <v>37</v>
      </c>
      <c r="I46" s="106" t="n">
        <v>31005239</v>
      </c>
      <c r="J46" s="106"/>
      <c r="K46" s="106"/>
      <c r="L46" s="99" t="n">
        <f aca="false">SUM(L15:L45)</f>
        <v>59476347</v>
      </c>
      <c r="M46" s="100" t="n">
        <f aca="false">SUM(M15:M45)</f>
        <v>0</v>
      </c>
      <c r="N46" s="101" t="n">
        <f aca="false">SUM(N15:N45)</f>
        <v>592003</v>
      </c>
      <c r="O46" s="107" t="n">
        <f aca="false">SUM(O15:O45)</f>
        <v>1900</v>
      </c>
      <c r="P46" s="108" t="n">
        <f aca="false">SUM(P15:P45)</f>
        <v>0</v>
      </c>
      <c r="Q46" s="103" t="n">
        <f aca="false">SUM(Q15:Q45)</f>
        <v>350639</v>
      </c>
      <c r="R46" s="109" t="n">
        <f aca="false">SUM(R15:R45)</f>
        <v>60070250</v>
      </c>
      <c r="S46" s="105" t="s">
        <v>37</v>
      </c>
      <c r="T46" s="106"/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64946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77060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429303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636609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326976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2116558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979222</v>
      </c>
      <c r="M67" s="82" t="n">
        <v>47636</v>
      </c>
      <c r="N67" s="82" t="n">
        <v>101159</v>
      </c>
      <c r="O67" s="128"/>
      <c r="P67" s="84" t="n">
        <v>0</v>
      </c>
      <c r="Q67" s="84" t="n">
        <v>81600</v>
      </c>
      <c r="R67" s="85" t="n">
        <f aca="false">SUM(L67:N67)</f>
        <v>512801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2799600</v>
      </c>
      <c r="C68" s="82" t="n">
        <v>595374</v>
      </c>
      <c r="D68" s="125" t="n">
        <v>41533</v>
      </c>
      <c r="E68" s="84" t="n">
        <v>0</v>
      </c>
      <c r="F68" s="84" t="n">
        <v>0</v>
      </c>
      <c r="G68" s="85" t="n">
        <f aca="false">SUM(B68:D68)</f>
        <v>3436507</v>
      </c>
      <c r="H68" s="86" t="n">
        <v>554676</v>
      </c>
      <c r="I68" s="87" t="n">
        <v>7254278</v>
      </c>
      <c r="J68" s="87" t="n">
        <v>5147732</v>
      </c>
      <c r="K68" s="126" t="n">
        <v>1255637</v>
      </c>
      <c r="L68" s="127" t="n">
        <v>4008902</v>
      </c>
      <c r="M68" s="82" t="n">
        <v>104482</v>
      </c>
      <c r="N68" s="82" t="n">
        <v>27035</v>
      </c>
      <c r="O68" s="128"/>
      <c r="P68" s="84" t="n">
        <v>0</v>
      </c>
      <c r="Q68" s="84" t="n">
        <v>11460</v>
      </c>
      <c r="R68" s="85" t="n">
        <f aca="false">SUM(L68:N68)</f>
        <v>4140419</v>
      </c>
      <c r="S68" s="86" t="n">
        <v>0</v>
      </c>
      <c r="T68" s="87" t="n">
        <v>29079070</v>
      </c>
      <c r="U68" s="87" t="n">
        <v>58621583</v>
      </c>
      <c r="V68" s="129" t="n">
        <v>14032173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736761</v>
      </c>
      <c r="C69" s="82" t="n">
        <v>686414</v>
      </c>
      <c r="D69" s="125" t="n">
        <v>91592</v>
      </c>
      <c r="E69" s="84" t="n">
        <v>0</v>
      </c>
      <c r="F69" s="84" t="n">
        <v>0</v>
      </c>
      <c r="G69" s="85" t="n">
        <f aca="false">SUM(B69:D69)</f>
        <v>1514767</v>
      </c>
      <c r="H69" s="86" t="n">
        <v>554676</v>
      </c>
      <c r="I69" s="87" t="n">
        <v>7054568</v>
      </c>
      <c r="J69" s="87" t="n">
        <v>7349233</v>
      </c>
      <c r="K69" s="126" t="n">
        <v>1335117</v>
      </c>
      <c r="L69" s="127" t="n">
        <v>3888023</v>
      </c>
      <c r="M69" s="82" t="n">
        <v>50473</v>
      </c>
      <c r="N69" s="82" t="n">
        <v>144530</v>
      </c>
      <c r="O69" s="128"/>
      <c r="P69" s="84" t="n">
        <v>0</v>
      </c>
      <c r="Q69" s="84" t="n">
        <v>6600</v>
      </c>
      <c r="R69" s="85" t="n">
        <f aca="false">SUM(L69:N69)</f>
        <v>4083026</v>
      </c>
      <c r="S69" s="86" t="n">
        <v>0</v>
      </c>
      <c r="T69" s="87" t="n">
        <v>24960165</v>
      </c>
      <c r="U69" s="87" t="n">
        <v>59067762</v>
      </c>
      <c r="V69" s="129" t="n">
        <v>14089203</v>
      </c>
    </row>
    <row r="70" customFormat="false" ht="13.5" hidden="false" customHeight="false" outlineLevel="0" collapsed="false">
      <c r="A70" s="80" t="n">
        <f aca="false">A69+1</f>
        <v>43378</v>
      </c>
      <c r="B70" s="81" t="n">
        <v>1830547</v>
      </c>
      <c r="C70" s="82" t="n">
        <v>648899</v>
      </c>
      <c r="D70" s="125" t="n">
        <v>752745</v>
      </c>
      <c r="E70" s="84" t="n">
        <v>0</v>
      </c>
      <c r="F70" s="84" t="n">
        <v>85676</v>
      </c>
      <c r="G70" s="85" t="n">
        <f aca="false">SUM(B70:D70)</f>
        <v>3232191</v>
      </c>
      <c r="H70" s="86" t="n">
        <v>554000</v>
      </c>
      <c r="I70" s="87" t="n">
        <v>5054998</v>
      </c>
      <c r="J70" s="87" t="n">
        <v>7527645</v>
      </c>
      <c r="K70" s="126" t="n">
        <v>1336958</v>
      </c>
      <c r="L70" s="127" t="n">
        <v>3722837</v>
      </c>
      <c r="M70" s="82" t="n">
        <v>172530</v>
      </c>
      <c r="N70" s="82" t="n">
        <v>76294</v>
      </c>
      <c r="O70" s="128"/>
      <c r="P70" s="84" t="n">
        <v>0</v>
      </c>
      <c r="Q70" s="84" t="n">
        <v>105000</v>
      </c>
      <c r="R70" s="85" t="n">
        <f aca="false">SUM(L70:N70)</f>
        <v>3971661</v>
      </c>
      <c r="S70" s="86" t="n">
        <v>0</v>
      </c>
      <c r="T70" s="87" t="n">
        <v>21041455</v>
      </c>
      <c r="U70" s="87" t="n">
        <v>61222628</v>
      </c>
      <c r="V70" s="129" t="n">
        <v>14498897</v>
      </c>
    </row>
    <row r="71" customFormat="false" ht="13.5" hidden="false" customHeight="false" outlineLevel="0" collapsed="false">
      <c r="A71" s="80" t="n">
        <f aca="false">A70+1</f>
        <v>43379</v>
      </c>
      <c r="B71" s="81" t="n">
        <v>0</v>
      </c>
      <c r="C71" s="82" t="n">
        <v>0</v>
      </c>
      <c r="D71" s="125" t="n">
        <v>0</v>
      </c>
      <c r="E71" s="84" t="n">
        <v>0</v>
      </c>
      <c r="F71" s="84" t="n">
        <v>0</v>
      </c>
      <c r="G71" s="85" t="n">
        <f aca="false">SUM(B71:D71)</f>
        <v>0</v>
      </c>
      <c r="H71" s="86" t="n">
        <v>0</v>
      </c>
      <c r="I71" s="87" t="n">
        <v>0</v>
      </c>
      <c r="J71" s="87" t="n">
        <v>0</v>
      </c>
      <c r="K71" s="126" t="n">
        <v>0</v>
      </c>
      <c r="L71" s="127" t="n">
        <v>0</v>
      </c>
      <c r="M71" s="82" t="n">
        <v>0</v>
      </c>
      <c r="N71" s="82" t="n">
        <v>0</v>
      </c>
      <c r="O71" s="128"/>
      <c r="P71" s="84" t="n">
        <v>0</v>
      </c>
      <c r="Q71" s="84" t="n">
        <v>0</v>
      </c>
      <c r="R71" s="85" t="n">
        <f aca="false">SUM(L71:N71)</f>
        <v>0</v>
      </c>
      <c r="S71" s="86" t="n">
        <v>0</v>
      </c>
      <c r="T71" s="87" t="n">
        <v>0</v>
      </c>
      <c r="U71" s="87" t="n">
        <v>0</v>
      </c>
      <c r="V71" s="129" t="n">
        <v>0</v>
      </c>
    </row>
    <row r="72" customFormat="false" ht="13.5" hidden="false" customHeight="false" outlineLevel="0" collapsed="false">
      <c r="A72" s="80" t="n">
        <f aca="false">A71+1</f>
        <v>43380</v>
      </c>
      <c r="B72" s="81" t="n">
        <v>0</v>
      </c>
      <c r="C72" s="82" t="n">
        <v>0</v>
      </c>
      <c r="D72" s="125" t="n">
        <v>0</v>
      </c>
      <c r="E72" s="84" t="n">
        <v>0</v>
      </c>
      <c r="F72" s="84" t="n">
        <v>0</v>
      </c>
      <c r="G72" s="85" t="n">
        <f aca="false">SUM(B72:D72)</f>
        <v>0</v>
      </c>
      <c r="H72" s="86" t="n">
        <v>0</v>
      </c>
      <c r="I72" s="87" t="n">
        <v>0</v>
      </c>
      <c r="J72" s="87" t="n">
        <v>0</v>
      </c>
      <c r="K72" s="126" t="n">
        <v>0</v>
      </c>
      <c r="L72" s="127" t="n">
        <v>0</v>
      </c>
      <c r="M72" s="82" t="n">
        <v>0</v>
      </c>
      <c r="N72" s="82" t="n">
        <v>0</v>
      </c>
      <c r="O72" s="128"/>
      <c r="P72" s="84" t="n">
        <v>0</v>
      </c>
      <c r="Q72" s="84" t="n">
        <v>0</v>
      </c>
      <c r="R72" s="85" t="n">
        <f aca="false">SUM(L72:N72)</f>
        <v>0</v>
      </c>
      <c r="S72" s="86" t="n">
        <v>0</v>
      </c>
      <c r="T72" s="87" t="n">
        <v>0</v>
      </c>
      <c r="U72" s="87" t="n">
        <v>0</v>
      </c>
      <c r="V72" s="129" t="n">
        <v>0</v>
      </c>
    </row>
    <row r="73" customFormat="false" ht="13.5" hidden="false" customHeight="false" outlineLevel="0" collapsed="false">
      <c r="A73" s="80" t="n">
        <f aca="false">A72+1</f>
        <v>43381</v>
      </c>
      <c r="B73" s="81" t="n">
        <v>0</v>
      </c>
      <c r="C73" s="82" t="n">
        <v>0</v>
      </c>
      <c r="D73" s="125" t="n">
        <v>0</v>
      </c>
      <c r="E73" s="84" t="n">
        <v>0</v>
      </c>
      <c r="F73" s="84" t="n">
        <v>0</v>
      </c>
      <c r="G73" s="85" t="n">
        <f aca="false">SUM(B73:D73)</f>
        <v>0</v>
      </c>
      <c r="H73" s="86" t="n">
        <v>0</v>
      </c>
      <c r="I73" s="87" t="n">
        <v>0</v>
      </c>
      <c r="J73" s="87" t="n">
        <v>0</v>
      </c>
      <c r="K73" s="126" t="n">
        <v>0</v>
      </c>
      <c r="L73" s="127" t="n">
        <v>0</v>
      </c>
      <c r="M73" s="82" t="n">
        <v>0</v>
      </c>
      <c r="N73" s="82" t="n">
        <v>0</v>
      </c>
      <c r="O73" s="128"/>
      <c r="P73" s="84" t="n">
        <v>0</v>
      </c>
      <c r="Q73" s="84" t="n">
        <v>0</v>
      </c>
      <c r="R73" s="85" t="n">
        <f aca="false">SUM(L73:N73)</f>
        <v>0</v>
      </c>
      <c r="S73" s="86" t="n">
        <v>0</v>
      </c>
      <c r="T73" s="87" t="n">
        <v>0</v>
      </c>
      <c r="U73" s="87" t="n">
        <v>0</v>
      </c>
      <c r="V73" s="129" t="n">
        <v>0</v>
      </c>
    </row>
    <row r="74" customFormat="false" ht="13.5" hidden="false" customHeight="false" outlineLevel="0" collapsed="false">
      <c r="A74" s="80" t="n">
        <f aca="false">A73+1</f>
        <v>43382</v>
      </c>
      <c r="B74" s="81" t="n">
        <v>982186</v>
      </c>
      <c r="C74" s="82" t="n">
        <v>401084</v>
      </c>
      <c r="D74" s="125" t="n">
        <v>37923</v>
      </c>
      <c r="E74" s="84" t="n">
        <v>0</v>
      </c>
      <c r="F74" s="84" t="n">
        <v>10400</v>
      </c>
      <c r="G74" s="85" t="n">
        <f aca="false">SUM(B74:D74)</f>
        <v>1421193</v>
      </c>
      <c r="H74" s="86" t="n">
        <v>554000</v>
      </c>
      <c r="I74" s="87" t="n">
        <v>4662583</v>
      </c>
      <c r="J74" s="87" t="n">
        <v>8142612</v>
      </c>
      <c r="K74" s="126" t="n">
        <v>1347621</v>
      </c>
      <c r="L74" s="127" t="n">
        <v>2618860</v>
      </c>
      <c r="M74" s="82" t="n">
        <v>22515</v>
      </c>
      <c r="N74" s="82" t="n">
        <v>58754</v>
      </c>
      <c r="O74" s="128"/>
      <c r="P74" s="84" t="n">
        <v>0</v>
      </c>
      <c r="Q74" s="84" t="n">
        <v>14900</v>
      </c>
      <c r="R74" s="85" t="n">
        <f aca="false">SUM(L74:N74)</f>
        <v>2700129</v>
      </c>
      <c r="S74" s="86" t="n">
        <v>0</v>
      </c>
      <c r="T74" s="87" t="n">
        <v>18425212</v>
      </c>
      <c r="U74" s="87" t="n">
        <v>63484882</v>
      </c>
      <c r="V74" s="129" t="n">
        <v>15734707</v>
      </c>
    </row>
    <row r="75" customFormat="false" ht="13.5" hidden="false" customHeight="false" outlineLevel="0" collapsed="false">
      <c r="A75" s="80" t="n">
        <f aca="false">A74+1</f>
        <v>43383</v>
      </c>
      <c r="B75" s="81" t="n">
        <v>1119439</v>
      </c>
      <c r="C75" s="82" t="n">
        <v>246069</v>
      </c>
      <c r="D75" s="125" t="n">
        <v>50122</v>
      </c>
      <c r="E75" s="84" t="n">
        <v>0</v>
      </c>
      <c r="F75" s="84" t="n">
        <v>10800</v>
      </c>
      <c r="G75" s="85" t="n">
        <f aca="false">SUM(B75:D75)</f>
        <v>1415630</v>
      </c>
      <c r="H75" s="86" t="n">
        <v>514304</v>
      </c>
      <c r="I75" s="87" t="n">
        <v>4189454</v>
      </c>
      <c r="J75" s="87" t="n">
        <v>8740096</v>
      </c>
      <c r="K75" s="126" t="n">
        <v>2666501</v>
      </c>
      <c r="L75" s="127" t="n">
        <v>6584138</v>
      </c>
      <c r="M75" s="82" t="n">
        <v>300926</v>
      </c>
      <c r="N75" s="82" t="n">
        <v>224680</v>
      </c>
      <c r="O75" s="128"/>
      <c r="P75" s="84" t="n">
        <v>0</v>
      </c>
      <c r="Q75" s="84" t="n">
        <v>355</v>
      </c>
      <c r="R75" s="85" t="n">
        <f aca="false">SUM(L75:N75)</f>
        <v>7109744</v>
      </c>
      <c r="S75" s="86" t="n">
        <v>0</v>
      </c>
      <c r="T75" s="87" t="n">
        <v>12121147</v>
      </c>
      <c r="U75" s="87" t="n">
        <v>67023513</v>
      </c>
      <c r="V75" s="129" t="n">
        <v>18991901</v>
      </c>
    </row>
    <row r="76" customFormat="false" ht="13.5" hidden="false" customHeight="false" outlineLevel="0" collapsed="false">
      <c r="A76" s="80" t="n">
        <f aca="false">A75+1</f>
        <v>43384</v>
      </c>
      <c r="B76" s="81" t="n">
        <v>919987</v>
      </c>
      <c r="C76" s="82" t="n">
        <v>513629</v>
      </c>
      <c r="D76" s="125" t="n">
        <v>114822</v>
      </c>
      <c r="E76" s="84" t="n">
        <v>0</v>
      </c>
      <c r="F76" s="84" t="n">
        <v>324</v>
      </c>
      <c r="G76" s="85" t="n">
        <f aca="false">SUM(B76:D76)</f>
        <v>1548438</v>
      </c>
      <c r="H76" s="86" t="n">
        <v>503828</v>
      </c>
      <c r="I76" s="87" t="n">
        <v>3749093</v>
      </c>
      <c r="J76" s="87" t="n">
        <v>9671978</v>
      </c>
      <c r="K76" s="126" t="n">
        <v>2674998</v>
      </c>
      <c r="L76" s="127" t="n">
        <v>3206317</v>
      </c>
      <c r="M76" s="82" t="n">
        <v>32125</v>
      </c>
      <c r="N76" s="82" t="n">
        <v>300784</v>
      </c>
      <c r="O76" s="128"/>
      <c r="P76" s="84" t="n">
        <v>0</v>
      </c>
      <c r="Q76" s="84" t="n">
        <v>43000</v>
      </c>
      <c r="R76" s="85" t="n">
        <f aca="false">SUM(L76:N76)</f>
        <v>3539226</v>
      </c>
      <c r="S76" s="86" t="n">
        <v>0</v>
      </c>
      <c r="T76" s="87" t="n">
        <v>8710716</v>
      </c>
      <c r="U76" s="87" t="n">
        <v>70363702</v>
      </c>
      <c r="V76" s="129" t="n">
        <v>19556873</v>
      </c>
    </row>
    <row r="77" customFormat="false" ht="13.5" hidden="false" customHeight="false" outlineLevel="0" collapsed="false">
      <c r="A77" s="80" t="n">
        <f aca="false">A76+1</f>
        <v>43385</v>
      </c>
      <c r="B77" s="81" t="n">
        <v>1425380</v>
      </c>
      <c r="C77" s="82" t="n">
        <v>442540</v>
      </c>
      <c r="D77" s="125" t="n">
        <v>102419</v>
      </c>
      <c r="E77" s="84" t="n">
        <v>36400</v>
      </c>
      <c r="F77" s="84" t="n">
        <v>97684</v>
      </c>
      <c r="G77" s="85" t="n">
        <f aca="false">SUM(B77:D77)</f>
        <v>1970339</v>
      </c>
      <c r="H77" s="86" t="n">
        <v>565885</v>
      </c>
      <c r="I77" s="87" t="n">
        <v>1974091</v>
      </c>
      <c r="J77" s="87" t="n">
        <v>10944157</v>
      </c>
      <c r="K77" s="126" t="n">
        <v>2793456</v>
      </c>
      <c r="L77" s="127" t="n">
        <v>5034238</v>
      </c>
      <c r="M77" s="82" t="n">
        <v>230224</v>
      </c>
      <c r="N77" s="82" t="n">
        <v>136842</v>
      </c>
      <c r="O77" s="128"/>
      <c r="P77" s="84" t="n">
        <v>0</v>
      </c>
      <c r="Q77" s="84" t="n">
        <v>43620</v>
      </c>
      <c r="R77" s="85" t="n">
        <f aca="false">SUM(L77:N77)</f>
        <v>5401304</v>
      </c>
      <c r="S77" s="86" t="n">
        <v>0</v>
      </c>
      <c r="T77" s="87" t="n">
        <v>3946239</v>
      </c>
      <c r="U77" s="87" t="n">
        <v>72875877</v>
      </c>
      <c r="V77" s="129" t="n">
        <v>19814137</v>
      </c>
    </row>
    <row r="78" customFormat="false" ht="13.5" hidden="false" customHeight="false" outlineLevel="0" collapsed="false">
      <c r="A78" s="80" t="n">
        <f aca="false">A77+1</f>
        <v>43386</v>
      </c>
      <c r="B78" s="81" t="n">
        <v>0</v>
      </c>
      <c r="C78" s="82" t="n">
        <v>0</v>
      </c>
      <c r="D78" s="125" t="n">
        <v>0</v>
      </c>
      <c r="E78" s="84" t="n">
        <v>0</v>
      </c>
      <c r="F78" s="84" t="n">
        <v>0</v>
      </c>
      <c r="G78" s="85" t="n">
        <f aca="false">SUM(B78:D78)</f>
        <v>0</v>
      </c>
      <c r="H78" s="86" t="n">
        <v>0</v>
      </c>
      <c r="I78" s="87" t="n">
        <v>0</v>
      </c>
      <c r="J78" s="87" t="n">
        <v>0</v>
      </c>
      <c r="K78" s="126" t="n">
        <v>0</v>
      </c>
      <c r="L78" s="127" t="n">
        <v>0</v>
      </c>
      <c r="M78" s="82" t="n">
        <v>0</v>
      </c>
      <c r="N78" s="82" t="n">
        <v>0</v>
      </c>
      <c r="O78" s="128"/>
      <c r="P78" s="84" t="n">
        <v>0</v>
      </c>
      <c r="Q78" s="84" t="n">
        <v>0</v>
      </c>
      <c r="R78" s="85" t="n">
        <f aca="false">SUM(L78:N78)</f>
        <v>0</v>
      </c>
      <c r="S78" s="86" t="n">
        <v>0</v>
      </c>
      <c r="T78" s="87" t="n">
        <v>0</v>
      </c>
      <c r="U78" s="87" t="n">
        <v>0</v>
      </c>
      <c r="V78" s="129" t="n">
        <v>0</v>
      </c>
    </row>
    <row r="79" customFormat="false" ht="13.5" hidden="false" customHeight="false" outlineLevel="0" collapsed="false">
      <c r="A79" s="80" t="n">
        <f aca="false">A78+1</f>
        <v>43387</v>
      </c>
      <c r="B79" s="81" t="n">
        <v>0</v>
      </c>
      <c r="C79" s="82" t="n">
        <v>0</v>
      </c>
      <c r="D79" s="125" t="n">
        <v>0</v>
      </c>
      <c r="E79" s="84" t="n">
        <v>0</v>
      </c>
      <c r="F79" s="84" t="n">
        <v>0</v>
      </c>
      <c r="G79" s="85" t="n">
        <f aca="false">SUM(B79:D79)</f>
        <v>0</v>
      </c>
      <c r="H79" s="86" t="n">
        <v>0</v>
      </c>
      <c r="I79" s="87" t="n">
        <v>0</v>
      </c>
      <c r="J79" s="87" t="n">
        <v>0</v>
      </c>
      <c r="K79" s="126" t="n">
        <v>0</v>
      </c>
      <c r="L79" s="127" t="n">
        <v>0</v>
      </c>
      <c r="M79" s="82" t="n">
        <v>0</v>
      </c>
      <c r="N79" s="82" t="n">
        <v>0</v>
      </c>
      <c r="O79" s="128"/>
      <c r="P79" s="84" t="n">
        <v>0</v>
      </c>
      <c r="Q79" s="84" t="n">
        <v>0</v>
      </c>
      <c r="R79" s="85" t="n">
        <f aca="false">SUM(L79:N79)</f>
        <v>0</v>
      </c>
      <c r="S79" s="86" t="n">
        <v>0</v>
      </c>
      <c r="T79" s="87" t="n">
        <v>0</v>
      </c>
      <c r="U79" s="87" t="n">
        <v>0</v>
      </c>
      <c r="V79" s="129" t="n">
        <v>0</v>
      </c>
    </row>
    <row r="80" customFormat="false" ht="14.25" hidden="false" customHeight="false" outlineLevel="0" collapsed="false">
      <c r="A80" s="89" t="n">
        <f aca="false">A79+1</f>
        <v>43388</v>
      </c>
      <c r="B80" s="90" t="n">
        <v>1415250</v>
      </c>
      <c r="C80" s="91" t="n">
        <v>519580</v>
      </c>
      <c r="D80" s="130" t="n">
        <v>279012</v>
      </c>
      <c r="E80" s="93" t="n">
        <v>0</v>
      </c>
      <c r="F80" s="93" t="n">
        <v>432505</v>
      </c>
      <c r="G80" s="94" t="n">
        <f aca="false">SUM(B80:D80)</f>
        <v>2213842</v>
      </c>
      <c r="H80" s="95" t="n">
        <v>54000</v>
      </c>
      <c r="I80" s="96"/>
      <c r="J80" s="96" t="n">
        <v>11365697</v>
      </c>
      <c r="K80" s="131" t="n">
        <v>2810922</v>
      </c>
      <c r="L80" s="132" t="n">
        <v>3630690</v>
      </c>
      <c r="M80" s="91" t="n">
        <v>115760</v>
      </c>
      <c r="N80" s="91" t="n">
        <v>4854</v>
      </c>
      <c r="O80" s="133"/>
      <c r="P80" s="93" t="n">
        <v>0</v>
      </c>
      <c r="Q80" s="93" t="n">
        <v>0</v>
      </c>
      <c r="R80" s="94" t="n">
        <f aca="false">SUM(L80:N80)</f>
        <v>3751304</v>
      </c>
      <c r="S80" s="95" t="n">
        <v>0</v>
      </c>
      <c r="T80" s="96" t="n">
        <v>378041</v>
      </c>
      <c r="U80" s="96" t="n">
        <v>75062607</v>
      </c>
      <c r="V80" s="134" t="n">
        <v>22784530</v>
      </c>
    </row>
    <row r="81" customFormat="false" ht="15" hidden="false" customHeight="false" outlineLevel="0" collapsed="false">
      <c r="A81" s="98" t="s">
        <v>36</v>
      </c>
      <c r="B81" s="99" t="n">
        <f aca="false">SUM(B50:B80)</f>
        <v>21366889</v>
      </c>
      <c r="C81" s="100" t="n">
        <f aca="false">SUM(C50:C80)</f>
        <v>8795298</v>
      </c>
      <c r="D81" s="101" t="n">
        <f aca="false">SUM(D50:D80)</f>
        <v>3075210</v>
      </c>
      <c r="E81" s="102" t="n">
        <f aca="false">SUM(E50:E80)</f>
        <v>143935</v>
      </c>
      <c r="F81" s="103" t="n">
        <f aca="false">SUM(F50:F80)</f>
        <v>1264854</v>
      </c>
      <c r="G81" s="135" t="n">
        <f aca="false">SUM(G50:G80)</f>
        <v>33237397</v>
      </c>
      <c r="H81" s="105" t="s">
        <v>37</v>
      </c>
      <c r="I81" s="136"/>
      <c r="J81" s="137"/>
      <c r="K81" s="137"/>
      <c r="L81" s="138" t="n">
        <f aca="false">SUM(L50:L80)</f>
        <v>42102530</v>
      </c>
      <c r="M81" s="139" t="n">
        <f aca="false">SUM(M50:M80)</f>
        <v>1102934</v>
      </c>
      <c r="N81" s="139" t="n">
        <f aca="false">SUM(N50:N80)</f>
        <v>1255975</v>
      </c>
      <c r="O81" s="140"/>
      <c r="P81" s="141" t="n">
        <f aca="false">SUM(P50:P80)</f>
        <v>0</v>
      </c>
      <c r="Q81" s="142" t="n">
        <f aca="false">SUM(Q50:Q80)</f>
        <v>306535</v>
      </c>
      <c r="R81" s="143" t="n">
        <f aca="false">SUM(R50:R80)</f>
        <v>44461439</v>
      </c>
      <c r="S81" s="144" t="s">
        <v>37</v>
      </c>
      <c r="T81" s="145" t="n">
        <v>98225178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0</v>
      </c>
      <c r="E97" s="84" t="n">
        <v>0</v>
      </c>
      <c r="F97" s="84" t="n">
        <v>0</v>
      </c>
      <c r="G97" s="85" t="n">
        <f aca="false">SUM(B97:D97)</f>
        <v>18687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483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1197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782098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782098</v>
      </c>
      <c r="H103" s="86" t="n">
        <v>261598</v>
      </c>
      <c r="I103" s="87" t="n">
        <v>7814796</v>
      </c>
      <c r="J103" s="87" t="n">
        <v>15764571</v>
      </c>
      <c r="K103" s="126" t="n">
        <v>12395335</v>
      </c>
      <c r="L103" s="127" t="n">
        <v>502334</v>
      </c>
      <c r="M103" s="82" t="n">
        <v>238490</v>
      </c>
      <c r="N103" s="82" t="n">
        <v>0</v>
      </c>
      <c r="O103" s="128"/>
      <c r="P103" s="84" t="n">
        <v>0</v>
      </c>
      <c r="Q103" s="84" t="n">
        <v>26960</v>
      </c>
      <c r="R103" s="85" t="n">
        <f aca="false">SUM(L103:N103)</f>
        <v>740824</v>
      </c>
      <c r="S103" s="86" t="n">
        <v>0</v>
      </c>
      <c r="T103" s="87" t="n">
        <v>2447258</v>
      </c>
      <c r="U103" s="87" t="n">
        <v>1327460</v>
      </c>
      <c r="V103" s="129" t="n">
        <v>946795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475861</v>
      </c>
      <c r="C104" s="82" t="n">
        <v>0</v>
      </c>
      <c r="D104" s="125" t="n">
        <v>66500</v>
      </c>
      <c r="E104" s="84" t="n">
        <v>0</v>
      </c>
      <c r="F104" s="84" t="n">
        <v>0</v>
      </c>
      <c r="G104" s="85" t="n">
        <f aca="false">SUM(B104:D104)</f>
        <v>542361</v>
      </c>
      <c r="H104" s="86" t="n">
        <v>266202</v>
      </c>
      <c r="I104" s="87" t="n">
        <v>7822804</v>
      </c>
      <c r="J104" s="87" t="n">
        <v>16375931</v>
      </c>
      <c r="K104" s="126" t="n">
        <v>12673529</v>
      </c>
      <c r="L104" s="127" t="n">
        <v>220985</v>
      </c>
      <c r="M104" s="82" t="n">
        <v>7736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298345</v>
      </c>
      <c r="S104" s="86" t="n">
        <v>0</v>
      </c>
      <c r="T104" s="87" t="n">
        <v>2266888</v>
      </c>
      <c r="U104" s="87" t="n">
        <v>1944875</v>
      </c>
      <c r="V104" s="129" t="n">
        <v>946795</v>
      </c>
    </row>
    <row r="105" customFormat="false" ht="13.5" hidden="false" customHeight="false" outlineLevel="0" collapsed="false">
      <c r="A105" s="80" t="n">
        <f aca="false">A104+1</f>
        <v>43378</v>
      </c>
      <c r="B105" s="81" t="n">
        <v>2259197</v>
      </c>
      <c r="C105" s="82" t="n">
        <v>0</v>
      </c>
      <c r="D105" s="125" t="n">
        <v>26670</v>
      </c>
      <c r="E105" s="84" t="n">
        <v>0</v>
      </c>
      <c r="F105" s="84" t="n">
        <v>0</v>
      </c>
      <c r="G105" s="85" t="n">
        <f aca="false">SUM(B105:D105)</f>
        <v>2285867</v>
      </c>
      <c r="H105" s="86" t="n">
        <v>268000</v>
      </c>
      <c r="I105" s="87" t="n">
        <v>5955281</v>
      </c>
      <c r="J105" s="87" t="n">
        <v>16653532</v>
      </c>
      <c r="K105" s="126" t="n">
        <v>12969904</v>
      </c>
      <c r="L105" s="127" t="n">
        <v>85168</v>
      </c>
      <c r="M105" s="82" t="n">
        <v>139535</v>
      </c>
      <c r="N105" s="82" t="n">
        <v>0</v>
      </c>
      <c r="O105" s="128"/>
      <c r="P105" s="84" t="n">
        <v>0</v>
      </c>
      <c r="Q105" s="84" t="n">
        <v>19090</v>
      </c>
      <c r="R105" s="85" t="n">
        <f aca="false">SUM(L105:N105)</f>
        <v>224703</v>
      </c>
      <c r="S105" s="86" t="n">
        <v>0</v>
      </c>
      <c r="T105" s="87" t="n">
        <v>2099810</v>
      </c>
      <c r="U105" s="87" t="n">
        <v>2074375</v>
      </c>
      <c r="V105" s="129" t="n">
        <v>946795</v>
      </c>
    </row>
    <row r="106" customFormat="false" ht="13.5" hidden="false" customHeight="false" outlineLevel="0" collapsed="false">
      <c r="A106" s="80" t="n">
        <f aca="false">A105+1</f>
        <v>43379</v>
      </c>
      <c r="B106" s="81" t="n">
        <v>0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0</v>
      </c>
      <c r="H106" s="86" t="n">
        <v>0</v>
      </c>
      <c r="I106" s="87" t="n">
        <v>0</v>
      </c>
      <c r="J106" s="87" t="n">
        <v>0</v>
      </c>
      <c r="K106" s="126" t="n">
        <v>0</v>
      </c>
      <c r="L106" s="127" t="n">
        <v>0</v>
      </c>
      <c r="M106" s="82" t="n">
        <v>0</v>
      </c>
      <c r="N106" s="82" t="n">
        <v>0</v>
      </c>
      <c r="O106" s="128"/>
      <c r="P106" s="84" t="n">
        <v>0</v>
      </c>
      <c r="Q106" s="84" t="n">
        <v>0</v>
      </c>
      <c r="R106" s="85" t="n">
        <f aca="false">SUM(L106:N106)</f>
        <v>0</v>
      </c>
      <c r="S106" s="86" t="n">
        <v>0</v>
      </c>
      <c r="T106" s="87" t="n">
        <v>0</v>
      </c>
      <c r="U106" s="87" t="n">
        <v>0</v>
      </c>
      <c r="V106" s="129" t="n">
        <v>0</v>
      </c>
    </row>
    <row r="107" customFormat="false" ht="13.5" hidden="false" customHeight="false" outlineLevel="0" collapsed="false">
      <c r="A107" s="80" t="n">
        <f aca="false">A106+1</f>
        <v>43380</v>
      </c>
      <c r="B107" s="81" t="n">
        <v>0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0</v>
      </c>
      <c r="H107" s="86" t="n">
        <v>0</v>
      </c>
      <c r="I107" s="87" t="n">
        <v>0</v>
      </c>
      <c r="J107" s="87" t="n">
        <v>0</v>
      </c>
      <c r="K107" s="126" t="n">
        <v>0</v>
      </c>
      <c r="L107" s="127" t="n">
        <v>0</v>
      </c>
      <c r="M107" s="82" t="n">
        <v>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0</v>
      </c>
      <c r="S107" s="86" t="n">
        <v>0</v>
      </c>
      <c r="T107" s="87" t="n">
        <v>0</v>
      </c>
      <c r="U107" s="87" t="n">
        <v>0</v>
      </c>
      <c r="V107" s="129" t="n">
        <v>0</v>
      </c>
    </row>
    <row r="108" customFormat="false" ht="13.5" hidden="false" customHeight="false" outlineLevel="0" collapsed="false">
      <c r="A108" s="80" t="n">
        <f aca="false">A107+1</f>
        <v>43381</v>
      </c>
      <c r="B108" s="81" t="n">
        <v>0</v>
      </c>
      <c r="C108" s="82" t="n">
        <v>0</v>
      </c>
      <c r="D108" s="125" t="n">
        <v>0</v>
      </c>
      <c r="E108" s="84" t="n">
        <v>0</v>
      </c>
      <c r="F108" s="84" t="n">
        <v>0</v>
      </c>
      <c r="G108" s="85" t="n">
        <f aca="false">SUM(B108:D108)</f>
        <v>0</v>
      </c>
      <c r="H108" s="86" t="n">
        <v>0</v>
      </c>
      <c r="I108" s="87" t="n">
        <v>0</v>
      </c>
      <c r="J108" s="87" t="n">
        <v>0</v>
      </c>
      <c r="K108" s="126" t="n">
        <v>0</v>
      </c>
      <c r="L108" s="127" t="n">
        <v>0</v>
      </c>
      <c r="M108" s="82" t="n">
        <v>0</v>
      </c>
      <c r="N108" s="82" t="n">
        <v>0</v>
      </c>
      <c r="O108" s="128"/>
      <c r="P108" s="84" t="n">
        <v>0</v>
      </c>
      <c r="Q108" s="84" t="n">
        <v>0</v>
      </c>
      <c r="R108" s="85" t="n">
        <f aca="false">SUM(L108:N108)</f>
        <v>0</v>
      </c>
      <c r="S108" s="86" t="n">
        <v>0</v>
      </c>
      <c r="T108" s="87" t="n">
        <v>0</v>
      </c>
      <c r="U108" s="87" t="n">
        <v>0</v>
      </c>
      <c r="V108" s="129" t="n">
        <v>0</v>
      </c>
    </row>
    <row r="109" customFormat="false" ht="13.5" hidden="false" customHeight="false" outlineLevel="0" collapsed="false">
      <c r="A109" s="80" t="n">
        <f aca="false">A108+1</f>
        <v>43382</v>
      </c>
      <c r="B109" s="81" t="n">
        <v>519967</v>
      </c>
      <c r="C109" s="82" t="n">
        <v>0</v>
      </c>
      <c r="D109" s="125" t="n">
        <v>0</v>
      </c>
      <c r="E109" s="84" t="n">
        <v>0</v>
      </c>
      <c r="F109" s="84" t="n">
        <v>0</v>
      </c>
      <c r="G109" s="85" t="n">
        <f aca="false">SUM(B109:D109)</f>
        <v>519967</v>
      </c>
      <c r="H109" s="86" t="n">
        <v>250744</v>
      </c>
      <c r="I109" s="87" t="n">
        <v>5522795</v>
      </c>
      <c r="J109" s="87" t="n">
        <v>16797169</v>
      </c>
      <c r="K109" s="126" t="n">
        <v>13417444</v>
      </c>
      <c r="L109" s="127" t="n">
        <v>392740</v>
      </c>
      <c r="M109" s="82" t="n">
        <v>1109385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1502125</v>
      </c>
      <c r="S109" s="86" t="n">
        <v>0</v>
      </c>
      <c r="T109" s="87" t="n">
        <v>615100</v>
      </c>
      <c r="U109" s="87" t="n">
        <v>2370150</v>
      </c>
      <c r="V109" s="129" t="n">
        <v>946795</v>
      </c>
    </row>
    <row r="110" customFormat="false" ht="13.5" hidden="false" customHeight="false" outlineLevel="0" collapsed="false">
      <c r="A110" s="80" t="n">
        <f aca="false">A109+1</f>
        <v>43383</v>
      </c>
      <c r="B110" s="81" t="n">
        <v>783181</v>
      </c>
      <c r="C110" s="82" t="n">
        <v>0</v>
      </c>
      <c r="D110" s="125" t="n">
        <v>0</v>
      </c>
      <c r="E110" s="84" t="n">
        <v>0</v>
      </c>
      <c r="F110" s="84" t="n">
        <v>0</v>
      </c>
      <c r="G110" s="85" t="n">
        <f aca="false">SUM(B110:D110)</f>
        <v>783181</v>
      </c>
      <c r="H110" s="86" t="n">
        <v>259400</v>
      </c>
      <c r="I110" s="87" t="n">
        <v>4745470</v>
      </c>
      <c r="J110" s="87" t="n">
        <v>17071251</v>
      </c>
      <c r="K110" s="126" t="n">
        <v>13450812</v>
      </c>
      <c r="L110" s="127" t="n">
        <v>146420</v>
      </c>
      <c r="M110" s="82" t="n">
        <v>12510</v>
      </c>
      <c r="N110" s="82" t="n">
        <v>0</v>
      </c>
      <c r="O110" s="128"/>
      <c r="P110" s="84" t="n">
        <v>0</v>
      </c>
      <c r="Q110" s="84" t="n">
        <v>35170</v>
      </c>
      <c r="R110" s="85" t="n">
        <f aca="false">SUM(L110:N110)</f>
        <v>158930</v>
      </c>
      <c r="S110" s="86" t="n">
        <v>0</v>
      </c>
      <c r="T110" s="87" t="n">
        <v>456810</v>
      </c>
      <c r="U110" s="87" t="n">
        <v>2998530</v>
      </c>
      <c r="V110" s="129" t="n">
        <v>946795</v>
      </c>
    </row>
    <row r="111" customFormat="false" ht="13.5" hidden="false" customHeight="false" outlineLevel="0" collapsed="false">
      <c r="A111" s="80" t="n">
        <f aca="false">A110+1</f>
        <v>43384</v>
      </c>
      <c r="B111" s="81" t="n">
        <v>932371</v>
      </c>
      <c r="C111" s="82" t="n">
        <v>0</v>
      </c>
      <c r="D111" s="125" t="n">
        <v>0</v>
      </c>
      <c r="E111" s="84" t="n">
        <v>0</v>
      </c>
      <c r="F111" s="84" t="n">
        <v>0</v>
      </c>
      <c r="G111" s="85" t="n">
        <f aca="false">SUM(B111:D111)</f>
        <v>932371</v>
      </c>
      <c r="H111" s="86" t="n">
        <v>207020</v>
      </c>
      <c r="I111" s="87" t="n">
        <v>4714992</v>
      </c>
      <c r="J111" s="87" t="n">
        <v>17404577</v>
      </c>
      <c r="K111" s="126" t="n">
        <v>14411798</v>
      </c>
      <c r="L111" s="127" t="n">
        <v>89317</v>
      </c>
      <c r="M111" s="82" t="n">
        <v>277695</v>
      </c>
      <c r="N111" s="82" t="n">
        <v>0</v>
      </c>
      <c r="O111" s="128"/>
      <c r="P111" s="84" t="n">
        <v>0</v>
      </c>
      <c r="Q111" s="84" t="n">
        <v>47330</v>
      </c>
      <c r="R111" s="85" t="n">
        <f aca="false">SUM(L111:N111)</f>
        <v>367012</v>
      </c>
      <c r="S111" s="86" t="n">
        <v>0</v>
      </c>
      <c r="T111" s="87" t="n">
        <v>191610</v>
      </c>
      <c r="U111" s="87" t="n">
        <v>3337610</v>
      </c>
      <c r="V111" s="129" t="n">
        <v>946795</v>
      </c>
    </row>
    <row r="112" customFormat="false" ht="13.5" hidden="false" customHeight="false" outlineLevel="0" collapsed="false">
      <c r="A112" s="80" t="n">
        <f aca="false">A111+1</f>
        <v>43385</v>
      </c>
      <c r="B112" s="81" t="n">
        <v>3159636</v>
      </c>
      <c r="C112" s="82" t="n">
        <v>0</v>
      </c>
      <c r="D112" s="125" t="n">
        <v>2458</v>
      </c>
      <c r="E112" s="84" t="n">
        <v>0</v>
      </c>
      <c r="F112" s="84" t="n">
        <v>0</v>
      </c>
      <c r="G112" s="85" t="n">
        <f aca="false">SUM(B112:D112)</f>
        <v>3162094</v>
      </c>
      <c r="H112" s="86" t="n">
        <v>39510</v>
      </c>
      <c r="I112" s="87" t="n">
        <v>2817163</v>
      </c>
      <c r="J112" s="87" t="n">
        <v>18683269</v>
      </c>
      <c r="K112" s="126" t="n">
        <v>14743411</v>
      </c>
      <c r="L112" s="127" t="n">
        <v>91063</v>
      </c>
      <c r="M112" s="82" t="n">
        <v>63950</v>
      </c>
      <c r="N112" s="82" t="n">
        <v>0</v>
      </c>
      <c r="O112" s="128"/>
      <c r="P112" s="84" t="n">
        <v>0</v>
      </c>
      <c r="Q112" s="84" t="n">
        <v>0</v>
      </c>
      <c r="R112" s="85" t="n">
        <f aca="false">SUM(L112:N112)</f>
        <v>155013</v>
      </c>
      <c r="S112" s="86" t="n">
        <v>0</v>
      </c>
      <c r="T112" s="87" t="n">
        <v>79075</v>
      </c>
      <c r="U112" s="87" t="n">
        <v>3685150</v>
      </c>
      <c r="V112" s="129" t="n">
        <v>946795</v>
      </c>
    </row>
    <row r="113" customFormat="false" ht="13.5" hidden="false" customHeight="false" outlineLevel="0" collapsed="false">
      <c r="A113" s="80" t="n">
        <f aca="false">A112+1</f>
        <v>43386</v>
      </c>
      <c r="B113" s="81" t="n">
        <v>0</v>
      </c>
      <c r="C113" s="82" t="n">
        <v>0</v>
      </c>
      <c r="D113" s="125" t="n">
        <v>0</v>
      </c>
      <c r="E113" s="84" t="n">
        <v>0</v>
      </c>
      <c r="F113" s="84" t="n">
        <v>0</v>
      </c>
      <c r="G113" s="85" t="n">
        <f aca="false">SUM(B113:D113)</f>
        <v>0</v>
      </c>
      <c r="H113" s="86" t="n">
        <v>0</v>
      </c>
      <c r="I113" s="87" t="n">
        <v>0</v>
      </c>
      <c r="J113" s="87" t="n">
        <v>0</v>
      </c>
      <c r="K113" s="126" t="n">
        <v>0</v>
      </c>
      <c r="L113" s="127" t="n">
        <v>0</v>
      </c>
      <c r="M113" s="82" t="n">
        <v>0</v>
      </c>
      <c r="N113" s="82" t="n">
        <v>0</v>
      </c>
      <c r="O113" s="128"/>
      <c r="P113" s="84" t="n">
        <v>0</v>
      </c>
      <c r="Q113" s="84" t="n">
        <v>0</v>
      </c>
      <c r="R113" s="85" t="n">
        <f aca="false">SUM(L113:N113)</f>
        <v>0</v>
      </c>
      <c r="S113" s="86" t="n">
        <v>0</v>
      </c>
      <c r="T113" s="87" t="n">
        <v>0</v>
      </c>
      <c r="U113" s="87" t="n">
        <v>0</v>
      </c>
      <c r="V113" s="129" t="n">
        <v>0</v>
      </c>
    </row>
    <row r="114" customFormat="false" ht="13.5" hidden="false" customHeight="false" outlineLevel="0" collapsed="false">
      <c r="A114" s="80" t="n">
        <f aca="false">A113+1</f>
        <v>43387</v>
      </c>
      <c r="B114" s="81" t="n">
        <v>0</v>
      </c>
      <c r="C114" s="82" t="n">
        <v>0</v>
      </c>
      <c r="D114" s="125" t="n">
        <v>0</v>
      </c>
      <c r="E114" s="84" t="n">
        <v>0</v>
      </c>
      <c r="F114" s="84" t="n">
        <v>0</v>
      </c>
      <c r="G114" s="85" t="n">
        <f aca="false">SUM(B114:D114)</f>
        <v>0</v>
      </c>
      <c r="H114" s="86" t="n">
        <v>0</v>
      </c>
      <c r="I114" s="87" t="n">
        <v>0</v>
      </c>
      <c r="J114" s="87" t="n">
        <v>0</v>
      </c>
      <c r="K114" s="126" t="n">
        <v>0</v>
      </c>
      <c r="L114" s="127" t="n">
        <v>0</v>
      </c>
      <c r="M114" s="82" t="n">
        <v>0</v>
      </c>
      <c r="N114" s="82" t="n">
        <v>0</v>
      </c>
      <c r="O114" s="128"/>
      <c r="P114" s="84" t="n">
        <v>0</v>
      </c>
      <c r="Q114" s="84" t="n">
        <v>0</v>
      </c>
      <c r="R114" s="85" t="n">
        <f aca="false">SUM(L114:N114)</f>
        <v>0</v>
      </c>
      <c r="S114" s="86" t="n">
        <v>0</v>
      </c>
      <c r="T114" s="87" t="n">
        <v>0</v>
      </c>
      <c r="U114" s="87" t="n">
        <v>0</v>
      </c>
      <c r="V114" s="129" t="n">
        <v>0</v>
      </c>
    </row>
    <row r="115" customFormat="false" ht="14.25" hidden="false" customHeight="false" outlineLevel="0" collapsed="false">
      <c r="A115" s="89" t="n">
        <f aca="false">A114+1</f>
        <v>43388</v>
      </c>
      <c r="B115" s="90" t="n">
        <v>2843385</v>
      </c>
      <c r="C115" s="91" t="n">
        <v>0</v>
      </c>
      <c r="D115" s="130" t="n">
        <v>0</v>
      </c>
      <c r="E115" s="93" t="n">
        <v>0</v>
      </c>
      <c r="F115" s="93" t="n">
        <v>0</v>
      </c>
      <c r="G115" s="94" t="n">
        <f aca="false">SUM(B115:D115)</f>
        <v>2843385</v>
      </c>
      <c r="H115" s="95" t="n">
        <v>0</v>
      </c>
      <c r="I115" s="96" t="n">
        <v>226168</v>
      </c>
      <c r="J115" s="96" t="n">
        <v>19615291</v>
      </c>
      <c r="K115" s="131" t="n">
        <v>16024322</v>
      </c>
      <c r="L115" s="132" t="n">
        <v>73915</v>
      </c>
      <c r="M115" s="91" t="n">
        <v>5160</v>
      </c>
      <c r="N115" s="91" t="n">
        <v>0</v>
      </c>
      <c r="O115" s="133"/>
      <c r="P115" s="93" t="n">
        <v>0</v>
      </c>
      <c r="Q115" s="93" t="n">
        <v>0</v>
      </c>
      <c r="R115" s="94" t="n">
        <f aca="false">SUM(L115:N115)</f>
        <v>79075</v>
      </c>
      <c r="S115" s="95" t="n">
        <v>0</v>
      </c>
      <c r="T115" s="96"/>
      <c r="U115" s="96" t="n">
        <v>3862280</v>
      </c>
      <c r="V115" s="134" t="n">
        <v>989135</v>
      </c>
    </row>
    <row r="116" customFormat="false" ht="15" hidden="false" customHeight="false" outlineLevel="0" collapsed="false">
      <c r="A116" s="98" t="s">
        <v>36</v>
      </c>
      <c r="B116" s="99" t="n">
        <f aca="false">SUM(B85:B115)</f>
        <v>21395175</v>
      </c>
      <c r="C116" s="100" t="n">
        <f aca="false">SUM(C85:C115)</f>
        <v>9750</v>
      </c>
      <c r="D116" s="101" t="n">
        <f aca="false">SUM(D85:D115)</f>
        <v>271919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21676844</v>
      </c>
      <c r="H116" s="105" t="s">
        <v>37</v>
      </c>
      <c r="I116" s="136" t="n">
        <v>35865781</v>
      </c>
      <c r="J116" s="136"/>
      <c r="K116" s="136"/>
      <c r="L116" s="138" t="n">
        <f aca="false">SUM(L85:L115)</f>
        <v>4445018</v>
      </c>
      <c r="M116" s="139" t="n">
        <f aca="false">SUM(M85:M115)</f>
        <v>750805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25740</v>
      </c>
      <c r="R116" s="143" t="n">
        <f aca="false">SUM(R85:R115)</f>
        <v>11953077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69020</v>
      </c>
      <c r="I10" s="465" t="n">
        <v>629450</v>
      </c>
      <c r="J10" s="466" t="n">
        <v>1933476</v>
      </c>
      <c r="K10" s="467"/>
      <c r="L10" s="468" t="n">
        <v>242181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955</v>
      </c>
      <c r="I14" s="476" t="n">
        <v>164060</v>
      </c>
      <c r="J14" s="480" t="n">
        <v>2226473</v>
      </c>
      <c r="K14" s="478"/>
      <c r="L14" s="481" t="n">
        <v>2189835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6427</v>
      </c>
      <c r="F17" s="473" t="n">
        <v>103205</v>
      </c>
      <c r="G17" s="474" t="n">
        <f aca="false">HYPERLINK("http://hiratapksv.com/~home/uri/pdf/2011/naiseizaiko/20180928-osaka.pdf",220380)</f>
        <v>220380</v>
      </c>
      <c r="H17" s="475" t="n">
        <v>0</v>
      </c>
      <c r="I17" s="476" t="n">
        <v>27544</v>
      </c>
      <c r="J17" s="480" t="n">
        <v>2651626</v>
      </c>
      <c r="K17" s="478"/>
      <c r="L17" s="481" t="n">
        <v>200538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36158)</f>
        <v>10361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650341</v>
      </c>
      <c r="K18" s="478"/>
      <c r="L18" s="481" t="n">
        <v>2717079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2046707</v>
      </c>
      <c r="K19" s="478"/>
      <c r="L19" s="481" t="n">
        <v>1602330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594555)</f>
        <v>594555</v>
      </c>
      <c r="D20" s="471" t="n">
        <v>9707</v>
      </c>
      <c r="E20" s="472" t="n">
        <v>1450</v>
      </c>
      <c r="F20" s="473" t="n">
        <v>355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5920</v>
      </c>
      <c r="J20" s="480" t="n">
        <v>2332573</v>
      </c>
      <c r="K20" s="478"/>
      <c r="L20" s="481" t="n">
        <v>2088905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004-osaka.pdf",1164697)</f>
        <v>1164697</v>
      </c>
      <c r="D21" s="471" t="n">
        <v>0</v>
      </c>
      <c r="E21" s="472" t="n">
        <v>94590</v>
      </c>
      <c r="F21" s="473" t="n">
        <v>0</v>
      </c>
      <c r="G21" s="474" t="n">
        <f aca="false">HYPERLINK("http://hiratapksv.com/~home/uri/pdf/2011/naiseizaiko/20181004-osaka.pdf",296500)</f>
        <v>296500</v>
      </c>
      <c r="H21" s="475" t="n">
        <v>0</v>
      </c>
      <c r="I21" s="476" t="n">
        <v>69912</v>
      </c>
      <c r="J21" s="480" t="n">
        <v>3332189</v>
      </c>
      <c r="K21" s="478"/>
      <c r="L21" s="481" t="n">
        <v>2439314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005-osaka.pdf",443204)</f>
        <v>443204</v>
      </c>
      <c r="D22" s="471" t="n">
        <v>4850</v>
      </c>
      <c r="E22" s="472" t="n">
        <v>59200</v>
      </c>
      <c r="F22" s="473" t="n">
        <v>0</v>
      </c>
      <c r="G22" s="474" t="n">
        <f aca="false">HYPERLINK("http://hiratapksv.com/~home/uri/pdf/2011/naiseizaiko/20181005-osaka.pdf",299928)</f>
        <v>299928</v>
      </c>
      <c r="H22" s="475" t="n">
        <v>1730</v>
      </c>
      <c r="I22" s="476" t="n">
        <v>257541</v>
      </c>
      <c r="J22" s="480" t="n">
        <v>2575477</v>
      </c>
      <c r="K22" s="478"/>
      <c r="L22" s="481" t="n">
        <v>2627422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 t="n">
        <f aca="false">HYPERLINK("http://hiratapksv.com/~home/uri/pdf/2011/zaikouri/20181009-osaka.pdf",432897)</f>
        <v>432897</v>
      </c>
      <c r="D23" s="471" t="n">
        <v>0</v>
      </c>
      <c r="E23" s="472" t="n">
        <v>10400</v>
      </c>
      <c r="F23" s="473" t="n">
        <v>3960</v>
      </c>
      <c r="G23" s="474" t="n">
        <f aca="false">HYPERLINK("http://hiratapksv.com/~home/uri/pdf/2011/naiseizaiko/20181009-osaka.pdf",137636)</f>
        <v>137636</v>
      </c>
      <c r="H23" s="475" t="n">
        <v>28564</v>
      </c>
      <c r="I23" s="476" t="n">
        <v>24600</v>
      </c>
      <c r="J23" s="480" t="n">
        <v>3482232</v>
      </c>
      <c r="K23" s="478"/>
      <c r="L23" s="481" t="n">
        <v>3225775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 t="n">
        <f aca="false">HYPERLINK("http://hiratapksv.com/~home/uri/pdf/2011/zaikouri/20181010-osaka.pdf",1335614)</f>
        <v>1335614</v>
      </c>
      <c r="D24" s="471" t="n">
        <v>47480</v>
      </c>
      <c r="E24" s="472" t="n">
        <v>0</v>
      </c>
      <c r="F24" s="473" t="n">
        <v>65800</v>
      </c>
      <c r="G24" s="474" t="n">
        <f aca="false">HYPERLINK("http://hiratapksv.com/~home/uri/pdf/2011/naiseizaiko/20181010-osaka.pdf",575312)</f>
        <v>575312</v>
      </c>
      <c r="H24" s="475" t="n">
        <v>7100</v>
      </c>
      <c r="I24" s="476" t="n">
        <v>186327</v>
      </c>
      <c r="J24" s="480" t="n">
        <v>2771089</v>
      </c>
      <c r="K24" s="478"/>
      <c r="L24" s="481" t="n">
        <v>2090934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 t="n">
        <f aca="false">HYPERLINK("http://hiratapksv.com/~home/uri/pdf/2011/zaikouri/20181011-osaka.pdf",486431)</f>
        <v>486431</v>
      </c>
      <c r="D25" s="471" t="n">
        <v>167510</v>
      </c>
      <c r="E25" s="472" t="n">
        <v>324</v>
      </c>
      <c r="F25" s="473" t="n">
        <v>25600</v>
      </c>
      <c r="G25" s="474" t="n">
        <f aca="false">HYPERLINK("http://hiratapksv.com/~home/uri/pdf/2011/naiseizaiko/20181011-osaka.pdf",61876)</f>
        <v>61876</v>
      </c>
      <c r="H25" s="475" t="n">
        <v>0</v>
      </c>
      <c r="I25" s="476" t="n">
        <v>136992</v>
      </c>
      <c r="J25" s="480" t="n">
        <v>3196289</v>
      </c>
      <c r="K25" s="478"/>
      <c r="L25" s="481" t="n">
        <v>2715292</v>
      </c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 t="n">
        <f aca="false">HYPERLINK("http://hiratapksv.com/~home/uri/pdf/2011/zaikouri/20181012-osaka.pdf",580835)</f>
        <v>580835</v>
      </c>
      <c r="D26" s="471" t="n">
        <v>39510</v>
      </c>
      <c r="E26" s="472" t="n">
        <v>0</v>
      </c>
      <c r="F26" s="473" t="n">
        <v>0</v>
      </c>
      <c r="G26" s="474" t="n">
        <f aca="false">HYPERLINK("http://hiratapksv.com/~home/uri/pdf/2011/naiseizaiko/20181012-osaka.pdf",187825)</f>
        <v>187825</v>
      </c>
      <c r="H26" s="475" t="n">
        <v>0</v>
      </c>
      <c r="I26" s="476" t="n">
        <v>556150</v>
      </c>
      <c r="J26" s="480" t="n">
        <v>2885679</v>
      </c>
      <c r="K26" s="478"/>
      <c r="L26" s="481" t="n">
        <v>3009309</v>
      </c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 t="n">
        <f aca="false">HYPERLINK("http://hiratapksv.com/~home/uri/pdf/2011/zaikouri/20181015-osaka.pdf",3342700)</f>
        <v>3342700</v>
      </c>
      <c r="D27" s="471" t="n">
        <v>0</v>
      </c>
      <c r="E27" s="472" t="n">
        <v>1305</v>
      </c>
      <c r="F27" s="473" t="n">
        <v>0</v>
      </c>
      <c r="G27" s="474" t="n">
        <f aca="false">HYPERLINK("http://hiratapksv.com/~home/uri/pdf/2011/naiseizaiko/20181015-osaka.pdf",533487)</f>
        <v>533487</v>
      </c>
      <c r="H27" s="475" t="n">
        <v>21758</v>
      </c>
      <c r="I27" s="476" t="n">
        <v>19240</v>
      </c>
      <c r="J27" s="480" t="n">
        <v>5448332</v>
      </c>
      <c r="K27" s="478"/>
      <c r="L27" s="481" t="n">
        <v>2678812</v>
      </c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5785299</v>
      </c>
      <c r="D34" s="493" t="n">
        <f aca="false">SUM(D10:D33)</f>
        <v>348236</v>
      </c>
      <c r="E34" s="494" t="n">
        <f aca="false">SUM(E10:E33)</f>
        <v>439916</v>
      </c>
      <c r="F34" s="495" t="n">
        <f aca="false">SUM(F10:F33)</f>
        <v>722490</v>
      </c>
      <c r="G34" s="496" t="n">
        <f aca="false">SUM(G10:G33)</f>
        <v>3495548</v>
      </c>
      <c r="H34" s="497" t="n">
        <f aca="false">SUM(H10:H33)</f>
        <v>401537</v>
      </c>
      <c r="I34" s="498" t="n">
        <f aca="false">SUM(I10:I33)</f>
        <v>3229621</v>
      </c>
      <c r="J34" s="499" t="n">
        <f aca="false">SUM(J10:J33)</f>
        <v>52585105</v>
      </c>
      <c r="K34" s="500" t="n">
        <f aca="false">MAX(K10:K33)</f>
        <v>0</v>
      </c>
      <c r="L34" s="501" t="n">
        <f aca="false">SUM(L10:L33)</f>
        <v>4241587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7295941</v>
      </c>
      <c r="D35" s="503"/>
      <c r="E35" s="503"/>
      <c r="F35" s="503"/>
      <c r="G35" s="503" t="n">
        <f aca="false">SUM(G34:I34)</f>
        <v>7126706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77060</v>
      </c>
      <c r="K47" s="478"/>
      <c r="L47" s="481" t="n">
        <v>1311288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202409)</f>
        <v>202409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2116558</v>
      </c>
      <c r="K48" s="478"/>
      <c r="L48" s="481" t="n">
        <v>1886731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003-tiba.pdf",160653)</f>
        <v>160653</v>
      </c>
      <c r="D49" s="471" t="n">
        <v>16138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3436507</v>
      </c>
      <c r="K49" s="478"/>
      <c r="L49" s="481" t="n">
        <v>3258146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004-tiba.pdf",188643)</f>
        <v>188643</v>
      </c>
      <c r="D50" s="471" t="n">
        <v>0</v>
      </c>
      <c r="E50" s="472" t="n">
        <v>48162</v>
      </c>
      <c r="F50" s="473" t="n">
        <v>0</v>
      </c>
      <c r="G50" s="474" t="n">
        <f aca="false">HYPERLINK("http://hiratapksv.com/~home/uri/pdf/2011/naiseizaiko/20181004-tiba.pdf",225283)</f>
        <v>225283</v>
      </c>
      <c r="H50" s="475" t="n">
        <v>0</v>
      </c>
      <c r="I50" s="476" t="n">
        <v>0</v>
      </c>
      <c r="J50" s="480" t="n">
        <v>1514767</v>
      </c>
      <c r="K50" s="478"/>
      <c r="L50" s="481" t="n">
        <v>1503245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005-tiba.pdf",426550)</f>
        <v>426550</v>
      </c>
      <c r="D51" s="471" t="n">
        <v>58131</v>
      </c>
      <c r="E51" s="472" t="n">
        <v>183600</v>
      </c>
      <c r="F51" s="473" t="n">
        <v>0</v>
      </c>
      <c r="G51" s="474" t="n">
        <f aca="false">HYPERLINK("http://hiratapksv.com/~home/uri/pdf/2011/naiseizaiko/20181005-tiba.pdf",417743)</f>
        <v>417743</v>
      </c>
      <c r="H51" s="475" t="n">
        <v>0</v>
      </c>
      <c r="I51" s="476" t="n">
        <v>85676</v>
      </c>
      <c r="J51" s="480" t="n">
        <v>3232191</v>
      </c>
      <c r="K51" s="478"/>
      <c r="L51" s="481" t="n">
        <v>3067329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 t="n">
        <f aca="false">HYPERLINK("http://hiratapksv.com/~home/uri/pdf/2011/zaikouri/20181009-tiba.pdf",151678)</f>
        <v>151678</v>
      </c>
      <c r="D52" s="471" t="n">
        <v>22156</v>
      </c>
      <c r="E52" s="472" t="n">
        <v>0</v>
      </c>
      <c r="F52" s="473" t="n">
        <v>2700</v>
      </c>
      <c r="G52" s="474" t="n">
        <f aca="false">HYPERLINK("http://hiratapksv.com/~home/uri/pdf/2011/naiseizaiko/20181009-tiba.pdf",106020)</f>
        <v>106020</v>
      </c>
      <c r="H52" s="475" t="n">
        <v>0</v>
      </c>
      <c r="I52" s="476" t="n">
        <v>10400</v>
      </c>
      <c r="J52" s="480" t="n">
        <v>1421193</v>
      </c>
      <c r="K52" s="478"/>
      <c r="L52" s="481" t="n">
        <v>1361079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 t="n">
        <f aca="false">HYPERLINK("http://hiratapksv.com/~home/uri/pdf/2011/zaikouri/20181010-tiba.pdf",239835)</f>
        <v>239835</v>
      </c>
      <c r="D53" s="471" t="n">
        <v>0</v>
      </c>
      <c r="E53" s="472" t="n">
        <v>47450</v>
      </c>
      <c r="F53" s="473" t="n">
        <v>0</v>
      </c>
      <c r="G53" s="474" t="n">
        <f aca="false">HYPERLINK("http://hiratapksv.com/~home/uri/pdf/2011/naiseizaiko/20181010-tiba.pdf",245888)</f>
        <v>245888</v>
      </c>
      <c r="H53" s="475" t="n">
        <v>0</v>
      </c>
      <c r="I53" s="476" t="n">
        <v>10800</v>
      </c>
      <c r="J53" s="480" t="n">
        <v>1415630</v>
      </c>
      <c r="K53" s="478"/>
      <c r="L53" s="481" t="n">
        <v>1385033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 t="n">
        <f aca="false">HYPERLINK("http://hiratapksv.com/~home/uri/pdf/2011/zaikouri/20181011-tiba.pdf",395676)</f>
        <v>395676</v>
      </c>
      <c r="D54" s="471" t="n">
        <v>0</v>
      </c>
      <c r="E54" s="472" t="n">
        <v>135584</v>
      </c>
      <c r="F54" s="473" t="n">
        <v>0</v>
      </c>
      <c r="G54" s="474" t="n">
        <f aca="false">HYPERLINK("http://hiratapksv.com/~home/uri/pdf/2011/naiseizaiko/20181011-tiba.pdf",651020)</f>
        <v>651020</v>
      </c>
      <c r="H54" s="475" t="n">
        <v>0</v>
      </c>
      <c r="I54" s="476" t="n">
        <v>324</v>
      </c>
      <c r="J54" s="480" t="n">
        <v>1548438</v>
      </c>
      <c r="K54" s="478"/>
      <c r="L54" s="481" t="n">
        <v>1668522</v>
      </c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 t="n">
        <f aca="false">HYPERLINK("http://hiratapksv.com/~home/uri/pdf/2011/zaikouri/20181012-tiba.pdf",291658)</f>
        <v>291658</v>
      </c>
      <c r="D55" s="471" t="n">
        <v>0</v>
      </c>
      <c r="E55" s="472" t="n">
        <v>220030</v>
      </c>
      <c r="F55" s="473" t="n">
        <v>14660</v>
      </c>
      <c r="G55" s="474" t="n">
        <f aca="false">HYPERLINK("http://hiratapksv.com/~home/uri/pdf/2011/naiseizaiko/20181012-tiba.pdf",193170)</f>
        <v>193170</v>
      </c>
      <c r="H55" s="475" t="n">
        <v>36400</v>
      </c>
      <c r="I55" s="476" t="n">
        <v>97684</v>
      </c>
      <c r="J55" s="480" t="n">
        <v>1970339</v>
      </c>
      <c r="K55" s="478"/>
      <c r="L55" s="481" t="n">
        <v>1771245</v>
      </c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 t="n">
        <f aca="false">HYPERLINK("http://hiratapksv.com/~home/uri/pdf/2011/zaikouri/20181015-tiba.pdf",22337)</f>
        <v>22337</v>
      </c>
      <c r="D56" s="471" t="n">
        <v>0</v>
      </c>
      <c r="E56" s="472" t="n">
        <v>0</v>
      </c>
      <c r="F56" s="473" t="n">
        <v>0</v>
      </c>
      <c r="G56" s="474" t="n">
        <v>0</v>
      </c>
      <c r="H56" s="475" t="n">
        <v>0</v>
      </c>
      <c r="I56" s="476" t="n">
        <v>432505</v>
      </c>
      <c r="J56" s="480" t="n">
        <v>2213842</v>
      </c>
      <c r="K56" s="478"/>
      <c r="L56" s="481" t="n">
        <v>2624010</v>
      </c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4050266</v>
      </c>
      <c r="D63" s="493" t="n">
        <f aca="false">SUM(D39:D62)</f>
        <v>282294</v>
      </c>
      <c r="E63" s="494" t="n">
        <f aca="false">SUM(E39:E62)</f>
        <v>722648</v>
      </c>
      <c r="F63" s="495" t="n">
        <f aca="false">SUM(F39:F62)</f>
        <v>50320</v>
      </c>
      <c r="G63" s="496" t="n">
        <f aca="false">SUM(G39:G62)</f>
        <v>2105654</v>
      </c>
      <c r="H63" s="497" t="n">
        <f aca="false">SUM(H39:H62)</f>
        <v>143935</v>
      </c>
      <c r="I63" s="498" t="n">
        <f aca="false">SUM(I39:I62)</f>
        <v>1264854</v>
      </c>
      <c r="J63" s="499" t="n">
        <f aca="false">SUM(J39:J62)</f>
        <v>33237397</v>
      </c>
      <c r="K63" s="500" t="n">
        <f aca="false">MAX(K39:K62)</f>
        <v>0</v>
      </c>
      <c r="L63" s="501" t="n">
        <f aca="false">SUM(L39:L62)</f>
        <v>31646312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105528</v>
      </c>
      <c r="D64" s="503"/>
      <c r="E64" s="503"/>
      <c r="F64" s="503"/>
      <c r="G64" s="503" t="n">
        <f aca="false">SUM(G63:I63)</f>
        <v>351444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6427</v>
      </c>
      <c r="J75" s="480" t="n">
        <v>4021885</v>
      </c>
      <c r="K75" s="478"/>
      <c r="L75" s="481" t="n">
        <v>3887502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837322</v>
      </c>
      <c r="K76" s="478"/>
      <c r="L76" s="481" t="n">
        <v>3159189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3495899</v>
      </c>
      <c r="K77" s="478"/>
      <c r="L77" s="481" t="n">
        <v>2589754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003-yama.pdf",483075)</f>
        <v>483075</v>
      </c>
      <c r="D78" s="471" t="n">
        <v>0</v>
      </c>
      <c r="E78" s="472" t="n">
        <v>4350</v>
      </c>
      <c r="F78" s="473" t="n">
        <v>0</v>
      </c>
      <c r="G78" s="474" t="n">
        <v>0</v>
      </c>
      <c r="H78" s="475" t="n">
        <v>0</v>
      </c>
      <c r="I78" s="476" t="n">
        <v>1450</v>
      </c>
      <c r="J78" s="480" t="n">
        <v>3155457</v>
      </c>
      <c r="K78" s="478"/>
      <c r="L78" s="481" t="n">
        <v>2669482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004-yama.pdf",987676)</f>
        <v>987676</v>
      </c>
      <c r="D79" s="471" t="n">
        <v>0</v>
      </c>
      <c r="E79" s="472" t="n">
        <v>21750</v>
      </c>
      <c r="F79" s="473" t="n">
        <v>0</v>
      </c>
      <c r="G79" s="474" t="n">
        <v>0</v>
      </c>
      <c r="H79" s="475" t="n">
        <v>0</v>
      </c>
      <c r="I79" s="476" t="n">
        <v>94590</v>
      </c>
      <c r="J79" s="480" t="n">
        <v>2933520</v>
      </c>
      <c r="K79" s="478"/>
      <c r="L79" s="481" t="n">
        <v>201868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005-yama.pdf",532427)</f>
        <v>532427</v>
      </c>
      <c r="D80" s="471" t="n">
        <v>0</v>
      </c>
      <c r="E80" s="472" t="n">
        <v>101217</v>
      </c>
      <c r="F80" s="473" t="n">
        <v>580</v>
      </c>
      <c r="G80" s="474" t="n">
        <v>0</v>
      </c>
      <c r="H80" s="475" t="n">
        <v>0</v>
      </c>
      <c r="I80" s="476" t="n">
        <v>77900</v>
      </c>
      <c r="J80" s="480" t="n">
        <v>2489842</v>
      </c>
      <c r="K80" s="478"/>
      <c r="L80" s="481" t="n">
        <v>1933518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 t="n">
        <f aca="false">HYPERLINK("http://hiratapksv.com/~home/uri/pdf/2011/zaikouri/20181009-yama.pdf",580896)</f>
        <v>580896</v>
      </c>
      <c r="D81" s="471" t="n">
        <v>0</v>
      </c>
      <c r="E81" s="472" t="n">
        <v>24600</v>
      </c>
      <c r="F81" s="473" t="n">
        <v>0</v>
      </c>
      <c r="G81" s="474" t="n">
        <f aca="false">HYPERLINK("http://hiratapksv.com/~home/uri/pdf/2011/naiseizaiko/20181009-yama.pdf",188800)</f>
        <v>188800</v>
      </c>
      <c r="H81" s="475" t="n">
        <v>0</v>
      </c>
      <c r="I81" s="476" t="n">
        <v>0</v>
      </c>
      <c r="J81" s="480" t="n">
        <v>3425699</v>
      </c>
      <c r="K81" s="478"/>
      <c r="L81" s="481" t="n">
        <v>3009003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 t="n">
        <f aca="false">HYPERLINK("http://hiratapksv.com/~home/uri/pdf/2011/zaikouri/20181010-yama.pdf",739145)</f>
        <v>739145</v>
      </c>
      <c r="D82" s="471" t="n">
        <v>4900</v>
      </c>
      <c r="E82" s="472" t="n">
        <v>135377</v>
      </c>
      <c r="F82" s="473" t="n">
        <v>0</v>
      </c>
      <c r="G82" s="474" t="n">
        <v>0</v>
      </c>
      <c r="H82" s="475" t="n">
        <v>0</v>
      </c>
      <c r="I82" s="476" t="n">
        <v>0</v>
      </c>
      <c r="J82" s="480" t="n">
        <v>2485514</v>
      </c>
      <c r="K82" s="478"/>
      <c r="L82" s="481" t="n">
        <v>1606092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 t="n">
        <f aca="false">HYPERLINK("http://hiratapksv.com/~home/uri/pdf/2011/zaikouri/20181011-yama.pdf",561557)</f>
        <v>561557</v>
      </c>
      <c r="D83" s="471" t="n">
        <v>0</v>
      </c>
      <c r="E83" s="472" t="n">
        <v>1408</v>
      </c>
      <c r="F83" s="473" t="n">
        <v>0</v>
      </c>
      <c r="G83" s="474" t="n">
        <v>0</v>
      </c>
      <c r="H83" s="475" t="n">
        <v>0</v>
      </c>
      <c r="I83" s="476" t="n">
        <v>0</v>
      </c>
      <c r="J83" s="480" t="n">
        <v>3483549</v>
      </c>
      <c r="K83" s="478"/>
      <c r="L83" s="481" t="n">
        <v>2920584</v>
      </c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 t="n">
        <f aca="false">HYPERLINK("http://hiratapksv.com/~home/uri/pdf/2011/zaikouri/20181012-yama.pdf",334041)</f>
        <v>334041</v>
      </c>
      <c r="D84" s="471" t="n">
        <v>0</v>
      </c>
      <c r="E84" s="472" t="n">
        <v>372424</v>
      </c>
      <c r="F84" s="473" t="n">
        <v>0</v>
      </c>
      <c r="G84" s="474" t="n">
        <v>0</v>
      </c>
      <c r="H84" s="475" t="n">
        <v>0</v>
      </c>
      <c r="I84" s="476" t="n">
        <v>18000</v>
      </c>
      <c r="J84" s="480" t="n">
        <v>3318229</v>
      </c>
      <c r="K84" s="478"/>
      <c r="L84" s="481" t="n">
        <v>2629764</v>
      </c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 t="n">
        <f aca="false">HYPERLINK("http://hiratapksv.com/~home/uri/pdf/2011/zaikouri/20181015-yama.pdf",306839)</f>
        <v>306839</v>
      </c>
      <c r="D85" s="471" t="n">
        <v>0</v>
      </c>
      <c r="E85" s="472" t="n">
        <v>450440</v>
      </c>
      <c r="F85" s="473" t="n">
        <v>0</v>
      </c>
      <c r="G85" s="474" t="n">
        <v>0</v>
      </c>
      <c r="H85" s="475" t="n">
        <v>0</v>
      </c>
      <c r="I85" s="476" t="n">
        <v>0</v>
      </c>
      <c r="J85" s="480" t="n">
        <v>919989</v>
      </c>
      <c r="K85" s="478"/>
      <c r="L85" s="481" t="n">
        <v>162710</v>
      </c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1171410</v>
      </c>
      <c r="D92" s="493" t="n">
        <f aca="false">SUM(D68:D91)</f>
        <v>128300</v>
      </c>
      <c r="E92" s="494" t="n">
        <f aca="false">SUM(E68:E91)</f>
        <v>3275960</v>
      </c>
      <c r="F92" s="495" t="n">
        <f aca="false">SUM(F68:F91)</f>
        <v>156570</v>
      </c>
      <c r="G92" s="496" t="n">
        <f aca="false">SUM(G68:G91)</f>
        <v>1145946</v>
      </c>
      <c r="H92" s="497" t="n">
        <f aca="false">SUM(H68:H91)</f>
        <v>0</v>
      </c>
      <c r="I92" s="498" t="n">
        <f aca="false">SUM(I68:I91)</f>
        <v>214829</v>
      </c>
      <c r="J92" s="499" t="n">
        <f aca="false">SUM(J68:J91)</f>
        <v>60070250</v>
      </c>
      <c r="K92" s="500" t="n">
        <f aca="false">MAX(K68:K91)</f>
        <v>0</v>
      </c>
      <c r="L92" s="501" t="n">
        <f aca="false">SUM(L68:L91)</f>
        <v>46698785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4732240</v>
      </c>
      <c r="D93" s="503"/>
      <c r="E93" s="503"/>
      <c r="F93" s="503"/>
      <c r="G93" s="503" t="n">
        <f aca="false">SUM(G92:I92)</f>
        <v>136077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636609</v>
      </c>
      <c r="K105" s="478"/>
      <c r="L105" s="481" t="n">
        <v>4636609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81600</v>
      </c>
      <c r="J106" s="480" t="n">
        <v>5128017</v>
      </c>
      <c r="K106" s="478"/>
      <c r="L106" s="481" t="n">
        <v>520961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1460</v>
      </c>
      <c r="J107" s="480" t="n">
        <v>4140419</v>
      </c>
      <c r="K107" s="478"/>
      <c r="L107" s="481" t="n">
        <v>4151879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6600</v>
      </c>
      <c r="J108" s="480" t="n">
        <v>4083026</v>
      </c>
      <c r="K108" s="478"/>
      <c r="L108" s="481" t="n">
        <v>4089626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105000</v>
      </c>
      <c r="J109" s="480" t="n">
        <v>3971661</v>
      </c>
      <c r="K109" s="478"/>
      <c r="L109" s="481" t="n">
        <v>4076661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14900</v>
      </c>
      <c r="J110" s="480" t="n">
        <v>2700129</v>
      </c>
      <c r="K110" s="478"/>
      <c r="L110" s="481" t="n">
        <v>2715029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355</v>
      </c>
      <c r="J111" s="480" t="n">
        <v>7109744</v>
      </c>
      <c r="K111" s="478"/>
      <c r="L111" s="481" t="n">
        <v>7110099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 t="n">
        <v>0</v>
      </c>
      <c r="D112" s="471" t="n">
        <v>0</v>
      </c>
      <c r="E112" s="472" t="n">
        <v>0</v>
      </c>
      <c r="F112" s="473" t="n">
        <v>0</v>
      </c>
      <c r="G112" s="474" t="n">
        <v>0</v>
      </c>
      <c r="H112" s="475" t="n">
        <v>0</v>
      </c>
      <c r="I112" s="476" t="n">
        <v>43000</v>
      </c>
      <c r="J112" s="480" t="n">
        <v>3539226</v>
      </c>
      <c r="K112" s="478"/>
      <c r="L112" s="481" t="n">
        <v>3582226</v>
      </c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 t="n">
        <v>0</v>
      </c>
      <c r="D113" s="471" t="n">
        <v>0</v>
      </c>
      <c r="E113" s="472" t="n">
        <v>0</v>
      </c>
      <c r="F113" s="473" t="n">
        <v>0</v>
      </c>
      <c r="G113" s="474" t="n">
        <v>0</v>
      </c>
      <c r="H113" s="475" t="n">
        <v>0</v>
      </c>
      <c r="I113" s="476" t="n">
        <v>43620</v>
      </c>
      <c r="J113" s="480" t="n">
        <v>5401304</v>
      </c>
      <c r="K113" s="478"/>
      <c r="L113" s="481" t="n">
        <v>5444924</v>
      </c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 t="n">
        <v>0</v>
      </c>
      <c r="D114" s="471" t="n">
        <v>0</v>
      </c>
      <c r="E114" s="472" t="n">
        <v>0</v>
      </c>
      <c r="F114" s="473" t="n">
        <v>0</v>
      </c>
      <c r="G114" s="474" t="n">
        <v>0</v>
      </c>
      <c r="H114" s="475" t="n">
        <v>0</v>
      </c>
      <c r="I114" s="476" t="n">
        <v>0</v>
      </c>
      <c r="J114" s="480" t="n">
        <v>3751304</v>
      </c>
      <c r="K114" s="478"/>
      <c r="L114" s="481" t="n">
        <v>3751304</v>
      </c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306535</v>
      </c>
      <c r="J121" s="499" t="n">
        <f aca="false">SUM(J97:J120)</f>
        <v>44461439</v>
      </c>
      <c r="K121" s="500" t="n">
        <f aca="false">MAX(K97:K120)</f>
        <v>0</v>
      </c>
      <c r="L121" s="501" t="n">
        <f aca="false">SUM(L97:L120)</f>
        <v>44767974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30653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11970</v>
      </c>
      <c r="K135" s="478"/>
      <c r="L135" s="481" t="n">
        <v>160780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6960</v>
      </c>
      <c r="J136" s="480" t="n">
        <v>740824</v>
      </c>
      <c r="K136" s="478"/>
      <c r="L136" s="481" t="n">
        <v>767784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98345</v>
      </c>
      <c r="K137" s="478"/>
      <c r="L137" s="481" t="n">
        <v>29834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9090</v>
      </c>
      <c r="J138" s="480" t="n">
        <v>224703</v>
      </c>
      <c r="K138" s="478"/>
      <c r="L138" s="481" t="n">
        <v>243793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1502125</v>
      </c>
      <c r="K139" s="478"/>
      <c r="L139" s="481" t="n">
        <v>1502125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 t="n">
        <v>0</v>
      </c>
      <c r="D140" s="471" t="n">
        <v>0</v>
      </c>
      <c r="E140" s="472" t="n">
        <v>3500</v>
      </c>
      <c r="F140" s="473" t="n">
        <v>0</v>
      </c>
      <c r="G140" s="474" t="n">
        <v>0</v>
      </c>
      <c r="H140" s="475" t="n">
        <v>0</v>
      </c>
      <c r="I140" s="476" t="n">
        <v>35170</v>
      </c>
      <c r="J140" s="480" t="n">
        <v>158930</v>
      </c>
      <c r="K140" s="478"/>
      <c r="L140" s="481" t="n">
        <v>190600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 t="n">
        <v>0</v>
      </c>
      <c r="D141" s="471" t="n">
        <v>0</v>
      </c>
      <c r="E141" s="472" t="n">
        <v>0</v>
      </c>
      <c r="F141" s="473" t="n">
        <v>0</v>
      </c>
      <c r="G141" s="474" t="n">
        <v>0</v>
      </c>
      <c r="H141" s="475" t="n">
        <v>0</v>
      </c>
      <c r="I141" s="476" t="n">
        <v>47330</v>
      </c>
      <c r="J141" s="480" t="n">
        <v>367012</v>
      </c>
      <c r="K141" s="478"/>
      <c r="L141" s="481" t="n">
        <v>414342</v>
      </c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 t="n">
        <v>0</v>
      </c>
      <c r="D142" s="471" t="n">
        <v>0</v>
      </c>
      <c r="E142" s="472" t="n">
        <v>0</v>
      </c>
      <c r="F142" s="473" t="n">
        <v>0</v>
      </c>
      <c r="G142" s="474" t="n">
        <v>0</v>
      </c>
      <c r="H142" s="475" t="n">
        <v>0</v>
      </c>
      <c r="I142" s="476" t="n">
        <v>0</v>
      </c>
      <c r="J142" s="480" t="n">
        <v>155013</v>
      </c>
      <c r="K142" s="478"/>
      <c r="L142" s="481" t="n">
        <v>155013</v>
      </c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 t="n">
        <v>0</v>
      </c>
      <c r="D143" s="471" t="n">
        <v>0</v>
      </c>
      <c r="E143" s="472" t="n">
        <v>0</v>
      </c>
      <c r="F143" s="473" t="n">
        <v>0</v>
      </c>
      <c r="G143" s="474" t="n">
        <v>0</v>
      </c>
      <c r="H143" s="475" t="n">
        <v>0</v>
      </c>
      <c r="I143" s="476" t="n">
        <v>0</v>
      </c>
      <c r="J143" s="480" t="n">
        <v>79075</v>
      </c>
      <c r="K143" s="478"/>
      <c r="L143" s="481" t="n">
        <v>79075</v>
      </c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350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425740</v>
      </c>
      <c r="J150" s="499" t="n">
        <f aca="false">SUM(J126:J149)</f>
        <v>11953077</v>
      </c>
      <c r="K150" s="500" t="n">
        <f aca="false">MAX(K126:K149)</f>
        <v>0</v>
      </c>
      <c r="L150" s="501" t="n">
        <f aca="false">SUM(L126:L149)</f>
        <v>12375317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3500</v>
      </c>
      <c r="D151" s="503"/>
      <c r="E151" s="503"/>
      <c r="F151" s="503"/>
      <c r="G151" s="503" t="n">
        <f aca="false">SUM(G150:I150)</f>
        <v>4257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868739</v>
      </c>
      <c r="K162" s="478"/>
      <c r="L162" s="481" t="n">
        <v>18687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82098</v>
      </c>
      <c r="K165" s="478"/>
      <c r="L165" s="481" t="n">
        <v>78209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42361</v>
      </c>
      <c r="K166" s="478"/>
      <c r="L166" s="481" t="n">
        <v>542361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285867</v>
      </c>
      <c r="K167" s="478"/>
      <c r="L167" s="481" t="n">
        <v>2285867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519967</v>
      </c>
      <c r="K168" s="478"/>
      <c r="L168" s="481" t="n">
        <v>519967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783181</v>
      </c>
      <c r="K169" s="478"/>
      <c r="L169" s="481" t="n">
        <v>783181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 t="n">
        <v>0</v>
      </c>
      <c r="D170" s="471" t="n">
        <v>0</v>
      </c>
      <c r="E170" s="472" t="n">
        <v>0</v>
      </c>
      <c r="F170" s="473" t="n">
        <v>0</v>
      </c>
      <c r="G170" s="474" t="n">
        <v>0</v>
      </c>
      <c r="H170" s="475" t="n">
        <v>0</v>
      </c>
      <c r="I170" s="476" t="n">
        <v>0</v>
      </c>
      <c r="J170" s="480" t="n">
        <v>932371</v>
      </c>
      <c r="K170" s="478"/>
      <c r="L170" s="481" t="n">
        <v>932371</v>
      </c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 t="n">
        <v>0</v>
      </c>
      <c r="D171" s="471" t="n">
        <v>0</v>
      </c>
      <c r="E171" s="472" t="n">
        <v>0</v>
      </c>
      <c r="F171" s="473" t="n">
        <v>0</v>
      </c>
      <c r="G171" s="474" t="n">
        <v>0</v>
      </c>
      <c r="H171" s="475" t="n">
        <v>0</v>
      </c>
      <c r="I171" s="476" t="n">
        <v>0</v>
      </c>
      <c r="J171" s="480" t="n">
        <v>3162094</v>
      </c>
      <c r="K171" s="478"/>
      <c r="L171" s="481" t="n">
        <v>3162094</v>
      </c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 t="n">
        <v>0</v>
      </c>
      <c r="D172" s="471" t="n">
        <v>0</v>
      </c>
      <c r="E172" s="472" t="n">
        <v>0</v>
      </c>
      <c r="F172" s="473" t="n">
        <v>0</v>
      </c>
      <c r="G172" s="474" t="n">
        <v>0</v>
      </c>
      <c r="H172" s="475" t="n">
        <v>0</v>
      </c>
      <c r="I172" s="476" t="n">
        <v>0</v>
      </c>
      <c r="J172" s="480" t="n">
        <v>2843385</v>
      </c>
      <c r="K172" s="478"/>
      <c r="L172" s="481" t="n">
        <v>2843385</v>
      </c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1676844</v>
      </c>
      <c r="K179" s="500" t="n">
        <f aca="false">MAX(K155:K178)</f>
        <v>0</v>
      </c>
      <c r="L179" s="501" t="n">
        <f aca="false">SUM(L155:L178)</f>
        <v>2167684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0</v>
      </c>
      <c r="L24" s="537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0</v>
      </c>
      <c r="L25" s="537" t="n">
        <v>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0</v>
      </c>
      <c r="K26" s="538" t="n">
        <v>0</v>
      </c>
      <c r="L26" s="537" t="n">
        <v>0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58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25770</v>
      </c>
      <c r="L27" s="537" t="n">
        <v>25712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58</v>
      </c>
      <c r="D34" s="493" t="n">
        <f aca="false">SUM(D10:D33)</f>
        <v>0</v>
      </c>
      <c r="E34" s="545" t="n">
        <f aca="false">SUM(E10:E33)</f>
        <v>0</v>
      </c>
      <c r="F34" s="494" t="n">
        <f aca="false">SUM(F10:F33)</f>
        <v>0</v>
      </c>
      <c r="G34" s="495" t="n">
        <f aca="false">SUM(G10:G33)</f>
        <v>0</v>
      </c>
      <c r="H34" s="497" t="n">
        <f aca="false">SUM(H10:H33)</f>
        <v>0</v>
      </c>
      <c r="I34" s="546" t="n">
        <f aca="false">SUM(I10:I33)</f>
        <v>0</v>
      </c>
      <c r="J34" s="498" t="n">
        <f aca="false">SUM(J10:J33)</f>
        <v>0</v>
      </c>
      <c r="K34" s="547" t="n">
        <f aca="false">SUM(K10:K33)</f>
        <v>25770</v>
      </c>
      <c r="L34" s="548" t="n">
        <f aca="false">SUM(L10:L33)</f>
        <v>25712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58</v>
      </c>
      <c r="D35" s="550"/>
      <c r="E35" s="550"/>
      <c r="F35" s="550"/>
      <c r="G35" s="550"/>
      <c r="H35" s="551" t="n">
        <f aca="false">SUM(H34:K34)</f>
        <v>2577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0</v>
      </c>
      <c r="L54" s="537" t="n">
        <v>0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0</v>
      </c>
      <c r="L55" s="537" t="n">
        <v>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40310</v>
      </c>
      <c r="H56" s="475" t="n">
        <v>0</v>
      </c>
      <c r="I56" s="535" t="n">
        <v>0</v>
      </c>
      <c r="J56" s="476" t="n">
        <v>0</v>
      </c>
      <c r="K56" s="538" t="n">
        <v>0</v>
      </c>
      <c r="L56" s="537" t="n">
        <v>-40310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0</v>
      </c>
      <c r="D63" s="493" t="n">
        <f aca="false">SUM(D39:D62)</f>
        <v>0</v>
      </c>
      <c r="E63" s="545" t="n">
        <f aca="false">SUM(E39:E62)</f>
        <v>0</v>
      </c>
      <c r="F63" s="494" t="n">
        <f aca="false">SUM(F39:F62)</f>
        <v>0</v>
      </c>
      <c r="G63" s="495" t="n">
        <f aca="false">SUM(G39:G62)</f>
        <v>4031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0</v>
      </c>
      <c r="K63" s="547" t="n">
        <f aca="false">SUM(K39:K62)</f>
        <v>0</v>
      </c>
      <c r="L63" s="548" t="n">
        <f aca="false">SUM(L39:L62)</f>
        <v>-40310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40310</v>
      </c>
      <c r="D64" s="550"/>
      <c r="E64" s="550"/>
      <c r="F64" s="550"/>
      <c r="G64" s="550"/>
      <c r="H64" s="551" t="n">
        <f aca="false">SUM(H63:K63)</f>
        <v>0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0</v>
      </c>
      <c r="L82" s="537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0</v>
      </c>
      <c r="L83" s="537" t="n">
        <v>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0</v>
      </c>
      <c r="L84" s="537" t="n">
        <v>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0</v>
      </c>
      <c r="L85" s="537" t="n">
        <v>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0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0</v>
      </c>
      <c r="L92" s="548" t="n">
        <f aca="false">SUM(L68:L91)</f>
        <v>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0</v>
      </c>
      <c r="D93" s="550"/>
      <c r="E93" s="550"/>
      <c r="F93" s="550"/>
      <c r="G93" s="550"/>
      <c r="H93" s="551" t="n">
        <f aca="false">SUM(H92:K92)</f>
        <v>0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7520</v>
      </c>
      <c r="L109" s="537" t="n">
        <v>1752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87400</v>
      </c>
      <c r="L110" s="537" t="n">
        <v>8740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7080</v>
      </c>
      <c r="L111" s="537" t="n">
        <v>3708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87400</v>
      </c>
      <c r="L112" s="537" t="n">
        <v>8740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2415</v>
      </c>
      <c r="L113" s="537" t="n">
        <v>2415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146226</v>
      </c>
      <c r="L114" s="537" t="n">
        <v>146226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78041</v>
      </c>
      <c r="L121" s="548" t="n">
        <f aca="false">SUM(L97:L120)</f>
        <v>378041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78041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0</v>
      </c>
      <c r="L140" s="537" t="n">
        <v>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0</v>
      </c>
      <c r="L141" s="537" t="n">
        <v>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0</v>
      </c>
      <c r="L142" s="537" t="n">
        <v>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0</v>
      </c>
      <c r="L143" s="537" t="n">
        <v>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0</v>
      </c>
      <c r="L150" s="548" t="n">
        <f aca="false">SUM(L126:L149)</f>
        <v>0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0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72400</v>
      </c>
      <c r="L169" s="537" t="n">
        <v>7240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153768</v>
      </c>
      <c r="L172" s="537" t="n">
        <v>153768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226168</v>
      </c>
      <c r="L179" s="548" t="n">
        <f aca="false">SUM(L155:L178)</f>
        <v>226168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26168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f aca="false">HYPERLINK("http://hiratapksv.com/~home/uri/pdf/2011/order/1003-osaka2-thism.pdf",1057308)</f>
        <v>1057308</v>
      </c>
      <c r="E37" s="595" t="n">
        <f aca="false">HYPERLINK("http://hiratapksv.com/~home/uri/pdf/2011/order/1003-osaka3-thism.pdf",268628)</f>
        <v>268628</v>
      </c>
      <c r="F37" s="596" t="n">
        <v>2270743</v>
      </c>
      <c r="G37" s="594" t="n">
        <f aca="false">HYPERLINK("http://hiratapksv.com/~home/uri/pdf/2011/order/1003-tiba1-thism.pdf",926381)</f>
        <v>926381</v>
      </c>
      <c r="H37" s="595" t="n">
        <f aca="false">HYPERLINK("http://hiratapksv.com/~home/uri/pdf/2011/order/1003-tiba2-thism.pdf",319731)</f>
        <v>319731</v>
      </c>
      <c r="I37" s="595" t="n">
        <f aca="false">HYPERLINK("http://hiratapksv.com/~home/uri/pdf/2011/order/1003-tiba3-thism.pdf",325365)</f>
        <v>325365</v>
      </c>
      <c r="J37" s="596" t="n">
        <v>1571477</v>
      </c>
      <c r="K37" s="594" t="n">
        <f aca="false">HYPERLINK("http://hiratapksv.com/~home/uri/pdf/2011/order/1003-yama1-thism.pdf",991522)</f>
        <v>991522</v>
      </c>
      <c r="L37" s="595" t="n">
        <f aca="false">HYPERLINK("http://hiratapksv.com/~home/uri/pdf/2011/order/1003-yama2-thism.pdf",189327)</f>
        <v>189327</v>
      </c>
      <c r="M37" s="595" t="n">
        <f aca="false">HYPERLINK("http://hiratapksv.com/~home/uri/pdf/2011/order/1003-yama3-thism.pdf",370997)</f>
        <v>370997</v>
      </c>
      <c r="N37" s="597" t="n">
        <v>1551846</v>
      </c>
      <c r="O37" s="594" t="n">
        <f aca="false">HYPERLINK("http://hiratapksv.com/~home/uri/pdf/2011/order/1003-osakametal1-thism.pdf",1139954)</f>
        <v>1139954</v>
      </c>
      <c r="P37" s="595" t="n">
        <f aca="false">HYPERLINK("http://hiratapksv.com/~home/uri/pdf/2011/order/1003-osakametal2-thism.pdf",29683)</f>
        <v>29683</v>
      </c>
      <c r="Q37" s="595" t="n">
        <f aca="false">HYPERLINK("http://hiratapksv.com/~home/uri/pdf/2011/order/1003-osakametal3-thism.pdf",27511)</f>
        <v>27511</v>
      </c>
      <c r="R37" s="597" t="n">
        <v>1197148</v>
      </c>
      <c r="S37" s="594" t="n">
        <f aca="false">HYPERLINK("http://hiratapksv.com/~home/uri/pdf/2011/order/1003-tibametal1-thism.pdf",15360)</f>
        <v>15360</v>
      </c>
      <c r="T37" s="595" t="n">
        <f aca="false">HYPERLINK("http://hiratapksv.com/~home/uri/pdf/2011/order/1003-tibametal2-thism.pdf",28760)</f>
        <v>28760</v>
      </c>
      <c r="U37" s="595" t="n">
        <f aca="false">HYPERLINK("http://hiratapksv.com/~home/uri/pdf/2011/order/1003-tibametal3-thism.pdf",161195)</f>
        <v>161195</v>
      </c>
      <c r="V37" s="597" t="n">
        <v>205315</v>
      </c>
      <c r="W37" s="594" t="n">
        <f aca="false">HYPERLINK("http://hiratapksv.com/~home/uri/pdf/2011/order/1003-kyusyu1-thism.pdf",650)</f>
        <v>650</v>
      </c>
      <c r="X37" s="595" t="n">
        <f aca="false">HYPERLINK("http://hiratapksv.com/~home/uri/pdf/2011/order/1003-kyusyu2-thism.pdf",10452)</f>
        <v>10452</v>
      </c>
      <c r="Y37" s="595" t="n">
        <f aca="false">HYPERLINK("http://hiratapksv.com/~home/uri/pdf/2011/order/1003-kyusyu3-thism.pdf",336600)</f>
        <v>336600</v>
      </c>
      <c r="Z37" s="597" t="n">
        <v>347702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f aca="false">HYPERLINK("http://hiratapksv.com/~home/uri/pdf/2011/order/1003-osaka2-nextm.pdf",96365)</f>
        <v>96365</v>
      </c>
      <c r="E38" s="584" t="n">
        <f aca="false">HYPERLINK("http://hiratapksv.com/~home/uri/pdf/2011/order/1003-osaka3-nextm.pdf",322994)</f>
        <v>322994</v>
      </c>
      <c r="F38" s="585" t="n">
        <v>816740</v>
      </c>
      <c r="G38" s="583" t="n">
        <f aca="false">HYPERLINK("http://hiratapksv.com/~home/uri/pdf/2011/order/1003-tiba1-nextm.pdf",192408)</f>
        <v>192408</v>
      </c>
      <c r="H38" s="584" t="n">
        <f aca="false">HYPERLINK("http://hiratapksv.com/~home/uri/pdf/2011/order/1003-tiba2-nextm.pdf",17264)</f>
        <v>17264</v>
      </c>
      <c r="I38" s="584" t="n">
        <f aca="false">HYPERLINK("http://hiratapksv.com/~home/uri/pdf/2011/order/1003-tiba3-nextm.pdf",132105)</f>
        <v>132105</v>
      </c>
      <c r="J38" s="585" t="n">
        <v>341777</v>
      </c>
      <c r="K38" s="583" t="n">
        <f aca="false">HYPERLINK("http://hiratapksv.com/~home/uri/pdf/2011/order/1003-yama1-nextm.pdf",1095153)</f>
        <v>1095153</v>
      </c>
      <c r="L38" s="584" t="n">
        <f aca="false">HYPERLINK("http://hiratapksv.com/~home/uri/pdf/2011/order/1003-yama2-nextm.pdf",72500)</f>
        <v>72500</v>
      </c>
      <c r="M38" s="584" t="n">
        <f aca="false">HYPERLINK("http://hiratapksv.com/~home/uri/pdf/2011/order/1003-yama3-nextm.pdf",216)</f>
        <v>216</v>
      </c>
      <c r="N38" s="586" t="n">
        <v>1167869</v>
      </c>
      <c r="O38" s="583" t="n">
        <f aca="false">HYPERLINK("http://hiratapksv.com/~home/uri/pdf/2011/order/1003-osakametal1-nextm.pdf",1109781)</f>
        <v>1109781</v>
      </c>
      <c r="P38" s="584" t="n">
        <f aca="false">HYPERLINK("http://hiratapksv.com/~home/uri/pdf/2011/order/1003-osakametal2-nextm.pdf",430405)</f>
        <v>430405</v>
      </c>
      <c r="Q38" s="584" t="n">
        <f aca="false">HYPERLINK("http://hiratapksv.com/~home/uri/pdf/2011/order/1003-osakametal3-nextm.pdf",204513)</f>
        <v>204513</v>
      </c>
      <c r="R38" s="586" t="n">
        <v>1744699</v>
      </c>
      <c r="S38" s="583" t="n">
        <f aca="false">HYPERLINK("http://hiratapksv.com/~home/uri/pdf/2011/order/1003-tibametal1-nextm.pdf",196140)</f>
        <v>196140</v>
      </c>
      <c r="T38" s="584" t="n">
        <f aca="false">HYPERLINK("http://hiratapksv.com/~home/uri/pdf/2011/order/1003-tibametal2-nextm.pdf",799800)</f>
        <v>799800</v>
      </c>
      <c r="U38" s="584" t="n">
        <f aca="false">HYPERLINK("http://hiratapksv.com/~home/uri/pdf/2011/order/1003-tibametal3-nextm.pdf",1635)</f>
        <v>1635</v>
      </c>
      <c r="V38" s="586" t="n">
        <v>997575</v>
      </c>
      <c r="W38" s="583" t="n">
        <f aca="false">HYPERLINK("http://hiratapksv.com/~home/uri/pdf/2011/order/1003-kyusyu1-nextm.pdf",436711)</f>
        <v>436711</v>
      </c>
      <c r="X38" s="584" t="n">
        <f aca="false">HYPERLINK("http://hiratapksv.com/~home/uri/pdf/2011/order/1003-kyusyu2-nextm.pdf",431136)</f>
        <v>431136</v>
      </c>
      <c r="Y38" s="584" t="n">
        <f aca="false">HYPERLINK("http://hiratapksv.com/~home/uri/pdf/2011/order/1003-kyusyu3-nextm.pdf",41594)</f>
        <v>41594</v>
      </c>
      <c r="Z38" s="586" t="n">
        <v>90944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f aca="false">HYPERLINK("http://hiratapksv.com/~home/uri/pdf/2011/order/1003-osaka2-all.pdf",1153673)</f>
        <v>1153673</v>
      </c>
      <c r="E39" s="590" t="n">
        <f aca="false">HYPERLINK("http://hiratapksv.com/~home/uri/pdf/2011/order/1003-osaka3-all.pdf",591622)</f>
        <v>591622</v>
      </c>
      <c r="F39" s="591" t="n">
        <v>3087483</v>
      </c>
      <c r="G39" s="589" t="n">
        <f aca="false">HYPERLINK("http://hiratapksv.com/~home/uri/pdf/2011/order/1003-tiba1-all.pdf",1118789)</f>
        <v>1118789</v>
      </c>
      <c r="H39" s="590" t="n">
        <f aca="false">HYPERLINK("http://hiratapksv.com/~home/uri/pdf/2011/order/1003-tiba2-all.pdf",336995)</f>
        <v>336995</v>
      </c>
      <c r="I39" s="590" t="n">
        <f aca="false">HYPERLINK("http://hiratapksv.com/~home/uri/pdf/2011/order/1003-tiba3-all.pdf",457470)</f>
        <v>457470</v>
      </c>
      <c r="J39" s="591" t="n">
        <v>1913254</v>
      </c>
      <c r="K39" s="589" t="n">
        <f aca="false">HYPERLINK("http://hiratapksv.com/~home/uri/pdf/2011/order/1003-yama1-all.pdf",2086675)</f>
        <v>2086675</v>
      </c>
      <c r="L39" s="590" t="n">
        <f aca="false">HYPERLINK("http://hiratapksv.com/~home/uri/pdf/2011/order/1003-yama2-all.pdf",261827)</f>
        <v>261827</v>
      </c>
      <c r="M39" s="590" t="n">
        <f aca="false">HYPERLINK("http://hiratapksv.com/~home/uri/pdf/2011/order/1003-yama3-all.pdf",371213)</f>
        <v>371213</v>
      </c>
      <c r="N39" s="592" t="n">
        <v>2719715</v>
      </c>
      <c r="O39" s="589" t="n">
        <f aca="false">HYPERLINK("http://hiratapksv.com/~home/uri/pdf/2011/order/1003-osakametal1-all.pdf",2249735)</f>
        <v>2249735</v>
      </c>
      <c r="P39" s="590" t="n">
        <f aca="false">HYPERLINK("http://hiratapksv.com/~home/uri/pdf/2011/order/1003-osakametal2-all.pdf",460088)</f>
        <v>460088</v>
      </c>
      <c r="Q39" s="590" t="n">
        <f aca="false">HYPERLINK("http://hiratapksv.com/~home/uri/pdf/2011/order/1003-osakametal3-all.pdf",232024)</f>
        <v>232024</v>
      </c>
      <c r="R39" s="592" t="n">
        <v>2941847</v>
      </c>
      <c r="S39" s="589" t="n">
        <f aca="false">HYPERLINK("http://hiratapksv.com/~home/uri/pdf/2011/order/1003-tibametal1-all.pdf",211500)</f>
        <v>211500</v>
      </c>
      <c r="T39" s="590" t="n">
        <f aca="false">HYPERLINK("http://hiratapksv.com/~home/uri/pdf/2011/order/1003-tibametal2-all.pdf",828560)</f>
        <v>828560</v>
      </c>
      <c r="U39" s="590" t="n">
        <f aca="false">HYPERLINK("http://hiratapksv.com/~home/uri/pdf/2011/order/1003-tibametal3-all.pdf",162830)</f>
        <v>162830</v>
      </c>
      <c r="V39" s="592" t="n">
        <v>1202890</v>
      </c>
      <c r="W39" s="589" t="n">
        <f aca="false">HYPERLINK("http://hiratapksv.com/~home/uri/pdf/2011/order/1003-kyusyu1-all.pdf",437361)</f>
        <v>437361</v>
      </c>
      <c r="X39" s="590" t="n">
        <f aca="false">HYPERLINK("http://hiratapksv.com/~home/uri/pdf/2011/order/1003-kyusyu2-all.pdf",441588)</f>
        <v>441588</v>
      </c>
      <c r="Y39" s="590" t="n">
        <f aca="false">HYPERLINK("http://hiratapksv.com/~home/uri/pdf/2011/order/1003-kyusyu3-all.pdf",378194)</f>
        <v>378194</v>
      </c>
      <c r="Z39" s="592" t="n">
        <v>1257143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04-osaka1-thism.pdf",609973)</f>
        <v>609973</v>
      </c>
      <c r="D40" s="595" t="n">
        <f aca="false">HYPERLINK("http://hiratapksv.com/~home/uri/pdf/2011/order/1004-osaka2-thism.pdf",645268)</f>
        <v>645268</v>
      </c>
      <c r="E40" s="595" t="n">
        <f aca="false">HYPERLINK("http://hiratapksv.com/~home/uri/pdf/2011/order/1004-osaka3-thism.pdf",436946)</f>
        <v>436946</v>
      </c>
      <c r="F40" s="596" t="n">
        <v>1692187</v>
      </c>
      <c r="G40" s="594" t="n">
        <f aca="false">HYPERLINK("http://hiratapksv.com/~home/uri/pdf/2011/order/1004-tiba1-thism.pdf",574017)</f>
        <v>574017</v>
      </c>
      <c r="H40" s="595" t="n">
        <f aca="false">HYPERLINK("http://hiratapksv.com/~home/uri/pdf/2011/order/1004-tiba2-thism.pdf",349260)</f>
        <v>349260</v>
      </c>
      <c r="I40" s="595" t="n">
        <f aca="false">HYPERLINK("http://hiratapksv.com/~home/uri/pdf/2011/order/1004-tiba3-thism.pdf",504159)</f>
        <v>504159</v>
      </c>
      <c r="J40" s="596" t="n">
        <v>1427436</v>
      </c>
      <c r="K40" s="594" t="n">
        <f aca="false">HYPERLINK("http://hiratapksv.com/~home/uri/pdf/2011/order/1004-yama1-thism.pdf",1051713)</f>
        <v>1051713</v>
      </c>
      <c r="L40" s="595" t="n">
        <f aca="false">HYPERLINK("http://hiratapksv.com/~home/uri/pdf/2011/order/1004-yama2-thism.pdf",673486)</f>
        <v>673486</v>
      </c>
      <c r="M40" s="595" t="n">
        <f aca="false">HYPERLINK("http://hiratapksv.com/~home/uri/pdf/2011/order/1004-yama3-thism.pdf",492056)</f>
        <v>492056</v>
      </c>
      <c r="N40" s="597" t="n">
        <v>2217255</v>
      </c>
      <c r="O40" s="594" t="n">
        <f aca="false">HYPERLINK("http://hiratapksv.com/~home/uri/pdf/2011/order/1004-osakametal1-thism.pdf",71875)</f>
        <v>71875</v>
      </c>
      <c r="P40" s="595" t="n">
        <f aca="false">HYPERLINK("http://hiratapksv.com/~home/uri/pdf/2011/order/1004-osakametal2-thism.pdf",81381)</f>
        <v>81381</v>
      </c>
      <c r="Q40" s="595" t="n">
        <f aca="false">HYPERLINK("http://hiratapksv.com/~home/uri/pdf/2011/order/1004-osakametal3-thism.pdf",28594)</f>
        <v>28594</v>
      </c>
      <c r="R40" s="597" t="n">
        <v>181850</v>
      </c>
      <c r="S40" s="594" t="n">
        <f aca="false">HYPERLINK("http://hiratapksv.com/~home/uri/pdf/2011/order/1004-tibametal1-thism.pdf",38925)</f>
        <v>38925</v>
      </c>
      <c r="T40" s="595" t="n">
        <f aca="false">HYPERLINK("http://hiratapksv.com/~home/uri/pdf/2011/order/1004-tibametal2-thism.pdf",78135)</f>
        <v>78135</v>
      </c>
      <c r="U40" s="595" t="n">
        <f aca="false">HYPERLINK("http://hiratapksv.com/~home/uri/pdf/2011/order/1004-tibametal3-thism.pdf",915)</f>
        <v>915</v>
      </c>
      <c r="V40" s="597" t="n">
        <v>117975</v>
      </c>
      <c r="W40" s="594" t="n">
        <f aca="false">HYPERLINK("http://hiratapksv.com/~home/uri/pdf/2011/order/1004-kyusyu1-thism.pdf",10750)</f>
        <v>10750</v>
      </c>
      <c r="X40" s="595" t="n">
        <v>0</v>
      </c>
      <c r="Y40" s="595" t="n">
        <v>0</v>
      </c>
      <c r="Z40" s="597" t="n">
        <v>107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004-osaka1-nextm.pdf",335227)</f>
        <v>335227</v>
      </c>
      <c r="D41" s="584" t="n">
        <f aca="false">HYPERLINK("http://hiratapksv.com/~home/uri/pdf/2011/order/1004-osaka2-nextm.pdf",51575)</f>
        <v>51575</v>
      </c>
      <c r="E41" s="584" t="n">
        <f aca="false">HYPERLINK("http://hiratapksv.com/~home/uri/pdf/2011/order/1004-osaka3-nextm.pdf",524404)</f>
        <v>524404</v>
      </c>
      <c r="F41" s="585" t="n">
        <v>911206</v>
      </c>
      <c r="G41" s="583" t="n">
        <f aca="false">HYPERLINK("http://hiratapksv.com/~home/uri/pdf/2011/order/1004-tiba1-nextm.pdf",249322)</f>
        <v>249322</v>
      </c>
      <c r="H41" s="584" t="n">
        <f aca="false">HYPERLINK("http://hiratapksv.com/~home/uri/pdf/2011/order/1004-tiba2-nextm.pdf",1087437)</f>
        <v>1087437</v>
      </c>
      <c r="I41" s="584" t="n">
        <f aca="false">HYPERLINK("http://hiratapksv.com/~home/uri/pdf/2011/order/1004-tiba3-nextm.pdf",944903)</f>
        <v>944903</v>
      </c>
      <c r="J41" s="585" t="n">
        <v>2281662</v>
      </c>
      <c r="K41" s="583" t="n">
        <f aca="false">HYPERLINK("http://hiratapksv.com/~home/uri/pdf/2011/order/1004-yama1-nextm.pdf",23174)</f>
        <v>23174</v>
      </c>
      <c r="L41" s="584" t="n">
        <f aca="false">HYPERLINK("http://hiratapksv.com/~home/uri/pdf/2011/order/1004-yama2-nextm.pdf",87427)</f>
        <v>87427</v>
      </c>
      <c r="M41" s="584" t="n">
        <f aca="false">HYPERLINK("http://hiratapksv.com/~home/uri/pdf/2011/order/1004-yama3-nextm.pdf",6970)</f>
        <v>6970</v>
      </c>
      <c r="N41" s="586" t="n">
        <v>117571</v>
      </c>
      <c r="O41" s="583" t="n">
        <f aca="false">HYPERLINK("http://hiratapksv.com/~home/uri/pdf/2011/order/1004-osakametal1-nextm.pdf",863713)</f>
        <v>863713</v>
      </c>
      <c r="P41" s="584" t="n">
        <f aca="false">HYPERLINK("http://hiratapksv.com/~home/uri/pdf/2011/order/1004-osakametal2-nextm.pdf",2689384)</f>
        <v>2689384</v>
      </c>
      <c r="Q41" s="584" t="n">
        <f aca="false">HYPERLINK("http://hiratapksv.com/~home/uri/pdf/2011/order/1004-osakametal3-nextm.pdf",745722)</f>
        <v>745722</v>
      </c>
      <c r="R41" s="586" t="n">
        <v>4298819</v>
      </c>
      <c r="S41" s="583" t="n">
        <f aca="false">HYPERLINK("http://hiratapksv.com/~home/uri/pdf/2011/order/1004-tibametal1-nextm.pdf",86735)</f>
        <v>86735</v>
      </c>
      <c r="T41" s="584" t="n">
        <f aca="false">HYPERLINK("http://hiratapksv.com/~home/uri/pdf/2011/order/1004-tibametal2-nextm.pdf",511110)</f>
        <v>511110</v>
      </c>
      <c r="U41" s="584" t="n">
        <f aca="false">HYPERLINK("http://hiratapksv.com/~home/uri/pdf/2011/order/1004-tibametal3-nextm.pdf",19570)</f>
        <v>19570</v>
      </c>
      <c r="V41" s="586" t="n">
        <v>617415</v>
      </c>
      <c r="W41" s="583" t="n">
        <f aca="false">HYPERLINK("http://hiratapksv.com/~home/uri/pdf/2011/order/1004-kyusyu1-nextm.pdf",775794)</f>
        <v>775794</v>
      </c>
      <c r="X41" s="584" t="n">
        <f aca="false">HYPERLINK("http://hiratapksv.com/~home/uri/pdf/2011/order/1004-kyusyu2-nextm.pdf",122928)</f>
        <v>122928</v>
      </c>
      <c r="Y41" s="584" t="n">
        <f aca="false">HYPERLINK("http://hiratapksv.com/~home/uri/pdf/2011/order/1004-kyusyu3-nextm.pdf",29532)</f>
        <v>29532</v>
      </c>
      <c r="Z41" s="586" t="n">
        <v>928254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04-osaka1-all.pdf",945200)</f>
        <v>945200</v>
      </c>
      <c r="D42" s="590" t="n">
        <f aca="false">HYPERLINK("http://hiratapksv.com/~home/uri/pdf/2011/order/1004-osaka2-all.pdf",696843)</f>
        <v>696843</v>
      </c>
      <c r="E42" s="590" t="n">
        <f aca="false">HYPERLINK("http://hiratapksv.com/~home/uri/pdf/2011/order/1004-osaka3-all.pdf",961350)</f>
        <v>961350</v>
      </c>
      <c r="F42" s="591" t="n">
        <v>2603393</v>
      </c>
      <c r="G42" s="589" t="n">
        <f aca="false">HYPERLINK("http://hiratapksv.com/~home/uri/pdf/2011/order/1004-tiba1-all.pdf",823339)</f>
        <v>823339</v>
      </c>
      <c r="H42" s="590" t="n">
        <f aca="false">HYPERLINK("http://hiratapksv.com/~home/uri/pdf/2011/order/1004-tiba2-all.pdf",1436697)</f>
        <v>1436697</v>
      </c>
      <c r="I42" s="590" t="n">
        <f aca="false">HYPERLINK("http://hiratapksv.com/~home/uri/pdf/2011/order/1004-tiba3-all.pdf",1449062)</f>
        <v>1449062</v>
      </c>
      <c r="J42" s="591" t="n">
        <v>3709098</v>
      </c>
      <c r="K42" s="589" t="n">
        <f aca="false">HYPERLINK("http://hiratapksv.com/~home/uri/pdf/2011/order/1004-yama1-all.pdf",1074887)</f>
        <v>1074887</v>
      </c>
      <c r="L42" s="590" t="n">
        <f aca="false">HYPERLINK("http://hiratapksv.com/~home/uri/pdf/2011/order/1004-yama2-all.pdf",760913)</f>
        <v>760913</v>
      </c>
      <c r="M42" s="590" t="n">
        <f aca="false">HYPERLINK("http://hiratapksv.com/~home/uri/pdf/2011/order/1004-yama3-all.pdf",499026)</f>
        <v>499026</v>
      </c>
      <c r="N42" s="592" t="n">
        <v>2334826</v>
      </c>
      <c r="O42" s="589" t="n">
        <f aca="false">HYPERLINK("http://hiratapksv.com/~home/uri/pdf/2011/order/1004-osakametal1-all.pdf",935588)</f>
        <v>935588</v>
      </c>
      <c r="P42" s="590" t="n">
        <f aca="false">HYPERLINK("http://hiratapksv.com/~home/uri/pdf/2011/order/1004-osakametal2-all.pdf",2770765)</f>
        <v>2770765</v>
      </c>
      <c r="Q42" s="590" t="n">
        <f aca="false">HYPERLINK("http://hiratapksv.com/~home/uri/pdf/2011/order/1004-osakametal3-all.pdf",774316)</f>
        <v>774316</v>
      </c>
      <c r="R42" s="592" t="n">
        <v>4480669</v>
      </c>
      <c r="S42" s="589" t="n">
        <f aca="false">HYPERLINK("http://hiratapksv.com/~home/uri/pdf/2011/order/1004-tibametal1-all.pdf",125660)</f>
        <v>125660</v>
      </c>
      <c r="T42" s="590" t="n">
        <f aca="false">HYPERLINK("http://hiratapksv.com/~home/uri/pdf/2011/order/1004-tibametal2-all.pdf",589245)</f>
        <v>589245</v>
      </c>
      <c r="U42" s="590" t="n">
        <f aca="false">HYPERLINK("http://hiratapksv.com/~home/uri/pdf/2011/order/1004-tibametal3-all.pdf",20485)</f>
        <v>20485</v>
      </c>
      <c r="V42" s="592" t="n">
        <v>735390</v>
      </c>
      <c r="W42" s="589" t="n">
        <f aca="false">HYPERLINK("http://hiratapksv.com/~home/uri/pdf/2011/order/1004-kyusyu1-all.pdf",786544)</f>
        <v>786544</v>
      </c>
      <c r="X42" s="590" t="n">
        <f aca="false">HYPERLINK("http://hiratapksv.com/~home/uri/pdf/2011/order/1004-kyusyu2-all.pdf",122928)</f>
        <v>122928</v>
      </c>
      <c r="Y42" s="590" t="n">
        <f aca="false">HYPERLINK("http://hiratapksv.com/~home/uri/pdf/2011/order/1004-kyusyu3-all.pdf",29532)</f>
        <v>29532</v>
      </c>
      <c r="Z42" s="592" t="n">
        <v>939004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005-osaka1-thism.pdf",365208)</f>
        <v>365208</v>
      </c>
      <c r="D43" s="595" t="n">
        <f aca="false">HYPERLINK("http://hiratapksv.com/~home/uri/pdf/2011/order/1005-osaka2-thism.pdf",780269)</f>
        <v>780269</v>
      </c>
      <c r="E43" s="595" t="n">
        <f aca="false">HYPERLINK("http://hiratapksv.com/~home/uri/pdf/2011/order/1005-osaka3-thism.pdf",365059)</f>
        <v>365059</v>
      </c>
      <c r="F43" s="596" t="n">
        <v>1510536</v>
      </c>
      <c r="G43" s="594" t="n">
        <f aca="false">HYPERLINK("http://hiratapksv.com/~home/uri/pdf/2011/order/1005-tiba1-thism.pdf",517362)</f>
        <v>517362</v>
      </c>
      <c r="H43" s="595" t="n">
        <f aca="false">HYPERLINK("http://hiratapksv.com/~home/uri/pdf/2011/order/1005-tiba2-thism.pdf",399155)</f>
        <v>399155</v>
      </c>
      <c r="I43" s="595" t="n">
        <f aca="false">HYPERLINK("http://hiratapksv.com/~home/uri/pdf/2011/order/1005-tiba3-thism.pdf",97405)</f>
        <v>97405</v>
      </c>
      <c r="J43" s="596" t="n">
        <v>1013922</v>
      </c>
      <c r="K43" s="594" t="n">
        <f aca="false">HYPERLINK("http://hiratapksv.com/~home/uri/pdf/2011/order/1005-yama1-thism.pdf",793017)</f>
        <v>793017</v>
      </c>
      <c r="L43" s="595" t="n">
        <f aca="false">HYPERLINK("http://hiratapksv.com/~home/uri/pdf/2011/order/1005-yama2-thism.pdf",272366)</f>
        <v>272366</v>
      </c>
      <c r="M43" s="595" t="n">
        <f aca="false">HYPERLINK("http://hiratapksv.com/~home/uri/pdf/2011/order/1005-yama3-thism.pdf",370655)</f>
        <v>370655</v>
      </c>
      <c r="N43" s="597" t="n">
        <v>1436038</v>
      </c>
      <c r="O43" s="594" t="n">
        <f aca="false">HYPERLINK("http://hiratapksv.com/~home/uri/pdf/2011/order/1005-osakametal1-thism.pdf",17688)</f>
        <v>17688</v>
      </c>
      <c r="P43" s="595" t="n">
        <f aca="false">HYPERLINK("http://hiratapksv.com/~home/uri/pdf/2011/order/1005-osakametal2-thism.pdf",98014)</f>
        <v>98014</v>
      </c>
      <c r="Q43" s="595" t="n">
        <f aca="false">HYPERLINK("http://hiratapksv.com/~home/uri/pdf/2011/order/1005-osakametal3-thism.pdf",33190)</f>
        <v>33190</v>
      </c>
      <c r="R43" s="597" t="n">
        <v>148892</v>
      </c>
      <c r="S43" s="594" t="n">
        <v>0</v>
      </c>
      <c r="T43" s="595" t="n">
        <f aca="false">HYPERLINK("http://hiratapksv.com/~home/uri/pdf/2011/order/1005-tibametal2-thism.pdf",33650)</f>
        <v>33650</v>
      </c>
      <c r="U43" s="595" t="n">
        <f aca="false">HYPERLINK("http://hiratapksv.com/~home/uri/pdf/2011/order/1005-tibametal3-thism.pdf",23975)</f>
        <v>23975</v>
      </c>
      <c r="V43" s="597" t="n">
        <v>57625</v>
      </c>
      <c r="W43" s="594" t="n">
        <f aca="false">HYPERLINK("http://hiratapksv.com/~home/uri/pdf/2011/order/1005-kyusyu1-thism.pdf",3700)</f>
        <v>3700</v>
      </c>
      <c r="X43" s="595" t="n">
        <v>0</v>
      </c>
      <c r="Y43" s="595" t="n">
        <v>0</v>
      </c>
      <c r="Z43" s="597" t="n">
        <v>370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005-osaka1-nextm.pdf",821448)</f>
        <v>821448</v>
      </c>
      <c r="D44" s="584" t="n">
        <f aca="false">HYPERLINK("http://hiratapksv.com/~home/uri/pdf/2011/order/1005-osaka2-nextm.pdf",170800)</f>
        <v>170800</v>
      </c>
      <c r="E44" s="584" t="n">
        <f aca="false">HYPERLINK("http://hiratapksv.com/~home/uri/pdf/2011/order/1005-osaka3-nextm.pdf",315531)</f>
        <v>315531</v>
      </c>
      <c r="F44" s="585" t="n">
        <v>1307779</v>
      </c>
      <c r="G44" s="583" t="n">
        <f aca="false">HYPERLINK("http://hiratapksv.com/~home/uri/pdf/2011/order/1005-tiba1-nextm.pdf",173273)</f>
        <v>173273</v>
      </c>
      <c r="H44" s="584" t="n">
        <f aca="false">HYPERLINK("http://hiratapksv.com/~home/uri/pdf/2011/order/1005-tiba2-nextm.pdf",185655)</f>
        <v>185655</v>
      </c>
      <c r="I44" s="584" t="n">
        <f aca="false">HYPERLINK("http://hiratapksv.com/~home/uri/pdf/2011/order/1005-tiba3-nextm.pdf",35974)</f>
        <v>35974</v>
      </c>
      <c r="J44" s="585" t="n">
        <v>394902</v>
      </c>
      <c r="K44" s="583" t="n">
        <f aca="false">HYPERLINK("http://hiratapksv.com/~home/uri/pdf/2011/order/1005-yama1-nextm.pdf",74449)</f>
        <v>74449</v>
      </c>
      <c r="L44" s="584" t="n">
        <f aca="false">HYPERLINK("http://hiratapksv.com/~home/uri/pdf/2011/order/1005-yama2-nextm.pdf",41732)</f>
        <v>41732</v>
      </c>
      <c r="M44" s="584" t="n">
        <f aca="false">HYPERLINK("http://hiratapksv.com/~home/uri/pdf/2011/order/1005-yama3-nextm.pdf",33026)</f>
        <v>33026</v>
      </c>
      <c r="N44" s="586" t="n">
        <v>149207</v>
      </c>
      <c r="O44" s="583" t="n">
        <f aca="false">HYPERLINK("http://hiratapksv.com/~home/uri/pdf/2011/order/1005-osakametal1-nextm.pdf",1416274)</f>
        <v>1416274</v>
      </c>
      <c r="P44" s="584" t="n">
        <f aca="false">HYPERLINK("http://hiratapksv.com/~home/uri/pdf/2011/order/1005-osakametal2-nextm.pdf",999722)</f>
        <v>999722</v>
      </c>
      <c r="Q44" s="584" t="n">
        <f aca="false">HYPERLINK("http://hiratapksv.com/~home/uri/pdf/2011/order/1005-osakametal3-nextm.pdf",772456)</f>
        <v>772456</v>
      </c>
      <c r="R44" s="586" t="n">
        <v>3188452</v>
      </c>
      <c r="S44" s="583" t="n">
        <f aca="false">HYPERLINK("http://hiratapksv.com/~home/uri/pdf/2011/order/1005-tibametal1-nextm.pdf",82700)</f>
        <v>82700</v>
      </c>
      <c r="T44" s="584" t="n">
        <v>0</v>
      </c>
      <c r="U44" s="584" t="n">
        <f aca="false">HYPERLINK("http://hiratapksv.com/~home/uri/pdf/2011/order/1005-tibametal3-nextm.pdf",46800)</f>
        <v>46800</v>
      </c>
      <c r="V44" s="586" t="n">
        <v>129500</v>
      </c>
      <c r="W44" s="583" t="n">
        <f aca="false">HYPERLINK("http://hiratapksv.com/~home/uri/pdf/2011/order/1005-kyusyu1-nextm.pdf",247981)</f>
        <v>247981</v>
      </c>
      <c r="X44" s="584" t="n">
        <f aca="false">HYPERLINK("http://hiratapksv.com/~home/uri/pdf/2011/order/1005-kyusyu2-nextm.pdf",316399)</f>
        <v>316399</v>
      </c>
      <c r="Y44" s="584" t="n">
        <f aca="false">HYPERLINK("http://hiratapksv.com/~home/uri/pdf/2011/order/1005-kyusyu3-nextm.pdf",9596)</f>
        <v>9596</v>
      </c>
      <c r="Z44" s="586" t="n">
        <v>573976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005-osaka1-all.pdf",1186656)</f>
        <v>1186656</v>
      </c>
      <c r="D45" s="590" t="n">
        <f aca="false">HYPERLINK("http://hiratapksv.com/~home/uri/pdf/2011/order/1005-osaka2-all.pdf",951069)</f>
        <v>951069</v>
      </c>
      <c r="E45" s="590" t="n">
        <f aca="false">HYPERLINK("http://hiratapksv.com/~home/uri/pdf/2011/order/1005-osaka3-all.pdf",680590)</f>
        <v>680590</v>
      </c>
      <c r="F45" s="591" t="n">
        <v>2818315</v>
      </c>
      <c r="G45" s="589" t="n">
        <f aca="false">HYPERLINK("http://hiratapksv.com/~home/uri/pdf/2011/order/1005-tiba1-all.pdf",690635)</f>
        <v>690635</v>
      </c>
      <c r="H45" s="590" t="n">
        <f aca="false">HYPERLINK("http://hiratapksv.com/~home/uri/pdf/2011/order/1005-tiba2-all.pdf",584810)</f>
        <v>584810</v>
      </c>
      <c r="I45" s="590" t="n">
        <f aca="false">HYPERLINK("http://hiratapksv.com/~home/uri/pdf/2011/order/1005-tiba3-all.pdf",133379)</f>
        <v>133379</v>
      </c>
      <c r="J45" s="591" t="n">
        <v>1408824</v>
      </c>
      <c r="K45" s="589" t="n">
        <f aca="false">HYPERLINK("http://hiratapksv.com/~home/uri/pdf/2011/order/1005-yama1-all.pdf",867466)</f>
        <v>867466</v>
      </c>
      <c r="L45" s="590" t="n">
        <f aca="false">HYPERLINK("http://hiratapksv.com/~home/uri/pdf/2011/order/1005-yama2-all.pdf",314098)</f>
        <v>314098</v>
      </c>
      <c r="M45" s="590" t="n">
        <f aca="false">HYPERLINK("http://hiratapksv.com/~home/uri/pdf/2011/order/1005-yama3-all.pdf",403681)</f>
        <v>403681</v>
      </c>
      <c r="N45" s="592" t="n">
        <v>1585245</v>
      </c>
      <c r="O45" s="589" t="n">
        <f aca="false">HYPERLINK("http://hiratapksv.com/~home/uri/pdf/2011/order/1005-osakametal1-all.pdf",1433962)</f>
        <v>1433962</v>
      </c>
      <c r="P45" s="590" t="n">
        <f aca="false">HYPERLINK("http://hiratapksv.com/~home/uri/pdf/2011/order/1005-osakametal2-all.pdf",1097736)</f>
        <v>1097736</v>
      </c>
      <c r="Q45" s="590" t="n">
        <f aca="false">HYPERLINK("http://hiratapksv.com/~home/uri/pdf/2011/order/1005-osakametal3-all.pdf",805646)</f>
        <v>805646</v>
      </c>
      <c r="R45" s="592" t="n">
        <v>3337344</v>
      </c>
      <c r="S45" s="589" t="n">
        <f aca="false">HYPERLINK("http://hiratapksv.com/~home/uri/pdf/2011/order/1005-tibametal1-all.pdf",82700)</f>
        <v>82700</v>
      </c>
      <c r="T45" s="590" t="n">
        <f aca="false">HYPERLINK("http://hiratapksv.com/~home/uri/pdf/2011/order/1005-tibametal2-all.pdf",33650)</f>
        <v>33650</v>
      </c>
      <c r="U45" s="590" t="n">
        <f aca="false">HYPERLINK("http://hiratapksv.com/~home/uri/pdf/2011/order/1005-tibametal3-all.pdf",70775)</f>
        <v>70775</v>
      </c>
      <c r="V45" s="592" t="n">
        <v>187125</v>
      </c>
      <c r="W45" s="589" t="n">
        <f aca="false">HYPERLINK("http://hiratapksv.com/~home/uri/pdf/2011/order/1005-kyusyu1-all.pdf",251681)</f>
        <v>251681</v>
      </c>
      <c r="X45" s="590" t="n">
        <f aca="false">HYPERLINK("http://hiratapksv.com/~home/uri/pdf/2011/order/1005-kyusyu2-all.pdf",316399)</f>
        <v>316399</v>
      </c>
      <c r="Y45" s="590" t="n">
        <f aca="false">HYPERLINK("http://hiratapksv.com/~home/uri/pdf/2011/order/1005-kyusyu3-all.pdf",9596)</f>
        <v>9596</v>
      </c>
      <c r="Z45" s="592" t="n">
        <v>577676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009-osaka1-thism.pdf",588434)</f>
        <v>588434</v>
      </c>
      <c r="D46" s="595" t="n">
        <f aca="false">HYPERLINK("http://hiratapksv.com/~home/uri/pdf/2011/order/1009-osaka2-thism.pdf",456241)</f>
        <v>456241</v>
      </c>
      <c r="E46" s="595" t="n">
        <f aca="false">HYPERLINK("http://hiratapksv.com/~home/uri/pdf/2011/order/1009-osaka3-thism.pdf",365040)</f>
        <v>365040</v>
      </c>
      <c r="F46" s="596" t="n">
        <v>1409715</v>
      </c>
      <c r="G46" s="594" t="n">
        <f aca="false">HYPERLINK("http://hiratapksv.com/~home/uri/pdf/2011/order/1009-tiba1-thism.pdf",234507)</f>
        <v>234507</v>
      </c>
      <c r="H46" s="595" t="n">
        <f aca="false">HYPERLINK("http://hiratapksv.com/~home/uri/pdf/2011/order/1009-tiba2-thism.pdf",164036)</f>
        <v>164036</v>
      </c>
      <c r="I46" s="595" t="n">
        <f aca="false">HYPERLINK("http://hiratapksv.com/~home/uri/pdf/2011/order/1009-tiba3-thism.pdf",291235)</f>
        <v>291235</v>
      </c>
      <c r="J46" s="596" t="n">
        <v>689778</v>
      </c>
      <c r="K46" s="594" t="n">
        <f aca="false">HYPERLINK("http://hiratapksv.com/~home/uri/pdf/2011/order/1009-yama1-thism.pdf",1404755)</f>
        <v>1404755</v>
      </c>
      <c r="L46" s="595" t="n">
        <f aca="false">HYPERLINK("http://hiratapksv.com/~home/uri/pdf/2011/order/1009-yama2-thism.pdf",513630)</f>
        <v>513630</v>
      </c>
      <c r="M46" s="595" t="n">
        <f aca="false">HYPERLINK("http://hiratapksv.com/~home/uri/pdf/2011/order/1009-yama3-thism.pdf",539624)</f>
        <v>539624</v>
      </c>
      <c r="N46" s="597" t="n">
        <v>2458009</v>
      </c>
      <c r="O46" s="594" t="n">
        <f aca="false">HYPERLINK("http://hiratapksv.com/~home/uri/pdf/2011/order/1009-osakametal1-thism.pdf",94149)</f>
        <v>94149</v>
      </c>
      <c r="P46" s="595" t="n">
        <f aca="false">HYPERLINK("http://hiratapksv.com/~home/uri/pdf/2011/order/1009-osakametal2-thism.pdf",29702)</f>
        <v>29702</v>
      </c>
      <c r="Q46" s="595" t="n">
        <f aca="false">HYPERLINK("http://hiratapksv.com/~home/uri/pdf/2011/order/1009-osakametal3-thism.pdf",9989)</f>
        <v>9989</v>
      </c>
      <c r="R46" s="597" t="n">
        <v>133840</v>
      </c>
      <c r="S46" s="594" t="n">
        <f aca="false">HYPERLINK("http://hiratapksv.com/~home/uri/pdf/2011/order/1009-tibametal1-thism.pdf",4520)</f>
        <v>4520</v>
      </c>
      <c r="T46" s="595" t="n">
        <f aca="false">HYPERLINK("http://hiratapksv.com/~home/uri/pdf/2011/order/1009-tibametal2-thism.pdf",940)</f>
        <v>940</v>
      </c>
      <c r="U46" s="595" t="n">
        <f aca="false">HYPERLINK("http://hiratapksv.com/~home/uri/pdf/2011/order/1009-tibametal3-thism.pdf",17730)</f>
        <v>17730</v>
      </c>
      <c r="V46" s="597" t="n">
        <v>23190</v>
      </c>
      <c r="W46" s="594" t="n">
        <f aca="false">HYPERLINK("http://hiratapksv.com/~home/uri/pdf/2011/order/1009-kyusyu1-thism.pdf",76796)</f>
        <v>76796</v>
      </c>
      <c r="X46" s="595" t="n">
        <v>0</v>
      </c>
      <c r="Y46" s="595" t="n">
        <f aca="false">HYPERLINK("http://hiratapksv.com/~home/uri/pdf/2011/order/1009-kyusyu3-thism.pdf",807)</f>
        <v>807</v>
      </c>
      <c r="Z46" s="597" t="n">
        <v>77603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f aca="false">HYPERLINK("http://hiratapksv.com/~home/uri/pdf/2011/order/1009-osaka1-nextm.pdf",290814)</f>
        <v>290814</v>
      </c>
      <c r="D47" s="584" t="n">
        <f aca="false">HYPERLINK("http://hiratapksv.com/~home/uri/pdf/2011/order/1009-osaka2-nextm.pdf",187296)</f>
        <v>187296</v>
      </c>
      <c r="E47" s="584" t="n">
        <f aca="false">HYPERLINK("http://hiratapksv.com/~home/uri/pdf/2011/order/1009-osaka3-nextm.pdf",219781)</f>
        <v>219781</v>
      </c>
      <c r="F47" s="585" t="n">
        <v>697891</v>
      </c>
      <c r="G47" s="583" t="n">
        <f aca="false">HYPERLINK("http://hiratapksv.com/~home/uri/pdf/2011/order/1009-tiba1-nextm.pdf",491636)</f>
        <v>491636</v>
      </c>
      <c r="H47" s="584" t="n">
        <f aca="false">HYPERLINK("http://hiratapksv.com/~home/uri/pdf/2011/order/1009-tiba2-nextm.pdf",125038)</f>
        <v>125038</v>
      </c>
      <c r="I47" s="584" t="n">
        <f aca="false">HYPERLINK("http://hiratapksv.com/~home/uri/pdf/2011/order/1009-tiba3-nextm.pdf",353907)</f>
        <v>353907</v>
      </c>
      <c r="J47" s="585" t="n">
        <v>970581</v>
      </c>
      <c r="K47" s="583" t="n">
        <f aca="false">HYPERLINK("http://hiratapksv.com/~home/uri/pdf/2011/order/1009-yama1-nextm.pdf",175655)</f>
        <v>175655</v>
      </c>
      <c r="L47" s="584" t="n">
        <f aca="false">HYPERLINK("http://hiratapksv.com/~home/uri/pdf/2011/order/1009-yama2-nextm.pdf",154256)</f>
        <v>154256</v>
      </c>
      <c r="M47" s="584" t="n">
        <f aca="false">HYPERLINK("http://hiratapksv.com/~home/uri/pdf/2011/order/1009-yama3-nextm.pdf",68826)</f>
        <v>68826</v>
      </c>
      <c r="N47" s="586" t="n">
        <v>398737</v>
      </c>
      <c r="O47" s="583" t="n">
        <f aca="false">HYPERLINK("http://hiratapksv.com/~home/uri/pdf/2011/order/1009-osakametal1-nextm.pdf",2338752)</f>
        <v>2338752</v>
      </c>
      <c r="P47" s="584" t="n">
        <f aca="false">HYPERLINK("http://hiratapksv.com/~home/uri/pdf/2011/order/1009-osakametal2-nextm.pdf",424240)</f>
        <v>424240</v>
      </c>
      <c r="Q47" s="584" t="n">
        <f aca="false">HYPERLINK("http://hiratapksv.com/~home/uri/pdf/2011/order/1009-osakametal3-nextm.pdf",695154)</f>
        <v>695154</v>
      </c>
      <c r="R47" s="586" t="n">
        <v>3458146</v>
      </c>
      <c r="S47" s="583" t="n">
        <f aca="false">HYPERLINK("http://hiratapksv.com/~home/uri/pdf/2011/order/1009-tibametal1-nextm.pdf",132060)</f>
        <v>132060</v>
      </c>
      <c r="T47" s="584" t="n">
        <f aca="false">HYPERLINK("http://hiratapksv.com/~home/uri/pdf/2011/order/1009-tibametal2-nextm.pdf",39195)</f>
        <v>39195</v>
      </c>
      <c r="U47" s="584" t="n">
        <f aca="false">HYPERLINK("http://hiratapksv.com/~home/uri/pdf/2011/order/1009-tibametal3-nextm.pdf",124520)</f>
        <v>124520</v>
      </c>
      <c r="V47" s="586" t="n">
        <v>295775</v>
      </c>
      <c r="W47" s="583" t="n">
        <f aca="false">HYPERLINK("http://hiratapksv.com/~home/uri/pdf/2011/order/1009-kyusyu1-nextm.pdf",526258)</f>
        <v>526258</v>
      </c>
      <c r="X47" s="584" t="n">
        <f aca="false">HYPERLINK("http://hiratapksv.com/~home/uri/pdf/2011/order/1009-kyusyu2-nextm.pdf",21729)</f>
        <v>21729</v>
      </c>
      <c r="Y47" s="584" t="n">
        <f aca="false">HYPERLINK("http://hiratapksv.com/~home/uri/pdf/2011/order/1009-kyusyu3-nextm.pdf",43190)</f>
        <v>43190</v>
      </c>
      <c r="Z47" s="586" t="n">
        <v>591177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009-osaka1-all.pdf",879248)</f>
        <v>879248</v>
      </c>
      <c r="D48" s="590" t="n">
        <f aca="false">HYPERLINK("http://hiratapksv.com/~home/uri/pdf/2011/order/1009-osaka2-all.pdf",643537)</f>
        <v>643537</v>
      </c>
      <c r="E48" s="590" t="n">
        <f aca="false">HYPERLINK("http://hiratapksv.com/~home/uri/pdf/2011/order/1009-osaka3-all.pdf",584821)</f>
        <v>584821</v>
      </c>
      <c r="F48" s="591" t="n">
        <v>2107606</v>
      </c>
      <c r="G48" s="589" t="n">
        <f aca="false">HYPERLINK("http://hiratapksv.com/~home/uri/pdf/2011/order/1009-tiba1-all.pdf",726143)</f>
        <v>726143</v>
      </c>
      <c r="H48" s="590" t="n">
        <f aca="false">HYPERLINK("http://hiratapksv.com/~home/uri/pdf/2011/order/1009-tiba2-all.pdf",289074)</f>
        <v>289074</v>
      </c>
      <c r="I48" s="590" t="n">
        <f aca="false">HYPERLINK("http://hiratapksv.com/~home/uri/pdf/2011/order/1009-tiba3-all.pdf",645142)</f>
        <v>645142</v>
      </c>
      <c r="J48" s="591" t="n">
        <v>1660359</v>
      </c>
      <c r="K48" s="589" t="n">
        <f aca="false">HYPERLINK("http://hiratapksv.com/~home/uri/pdf/2011/order/1009-yama1-all.pdf",1580410)</f>
        <v>1580410</v>
      </c>
      <c r="L48" s="590" t="n">
        <f aca="false">HYPERLINK("http://hiratapksv.com/~home/uri/pdf/2011/order/1009-yama2-all.pdf",667886)</f>
        <v>667886</v>
      </c>
      <c r="M48" s="590" t="n">
        <f aca="false">HYPERLINK("http://hiratapksv.com/~home/uri/pdf/2011/order/1009-yama3-all.pdf",608450)</f>
        <v>608450</v>
      </c>
      <c r="N48" s="592" t="n">
        <v>2856746</v>
      </c>
      <c r="O48" s="589" t="n">
        <f aca="false">HYPERLINK("http://hiratapksv.com/~home/uri/pdf/2011/order/1009-osakametal1-all.pdf",2432901)</f>
        <v>2432901</v>
      </c>
      <c r="P48" s="590" t="n">
        <f aca="false">HYPERLINK("http://hiratapksv.com/~home/uri/pdf/2011/order/1009-osakametal2-all.pdf",453942)</f>
        <v>453942</v>
      </c>
      <c r="Q48" s="590" t="n">
        <f aca="false">HYPERLINK("http://hiratapksv.com/~home/uri/pdf/2011/order/1009-osakametal3-all.pdf",705143)</f>
        <v>705143</v>
      </c>
      <c r="R48" s="592" t="n">
        <v>3591986</v>
      </c>
      <c r="S48" s="589" t="n">
        <f aca="false">HYPERLINK("http://hiratapksv.com/~home/uri/pdf/2011/order/1009-tibametal1-all.pdf",136580)</f>
        <v>136580</v>
      </c>
      <c r="T48" s="590" t="n">
        <f aca="false">HYPERLINK("http://hiratapksv.com/~home/uri/pdf/2011/order/1009-tibametal2-all.pdf",40135)</f>
        <v>40135</v>
      </c>
      <c r="U48" s="590" t="n">
        <f aca="false">HYPERLINK("http://hiratapksv.com/~home/uri/pdf/2011/order/1009-tibametal3-all.pdf",142250)</f>
        <v>142250</v>
      </c>
      <c r="V48" s="592" t="n">
        <v>318965</v>
      </c>
      <c r="W48" s="589" t="n">
        <f aca="false">HYPERLINK("http://hiratapksv.com/~home/uri/pdf/2011/order/1009-kyusyu1-all.pdf",603054)</f>
        <v>603054</v>
      </c>
      <c r="X48" s="590" t="n">
        <f aca="false">HYPERLINK("http://hiratapksv.com/~home/uri/pdf/2011/order/1009-kyusyu2-all.pdf",21729)</f>
        <v>21729</v>
      </c>
      <c r="Y48" s="590" t="n">
        <f aca="false">HYPERLINK("http://hiratapksv.com/~home/uri/pdf/2011/order/1009-kyusyu3-all.pdf",43997)</f>
        <v>43997</v>
      </c>
      <c r="Z48" s="592" t="n">
        <v>668780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010-osaka1-thism.pdf",972703)</f>
        <v>972703</v>
      </c>
      <c r="D49" s="595" t="n">
        <f aca="false">HYPERLINK("http://hiratapksv.com/~home/uri/pdf/2011/order/1010-osaka2-thism.pdf",558124)</f>
        <v>558124</v>
      </c>
      <c r="E49" s="595" t="n">
        <f aca="false">HYPERLINK("http://hiratapksv.com/~home/uri/pdf/2011/order/1010-osaka3-thism.pdf",558212)</f>
        <v>558212</v>
      </c>
      <c r="F49" s="596" t="n">
        <v>2089039</v>
      </c>
      <c r="G49" s="594" t="n">
        <f aca="false">HYPERLINK("http://hiratapksv.com/~home/uri/pdf/2011/order/1010-tiba1-thism.pdf",363076)</f>
        <v>363076</v>
      </c>
      <c r="H49" s="595" t="n">
        <f aca="false">HYPERLINK("http://hiratapksv.com/~home/uri/pdf/2011/order/1010-tiba2-thism.pdf",386625)</f>
        <v>386625</v>
      </c>
      <c r="I49" s="595" t="n">
        <f aca="false">HYPERLINK("http://hiratapksv.com/~home/uri/pdf/2011/order/1010-tiba3-thism.pdf",192800)</f>
        <v>192800</v>
      </c>
      <c r="J49" s="596" t="n">
        <v>942501</v>
      </c>
      <c r="K49" s="594" t="n">
        <f aca="false">HYPERLINK("http://hiratapksv.com/~home/uri/pdf/2011/order/1010-yama1-thism.pdf",1178815)</f>
        <v>1178815</v>
      </c>
      <c r="L49" s="595" t="n">
        <f aca="false">HYPERLINK("http://hiratapksv.com/~home/uri/pdf/2011/order/1010-yama2-thism.pdf",297933)</f>
        <v>297933</v>
      </c>
      <c r="M49" s="595" t="n">
        <f aca="false">HYPERLINK("http://hiratapksv.com/~home/uri/pdf/2011/order/1010-yama3-thism.pdf",429066)</f>
        <v>429066</v>
      </c>
      <c r="N49" s="597" t="n">
        <v>1905814</v>
      </c>
      <c r="O49" s="594" t="n">
        <f aca="false">HYPERLINK("http://hiratapksv.com/~home/uri/pdf/2011/order/1010-osakametal1-thism.pdf",8904)</f>
        <v>8904</v>
      </c>
      <c r="P49" s="595" t="n">
        <f aca="false">HYPERLINK("http://hiratapksv.com/~home/uri/pdf/2011/order/1010-osakametal2-thism.pdf",44794)</f>
        <v>44794</v>
      </c>
      <c r="Q49" s="595" t="n">
        <f aca="false">HYPERLINK("http://hiratapksv.com/~home/uri/pdf/2011/order/1010-osakametal3-thism.pdf",427470)</f>
        <v>427470</v>
      </c>
      <c r="R49" s="597" t="n">
        <v>481168</v>
      </c>
      <c r="S49" s="594" t="n">
        <f aca="false">HYPERLINK("http://hiratapksv.com/~home/uri/pdf/2011/order/1010-tibametal1-thism.pdf",640)</f>
        <v>640</v>
      </c>
      <c r="T49" s="595" t="n">
        <v>0</v>
      </c>
      <c r="U49" s="595" t="n">
        <v>0</v>
      </c>
      <c r="V49" s="597" t="n">
        <v>640</v>
      </c>
      <c r="W49" s="594" t="n">
        <f aca="false">HYPERLINK("http://hiratapksv.com/~home/uri/pdf/2011/order/1010-kyusyu1-thism.pdf",788)</f>
        <v>788</v>
      </c>
      <c r="X49" s="595" t="n">
        <f aca="false">HYPERLINK("http://hiratapksv.com/~home/uri/pdf/2011/order/1010-kyusyu2-thism.pdf",2702)</f>
        <v>2702</v>
      </c>
      <c r="Y49" s="595" t="n">
        <v>0</v>
      </c>
      <c r="Z49" s="597" t="n">
        <v>349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f aca="false">HYPERLINK("http://hiratapksv.com/~home/uri/pdf/2011/order/1010-osaka1-nextm.pdf",541728)</f>
        <v>541728</v>
      </c>
      <c r="D50" s="584" t="n">
        <f aca="false">HYPERLINK("http://hiratapksv.com/~home/uri/pdf/2011/order/1010-osaka2-nextm.pdf",425687)</f>
        <v>425687</v>
      </c>
      <c r="E50" s="584" t="n">
        <f aca="false">HYPERLINK("http://hiratapksv.com/~home/uri/pdf/2011/order/1010-osaka3-nextm.pdf",939351)</f>
        <v>939351</v>
      </c>
      <c r="F50" s="585" t="n">
        <v>1906766</v>
      </c>
      <c r="G50" s="583" t="n">
        <f aca="false">HYPERLINK("http://hiratapksv.com/~home/uri/pdf/2011/order/1010-tiba1-nextm.pdf",1699036)</f>
        <v>1699036</v>
      </c>
      <c r="H50" s="584" t="n">
        <f aca="false">HYPERLINK("http://hiratapksv.com/~home/uri/pdf/2011/order/1010-tiba2-nextm.pdf",13071)</f>
        <v>13071</v>
      </c>
      <c r="I50" s="584" t="n">
        <f aca="false">HYPERLINK("http://hiratapksv.com/~home/uri/pdf/2011/order/1010-tiba3-nextm.pdf",203391)</f>
        <v>203391</v>
      </c>
      <c r="J50" s="585" t="n">
        <v>1915498</v>
      </c>
      <c r="K50" s="583" t="n">
        <f aca="false">HYPERLINK("http://hiratapksv.com/~home/uri/pdf/2011/order/1010-yama1-nextm.pdf",51479)</f>
        <v>51479</v>
      </c>
      <c r="L50" s="584" t="n">
        <v>0</v>
      </c>
      <c r="M50" s="584" t="n">
        <f aca="false">HYPERLINK("http://hiratapksv.com/~home/uri/pdf/2011/order/1010-yama3-nextm.pdf",8767)</f>
        <v>8767</v>
      </c>
      <c r="N50" s="586" t="n">
        <v>60246</v>
      </c>
      <c r="O50" s="583" t="n">
        <f aca="false">HYPERLINK("http://hiratapksv.com/~home/uri/pdf/2011/order/1010-osakametal1-nextm.pdf",3681092)</f>
        <v>3681092</v>
      </c>
      <c r="P50" s="584" t="n">
        <f aca="false">HYPERLINK("http://hiratapksv.com/~home/uri/pdf/2011/order/1010-osakametal2-nextm.pdf",1756462)</f>
        <v>1756462</v>
      </c>
      <c r="Q50" s="584" t="n">
        <f aca="false">HYPERLINK("http://hiratapksv.com/~home/uri/pdf/2011/order/1010-osakametal3-nextm.pdf",2336461)</f>
        <v>2336461</v>
      </c>
      <c r="R50" s="586" t="n">
        <v>7774015</v>
      </c>
      <c r="S50" s="583" t="n">
        <f aca="false">HYPERLINK("http://hiratapksv.com/~home/uri/pdf/2011/order/1010-tibametal1-nextm.pdf",439680)</f>
        <v>439680</v>
      </c>
      <c r="T50" s="584" t="n">
        <f aca="false">HYPERLINK("http://hiratapksv.com/~home/uri/pdf/2011/order/1010-tibametal2-nextm.pdf",127345)</f>
        <v>127345</v>
      </c>
      <c r="U50" s="584" t="n">
        <f aca="false">HYPERLINK("http://hiratapksv.com/~home/uri/pdf/2011/order/1010-tibametal3-nextm.pdf",61355)</f>
        <v>61355</v>
      </c>
      <c r="V50" s="586" t="n">
        <v>628380</v>
      </c>
      <c r="W50" s="583" t="n">
        <f aca="false">HYPERLINK("http://hiratapksv.com/~home/uri/pdf/2011/order/1010-kyusyu1-nextm.pdf",133469)</f>
        <v>133469</v>
      </c>
      <c r="X50" s="584" t="n">
        <f aca="false">HYPERLINK("http://hiratapksv.com/~home/uri/pdf/2011/order/1010-kyusyu2-nextm.pdf",170219)</f>
        <v>170219</v>
      </c>
      <c r="Y50" s="584" t="n">
        <f aca="false">HYPERLINK("http://hiratapksv.com/~home/uri/pdf/2011/order/1010-kyusyu3-nextm.pdf",3762)</f>
        <v>3762</v>
      </c>
      <c r="Z50" s="586" t="n">
        <v>307450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010-osaka1-all.pdf",1514431)</f>
        <v>1514431</v>
      </c>
      <c r="D51" s="590" t="n">
        <f aca="false">HYPERLINK("http://hiratapksv.com/~home/uri/pdf/2011/order/1010-osaka2-all.pdf",983811)</f>
        <v>983811</v>
      </c>
      <c r="E51" s="590" t="n">
        <f aca="false">HYPERLINK("http://hiratapksv.com/~home/uri/pdf/2011/order/1010-osaka3-all.pdf",1497563)</f>
        <v>1497563</v>
      </c>
      <c r="F51" s="591" t="n">
        <v>3995805</v>
      </c>
      <c r="G51" s="589" t="n">
        <f aca="false">HYPERLINK("http://hiratapksv.com/~home/uri/pdf/2011/order/1010-tiba1-all.pdf",2062112)</f>
        <v>2062112</v>
      </c>
      <c r="H51" s="590" t="n">
        <f aca="false">HYPERLINK("http://hiratapksv.com/~home/uri/pdf/2011/order/1010-tiba2-all.pdf",399696)</f>
        <v>399696</v>
      </c>
      <c r="I51" s="590" t="n">
        <f aca="false">HYPERLINK("http://hiratapksv.com/~home/uri/pdf/2011/order/1010-tiba3-all.pdf",396191)</f>
        <v>396191</v>
      </c>
      <c r="J51" s="591" t="n">
        <v>2857999</v>
      </c>
      <c r="K51" s="589" t="n">
        <f aca="false">HYPERLINK("http://hiratapksv.com/~home/uri/pdf/2011/order/1010-yama1-all.pdf",1230294)</f>
        <v>1230294</v>
      </c>
      <c r="L51" s="590" t="n">
        <f aca="false">HYPERLINK("http://hiratapksv.com/~home/uri/pdf/2011/order/1010-yama2-all.pdf",297933)</f>
        <v>297933</v>
      </c>
      <c r="M51" s="590" t="n">
        <f aca="false">HYPERLINK("http://hiratapksv.com/~home/uri/pdf/2011/order/1010-yama3-all.pdf",437833)</f>
        <v>437833</v>
      </c>
      <c r="N51" s="592" t="n">
        <v>1966060</v>
      </c>
      <c r="O51" s="589" t="n">
        <f aca="false">HYPERLINK("http://hiratapksv.com/~home/uri/pdf/2011/order/1010-osakametal1-all.pdf",3689996)</f>
        <v>3689996</v>
      </c>
      <c r="P51" s="590" t="n">
        <f aca="false">HYPERLINK("http://hiratapksv.com/~home/uri/pdf/2011/order/1010-osakametal2-all.pdf",1801256)</f>
        <v>1801256</v>
      </c>
      <c r="Q51" s="590" t="n">
        <f aca="false">HYPERLINK("http://hiratapksv.com/~home/uri/pdf/2011/order/1010-osakametal3-all.pdf",2763931)</f>
        <v>2763931</v>
      </c>
      <c r="R51" s="592" t="n">
        <v>8255183</v>
      </c>
      <c r="S51" s="589" t="n">
        <f aca="false">HYPERLINK("http://hiratapksv.com/~home/uri/pdf/2011/order/1010-tibametal1-all.pdf",440320)</f>
        <v>440320</v>
      </c>
      <c r="T51" s="590" t="n">
        <f aca="false">HYPERLINK("http://hiratapksv.com/~home/uri/pdf/2011/order/1010-tibametal2-all.pdf",127345)</f>
        <v>127345</v>
      </c>
      <c r="U51" s="590" t="n">
        <f aca="false">HYPERLINK("http://hiratapksv.com/~home/uri/pdf/2011/order/1010-tibametal3-all.pdf",61355)</f>
        <v>61355</v>
      </c>
      <c r="V51" s="592" t="n">
        <v>629020</v>
      </c>
      <c r="W51" s="589" t="n">
        <f aca="false">HYPERLINK("http://hiratapksv.com/~home/uri/pdf/2011/order/1010-kyusyu1-all.pdf",134257)</f>
        <v>134257</v>
      </c>
      <c r="X51" s="590" t="n">
        <f aca="false">HYPERLINK("http://hiratapksv.com/~home/uri/pdf/2011/order/1010-kyusyu2-all.pdf",172921)</f>
        <v>172921</v>
      </c>
      <c r="Y51" s="590" t="n">
        <f aca="false">HYPERLINK("http://hiratapksv.com/~home/uri/pdf/2011/order/1010-kyusyu3-all.pdf",3762)</f>
        <v>3762</v>
      </c>
      <c r="Z51" s="592" t="n">
        <v>310940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011-osaka1-thism.pdf",238465)</f>
        <v>238465</v>
      </c>
      <c r="D52" s="595" t="n">
        <f aca="false">HYPERLINK("http://hiratapksv.com/~home/uri/pdf/2011/order/1011-osaka2-thism.pdf",308221)</f>
        <v>308221</v>
      </c>
      <c r="E52" s="595" t="n">
        <f aca="false">HYPERLINK("http://hiratapksv.com/~home/uri/pdf/2011/order/1011-osaka3-thism.pdf",63846)</f>
        <v>63846</v>
      </c>
      <c r="F52" s="596" t="n">
        <v>610532</v>
      </c>
      <c r="G52" s="594" t="n">
        <f aca="false">HYPERLINK("http://hiratapksv.com/~home/uri/pdf/2011/order/1011-tiba1-thism.pdf",608216)</f>
        <v>608216</v>
      </c>
      <c r="H52" s="595" t="n">
        <f aca="false">HYPERLINK("http://hiratapksv.com/~home/uri/pdf/2011/order/1011-tiba2-thism.pdf",435678)</f>
        <v>435678</v>
      </c>
      <c r="I52" s="595" t="n">
        <f aca="false">HYPERLINK("http://hiratapksv.com/~home/uri/pdf/2011/order/1011-tiba3-thism.pdf",62838)</f>
        <v>62838</v>
      </c>
      <c r="J52" s="596" t="n">
        <v>1106732</v>
      </c>
      <c r="K52" s="594" t="n">
        <f aca="false">HYPERLINK("http://hiratapksv.com/~home/uri/pdf/2011/order/1011-yama1-thism.pdf",1685890)</f>
        <v>1685890</v>
      </c>
      <c r="L52" s="595" t="n">
        <f aca="false">HYPERLINK("http://hiratapksv.com/~home/uri/pdf/2011/order/1011-yama2-thism.pdf",587473)</f>
        <v>587473</v>
      </c>
      <c r="M52" s="595" t="n">
        <f aca="false">HYPERLINK("http://hiratapksv.com/~home/uri/pdf/2011/order/1011-yama3-thism.pdf",141015)</f>
        <v>141015</v>
      </c>
      <c r="N52" s="597" t="n">
        <v>2414378</v>
      </c>
      <c r="O52" s="594" t="n">
        <f aca="false">HYPERLINK("http://hiratapksv.com/~home/uri/pdf/2011/order/1011-osakametal1-thism.pdf",89945)</f>
        <v>89945</v>
      </c>
      <c r="P52" s="595" t="n">
        <f aca="false">HYPERLINK("http://hiratapksv.com/~home/uri/pdf/2011/order/1011-osakametal2-thism.pdf",5605)</f>
        <v>5605</v>
      </c>
      <c r="Q52" s="595" t="n">
        <v>0</v>
      </c>
      <c r="R52" s="597" t="n">
        <v>95550</v>
      </c>
      <c r="S52" s="594" t="n">
        <f aca="false">HYPERLINK("http://hiratapksv.com/~home/uri/pdf/2011/order/1011-tibametal1-thism.pdf",55552)</f>
        <v>55552</v>
      </c>
      <c r="T52" s="595" t="n">
        <f aca="false">HYPERLINK("http://hiratapksv.com/~home/uri/pdf/2011/order/1011-tibametal2-thism.pdf",13560)</f>
        <v>13560</v>
      </c>
      <c r="U52" s="595" t="n">
        <f aca="false">HYPERLINK("http://hiratapksv.com/~home/uri/pdf/2011/order/1011-tibametal3-thism.pdf",32700)</f>
        <v>32700</v>
      </c>
      <c r="V52" s="597" t="n">
        <v>101812</v>
      </c>
      <c r="W52" s="594" t="n">
        <f aca="false">HYPERLINK("http://hiratapksv.com/~home/uri/pdf/2011/order/1011-kyusyu1-thism.pdf",1481)</f>
        <v>1481</v>
      </c>
      <c r="X52" s="595" t="n">
        <v>0</v>
      </c>
      <c r="Y52" s="595" t="n">
        <v>0</v>
      </c>
      <c r="Z52" s="597" t="n">
        <v>1481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f aca="false">HYPERLINK("http://hiratapksv.com/~home/uri/pdf/2011/order/1011-osaka1-nextm.pdf",716987)</f>
        <v>716987</v>
      </c>
      <c r="D53" s="584" t="n">
        <f aca="false">HYPERLINK("http://hiratapksv.com/~home/uri/pdf/2011/order/1011-osaka2-nextm.pdf",246353)</f>
        <v>246353</v>
      </c>
      <c r="E53" s="584" t="n">
        <f aca="false">HYPERLINK("http://hiratapksv.com/~home/uri/pdf/2011/order/1011-osaka3-nextm.pdf",660177)</f>
        <v>660177</v>
      </c>
      <c r="F53" s="585" t="n">
        <v>1623517</v>
      </c>
      <c r="G53" s="583" t="n">
        <f aca="false">HYPERLINK("http://hiratapksv.com/~home/uri/pdf/2011/order/1011-tiba1-nextm.pdf",281753)</f>
        <v>281753</v>
      </c>
      <c r="H53" s="584" t="n">
        <f aca="false">HYPERLINK("http://hiratapksv.com/~home/uri/pdf/2011/order/1011-tiba2-nextm.pdf",668839)</f>
        <v>668839</v>
      </c>
      <c r="I53" s="584" t="n">
        <f aca="false">HYPERLINK("http://hiratapksv.com/~home/uri/pdf/2011/order/1011-tiba3-nextm.pdf",14030)</f>
        <v>14030</v>
      </c>
      <c r="J53" s="585" t="n">
        <v>964622</v>
      </c>
      <c r="K53" s="583" t="n">
        <f aca="false">HYPERLINK("http://hiratapksv.com/~home/uri/pdf/2011/order/1011-yama1-nextm.pdf",393389)</f>
        <v>393389</v>
      </c>
      <c r="L53" s="584" t="n">
        <f aca="false">HYPERLINK("http://hiratapksv.com/~home/uri/pdf/2011/order/1011-yama2-nextm.pdf",118660)</f>
        <v>118660</v>
      </c>
      <c r="M53" s="584" t="n">
        <f aca="false">HYPERLINK("http://hiratapksv.com/~home/uri/pdf/2011/order/1011-yama3-nextm.pdf",72824)</f>
        <v>72824</v>
      </c>
      <c r="N53" s="586" t="n">
        <v>584873</v>
      </c>
      <c r="O53" s="583" t="n">
        <f aca="false">HYPERLINK("http://hiratapksv.com/~home/uri/pdf/2011/order/1011-osakametal1-nextm.pdf",3095698)</f>
        <v>3095698</v>
      </c>
      <c r="P53" s="584" t="n">
        <f aca="false">HYPERLINK("http://hiratapksv.com/~home/uri/pdf/2011/order/1011-osakametal2-nextm.pdf",703205)</f>
        <v>703205</v>
      </c>
      <c r="Q53" s="584" t="n">
        <f aca="false">HYPERLINK("http://hiratapksv.com/~home/uri/pdf/2011/order/1011-osakametal3-nextm.pdf",298766)</f>
        <v>298766</v>
      </c>
      <c r="R53" s="586" t="n">
        <v>4097669</v>
      </c>
      <c r="S53" s="583" t="n">
        <f aca="false">HYPERLINK("http://hiratapksv.com/~home/uri/pdf/2011/order/1011-tibametal1-nextm.pdf",10340)</f>
        <v>10340</v>
      </c>
      <c r="T53" s="584" t="n">
        <f aca="false">HYPERLINK("http://hiratapksv.com/~home/uri/pdf/2011/order/1011-tibametal2-nextm.pdf",283270)</f>
        <v>283270</v>
      </c>
      <c r="U53" s="584" t="n">
        <f aca="false">HYPERLINK("http://hiratapksv.com/~home/uri/pdf/2011/order/1011-tibametal3-nextm.pdf",45470)</f>
        <v>45470</v>
      </c>
      <c r="V53" s="586" t="n">
        <v>339080</v>
      </c>
      <c r="W53" s="583" t="n">
        <f aca="false">HYPERLINK("http://hiratapksv.com/~home/uri/pdf/2011/order/1011-kyusyu1-nextm.pdf",910851)</f>
        <v>910851</v>
      </c>
      <c r="X53" s="584" t="n">
        <f aca="false">HYPERLINK("http://hiratapksv.com/~home/uri/pdf/2011/order/1011-kyusyu2-nextm.pdf",343436)</f>
        <v>343436</v>
      </c>
      <c r="Y53" s="584" t="n">
        <f aca="false">HYPERLINK("http://hiratapksv.com/~home/uri/pdf/2011/order/1011-kyusyu3-nextm.pdf",40025)</f>
        <v>40025</v>
      </c>
      <c r="Z53" s="586" t="n">
        <v>1294312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011-osaka1-all.pdf",955452)</f>
        <v>955452</v>
      </c>
      <c r="D54" s="590" t="n">
        <f aca="false">HYPERLINK("http://hiratapksv.com/~home/uri/pdf/2011/order/1011-osaka2-all.pdf",554574)</f>
        <v>554574</v>
      </c>
      <c r="E54" s="590" t="n">
        <f aca="false">HYPERLINK("http://hiratapksv.com/~home/uri/pdf/2011/order/1011-osaka3-all.pdf",724023)</f>
        <v>724023</v>
      </c>
      <c r="F54" s="591" t="n">
        <v>2234049</v>
      </c>
      <c r="G54" s="589" t="n">
        <f aca="false">HYPERLINK("http://hiratapksv.com/~home/uri/pdf/2011/order/1011-tiba1-all.pdf",889969)</f>
        <v>889969</v>
      </c>
      <c r="H54" s="590" t="n">
        <f aca="false">HYPERLINK("http://hiratapksv.com/~home/uri/pdf/2011/order/1011-tiba2-all.pdf",1104517)</f>
        <v>1104517</v>
      </c>
      <c r="I54" s="590" t="n">
        <f aca="false">HYPERLINK("http://hiratapksv.com/~home/uri/pdf/2011/order/1011-tiba3-all.pdf",76868)</f>
        <v>76868</v>
      </c>
      <c r="J54" s="591" t="n">
        <v>2071354</v>
      </c>
      <c r="K54" s="589" t="n">
        <f aca="false">HYPERLINK("http://hiratapksv.com/~home/uri/pdf/2011/order/1011-yama1-all.pdf",2079279)</f>
        <v>2079279</v>
      </c>
      <c r="L54" s="590" t="n">
        <f aca="false">HYPERLINK("http://hiratapksv.com/~home/uri/pdf/2011/order/1011-yama2-all.pdf",706133)</f>
        <v>706133</v>
      </c>
      <c r="M54" s="590" t="n">
        <f aca="false">HYPERLINK("http://hiratapksv.com/~home/uri/pdf/2011/order/1011-yama3-all.pdf",213839)</f>
        <v>213839</v>
      </c>
      <c r="N54" s="592" t="n">
        <v>2999251</v>
      </c>
      <c r="O54" s="589" t="n">
        <f aca="false">HYPERLINK("http://hiratapksv.com/~home/uri/pdf/2011/order/1011-osakametal1-all.pdf",3185643)</f>
        <v>3185643</v>
      </c>
      <c r="P54" s="590" t="n">
        <f aca="false">HYPERLINK("http://hiratapksv.com/~home/uri/pdf/2011/order/1011-osakametal2-all.pdf",708810)</f>
        <v>708810</v>
      </c>
      <c r="Q54" s="590" t="n">
        <f aca="false">HYPERLINK("http://hiratapksv.com/~home/uri/pdf/2011/order/1011-osakametal3-all.pdf",298766)</f>
        <v>298766</v>
      </c>
      <c r="R54" s="592" t="n">
        <v>4193219</v>
      </c>
      <c r="S54" s="589" t="n">
        <f aca="false">HYPERLINK("http://hiratapksv.com/~home/uri/pdf/2011/order/1011-tibametal1-all.pdf",65892)</f>
        <v>65892</v>
      </c>
      <c r="T54" s="590" t="n">
        <f aca="false">HYPERLINK("http://hiratapksv.com/~home/uri/pdf/2011/order/1011-tibametal2-all.pdf",296830)</f>
        <v>296830</v>
      </c>
      <c r="U54" s="590" t="n">
        <f aca="false">HYPERLINK("http://hiratapksv.com/~home/uri/pdf/2011/order/1011-tibametal3-all.pdf",78170)</f>
        <v>78170</v>
      </c>
      <c r="V54" s="592" t="n">
        <v>440892</v>
      </c>
      <c r="W54" s="589" t="n">
        <f aca="false">HYPERLINK("http://hiratapksv.com/~home/uri/pdf/2011/order/1011-kyusyu1-all.pdf",912332)</f>
        <v>912332</v>
      </c>
      <c r="X54" s="590" t="n">
        <f aca="false">HYPERLINK("http://hiratapksv.com/~home/uri/pdf/2011/order/1011-kyusyu2-all.pdf",343436)</f>
        <v>343436</v>
      </c>
      <c r="Y54" s="590" t="n">
        <f aca="false">HYPERLINK("http://hiratapksv.com/~home/uri/pdf/2011/order/1011-kyusyu3-all.pdf",40025)</f>
        <v>40025</v>
      </c>
      <c r="Z54" s="592" t="n">
        <v>1295793</v>
      </c>
    </row>
    <row r="55" customFormat="false" ht="12" hidden="false" customHeight="false" outlineLevel="0" collapsed="false">
      <c r="A55" s="593"/>
      <c r="B55" s="576" t="s">
        <v>78</v>
      </c>
      <c r="C55" s="594" t="n">
        <f aca="false">HYPERLINK("http://hiratapksv.com/~home/uri/pdf/2011/order/1012-osaka1-thism.pdf",132526)</f>
        <v>132526</v>
      </c>
      <c r="D55" s="595" t="n">
        <f aca="false">HYPERLINK("http://hiratapksv.com/~home/uri/pdf/2011/order/1012-osaka2-thism.pdf",596942)</f>
        <v>596942</v>
      </c>
      <c r="E55" s="595" t="n">
        <f aca="false">HYPERLINK("http://hiratapksv.com/~home/uri/pdf/2011/order/1012-osaka3-thism.pdf",181998)</f>
        <v>181998</v>
      </c>
      <c r="F55" s="596" t="n">
        <v>911466</v>
      </c>
      <c r="G55" s="594" t="n">
        <f aca="false">HYPERLINK("http://hiratapksv.com/~home/uri/pdf/2011/order/1012-tiba1-thism.pdf",261362)</f>
        <v>261362</v>
      </c>
      <c r="H55" s="595" t="n">
        <f aca="false">HYPERLINK("http://hiratapksv.com/~home/uri/pdf/2011/order/1012-tiba2-thism.pdf",146966)</f>
        <v>146966</v>
      </c>
      <c r="I55" s="595" t="n">
        <f aca="false">HYPERLINK("http://hiratapksv.com/~home/uri/pdf/2011/order/1012-tiba3-thism.pdf",27221)</f>
        <v>27221</v>
      </c>
      <c r="J55" s="596" t="n">
        <v>435549</v>
      </c>
      <c r="K55" s="594" t="n">
        <f aca="false">HYPERLINK("http://hiratapksv.com/~home/uri/pdf/2011/order/1012-yama1-thism.pdf",771061)</f>
        <v>771061</v>
      </c>
      <c r="L55" s="595" t="n">
        <f aca="false">HYPERLINK("http://hiratapksv.com/~home/uri/pdf/2011/order/1012-yama2-thism.pdf",514234)</f>
        <v>514234</v>
      </c>
      <c r="M55" s="595" t="n">
        <f aca="false">HYPERLINK("http://hiratapksv.com/~home/uri/pdf/2011/order/1012-yama3-thism.pdf",563223)</f>
        <v>563223</v>
      </c>
      <c r="N55" s="597" t="n">
        <v>1848518</v>
      </c>
      <c r="O55" s="594" t="n">
        <f aca="false">HYPERLINK("http://hiratapksv.com/~home/uri/pdf/2011/order/1012-osakametal1-thism.pdf",100775)</f>
        <v>100775</v>
      </c>
      <c r="P55" s="595" t="n">
        <v>0</v>
      </c>
      <c r="Q55" s="595" t="n">
        <f aca="false">HYPERLINK("http://hiratapksv.com/~home/uri/pdf/2011/order/1012-osakametal3-thism.pdf",232)</f>
        <v>232</v>
      </c>
      <c r="R55" s="597" t="n">
        <v>101007</v>
      </c>
      <c r="S55" s="594" t="n">
        <f aca="false">HYPERLINK("http://hiratapksv.com/~home/uri/pdf/2011/order/1012-tibametal1-thism.pdf",27138)</f>
        <v>27138</v>
      </c>
      <c r="T55" s="595" t="n">
        <f aca="false">HYPERLINK("http://hiratapksv.com/~home/uri/pdf/2011/order/1012-tibametal2-thism.pdf",14660)</f>
        <v>14660</v>
      </c>
      <c r="U55" s="595" t="n">
        <f aca="false">HYPERLINK("http://hiratapksv.com/~home/uri/pdf/2011/order/1012-tibametal3-thism.pdf",680)</f>
        <v>680</v>
      </c>
      <c r="V55" s="597" t="n">
        <v>42478</v>
      </c>
      <c r="W55" s="594" t="n">
        <f aca="false">HYPERLINK("http://hiratapksv.com/~home/uri/pdf/2011/order/1012-kyusyu1-thism.pdf",52000)</f>
        <v>52000</v>
      </c>
      <c r="X55" s="595" t="n">
        <v>0</v>
      </c>
      <c r="Y55" s="595" t="n">
        <v>0</v>
      </c>
      <c r="Z55" s="597" t="n">
        <v>5200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f aca="false">HYPERLINK("http://hiratapksv.com/~home/uri/pdf/2011/order/1012-osaka1-nextm.pdf",3416743)</f>
        <v>3416743</v>
      </c>
      <c r="D56" s="584" t="n">
        <f aca="false">HYPERLINK("http://hiratapksv.com/~home/uri/pdf/2011/order/1012-osaka2-nextm.pdf",734745)</f>
        <v>734745</v>
      </c>
      <c r="E56" s="584" t="n">
        <f aca="false">HYPERLINK("http://hiratapksv.com/~home/uri/pdf/2011/order/1012-osaka3-nextm.pdf",351629)</f>
        <v>351629</v>
      </c>
      <c r="F56" s="585" t="n">
        <v>4503117</v>
      </c>
      <c r="G56" s="583" t="n">
        <f aca="false">HYPERLINK("http://hiratapksv.com/~home/uri/pdf/2011/order/1012-tiba1-nextm.pdf",491811)</f>
        <v>491811</v>
      </c>
      <c r="H56" s="584" t="n">
        <f aca="false">HYPERLINK("http://hiratapksv.com/~home/uri/pdf/2011/order/1012-tiba2-nextm.pdf",542650)</f>
        <v>542650</v>
      </c>
      <c r="I56" s="584" t="n">
        <f aca="false">HYPERLINK("http://hiratapksv.com/~home/uri/pdf/2011/order/1012-tiba3-nextm.pdf",164824)</f>
        <v>164824</v>
      </c>
      <c r="J56" s="585" t="n">
        <v>1199285</v>
      </c>
      <c r="K56" s="583" t="n">
        <f aca="false">HYPERLINK("http://hiratapksv.com/~home/uri/pdf/2011/order/1012-yama1-nextm.pdf",323544)</f>
        <v>323544</v>
      </c>
      <c r="L56" s="584" t="n">
        <f aca="false">HYPERLINK("http://hiratapksv.com/~home/uri/pdf/2011/order/1012-yama2-nextm.pdf",187677)</f>
        <v>187677</v>
      </c>
      <c r="M56" s="584" t="n">
        <f aca="false">HYPERLINK("http://hiratapksv.com/~home/uri/pdf/2011/order/1012-yama3-nextm.pdf",316422)</f>
        <v>316422</v>
      </c>
      <c r="N56" s="586" t="n">
        <v>827643</v>
      </c>
      <c r="O56" s="583" t="n">
        <f aca="false">HYPERLINK("http://hiratapksv.com/~home/uri/pdf/2011/order/1012-osakametal1-nextm.pdf",1814013)</f>
        <v>1814013</v>
      </c>
      <c r="P56" s="584" t="n">
        <f aca="false">HYPERLINK("http://hiratapksv.com/~home/uri/pdf/2011/order/1012-osakametal2-nextm.pdf",560281)</f>
        <v>560281</v>
      </c>
      <c r="Q56" s="584" t="n">
        <f aca="false">HYPERLINK("http://hiratapksv.com/~home/uri/pdf/2011/order/1012-osakametal3-nextm.pdf",730200)</f>
        <v>730200</v>
      </c>
      <c r="R56" s="586" t="n">
        <v>3104494</v>
      </c>
      <c r="S56" s="583" t="n">
        <f aca="false">HYPERLINK("http://hiratapksv.com/~home/uri/pdf/2011/order/1012-tibametal1-nextm.pdf",34950)</f>
        <v>34950</v>
      </c>
      <c r="T56" s="584" t="n">
        <f aca="false">HYPERLINK("http://hiratapksv.com/~home/uri/pdf/2011/order/1012-tibametal2-nextm.pdf",292520)</f>
        <v>292520</v>
      </c>
      <c r="U56" s="584" t="n">
        <f aca="false">HYPERLINK("http://hiratapksv.com/~home/uri/pdf/2011/order/1012-tibametal3-nextm.pdf",20720)</f>
        <v>20720</v>
      </c>
      <c r="V56" s="586" t="n">
        <v>348190</v>
      </c>
      <c r="W56" s="583" t="n">
        <f aca="false">HYPERLINK("http://hiratapksv.com/~home/uri/pdf/2011/order/1012-kyusyu1-nextm.pdf",280540)</f>
        <v>280540</v>
      </c>
      <c r="X56" s="584" t="n">
        <f aca="false">HYPERLINK("http://hiratapksv.com/~home/uri/pdf/2011/order/1012-kyusyu2-nextm.pdf",359020)</f>
        <v>359020</v>
      </c>
      <c r="Y56" s="584" t="n">
        <f aca="false">HYPERLINK("http://hiratapksv.com/~home/uri/pdf/2011/order/1012-kyusyu3-nextm.pdf",905000)</f>
        <v>905000</v>
      </c>
      <c r="Z56" s="586" t="n">
        <v>1544560</v>
      </c>
    </row>
    <row r="57" customFormat="false" ht="12.75" hidden="false" customHeight="false" outlineLevel="0" collapsed="false">
      <c r="A57" s="587"/>
      <c r="B57" s="588" t="s">
        <v>25</v>
      </c>
      <c r="C57" s="589" t="n">
        <f aca="false">HYPERLINK("http://hiratapksv.com/~home/uri/pdf/2011/order/1012-osaka1-all.pdf",3549269)</f>
        <v>3549269</v>
      </c>
      <c r="D57" s="590" t="n">
        <f aca="false">HYPERLINK("http://hiratapksv.com/~home/uri/pdf/2011/order/1012-osaka2-all.pdf",1331687)</f>
        <v>1331687</v>
      </c>
      <c r="E57" s="590" t="n">
        <f aca="false">HYPERLINK("http://hiratapksv.com/~home/uri/pdf/2011/order/1012-osaka3-all.pdf",533627)</f>
        <v>533627</v>
      </c>
      <c r="F57" s="591" t="n">
        <v>5414583</v>
      </c>
      <c r="G57" s="589" t="n">
        <f aca="false">HYPERLINK("http://hiratapksv.com/~home/uri/pdf/2011/order/1012-tiba1-all.pdf",753173)</f>
        <v>753173</v>
      </c>
      <c r="H57" s="590" t="n">
        <f aca="false">HYPERLINK("http://hiratapksv.com/~home/uri/pdf/2011/order/1012-tiba2-all.pdf",689616)</f>
        <v>689616</v>
      </c>
      <c r="I57" s="590" t="n">
        <f aca="false">HYPERLINK("http://hiratapksv.com/~home/uri/pdf/2011/order/1012-tiba3-all.pdf",192045)</f>
        <v>192045</v>
      </c>
      <c r="J57" s="591" t="n">
        <v>1634834</v>
      </c>
      <c r="K57" s="589" t="n">
        <f aca="false">HYPERLINK("http://hiratapksv.com/~home/uri/pdf/2011/order/1012-yama1-all.pdf",1094605)</f>
        <v>1094605</v>
      </c>
      <c r="L57" s="590" t="n">
        <f aca="false">HYPERLINK("http://hiratapksv.com/~home/uri/pdf/2011/order/1012-yama2-all.pdf",701911)</f>
        <v>701911</v>
      </c>
      <c r="M57" s="590" t="n">
        <f aca="false">HYPERLINK("http://hiratapksv.com/~home/uri/pdf/2011/order/1012-yama3-all.pdf",879645)</f>
        <v>879645</v>
      </c>
      <c r="N57" s="592" t="n">
        <v>2676161</v>
      </c>
      <c r="O57" s="589" t="n">
        <f aca="false">HYPERLINK("http://hiratapksv.com/~home/uri/pdf/2011/order/1012-osakametal1-all.pdf",1914788)</f>
        <v>1914788</v>
      </c>
      <c r="P57" s="590" t="n">
        <f aca="false">HYPERLINK("http://hiratapksv.com/~home/uri/pdf/2011/order/1012-osakametal2-all.pdf",560281)</f>
        <v>560281</v>
      </c>
      <c r="Q57" s="590" t="n">
        <f aca="false">HYPERLINK("http://hiratapksv.com/~home/uri/pdf/2011/order/1012-osakametal3-all.pdf",730432)</f>
        <v>730432</v>
      </c>
      <c r="R57" s="592" t="n">
        <v>3205501</v>
      </c>
      <c r="S57" s="589" t="n">
        <f aca="false">HYPERLINK("http://hiratapksv.com/~home/uri/pdf/2011/order/1012-tibametal1-all.pdf",62088)</f>
        <v>62088</v>
      </c>
      <c r="T57" s="590" t="n">
        <f aca="false">HYPERLINK("http://hiratapksv.com/~home/uri/pdf/2011/order/1012-tibametal2-all.pdf",307180)</f>
        <v>307180</v>
      </c>
      <c r="U57" s="590" t="n">
        <f aca="false">HYPERLINK("http://hiratapksv.com/~home/uri/pdf/2011/order/1012-tibametal3-all.pdf",21400)</f>
        <v>21400</v>
      </c>
      <c r="V57" s="592" t="n">
        <v>390668</v>
      </c>
      <c r="W57" s="589" t="n">
        <f aca="false">HYPERLINK("http://hiratapksv.com/~home/uri/pdf/2011/order/1012-kyusyu1-all.pdf",332540)</f>
        <v>332540</v>
      </c>
      <c r="X57" s="590" t="n">
        <f aca="false">HYPERLINK("http://hiratapksv.com/~home/uri/pdf/2011/order/1012-kyusyu2-all.pdf",359020)</f>
        <v>359020</v>
      </c>
      <c r="Y57" s="590" t="n">
        <f aca="false">HYPERLINK("http://hiratapksv.com/~home/uri/pdf/2011/order/1012-kyusyu3-all.pdf",905000)</f>
        <v>905000</v>
      </c>
      <c r="Z57" s="592" t="n">
        <v>1596560</v>
      </c>
    </row>
    <row r="58" customFormat="false" ht="12" hidden="false" customHeight="false" outlineLevel="0" collapsed="false">
      <c r="A58" s="593"/>
      <c r="B58" s="576" t="s">
        <v>78</v>
      </c>
      <c r="C58" s="594" t="n">
        <f aca="false">HYPERLINK("http://hiratapksv.com/~home/uri/pdf/2011/order/1015-osaka1-thism.pdf",50191)</f>
        <v>50191</v>
      </c>
      <c r="D58" s="595" t="n">
        <f aca="false">HYPERLINK("http://hiratapksv.com/~home/uri/pdf/2011/order/1015-osaka2-thism.pdf",619729)</f>
        <v>619729</v>
      </c>
      <c r="E58" s="595" t="n">
        <f aca="false">HYPERLINK("http://hiratapksv.com/~home/uri/pdf/2011/order/1015-osaka3-thism.pdf",66609)</f>
        <v>66609</v>
      </c>
      <c r="F58" s="596" t="n">
        <v>736529</v>
      </c>
      <c r="G58" s="594" t="n">
        <f aca="false">HYPERLINK("http://hiratapksv.com/~home/uri/pdf/2011/order/1015-tiba1-thism.pdf",7362)</f>
        <v>7362</v>
      </c>
      <c r="H58" s="595" t="n">
        <f aca="false">HYPERLINK("http://hiratapksv.com/~home/uri/pdf/2011/order/1015-tiba2-thism.pdf",135543)</f>
        <v>135543</v>
      </c>
      <c r="I58" s="595" t="n">
        <f aca="false">HYPERLINK("http://hiratapksv.com/~home/uri/pdf/2011/order/1015-tiba3-thism.pdf",57998)</f>
        <v>57998</v>
      </c>
      <c r="J58" s="596" t="n">
        <v>200903</v>
      </c>
      <c r="K58" s="594" t="n">
        <f aca="false">HYPERLINK("http://hiratapksv.com/~home/uri/pdf/2011/order/1015-yama1-thism.pdf",96752)</f>
        <v>96752</v>
      </c>
      <c r="L58" s="595" t="n">
        <f aca="false">HYPERLINK("http://hiratapksv.com/~home/uri/pdf/2011/order/1015-yama2-thism.pdf",82043)</f>
        <v>82043</v>
      </c>
      <c r="M58" s="595" t="n">
        <f aca="false">HYPERLINK("http://hiratapksv.com/~home/uri/pdf/2011/order/1015-yama3-thism.pdf",212003)</f>
        <v>212003</v>
      </c>
      <c r="N58" s="597" t="n">
        <v>390798</v>
      </c>
      <c r="O58" s="594" t="n">
        <f aca="false">HYPERLINK("http://hiratapksv.com/~home/uri/pdf/2011/order/1015-osakametal1-thism.pdf",6556)</f>
        <v>6556</v>
      </c>
      <c r="P58" s="595" t="n">
        <f aca="false">HYPERLINK("http://hiratapksv.com/~home/uri/pdf/2011/order/1015-osakametal2-thism.pdf",5810)</f>
        <v>5810</v>
      </c>
      <c r="Q58" s="595" t="n">
        <v>0</v>
      </c>
      <c r="R58" s="597" t="n">
        <v>12366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f aca="false">HYPERLINK("http://hiratapksv.com/~home/uri/pdf/2011/order/1015-osaka1-nextm.pdf",802425)</f>
        <v>802425</v>
      </c>
      <c r="D59" s="584" t="n">
        <f aca="false">HYPERLINK("http://hiratapksv.com/~home/uri/pdf/2011/order/1015-osaka2-nextm.pdf",325346)</f>
        <v>325346</v>
      </c>
      <c r="E59" s="584" t="n">
        <f aca="false">HYPERLINK("http://hiratapksv.com/~home/uri/pdf/2011/order/1015-osaka3-nextm.pdf",1201120)</f>
        <v>1201120</v>
      </c>
      <c r="F59" s="585" t="n">
        <v>2328891</v>
      </c>
      <c r="G59" s="583" t="n">
        <f aca="false">HYPERLINK("http://hiratapksv.com/~home/uri/pdf/2011/order/1015-tiba1-nextm.pdf",185764)</f>
        <v>185764</v>
      </c>
      <c r="H59" s="584" t="n">
        <f aca="false">HYPERLINK("http://hiratapksv.com/~home/uri/pdf/2011/order/1015-tiba2-nextm.pdf",164003)</f>
        <v>164003</v>
      </c>
      <c r="I59" s="584" t="n">
        <f aca="false">HYPERLINK("http://hiratapksv.com/~home/uri/pdf/2011/order/1015-tiba3-nextm.pdf",127947)</f>
        <v>127947</v>
      </c>
      <c r="J59" s="585" t="n">
        <v>477714</v>
      </c>
      <c r="K59" s="583" t="n">
        <f aca="false">HYPERLINK("http://hiratapksv.com/~home/uri/pdf/2011/order/1015-yama1-nextm.pdf",607571)</f>
        <v>607571</v>
      </c>
      <c r="L59" s="584" t="n">
        <f aca="false">HYPERLINK("http://hiratapksv.com/~home/uri/pdf/2011/order/1015-yama2-nextm.pdf",226686)</f>
        <v>226686</v>
      </c>
      <c r="M59" s="584" t="n">
        <f aca="false">HYPERLINK("http://hiratapksv.com/~home/uri/pdf/2011/order/1015-yama3-nextm.pdf",149215)</f>
        <v>149215</v>
      </c>
      <c r="N59" s="586" t="n">
        <v>983472</v>
      </c>
      <c r="O59" s="583" t="n">
        <f aca="false">HYPERLINK("http://hiratapksv.com/~home/uri/pdf/2011/order/1015-osakametal1-nextm.pdf",2498229)</f>
        <v>2498229</v>
      </c>
      <c r="P59" s="584" t="n">
        <f aca="false">HYPERLINK("http://hiratapksv.com/~home/uri/pdf/2011/order/1015-osakametal2-nextm.pdf",1852759)</f>
        <v>1852759</v>
      </c>
      <c r="Q59" s="584" t="n">
        <f aca="false">HYPERLINK("http://hiratapksv.com/~home/uri/pdf/2011/order/1015-osakametal3-nextm.pdf",958705)</f>
        <v>958705</v>
      </c>
      <c r="R59" s="586" t="n">
        <v>5309693</v>
      </c>
      <c r="S59" s="583" t="n">
        <f aca="false">HYPERLINK("http://hiratapksv.com/~home/uri/pdf/2011/order/1015-tibametal1-nextm.pdf",154560)</f>
        <v>154560</v>
      </c>
      <c r="T59" s="584" t="n">
        <f aca="false">HYPERLINK("http://hiratapksv.com/~home/uri/pdf/2011/order/1015-tibametal2-nextm.pdf",75795)</f>
        <v>75795</v>
      </c>
      <c r="U59" s="584" t="n">
        <f aca="false">HYPERLINK("http://hiratapksv.com/~home/uri/pdf/2011/order/1015-tibametal3-nextm.pdf",14075)</f>
        <v>14075</v>
      </c>
      <c r="V59" s="586" t="n">
        <v>244430</v>
      </c>
      <c r="W59" s="583" t="n">
        <f aca="false">HYPERLINK("http://hiratapksv.com/~home/uri/pdf/2011/order/1015-kyusyu1-nextm.pdf",1212101)</f>
        <v>1212101</v>
      </c>
      <c r="X59" s="584" t="n">
        <f aca="false">HYPERLINK("http://hiratapksv.com/~home/uri/pdf/2011/order/1015-kyusyu2-nextm.pdf",1083577)</f>
        <v>1083577</v>
      </c>
      <c r="Y59" s="584" t="n">
        <f aca="false">HYPERLINK("http://hiratapksv.com/~home/uri/pdf/2011/order/1015-kyusyu3-nextm.pdf",31010)</f>
        <v>31010</v>
      </c>
      <c r="Z59" s="586" t="n">
        <v>2326688</v>
      </c>
    </row>
    <row r="60" customFormat="false" ht="12.75" hidden="false" customHeight="false" outlineLevel="0" collapsed="false">
      <c r="A60" s="587"/>
      <c r="B60" s="588" t="s">
        <v>25</v>
      </c>
      <c r="C60" s="589" t="n">
        <f aca="false">HYPERLINK("http://hiratapksv.com/~home/uri/pdf/2011/order/1015-osaka1-all.pdf",852616)</f>
        <v>852616</v>
      </c>
      <c r="D60" s="590" t="n">
        <f aca="false">HYPERLINK("http://hiratapksv.com/~home/uri/pdf/2011/order/1015-osaka2-all.pdf",945075)</f>
        <v>945075</v>
      </c>
      <c r="E60" s="590" t="n">
        <f aca="false">HYPERLINK("http://hiratapksv.com/~home/uri/pdf/2011/order/1015-osaka3-all.pdf",1267729)</f>
        <v>1267729</v>
      </c>
      <c r="F60" s="591" t="n">
        <v>3065420</v>
      </c>
      <c r="G60" s="589" t="n">
        <f aca="false">HYPERLINK("http://hiratapksv.com/~home/uri/pdf/2011/order/1015-tiba1-all.pdf",193126)</f>
        <v>193126</v>
      </c>
      <c r="H60" s="590" t="n">
        <f aca="false">HYPERLINK("http://hiratapksv.com/~home/uri/pdf/2011/order/1015-tiba2-all.pdf",299546)</f>
        <v>299546</v>
      </c>
      <c r="I60" s="590" t="n">
        <f aca="false">HYPERLINK("http://hiratapksv.com/~home/uri/pdf/2011/order/1015-tiba3-all.pdf",185945)</f>
        <v>185945</v>
      </c>
      <c r="J60" s="591" t="n">
        <v>678617</v>
      </c>
      <c r="K60" s="589" t="n">
        <f aca="false">HYPERLINK("http://hiratapksv.com/~home/uri/pdf/2011/order/1015-yama1-all.pdf",704323)</f>
        <v>704323</v>
      </c>
      <c r="L60" s="590" t="n">
        <f aca="false">HYPERLINK("http://hiratapksv.com/~home/uri/pdf/2011/order/1015-yama2-all.pdf",308729)</f>
        <v>308729</v>
      </c>
      <c r="M60" s="590" t="n">
        <f aca="false">HYPERLINK("http://hiratapksv.com/~home/uri/pdf/2011/order/1015-yama3-all.pdf",361218)</f>
        <v>361218</v>
      </c>
      <c r="N60" s="592" t="n">
        <v>1374270</v>
      </c>
      <c r="O60" s="589" t="n">
        <f aca="false">HYPERLINK("http://hiratapksv.com/~home/uri/pdf/2011/order/1015-osakametal1-all.pdf",2504785)</f>
        <v>2504785</v>
      </c>
      <c r="P60" s="590" t="n">
        <f aca="false">HYPERLINK("http://hiratapksv.com/~home/uri/pdf/2011/order/1015-osakametal2-all.pdf",1858569)</f>
        <v>1858569</v>
      </c>
      <c r="Q60" s="590" t="n">
        <f aca="false">HYPERLINK("http://hiratapksv.com/~home/uri/pdf/2011/order/1015-osakametal3-all.pdf",958705)</f>
        <v>958705</v>
      </c>
      <c r="R60" s="592" t="n">
        <v>5322059</v>
      </c>
      <c r="S60" s="589" t="n">
        <f aca="false">HYPERLINK("http://hiratapksv.com/~home/uri/pdf/2011/order/1015-tibametal1-all.pdf",154560)</f>
        <v>154560</v>
      </c>
      <c r="T60" s="590" t="n">
        <f aca="false">HYPERLINK("http://hiratapksv.com/~home/uri/pdf/2011/order/1015-tibametal2-all.pdf",75795)</f>
        <v>75795</v>
      </c>
      <c r="U60" s="590" t="n">
        <f aca="false">HYPERLINK("http://hiratapksv.com/~home/uri/pdf/2011/order/1015-tibametal3-all.pdf",14075)</f>
        <v>14075</v>
      </c>
      <c r="V60" s="592" t="n">
        <v>244430</v>
      </c>
      <c r="W60" s="589" t="n">
        <f aca="false">HYPERLINK("http://hiratapksv.com/~home/uri/pdf/2011/order/1015-kyusyu1-all.pdf",1212101)</f>
        <v>1212101</v>
      </c>
      <c r="X60" s="590" t="n">
        <f aca="false">HYPERLINK("http://hiratapksv.com/~home/uri/pdf/2011/order/1015-kyusyu2-all.pdf",1083577)</f>
        <v>1083577</v>
      </c>
      <c r="Y60" s="590" t="n">
        <f aca="false">HYPERLINK("http://hiratapksv.com/~home/uri/pdf/2011/order/1015-kyusyu3-all.pdf",31010)</f>
        <v>31010</v>
      </c>
      <c r="Z60" s="592" t="n">
        <v>2326688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4158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31946</v>
      </c>
      <c r="L10" s="240" t="n">
        <f aca="false">J10*$E$6</f>
        <v>1421777.77777778</v>
      </c>
      <c r="M10" s="241" t="n">
        <v>2421812</v>
      </c>
      <c r="N10" s="242" t="n">
        <v>2831946</v>
      </c>
      <c r="O10" s="243" t="n">
        <v>3455697</v>
      </c>
      <c r="P10" s="243" t="n">
        <v>242181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4199.32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13421</v>
      </c>
      <c r="O11" s="259" t="n">
        <v>10901269</v>
      </c>
      <c r="P11" s="259" t="n">
        <v>440766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19633.3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79582</v>
      </c>
      <c r="O12" s="259" t="n">
        <v>11361944</v>
      </c>
      <c r="P12" s="259" t="n">
        <v>701952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5168.9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26738</v>
      </c>
      <c r="O13" s="259" t="n">
        <v>11497702</v>
      </c>
      <c r="P13" s="259" t="n">
        <v>766264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16619.26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2848</v>
      </c>
      <c r="L14" s="256" t="n">
        <f aca="false">J14*$E$6</f>
        <v>7108888.88888889</v>
      </c>
      <c r="M14" s="263" t="n">
        <v>2189835</v>
      </c>
      <c r="N14" s="258" t="n">
        <v>11639586</v>
      </c>
      <c r="O14" s="259" t="n">
        <v>11734707</v>
      </c>
      <c r="P14" s="259" t="n">
        <v>9852484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19290.80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79456</v>
      </c>
      <c r="O15" s="259" t="n">
        <v>12976507</v>
      </c>
      <c r="P15" s="259" t="n">
        <v>11665057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2611.39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90001</v>
      </c>
      <c r="O16" s="259" t="n">
        <v>13332897</v>
      </c>
      <c r="P16" s="259" t="n">
        <v>15215318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3930.45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05380</v>
      </c>
      <c r="N17" s="258" t="n">
        <v>23169171</v>
      </c>
      <c r="O17" s="259" t="n">
        <v>13807807</v>
      </c>
      <c r="P17" s="259" t="n">
        <v>17220698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88311.14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650341</v>
      </c>
      <c r="L18" s="256" t="n">
        <f aca="false">J18*$E$6</f>
        <v>12796000</v>
      </c>
      <c r="M18" s="263" t="n">
        <v>2717079</v>
      </c>
      <c r="N18" s="258" t="n">
        <v>26819512</v>
      </c>
      <c r="O18" s="259" t="n">
        <v>14386631</v>
      </c>
      <c r="P18" s="259" t="n">
        <v>19937777</v>
      </c>
      <c r="Q18" s="261" t="n">
        <f aca="false">HYPERLINK("http://hiratapksv.com/~home/uri/pdf/2011/zairyousiire/20181001-osaka.pdf",578824)</f>
        <v>578824</v>
      </c>
      <c r="R18" s="245" t="n">
        <f aca="false">K18*$E$6+R17</f>
        <v>12256516.98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2078707</v>
      </c>
      <c r="L19" s="256" t="n">
        <f aca="false">J19*$E$6</f>
        <v>14217777.7777778</v>
      </c>
      <c r="M19" s="263" t="n">
        <v>1602330</v>
      </c>
      <c r="N19" s="258" t="n">
        <v>28898219</v>
      </c>
      <c r="O19" s="259" t="n">
        <v>15535161</v>
      </c>
      <c r="P19" s="259" t="n">
        <v>21540107</v>
      </c>
      <c r="Q19" s="261" t="n">
        <f aca="false">HYPERLINK("http://hiratapksv.com/~home/uri/pdf/2011/zairyousiire/20181002-osaka.pdf",1148530)</f>
        <v>1148530</v>
      </c>
      <c r="R19" s="245" t="n">
        <f aca="false">K19*$E$6+R18</f>
        <v>13206486.08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3</v>
      </c>
      <c r="D20" s="248" t="n">
        <v>3087483</v>
      </c>
      <c r="E20" s="249" t="n">
        <v>2270743</v>
      </c>
      <c r="F20" s="250" t="n">
        <v>816740</v>
      </c>
      <c r="G20" s="251" t="n">
        <v>12190620</v>
      </c>
      <c r="H20" s="252" t="n">
        <v>14092728</v>
      </c>
      <c r="I20" s="253" t="n">
        <v>6386127</v>
      </c>
      <c r="J20" s="254" t="n">
        <f aca="false">J10*11</f>
        <v>34222222.2222222</v>
      </c>
      <c r="K20" s="262" t="n">
        <v>2338493</v>
      </c>
      <c r="L20" s="256" t="n">
        <f aca="false">J20*$E$6</f>
        <v>15639555.5555556</v>
      </c>
      <c r="M20" s="263" t="n">
        <v>2088905</v>
      </c>
      <c r="N20" s="258" t="n">
        <v>31236712</v>
      </c>
      <c r="O20" s="259" t="n">
        <v>15974864</v>
      </c>
      <c r="P20" s="259" t="n">
        <v>23629012</v>
      </c>
      <c r="Q20" s="261" t="n">
        <f aca="false">HYPERLINK("http://hiratapksv.com/~home/uri/pdf/2011/zairyousiire/20181003-osaka.pdf",439703)</f>
        <v>439703</v>
      </c>
      <c r="R20" s="245" t="n">
        <f aca="false">K20*$E$6+R19</f>
        <v>14275177.38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0</v>
      </c>
      <c r="D21" s="248" t="n">
        <v>2603393</v>
      </c>
      <c r="E21" s="249" t="n">
        <v>1692187</v>
      </c>
      <c r="F21" s="250" t="n">
        <v>911206</v>
      </c>
      <c r="G21" s="251" t="n">
        <v>10576788</v>
      </c>
      <c r="H21" s="252" t="n">
        <v>14730182</v>
      </c>
      <c r="I21" s="253" t="n">
        <v>6624947</v>
      </c>
      <c r="J21" s="254" t="n">
        <f aca="false">J10*12</f>
        <v>37333333.3333333</v>
      </c>
      <c r="K21" s="262" t="n">
        <v>3402101</v>
      </c>
      <c r="L21" s="256" t="n">
        <f aca="false">J21*$E$6</f>
        <v>17061333.3333333</v>
      </c>
      <c r="M21" s="263" t="n">
        <v>2439314</v>
      </c>
      <c r="N21" s="258" t="n">
        <v>34638813</v>
      </c>
      <c r="O21" s="259" t="n">
        <v>16642093</v>
      </c>
      <c r="P21" s="259" t="n">
        <v>26068326</v>
      </c>
      <c r="Q21" s="261" t="n">
        <f aca="false">HYPERLINK("http://hiratapksv.com/~home/uri/pdf/2011/zairyousiire/20181004-osaka.pdf",667229)</f>
        <v>667229</v>
      </c>
      <c r="R21" s="245" t="n">
        <f aca="false">K21*$E$6+R20</f>
        <v>15829937.54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1</v>
      </c>
      <c r="D22" s="248" t="n">
        <v>2818315</v>
      </c>
      <c r="E22" s="249" t="n">
        <v>1510536</v>
      </c>
      <c r="F22" s="250" t="n">
        <v>1307779</v>
      </c>
      <c r="G22" s="251" t="n">
        <v>9511847</v>
      </c>
      <c r="H22" s="252" t="n">
        <v>15655307</v>
      </c>
      <c r="I22" s="253" t="n">
        <v>7007601</v>
      </c>
      <c r="J22" s="254" t="n">
        <f aca="false">J10*13</f>
        <v>40444444.4444444</v>
      </c>
      <c r="K22" s="262" t="n">
        <v>2836478</v>
      </c>
      <c r="L22" s="256" t="n">
        <f aca="false">J22*$E$6</f>
        <v>18483111.1111111</v>
      </c>
      <c r="M22" s="263" t="n">
        <v>2627422</v>
      </c>
      <c r="N22" s="258" t="n">
        <v>37475291</v>
      </c>
      <c r="O22" s="259" t="n">
        <v>17995921</v>
      </c>
      <c r="P22" s="259" t="n">
        <v>28695748</v>
      </c>
      <c r="Q22" s="261" t="n">
        <f aca="false">HYPERLINK("http://hiratapksv.com/~home/uri/pdf/2011/zairyousiire/20181005-osaka.pdf",1353828)</f>
        <v>1353828</v>
      </c>
      <c r="R22" s="245" t="n">
        <f aca="false">K22*$E$6+R21</f>
        <v>17126207.98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88</v>
      </c>
      <c r="D23" s="248" t="n">
        <v>2107606</v>
      </c>
      <c r="E23" s="249" t="n">
        <v>1409715</v>
      </c>
      <c r="F23" s="250" t="n">
        <v>697891</v>
      </c>
      <c r="G23" s="251" t="n">
        <v>9995950</v>
      </c>
      <c r="H23" s="252" t="n">
        <v>13525911</v>
      </c>
      <c r="I23" s="253" t="n">
        <v>7121797</v>
      </c>
      <c r="J23" s="254" t="n">
        <f aca="false">$J$10*14</f>
        <v>43555555.5555556</v>
      </c>
      <c r="K23" s="262" t="n">
        <v>3535396</v>
      </c>
      <c r="L23" s="256" t="n">
        <f aca="false">J23*$E$6</f>
        <v>19904888.8888889</v>
      </c>
      <c r="M23" s="263" t="n">
        <v>3225775</v>
      </c>
      <c r="N23" s="258" t="n">
        <v>41010687</v>
      </c>
      <c r="O23" s="259" t="n">
        <v>18605751</v>
      </c>
      <c r="P23" s="259" t="n">
        <v>31921523</v>
      </c>
      <c r="Q23" s="261" t="n">
        <f aca="false">HYPERLINK("http://hiratapksv.com/~home/uri/pdf/2011/zairyousiire/20181009-osaka.pdf",609830)</f>
        <v>609830</v>
      </c>
      <c r="R23" s="245" t="n">
        <f aca="false">K23*$E$6+R22</f>
        <v>18741883.95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339</v>
      </c>
      <c r="D24" s="248" t="n">
        <v>3995805</v>
      </c>
      <c r="E24" s="249" t="n">
        <v>2089039</v>
      </c>
      <c r="F24" s="250" t="n">
        <v>1906766</v>
      </c>
      <c r="G24" s="251" t="n">
        <v>9315660</v>
      </c>
      <c r="H24" s="252" t="n">
        <v>15324164</v>
      </c>
      <c r="I24" s="253" t="n">
        <v>7206461</v>
      </c>
      <c r="J24" s="254" t="n">
        <f aca="false">$J$10*15</f>
        <v>46666666.6666667</v>
      </c>
      <c r="K24" s="262" t="n">
        <v>2968116</v>
      </c>
      <c r="L24" s="256" t="n">
        <f aca="false">J24*$E$6</f>
        <v>21326666.6666667</v>
      </c>
      <c r="M24" s="263" t="n">
        <v>2090934</v>
      </c>
      <c r="N24" s="258" t="n">
        <v>43978803</v>
      </c>
      <c r="O24" s="259" t="n">
        <v>19498428</v>
      </c>
      <c r="P24" s="259" t="n">
        <v>34012457</v>
      </c>
      <c r="Q24" s="261" t="n">
        <f aca="false">HYPERLINK("http://hiratapksv.com/~home/uri/pdf/2011/zairyousiire/20181010-osaka.pdf",892677)</f>
        <v>892677</v>
      </c>
      <c r="R24" s="245" t="n">
        <f aca="false">K24*$E$6+R23</f>
        <v>20098312.97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28</v>
      </c>
      <c r="D25" s="248" t="n">
        <v>2234049</v>
      </c>
      <c r="E25" s="249" t="n">
        <v>610532</v>
      </c>
      <c r="F25" s="250" t="n">
        <v>1623517</v>
      </c>
      <c r="G25" s="251" t="n">
        <v>6711786</v>
      </c>
      <c r="H25" s="252" t="n">
        <v>16598150</v>
      </c>
      <c r="I25" s="253" t="n">
        <v>7555795</v>
      </c>
      <c r="J25" s="254" t="n">
        <f aca="false">$J$10*16</f>
        <v>49777777.7777778</v>
      </c>
      <c r="K25" s="262" t="n">
        <v>3333281</v>
      </c>
      <c r="L25" s="256" t="n">
        <f aca="false">J25*$E$6</f>
        <v>22748444.4444444</v>
      </c>
      <c r="M25" s="263" t="n">
        <v>2715292</v>
      </c>
      <c r="N25" s="258" t="n">
        <v>47312084</v>
      </c>
      <c r="O25" s="259" t="n">
        <v>20618942</v>
      </c>
      <c r="P25" s="259" t="n">
        <v>36727749</v>
      </c>
      <c r="Q25" s="261" t="n">
        <f aca="false">HYPERLINK("http://hiratapksv.com/~home/uri/pdf/2011/zairyousiire/20181011-osaka.pdf",1120514)</f>
        <v>1120514</v>
      </c>
      <c r="R25" s="245" t="n">
        <f aca="false">K25*$E$6+R24</f>
        <v>21621622.3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55</v>
      </c>
      <c r="D26" s="248" t="n">
        <v>5414583</v>
      </c>
      <c r="E26" s="249" t="n">
        <v>911466</v>
      </c>
      <c r="F26" s="250" t="n">
        <v>4503117</v>
      </c>
      <c r="G26" s="251" t="n">
        <v>4737573</v>
      </c>
      <c r="H26" s="252" t="n">
        <v>18636972</v>
      </c>
      <c r="I26" s="253" t="n">
        <v>10013426</v>
      </c>
      <c r="J26" s="254" t="n">
        <f aca="false">$J$10*17</f>
        <v>52888888.8888889</v>
      </c>
      <c r="K26" s="262" t="n">
        <v>3441829</v>
      </c>
      <c r="L26" s="256" t="n">
        <f aca="false">J26*$E$6</f>
        <v>24170222.2222222</v>
      </c>
      <c r="M26" s="263" t="n">
        <v>3009309</v>
      </c>
      <c r="N26" s="258" t="n">
        <v>50753913</v>
      </c>
      <c r="O26" s="259" t="n">
        <v>21125866</v>
      </c>
      <c r="P26" s="259" t="n">
        <v>39737058</v>
      </c>
      <c r="Q26" s="261" t="n">
        <f aca="false">HYPERLINK("http://hiratapksv.com/~home/uri/pdf/2011/zairyousiire/20181012-osaka.pdf",506924)</f>
        <v>506924</v>
      </c>
      <c r="R26" s="245" t="n">
        <f aca="false">K26*$E$6+R25</f>
        <v>23194538.24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311</v>
      </c>
      <c r="D27" s="248" t="n">
        <v>3065420</v>
      </c>
      <c r="E27" s="249" t="n">
        <v>736529</v>
      </c>
      <c r="F27" s="250" t="n">
        <v>2328891</v>
      </c>
      <c r="G27" s="251" t="n">
        <v>25770</v>
      </c>
      <c r="H27" s="252" t="n">
        <v>20760716</v>
      </c>
      <c r="I27" s="253" t="n">
        <v>10218753</v>
      </c>
      <c r="J27" s="254" t="n">
        <f aca="false">$J$10*18</f>
        <v>56000000</v>
      </c>
      <c r="K27" s="262" t="n">
        <v>5489330</v>
      </c>
      <c r="L27" s="256" t="n">
        <f aca="false">J27*$E$6</f>
        <v>25592000</v>
      </c>
      <c r="M27" s="263" t="n">
        <v>2678812</v>
      </c>
      <c r="N27" s="258" t="n">
        <v>56243243</v>
      </c>
      <c r="O27" s="259" t="n">
        <v>21125866</v>
      </c>
      <c r="P27" s="259" t="n">
        <v>42415870</v>
      </c>
      <c r="Q27" s="261" t="n">
        <f aca="false">HYPERLINK("http://hiratapksv.com/~home/uri/pdf/2011/zairyousiire/20181015-osaka.pdf",0)</f>
        <v>0</v>
      </c>
      <c r="R27" s="245" t="n">
        <f aca="false">K27*$E$6+R26</f>
        <v>25703162.05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98</v>
      </c>
      <c r="D34" s="278" t="n">
        <f aca="false">SUM(D10:D33)</f>
        <v>53171849</v>
      </c>
      <c r="E34" s="279" t="n">
        <f aca="false">SUM(E10:E33)</f>
        <v>29796604</v>
      </c>
      <c r="F34" s="280" t="n">
        <f aca="false">SUM(F10:F33)</f>
        <v>23375245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56243243</v>
      </c>
      <c r="L34" s="284" t="n">
        <f aca="false">MAX(L10:L33)</f>
        <v>25592000</v>
      </c>
      <c r="M34" s="285" t="n">
        <f aca="false">SUM(M10:M33)</f>
        <v>42415870</v>
      </c>
      <c r="N34" s="286" t="n">
        <f aca="false">MAX(N10:N33)</f>
        <v>56243243</v>
      </c>
      <c r="O34" s="287" t="n">
        <f aca="false">MAX(O10:O33)</f>
        <v>21125866</v>
      </c>
      <c r="P34" s="287" t="n">
        <f aca="false">MAX(P10:P33)</f>
        <v>42415870</v>
      </c>
      <c r="Q34" s="288" t="n">
        <f aca="false">SUM(Q10:Q33)</f>
        <v>21125866</v>
      </c>
      <c r="R34" s="289" t="n">
        <f aca="false">MAX(R10:R33)</f>
        <v>25703162.0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29866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0268357142857</v>
      </c>
      <c r="D40" s="301" t="n">
        <f aca="false">IF(Q10="","",O10/P10)</f>
        <v>1.426905556665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6085517857143</v>
      </c>
      <c r="D41" s="301" t="n">
        <f aca="false">IF(Q11="","",O11/P11)</f>
        <v>2.4732509345077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526642857143</v>
      </c>
      <c r="D42" s="301" t="n">
        <f aca="false">IF(Q12="","",O12/P12)</f>
        <v>1.618619832735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434303571429</v>
      </c>
      <c r="D43" s="301" t="n">
        <f aca="false">IF(Q13="","",O13/P13)</f>
        <v>1.500486581076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2591</v>
      </c>
      <c r="D44" s="301" t="n">
        <f aca="false">IF(Q14="","",O14/P14)</f>
        <v>1.191040452336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042285714286</v>
      </c>
      <c r="D45" s="301" t="n">
        <f aca="false">IF(Q15="","",O15/P15)</f>
        <v>1.112425511508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0867392857143</v>
      </c>
      <c r="D46" s="301" t="n">
        <f aca="false">IF(Q16="","",O16/P16)</f>
        <v>0.87628119241411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0904191964286</v>
      </c>
      <c r="D47" s="301" t="n">
        <f aca="false">IF(Q17="","",O17/P17)</f>
        <v>0.801814595436259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7839714285714</v>
      </c>
      <c r="D48" s="301" t="n">
        <f aca="false">IF(Q18="","",O18/P18)</f>
        <v>0.72157648267407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28871325</v>
      </c>
      <c r="D49" s="301" t="n">
        <f aca="false">IF(Q19="","",O19/P19)</f>
        <v>0.7212202334928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2761064935065</v>
      </c>
      <c r="D50" s="301" t="n">
        <f aca="false">IF(Q20="","",O20/P20)</f>
        <v>0.67606990931317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7825348214286</v>
      </c>
      <c r="D51" s="301" t="n">
        <f aca="false">IF(Q21="","",O21/P21)</f>
        <v>0.63840282647992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6586865384615</v>
      </c>
      <c r="D52" s="301" t="n">
        <f aca="false">IF(Q22="","",O22/P22)</f>
        <v>0.62712848607396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41571895408163</v>
      </c>
      <c r="D53" s="301" t="n">
        <f aca="false">IF(Q23="","",O23/P23)</f>
        <v>0.58285912611375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42402921428572</v>
      </c>
      <c r="D54" s="301" t="n">
        <f aca="false">IF(Q24="","",O24/P24)</f>
        <v>0.5732731393089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50465973214286</v>
      </c>
      <c r="D55" s="301" t="n">
        <f aca="false">IF(Q25="","",O25/P25)</f>
        <v>0.56139955650426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59632808823529</v>
      </c>
      <c r="D56" s="301" t="n">
        <f aca="false">IF(Q26="","",O26/P26)</f>
        <v>0.531641421466078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004343625</v>
      </c>
      <c r="D57" s="301" t="n">
        <f aca="false">IF(Q27="","",O27/P27)</f>
        <v>0.498065134582881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80651345828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6463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77060</v>
      </c>
      <c r="L18" s="256" t="n">
        <f aca="false">J18*$E$6</f>
        <v>9920000</v>
      </c>
      <c r="M18" s="263" t="n">
        <v>1311288</v>
      </c>
      <c r="N18" s="258" t="n">
        <v>15102932</v>
      </c>
      <c r="O18" s="259" t="n">
        <v>8148826</v>
      </c>
      <c r="P18" s="259" t="n">
        <v>13120972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91054.2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2116558</v>
      </c>
      <c r="L19" s="256" t="n">
        <f aca="false">J19*$E$6</f>
        <v>11022222.2222222</v>
      </c>
      <c r="M19" s="263" t="n">
        <v>1886731</v>
      </c>
      <c r="N19" s="258" t="n">
        <v>17219490</v>
      </c>
      <c r="O19" s="259" t="n">
        <v>8474353</v>
      </c>
      <c r="P19" s="259" t="n">
        <v>15007703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540867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04</v>
      </c>
      <c r="D20" s="248" t="n">
        <v>1913254</v>
      </c>
      <c r="E20" s="249" t="n">
        <v>1571477</v>
      </c>
      <c r="F20" s="250" t="n">
        <v>341777</v>
      </c>
      <c r="G20" s="251" t="n">
        <v>7254278</v>
      </c>
      <c r="H20" s="252" t="n">
        <v>5147732</v>
      </c>
      <c r="I20" s="253" t="n">
        <v>1255637</v>
      </c>
      <c r="J20" s="254" t="n">
        <f aca="false">J10*11</f>
        <v>24444444.4444444</v>
      </c>
      <c r="K20" s="262" t="n">
        <v>3436507</v>
      </c>
      <c r="L20" s="256" t="n">
        <f aca="false">J20*$E$6</f>
        <v>12124444.4444444</v>
      </c>
      <c r="M20" s="263" t="n">
        <v>3258146</v>
      </c>
      <c r="N20" s="258" t="n">
        <v>20655997</v>
      </c>
      <c r="O20" s="259" t="n">
        <v>9171387</v>
      </c>
      <c r="P20" s="259" t="n">
        <v>18265849</v>
      </c>
      <c r="Q20" s="261" t="n">
        <f aca="false">HYPERLINK("http://hiratapksv.com/~home/uri/pdf/2011/zairyousiire/20181003-tiba.pdf",697034)</f>
        <v>697034</v>
      </c>
      <c r="R20" s="245" t="n">
        <f aca="false">K20*$E$6+R19</f>
        <v>10245374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5</v>
      </c>
      <c r="D21" s="248" t="n">
        <v>3709098</v>
      </c>
      <c r="E21" s="249" t="n">
        <v>1427436</v>
      </c>
      <c r="F21" s="250" t="n">
        <v>2281662</v>
      </c>
      <c r="G21" s="251" t="n">
        <v>7054568</v>
      </c>
      <c r="H21" s="252" t="n">
        <v>7349233</v>
      </c>
      <c r="I21" s="253" t="n">
        <v>1335117</v>
      </c>
      <c r="J21" s="254" t="n">
        <f aca="false">J10*12</f>
        <v>26666666.6666667</v>
      </c>
      <c r="K21" s="262" t="n">
        <v>1514767</v>
      </c>
      <c r="L21" s="256" t="n">
        <f aca="false">J21*$E$6</f>
        <v>13226666.6666667</v>
      </c>
      <c r="M21" s="263" t="n">
        <v>1503245</v>
      </c>
      <c r="N21" s="258" t="n">
        <v>22170764</v>
      </c>
      <c r="O21" s="259" t="n">
        <v>9854571</v>
      </c>
      <c r="P21" s="259" t="n">
        <v>19769094</v>
      </c>
      <c r="Q21" s="261" t="n">
        <f aca="false">HYPERLINK("http://hiratapksv.com/~home/uri/pdf/2011/zairyousiire/20181004-tiba.pdf",683184)</f>
        <v>683184</v>
      </c>
      <c r="R21" s="245" t="n">
        <f aca="false">K21*$E$6+R20</f>
        <v>10996698.9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43</v>
      </c>
      <c r="D22" s="248" t="n">
        <v>1408824</v>
      </c>
      <c r="E22" s="249" t="n">
        <v>1013922</v>
      </c>
      <c r="F22" s="250" t="n">
        <v>394902</v>
      </c>
      <c r="G22" s="251" t="n">
        <v>5054998</v>
      </c>
      <c r="H22" s="252" t="n">
        <v>7527645</v>
      </c>
      <c r="I22" s="253" t="n">
        <v>1336958</v>
      </c>
      <c r="J22" s="254" t="n">
        <f aca="false">J10*13</f>
        <v>28888888.8888889</v>
      </c>
      <c r="K22" s="262" t="n">
        <v>3317867</v>
      </c>
      <c r="L22" s="256" t="n">
        <f aca="false">J22*$E$6</f>
        <v>14328888.8888889</v>
      </c>
      <c r="M22" s="263" t="n">
        <v>3067329</v>
      </c>
      <c r="N22" s="258" t="n">
        <v>25488631</v>
      </c>
      <c r="O22" s="259" t="n">
        <v>10114095</v>
      </c>
      <c r="P22" s="259" t="n">
        <v>22836423</v>
      </c>
      <c r="Q22" s="261" t="n">
        <f aca="false">HYPERLINK("http://hiratapksv.com/~home/uri/pdf/2011/zairyousiire/20181005-tiba.pdf",259524)</f>
        <v>259524</v>
      </c>
      <c r="R22" s="245" t="n">
        <f aca="false">K22*$E$6+R21</f>
        <v>12642360.9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34</v>
      </c>
      <c r="D23" s="248" t="n">
        <v>1660359</v>
      </c>
      <c r="E23" s="249" t="n">
        <v>689778</v>
      </c>
      <c r="F23" s="250" t="n">
        <v>970581</v>
      </c>
      <c r="G23" s="251" t="n">
        <v>4662583</v>
      </c>
      <c r="H23" s="252" t="n">
        <v>8142612</v>
      </c>
      <c r="I23" s="253" t="n">
        <v>1347621</v>
      </c>
      <c r="J23" s="254" t="n">
        <f aca="false">$J$10*14</f>
        <v>31111111.1111111</v>
      </c>
      <c r="K23" s="262" t="n">
        <v>1431593</v>
      </c>
      <c r="L23" s="256" t="n">
        <f aca="false">J23*$E$6</f>
        <v>15431111.1111111</v>
      </c>
      <c r="M23" s="263" t="n">
        <v>1361079</v>
      </c>
      <c r="N23" s="258" t="n">
        <v>26920224</v>
      </c>
      <c r="O23" s="259" t="n">
        <v>10824635</v>
      </c>
      <c r="P23" s="259" t="n">
        <v>24197502</v>
      </c>
      <c r="Q23" s="261" t="n">
        <f aca="false">HYPERLINK("http://hiratapksv.com/~home/uri/pdf/2011/zairyousiire/20181009-tiba.pdf",710540)</f>
        <v>710540</v>
      </c>
      <c r="R23" s="245" t="n">
        <f aca="false">K23*$E$6+R22</f>
        <v>13352431.1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61</v>
      </c>
      <c r="D24" s="248" t="n">
        <v>2857999</v>
      </c>
      <c r="E24" s="249" t="n">
        <v>942501</v>
      </c>
      <c r="F24" s="250" t="n">
        <v>1915498</v>
      </c>
      <c r="G24" s="251" t="n">
        <v>4189454</v>
      </c>
      <c r="H24" s="252" t="n">
        <v>8740096</v>
      </c>
      <c r="I24" s="253" t="n">
        <v>2666501</v>
      </c>
      <c r="J24" s="254" t="n">
        <f aca="false">$J$10*15</f>
        <v>33333333.3333333</v>
      </c>
      <c r="K24" s="262" t="n">
        <v>1426430</v>
      </c>
      <c r="L24" s="256" t="n">
        <f aca="false">J24*$E$6</f>
        <v>16533333.3333333</v>
      </c>
      <c r="M24" s="263" t="n">
        <v>1385033</v>
      </c>
      <c r="N24" s="258" t="n">
        <v>28346654</v>
      </c>
      <c r="O24" s="259" t="n">
        <v>11307209</v>
      </c>
      <c r="P24" s="259" t="n">
        <v>25582535</v>
      </c>
      <c r="Q24" s="261" t="n">
        <f aca="false">HYPERLINK("http://hiratapksv.com/~home/uri/pdf/2011/zairyousiire/20181010-tiba.pdf",482574)</f>
        <v>482574</v>
      </c>
      <c r="R24" s="245" t="n">
        <f aca="false">K24*$E$6+R23</f>
        <v>14059940.3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53</v>
      </c>
      <c r="D25" s="248" t="n">
        <v>2071354</v>
      </c>
      <c r="E25" s="249" t="n">
        <v>1106732</v>
      </c>
      <c r="F25" s="250" t="n">
        <v>964622</v>
      </c>
      <c r="G25" s="251" t="n">
        <v>3749093</v>
      </c>
      <c r="H25" s="252" t="n">
        <v>9671978</v>
      </c>
      <c r="I25" s="253" t="n">
        <v>2674998</v>
      </c>
      <c r="J25" s="254" t="n">
        <f aca="false">$J$10*16</f>
        <v>35555555.5555556</v>
      </c>
      <c r="K25" s="262" t="n">
        <v>1548762</v>
      </c>
      <c r="L25" s="256" t="n">
        <f aca="false">J25*$E$6</f>
        <v>17635555.5555556</v>
      </c>
      <c r="M25" s="263" t="n">
        <v>1668522</v>
      </c>
      <c r="N25" s="258" t="n">
        <v>29895416</v>
      </c>
      <c r="O25" s="259" t="n">
        <v>11824259</v>
      </c>
      <c r="P25" s="259" t="n">
        <v>27251057</v>
      </c>
      <c r="Q25" s="261" t="n">
        <f aca="false">HYPERLINK("http://hiratapksv.com/~home/uri/pdf/2011/zairyousiire/20181011-tiba.pdf",517050)</f>
        <v>517050</v>
      </c>
      <c r="R25" s="245" t="n">
        <f aca="false">K25*$E$6+R24</f>
        <v>14828126.33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59</v>
      </c>
      <c r="D26" s="248" t="n">
        <v>1634834</v>
      </c>
      <c r="E26" s="249" t="n">
        <v>435549</v>
      </c>
      <c r="F26" s="250" t="n">
        <v>1199285</v>
      </c>
      <c r="G26" s="251" t="n">
        <v>1974091</v>
      </c>
      <c r="H26" s="252" t="n">
        <v>10944157</v>
      </c>
      <c r="I26" s="253" t="n">
        <v>2793456</v>
      </c>
      <c r="J26" s="254" t="n">
        <f aca="false">$J$10*17</f>
        <v>37777777.7777778</v>
      </c>
      <c r="K26" s="262" t="n">
        <v>2104423</v>
      </c>
      <c r="L26" s="256" t="n">
        <f aca="false">J26*$E$6</f>
        <v>18737777.7777778</v>
      </c>
      <c r="M26" s="263" t="n">
        <v>1771245</v>
      </c>
      <c r="N26" s="258" t="n">
        <v>31999839</v>
      </c>
      <c r="O26" s="259" t="n">
        <v>12159669</v>
      </c>
      <c r="P26" s="259" t="n">
        <v>29022302</v>
      </c>
      <c r="Q26" s="261" t="n">
        <f aca="false">HYPERLINK("http://hiratapksv.com/~home/uri/pdf/2011/zairyousiire/20181012-tiba.pdf",335410)</f>
        <v>335410</v>
      </c>
      <c r="R26" s="245" t="n">
        <f aca="false">K26*$E$6+R25</f>
        <v>15871920.14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164</v>
      </c>
      <c r="D27" s="248" t="n">
        <v>678617</v>
      </c>
      <c r="E27" s="249" t="n">
        <v>200903</v>
      </c>
      <c r="F27" s="250" t="n">
        <v>477714</v>
      </c>
      <c r="G27" s="251"/>
      <c r="H27" s="252" t="n">
        <v>11365697</v>
      </c>
      <c r="I27" s="253" t="n">
        <v>2810922</v>
      </c>
      <c r="J27" s="254" t="n">
        <f aca="false">$J$10*18</f>
        <v>40000000</v>
      </c>
      <c r="K27" s="262" t="n">
        <v>2646347</v>
      </c>
      <c r="L27" s="256" t="n">
        <f aca="false">J27*$E$6</f>
        <v>19840000</v>
      </c>
      <c r="M27" s="263" t="n">
        <v>2624010</v>
      </c>
      <c r="N27" s="258" t="n">
        <v>34646186</v>
      </c>
      <c r="O27" s="259" t="n">
        <v>12159669</v>
      </c>
      <c r="P27" s="259" t="n">
        <v>31646312</v>
      </c>
      <c r="Q27" s="261" t="n">
        <f aca="false">HYPERLINK("http://hiratapksv.com/~home/uri/pdf/2011/zairyousiire/20181015-tiba.pdf",0)</f>
        <v>0</v>
      </c>
      <c r="R27" s="245" t="n">
        <f aca="false">K27*$E$6+R26</f>
        <v>17184508.25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31</v>
      </c>
      <c r="D34" s="278" t="n">
        <f aca="false">SUM(D10:D33)</f>
        <v>32288813</v>
      </c>
      <c r="E34" s="279" t="n">
        <f aca="false">SUM(E10:E33)</f>
        <v>21172508</v>
      </c>
      <c r="F34" s="280" t="n">
        <f aca="false">SUM(F10:F33)</f>
        <v>11116305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4646186</v>
      </c>
      <c r="L34" s="284" t="n">
        <f aca="false">MAX(L10:L33)</f>
        <v>19840000</v>
      </c>
      <c r="M34" s="285" t="n">
        <f aca="false">SUM(M10:M33)</f>
        <v>31646312</v>
      </c>
      <c r="N34" s="286" t="n">
        <f aca="false">MAX(N10:N33)</f>
        <v>34646186</v>
      </c>
      <c r="O34" s="287" t="n">
        <f aca="false">MAX(O10:O33)</f>
        <v>12159669</v>
      </c>
      <c r="P34" s="287" t="n">
        <f aca="false">MAX(P10:P33)</f>
        <v>31646312</v>
      </c>
      <c r="Q34" s="288" t="n">
        <f aca="false">SUM(Q10:Q33)</f>
        <v>12159669</v>
      </c>
      <c r="R34" s="289" t="n">
        <f aca="false">MAX(R10:R33)</f>
        <v>17184508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3813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51466</v>
      </c>
      <c r="D48" s="301" t="n">
        <f aca="false">IF(Q18="","",O18/P18)</f>
        <v>0.62105353170481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7487705</v>
      </c>
      <c r="D49" s="301" t="n">
        <f aca="false">IF(Q19="","",O19/P19)</f>
        <v>0.5646668913957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45018059090909</v>
      </c>
      <c r="D50" s="301" t="n">
        <f aca="false">IF(Q20="","",O20/P20)</f>
        <v>0.50210570557109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3140365</v>
      </c>
      <c r="D51" s="301" t="n">
        <f aca="false">IF(Q21="","",O21/P21)</f>
        <v>0.49848369378991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2298765384615</v>
      </c>
      <c r="D52" s="301" t="n">
        <f aca="false">IF(Q22="","",O22/P22)</f>
        <v>0.44289313610980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65292914285714</v>
      </c>
      <c r="D53" s="301" t="n">
        <f aca="false">IF(Q23="","",O23/P23)</f>
        <v>0.44734514331272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5039962</v>
      </c>
      <c r="D54" s="301" t="n">
        <f aca="false">IF(Q24="","",O24/P24)</f>
        <v>0.44198938846365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40808575</v>
      </c>
      <c r="D55" s="301" t="n">
        <f aca="false">IF(Q25="","",O25/P25)</f>
        <v>0.4339009308886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47054561764706</v>
      </c>
      <c r="D56" s="301" t="n">
        <f aca="false">IF(Q26="","",O26/P26)</f>
        <v>0.418976723486648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86615465</v>
      </c>
      <c r="D57" s="301" t="n">
        <f aca="false">IF(Q27="","",O27/P27)</f>
        <v>0.384236526518477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42365265184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6968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8312</v>
      </c>
      <c r="L17" s="256" t="n">
        <f aca="false">J17*$E$6</f>
        <v>12333333.3333333</v>
      </c>
      <c r="M17" s="263" t="n">
        <v>3887502</v>
      </c>
      <c r="N17" s="258" t="n">
        <v>30578809</v>
      </c>
      <c r="O17" s="259" t="n">
        <v>17592921</v>
      </c>
      <c r="P17" s="259" t="n">
        <v>24000005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71238.9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837322</v>
      </c>
      <c r="L18" s="256" t="n">
        <f aca="false">J18*$E$6</f>
        <v>13875000</v>
      </c>
      <c r="M18" s="263" t="n">
        <v>3159189</v>
      </c>
      <c r="N18" s="258" t="n">
        <v>34416131</v>
      </c>
      <c r="O18" s="259" t="n">
        <v>18850790</v>
      </c>
      <c r="P18" s="259" t="n">
        <v>27159194</v>
      </c>
      <c r="Q18" s="261" t="n">
        <f aca="false">HYPERLINK("http://hiratapksv.com/~home/uri/pdf/2011/zairyousiire/20181001-yama.pdf",1257869)</f>
        <v>1257869</v>
      </c>
      <c r="R18" s="245" t="n">
        <f aca="false">K18*$E$6+R17</f>
        <v>19100952.70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3495899</v>
      </c>
      <c r="L19" s="256" t="n">
        <f aca="false">J19*$E$6</f>
        <v>15416666.6666667</v>
      </c>
      <c r="M19" s="263" t="n">
        <v>2589754</v>
      </c>
      <c r="N19" s="258" t="n">
        <v>37912030</v>
      </c>
      <c r="O19" s="259" t="n">
        <v>20058622</v>
      </c>
      <c r="P19" s="259" t="n">
        <v>29748948</v>
      </c>
      <c r="Q19" s="261" t="n">
        <f aca="false">HYPERLINK("http://hiratapksv.com/~home/uri/pdf/2011/zairyousiire/20181002-yama.pdf",1207832)</f>
        <v>1207832</v>
      </c>
      <c r="R19" s="245" t="n">
        <f aca="false">K19*$E$6+R18</f>
        <v>21041176.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3</v>
      </c>
      <c r="D20" s="248" t="n">
        <v>2719715</v>
      </c>
      <c r="E20" s="249" t="n">
        <v>1551846</v>
      </c>
      <c r="F20" s="250" t="n">
        <v>1167869</v>
      </c>
      <c r="G20" s="251" t="n">
        <v>6419413</v>
      </c>
      <c r="H20" s="252" t="n">
        <v>4093382</v>
      </c>
      <c r="I20" s="253" t="n">
        <v>754770</v>
      </c>
      <c r="J20" s="254" t="n">
        <f aca="false">J10*11</f>
        <v>30555555.5555556</v>
      </c>
      <c r="K20" s="262" t="n">
        <v>3156907</v>
      </c>
      <c r="L20" s="256" t="n">
        <f aca="false">J20*$E$6</f>
        <v>16958333.3333333</v>
      </c>
      <c r="M20" s="263" t="n">
        <v>2669482</v>
      </c>
      <c r="N20" s="258" t="n">
        <v>41068937</v>
      </c>
      <c r="O20" s="259" t="n">
        <v>20431825</v>
      </c>
      <c r="P20" s="259" t="n">
        <v>32418430</v>
      </c>
      <c r="Q20" s="261" t="n">
        <f aca="false">HYPERLINK("http://hiratapksv.com/~home/uri/pdf/2011/zairyousiire/20181003-yama.pdf",373203)</f>
        <v>373203</v>
      </c>
      <c r="R20" s="245" t="n">
        <f aca="false">K20*$E$6+R19</f>
        <v>22793260.0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4</v>
      </c>
      <c r="D21" s="248" t="n">
        <v>2334826</v>
      </c>
      <c r="E21" s="249" t="n">
        <v>2217255</v>
      </c>
      <c r="F21" s="250" t="n">
        <v>117571</v>
      </c>
      <c r="G21" s="251" t="n">
        <v>5683721</v>
      </c>
      <c r="H21" s="252" t="n">
        <v>4200113</v>
      </c>
      <c r="I21" s="253" t="n">
        <v>765844</v>
      </c>
      <c r="J21" s="254" t="n">
        <f aca="false">J10*12</f>
        <v>33333333.3333333</v>
      </c>
      <c r="K21" s="262" t="n">
        <v>3026210</v>
      </c>
      <c r="L21" s="256" t="n">
        <f aca="false">J21*$E$6</f>
        <v>18500000</v>
      </c>
      <c r="M21" s="263" t="n">
        <v>2016784</v>
      </c>
      <c r="N21" s="258" t="n">
        <v>44095147</v>
      </c>
      <c r="O21" s="259" t="n">
        <v>21179770</v>
      </c>
      <c r="P21" s="259" t="n">
        <v>34435214</v>
      </c>
      <c r="Q21" s="261" t="n">
        <f aca="false">HYPERLINK("http://hiratapksv.com/~home/uri/pdf/2011/zairyousiire/20181004-yama.pdf",747945)</f>
        <v>747945</v>
      </c>
      <c r="R21" s="245" t="n">
        <f aca="false">K21*$E$6+R20</f>
        <v>24472806.5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0</v>
      </c>
      <c r="D22" s="248" t="n">
        <v>1585245</v>
      </c>
      <c r="E22" s="249" t="n">
        <v>1436038</v>
      </c>
      <c r="F22" s="250" t="n">
        <v>149207</v>
      </c>
      <c r="G22" s="251" t="n">
        <v>4629117</v>
      </c>
      <c r="H22" s="252" t="n">
        <v>4349320</v>
      </c>
      <c r="I22" s="253" t="n">
        <v>765844</v>
      </c>
      <c r="J22" s="254" t="n">
        <f aca="false">J10*13</f>
        <v>36111111.1111111</v>
      </c>
      <c r="K22" s="262" t="n">
        <v>2585712</v>
      </c>
      <c r="L22" s="256" t="n">
        <f aca="false">J22*$E$6</f>
        <v>20041666.6666667</v>
      </c>
      <c r="M22" s="263" t="n">
        <v>1933518</v>
      </c>
      <c r="N22" s="258" t="n">
        <v>46680859</v>
      </c>
      <c r="O22" s="259" t="n">
        <v>23498066</v>
      </c>
      <c r="P22" s="259" t="n">
        <v>36368732</v>
      </c>
      <c r="Q22" s="261" t="n">
        <f aca="false">HYPERLINK("http://hiratapksv.com/~home/uri/pdf/2011/zairyousiire/20181005-yama.pdf",2318296)</f>
        <v>2318296</v>
      </c>
      <c r="R22" s="245" t="n">
        <f aca="false">K22*$E$6+R21</f>
        <v>25907876.74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71</v>
      </c>
      <c r="D23" s="248" t="n">
        <v>2856746</v>
      </c>
      <c r="E23" s="249" t="n">
        <v>2458009</v>
      </c>
      <c r="F23" s="250" t="n">
        <v>398737</v>
      </c>
      <c r="G23" s="251" t="n">
        <v>3667417</v>
      </c>
      <c r="H23" s="252" t="n">
        <v>4747209</v>
      </c>
      <c r="I23" s="253" t="n">
        <v>759482</v>
      </c>
      <c r="J23" s="254" t="n">
        <f aca="false">$J$10*14</f>
        <v>38888888.8888889</v>
      </c>
      <c r="K23" s="262" t="n">
        <v>3425699</v>
      </c>
      <c r="L23" s="256" t="n">
        <f aca="false">J23*$E$6</f>
        <v>21583333.3333333</v>
      </c>
      <c r="M23" s="263" t="n">
        <v>3009003</v>
      </c>
      <c r="N23" s="258" t="n">
        <v>50106558</v>
      </c>
      <c r="O23" s="259" t="n">
        <v>24392413</v>
      </c>
      <c r="P23" s="259" t="n">
        <v>39377735</v>
      </c>
      <c r="Q23" s="261" t="n">
        <f aca="false">HYPERLINK("http://hiratapksv.com/~home/uri/pdf/2011/zairyousiire/20181009-yama.pdf",894347)</f>
        <v>894347</v>
      </c>
      <c r="R23" s="245" t="n">
        <f aca="false">K23*$E$6+R22</f>
        <v>27809139.6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43</v>
      </c>
      <c r="D24" s="248" t="n">
        <v>1966060</v>
      </c>
      <c r="E24" s="249" t="n">
        <v>1905814</v>
      </c>
      <c r="F24" s="250" t="n">
        <v>60246</v>
      </c>
      <c r="G24" s="251" t="n">
        <v>3086679</v>
      </c>
      <c r="H24" s="252" t="n">
        <v>4807455</v>
      </c>
      <c r="I24" s="253" t="n">
        <v>759482</v>
      </c>
      <c r="J24" s="254" t="n">
        <f aca="false">$J$10*15</f>
        <v>41666666.6666667</v>
      </c>
      <c r="K24" s="262" t="n">
        <v>2485514</v>
      </c>
      <c r="L24" s="256" t="n">
        <f aca="false">J24*$E$6</f>
        <v>23125000</v>
      </c>
      <c r="M24" s="263" t="n">
        <v>1606092</v>
      </c>
      <c r="N24" s="258" t="n">
        <v>52592072</v>
      </c>
      <c r="O24" s="259" t="n">
        <v>24977812</v>
      </c>
      <c r="P24" s="259" t="n">
        <v>40983827</v>
      </c>
      <c r="Q24" s="261" t="n">
        <f aca="false">HYPERLINK("http://hiratapksv.com/~home/uri/pdf/2011/zairyousiire/20181010-yama.pdf",585399)</f>
        <v>585399</v>
      </c>
      <c r="R24" s="245" t="n">
        <f aca="false">K24*$E$6+R23</f>
        <v>29188599.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66</v>
      </c>
      <c r="D25" s="248" t="n">
        <v>2999251</v>
      </c>
      <c r="E25" s="249" t="n">
        <v>2414378</v>
      </c>
      <c r="F25" s="250" t="n">
        <v>584873</v>
      </c>
      <c r="G25" s="251" t="n">
        <v>2000850</v>
      </c>
      <c r="H25" s="252" t="n">
        <v>5368920</v>
      </c>
      <c r="I25" s="253" t="n">
        <v>782890</v>
      </c>
      <c r="J25" s="254" t="n">
        <f aca="false">$J$10*16</f>
        <v>44444444.4444445</v>
      </c>
      <c r="K25" s="262" t="n">
        <v>3483549</v>
      </c>
      <c r="L25" s="256" t="n">
        <f aca="false">J25*$E$6</f>
        <v>24666666.6666667</v>
      </c>
      <c r="M25" s="263" t="n">
        <v>2920584</v>
      </c>
      <c r="N25" s="258" t="n">
        <v>56075621</v>
      </c>
      <c r="O25" s="259" t="n">
        <v>26001712</v>
      </c>
      <c r="P25" s="259" t="n">
        <v>43904411</v>
      </c>
      <c r="Q25" s="261" t="n">
        <f aca="false">HYPERLINK("http://hiratapksv.com/~home/uri/pdf/2011/zairyousiire/20181011-yama.pdf",1023900)</f>
        <v>1023900</v>
      </c>
      <c r="R25" s="245" t="n">
        <f aca="false">K25*$E$6+R24</f>
        <v>31121969.65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28</v>
      </c>
      <c r="D26" s="248" t="n">
        <v>2676161</v>
      </c>
      <c r="E26" s="249" t="n">
        <v>1848518</v>
      </c>
      <c r="F26" s="250" t="n">
        <v>827643</v>
      </c>
      <c r="G26" s="251" t="n">
        <v>529191</v>
      </c>
      <c r="H26" s="252" t="n">
        <v>6173592</v>
      </c>
      <c r="I26" s="253" t="n">
        <v>807809</v>
      </c>
      <c r="J26" s="254" t="n">
        <f aca="false">$J$10*17</f>
        <v>47222222.2222222</v>
      </c>
      <c r="K26" s="262" t="n">
        <v>3423379</v>
      </c>
      <c r="L26" s="256" t="n">
        <f aca="false">J26*$E$6</f>
        <v>26208333.3333333</v>
      </c>
      <c r="M26" s="263" t="n">
        <v>2629764</v>
      </c>
      <c r="N26" s="258" t="n">
        <v>59499000</v>
      </c>
      <c r="O26" s="259" t="n">
        <v>27080725</v>
      </c>
      <c r="P26" s="259" t="n">
        <v>46534175</v>
      </c>
      <c r="Q26" s="261" t="n">
        <f aca="false">HYPERLINK("http://hiratapksv.com/~home/uri/pdf/2011/zairyousiire/20181012-yama.pdf",1079013)</f>
        <v>1079013</v>
      </c>
      <c r="R26" s="245" t="n">
        <f aca="false">K26*$E$6+R25</f>
        <v>3302194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288</v>
      </c>
      <c r="D27" s="248" t="n">
        <v>1374270</v>
      </c>
      <c r="E27" s="249" t="n">
        <v>390798</v>
      </c>
      <c r="F27" s="250" t="n">
        <v>983472</v>
      </c>
      <c r="G27" s="251"/>
      <c r="H27" s="252" t="n">
        <v>7077405</v>
      </c>
      <c r="I27" s="253" t="n">
        <v>887468</v>
      </c>
      <c r="J27" s="254" t="n">
        <f aca="false">$J$10*18</f>
        <v>50000000</v>
      </c>
      <c r="K27" s="262" t="n">
        <v>919989</v>
      </c>
      <c r="L27" s="256" t="n">
        <f aca="false">J27*$E$6</f>
        <v>27750000</v>
      </c>
      <c r="M27" s="263" t="n">
        <v>162710</v>
      </c>
      <c r="N27" s="258" t="n">
        <v>60418989</v>
      </c>
      <c r="O27" s="259" t="n">
        <v>28441716</v>
      </c>
      <c r="P27" s="259" t="n">
        <v>46696885</v>
      </c>
      <c r="Q27" s="261" t="n">
        <f aca="false">HYPERLINK("http://hiratapksv.com/~home/uri/pdf/2011/zairyousiire/20181015-yama.pdf",1360991)</f>
        <v>1360991</v>
      </c>
      <c r="R27" s="245" t="n">
        <f aca="false">K27*$E$6+R26</f>
        <v>33532538.89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06</v>
      </c>
      <c r="D34" s="278" t="n">
        <f aca="false">SUM(D10:D33)</f>
        <v>45796624</v>
      </c>
      <c r="E34" s="279" t="n">
        <f aca="false">SUM(E10:E33)</f>
        <v>39215858</v>
      </c>
      <c r="F34" s="280" t="n">
        <f aca="false">SUM(F10:F33)</f>
        <v>6580766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60418989</v>
      </c>
      <c r="L34" s="284" t="n">
        <f aca="false">MAX(L10:L33)</f>
        <v>27750000</v>
      </c>
      <c r="M34" s="285" t="n">
        <f aca="false">SUM(M10:M33)</f>
        <v>46696885</v>
      </c>
      <c r="N34" s="286" t="n">
        <f aca="false">MAX(N10:N33)</f>
        <v>60418989</v>
      </c>
      <c r="O34" s="287" t="n">
        <f aca="false">MAX(O10:O33)</f>
        <v>28441716</v>
      </c>
      <c r="P34" s="287" t="n">
        <f aca="false">MAX(P10:P33)</f>
        <v>46696885</v>
      </c>
      <c r="Q34" s="288" t="n">
        <f aca="false">SUM(Q10:Q33)</f>
        <v>28441716</v>
      </c>
      <c r="R34" s="289" t="n">
        <f aca="false">MAX(R10:R33)</f>
        <v>33532538.8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0070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6046405</v>
      </c>
      <c r="D47" s="301" t="n">
        <f aca="false">IF(Q17="","",O17/P17)</f>
        <v>0.7330382222837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7664524</v>
      </c>
      <c r="D48" s="301" t="n">
        <f aca="false">IF(Q18="","",O18/P18)</f>
        <v>0.69408503065297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36483308</v>
      </c>
      <c r="D49" s="301" t="n">
        <f aca="false">IF(Q19="","",O19/P19)</f>
        <v>0.67426323781264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34407430181818</v>
      </c>
      <c r="D50" s="301" t="n">
        <f aca="false">IF(Q20="","",O20/P20)</f>
        <v>0.63025337747694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285441</v>
      </c>
      <c r="D51" s="301" t="n">
        <f aca="false">IF(Q21="","",O21/P21)</f>
        <v>0.61506137293062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270071076923</v>
      </c>
      <c r="D52" s="301" t="n">
        <f aca="false">IF(Q22="","",O22/P22)</f>
        <v>0.64610627612752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8845434857143</v>
      </c>
      <c r="D53" s="301" t="n">
        <f aca="false">IF(Q23="","",O23/P23)</f>
        <v>0.61944682699500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62209728</v>
      </c>
      <c r="D54" s="301" t="n">
        <f aca="false">IF(Q24="","",O24/P24)</f>
        <v>0.60945533466164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617014725</v>
      </c>
      <c r="D55" s="301" t="n">
        <f aca="false">IF(Q25="","",O25/P25)</f>
        <v>0.59223461624391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5997882352941</v>
      </c>
      <c r="D56" s="301" t="n">
        <f aca="false">IF(Q26="","",O26/P26)</f>
        <v>0.581953478276987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20837978</v>
      </c>
      <c r="D57" s="301" t="n">
        <f aca="false">IF(Q27="","",O27/P27)</f>
        <v>0.609070947665995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90709476659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4614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636609</v>
      </c>
      <c r="L18" s="256" t="n">
        <f aca="false">J18*$E$6</f>
        <v>0</v>
      </c>
      <c r="M18" s="263" t="n">
        <v>4636609</v>
      </c>
      <c r="N18" s="258" t="n">
        <v>4636609</v>
      </c>
      <c r="O18" s="259" t="n">
        <v>0</v>
      </c>
      <c r="P18" s="259" t="n">
        <v>4636609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299758.0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5209617</v>
      </c>
      <c r="L19" s="256" t="n">
        <f aca="false">J19*$E$6</f>
        <v>0</v>
      </c>
      <c r="M19" s="263" t="n">
        <v>5128017</v>
      </c>
      <c r="N19" s="258" t="n">
        <v>9846226</v>
      </c>
      <c r="O19" s="259" t="n">
        <v>-81600</v>
      </c>
      <c r="P19" s="259" t="n">
        <v>9764626</v>
      </c>
      <c r="Q19" s="261" t="n">
        <f aca="false">HYPERLINK("http://hiratapksv.com/~home/uri/pdf/2011/zairyousiire/20181002-osakametal.pdf",-81600)</f>
        <v>-81600</v>
      </c>
      <c r="R19" s="245" t="n">
        <f aca="false">K19*$E$6+R18</f>
        <v>4883728.09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9</v>
      </c>
      <c r="D20" s="248" t="n">
        <v>2950947</v>
      </c>
      <c r="E20" s="249" t="n">
        <v>1197148</v>
      </c>
      <c r="F20" s="250" t="n">
        <v>1744699</v>
      </c>
      <c r="G20" s="251" t="n">
        <v>29079070</v>
      </c>
      <c r="H20" s="252" t="n">
        <v>58621583</v>
      </c>
      <c r="I20" s="253" t="n">
        <v>14032173</v>
      </c>
      <c r="J20" s="254" t="n">
        <f aca="false">J10*11</f>
        <v>0</v>
      </c>
      <c r="K20" s="262" t="n">
        <v>4151879</v>
      </c>
      <c r="L20" s="256" t="n">
        <f aca="false">J20*$E$6</f>
        <v>0</v>
      </c>
      <c r="M20" s="263" t="n">
        <v>4140419</v>
      </c>
      <c r="N20" s="258" t="n">
        <v>13998105</v>
      </c>
      <c r="O20" s="259" t="n">
        <v>-93060</v>
      </c>
      <c r="P20" s="259" t="n">
        <v>13905045</v>
      </c>
      <c r="Q20" s="261" t="n">
        <f aca="false">HYPERLINK("http://hiratapksv.com/~home/uri/pdf/2011/zairyousiire/20181003-osakametal.pdf",-11460)</f>
        <v>-11460</v>
      </c>
      <c r="R20" s="245" t="n">
        <f aca="false">K20*$E$6+R19</f>
        <v>6943060.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75</v>
      </c>
      <c r="D21" s="248" t="n">
        <v>4480669</v>
      </c>
      <c r="E21" s="249" t="n">
        <v>181850</v>
      </c>
      <c r="F21" s="250" t="n">
        <v>4298819</v>
      </c>
      <c r="G21" s="251" t="n">
        <v>24960165</v>
      </c>
      <c r="H21" s="252" t="n">
        <v>59067762</v>
      </c>
      <c r="I21" s="253" t="n">
        <v>14089203</v>
      </c>
      <c r="J21" s="254" t="n">
        <f aca="false">J10*12</f>
        <v>0</v>
      </c>
      <c r="K21" s="262" t="n">
        <v>4089626</v>
      </c>
      <c r="L21" s="256" t="n">
        <f aca="false">J21*$E$6</f>
        <v>0</v>
      </c>
      <c r="M21" s="263" t="n">
        <v>4083026</v>
      </c>
      <c r="N21" s="258" t="n">
        <v>18087731</v>
      </c>
      <c r="O21" s="259" t="n">
        <v>-99660</v>
      </c>
      <c r="P21" s="259" t="n">
        <v>17988071</v>
      </c>
      <c r="Q21" s="261" t="n">
        <f aca="false">HYPERLINK("http://hiratapksv.com/~home/uri/pdf/2011/zairyousiire/20181004-osakametal.pdf",-6600)</f>
        <v>-6600</v>
      </c>
      <c r="R21" s="245" t="n">
        <f aca="false">K21*$E$6+R20</f>
        <v>8971514.5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0</v>
      </c>
      <c r="D22" s="248" t="n">
        <v>3363148</v>
      </c>
      <c r="E22" s="249" t="n">
        <v>148892</v>
      </c>
      <c r="F22" s="250" t="n">
        <v>3188452</v>
      </c>
      <c r="G22" s="251" t="n">
        <v>21041455</v>
      </c>
      <c r="H22" s="252" t="n">
        <v>61222628</v>
      </c>
      <c r="I22" s="253" t="n">
        <v>14498897</v>
      </c>
      <c r="J22" s="254" t="n">
        <f aca="false">J10*13</f>
        <v>0</v>
      </c>
      <c r="K22" s="262" t="n">
        <v>4076661</v>
      </c>
      <c r="L22" s="256" t="n">
        <f aca="false">J22*$E$6</f>
        <v>0</v>
      </c>
      <c r="M22" s="263" t="n">
        <v>3971661</v>
      </c>
      <c r="N22" s="258" t="n">
        <v>22164392</v>
      </c>
      <c r="O22" s="259" t="n">
        <v>-204660</v>
      </c>
      <c r="P22" s="259" t="n">
        <v>21959732</v>
      </c>
      <c r="Q22" s="261" t="n">
        <f aca="false">HYPERLINK("http://hiratapksv.com/~home/uri/pdf/2011/zairyousiire/20181005-osakametal.pdf",-105000)</f>
        <v>-105000</v>
      </c>
      <c r="R22" s="245" t="n">
        <f aca="false">K22*$E$6+R21</f>
        <v>10993538.4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81</v>
      </c>
      <c r="D23" s="248" t="n">
        <v>3591986</v>
      </c>
      <c r="E23" s="249" t="n">
        <v>133840</v>
      </c>
      <c r="F23" s="250" t="n">
        <v>3458146</v>
      </c>
      <c r="G23" s="251" t="n">
        <v>18425212</v>
      </c>
      <c r="H23" s="252" t="n">
        <v>63484882</v>
      </c>
      <c r="I23" s="253" t="n">
        <v>15734707</v>
      </c>
      <c r="J23" s="254" t="n">
        <f aca="false">$J$10*14</f>
        <v>0</v>
      </c>
      <c r="K23" s="262" t="n">
        <v>2715029</v>
      </c>
      <c r="L23" s="256" t="n">
        <f aca="false">J23*$E$6</f>
        <v>0</v>
      </c>
      <c r="M23" s="263" t="n">
        <v>2700129</v>
      </c>
      <c r="N23" s="258" t="n">
        <v>24879421</v>
      </c>
      <c r="O23" s="259" t="n">
        <v>-219560</v>
      </c>
      <c r="P23" s="259" t="n">
        <v>24659861</v>
      </c>
      <c r="Q23" s="261" t="n">
        <f aca="false">HYPERLINK("http://hiratapksv.com/~home/uri/pdf/2011/zairyousiire/20181009-osakametal.pdf",-14900)</f>
        <v>-14900</v>
      </c>
      <c r="R23" s="245" t="n">
        <f aca="false">K23*$E$6+R22</f>
        <v>12340192.8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413</v>
      </c>
      <c r="D24" s="248" t="n">
        <v>8459703</v>
      </c>
      <c r="E24" s="249" t="n">
        <v>481168</v>
      </c>
      <c r="F24" s="250" t="n">
        <v>7774015</v>
      </c>
      <c r="G24" s="251" t="n">
        <v>12121147</v>
      </c>
      <c r="H24" s="252" t="n">
        <v>67023513</v>
      </c>
      <c r="I24" s="253" t="n">
        <v>18991901</v>
      </c>
      <c r="J24" s="254" t="n">
        <f aca="false">$J$10*15</f>
        <v>0</v>
      </c>
      <c r="K24" s="262" t="n">
        <v>7110099</v>
      </c>
      <c r="L24" s="256" t="n">
        <f aca="false">J24*$E$6</f>
        <v>0</v>
      </c>
      <c r="M24" s="263" t="n">
        <v>7109744</v>
      </c>
      <c r="N24" s="258" t="n">
        <v>31989520</v>
      </c>
      <c r="O24" s="259" t="n">
        <v>-219915</v>
      </c>
      <c r="P24" s="259" t="n">
        <v>31769605</v>
      </c>
      <c r="Q24" s="261" t="n">
        <f aca="false">HYPERLINK("http://hiratapksv.com/~home/uri/pdf/2011/zairyousiire/20181010-osakametal.pdf",-355)</f>
        <v>-355</v>
      </c>
      <c r="R24" s="245" t="n">
        <f aca="false">K24*$E$6+R23</f>
        <v>15866801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03</v>
      </c>
      <c r="D25" s="248" t="n">
        <v>4195064</v>
      </c>
      <c r="E25" s="249" t="n">
        <v>95550</v>
      </c>
      <c r="F25" s="250" t="n">
        <v>4097669</v>
      </c>
      <c r="G25" s="251" t="n">
        <v>8710716</v>
      </c>
      <c r="H25" s="252" t="n">
        <v>70363702</v>
      </c>
      <c r="I25" s="253" t="n">
        <v>19556873</v>
      </c>
      <c r="J25" s="254" t="n">
        <f aca="false">$J$10*16</f>
        <v>0</v>
      </c>
      <c r="K25" s="262" t="n">
        <v>3582226</v>
      </c>
      <c r="L25" s="256" t="n">
        <f aca="false">J25*$E$6</f>
        <v>0</v>
      </c>
      <c r="M25" s="263" t="n">
        <v>3539226</v>
      </c>
      <c r="N25" s="258" t="n">
        <v>35571746</v>
      </c>
      <c r="O25" s="259" t="n">
        <v>-262915</v>
      </c>
      <c r="P25" s="259" t="n">
        <v>35308831</v>
      </c>
      <c r="Q25" s="261" t="n">
        <f aca="false">HYPERLINK("http://hiratapksv.com/~home/uri/pdf/2011/zairyousiire/20181011-osakametal.pdf",-43000)</f>
        <v>-43000</v>
      </c>
      <c r="R25" s="245" t="n">
        <f aca="false">K25*$E$6+R24</f>
        <v>17643586.01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416</v>
      </c>
      <c r="D26" s="248" t="n">
        <v>3650361</v>
      </c>
      <c r="E26" s="249" t="n">
        <v>101007</v>
      </c>
      <c r="F26" s="250" t="n">
        <v>3104494</v>
      </c>
      <c r="G26" s="251" t="n">
        <v>3946239</v>
      </c>
      <c r="H26" s="252" t="n">
        <v>72875877</v>
      </c>
      <c r="I26" s="253" t="n">
        <v>19814137</v>
      </c>
      <c r="J26" s="254" t="n">
        <f aca="false">$J$10*17</f>
        <v>0</v>
      </c>
      <c r="K26" s="262" t="n">
        <v>5444924</v>
      </c>
      <c r="L26" s="256" t="n">
        <f aca="false">J26*$E$6</f>
        <v>0</v>
      </c>
      <c r="M26" s="263" t="n">
        <v>5401304</v>
      </c>
      <c r="N26" s="258" t="n">
        <v>41016670</v>
      </c>
      <c r="O26" s="259" t="n">
        <v>-306535</v>
      </c>
      <c r="P26" s="259" t="n">
        <v>40710135</v>
      </c>
      <c r="Q26" s="261" t="n">
        <f aca="false">HYPERLINK("http://hiratapksv.com/~home/uri/pdf/2011/zairyousiire/20181012-osakametal.pdf",-43620)</f>
        <v>-43620</v>
      </c>
      <c r="R26" s="245" t="n">
        <f aca="false">K26*$E$6+R25</f>
        <v>20344268.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433</v>
      </c>
      <c r="D27" s="248" t="n">
        <v>5398799</v>
      </c>
      <c r="E27" s="249" t="n">
        <v>12366</v>
      </c>
      <c r="F27" s="250" t="n">
        <v>5309693</v>
      </c>
      <c r="G27" s="251" t="n">
        <v>378041</v>
      </c>
      <c r="H27" s="252" t="n">
        <v>75062607</v>
      </c>
      <c r="I27" s="253" t="n">
        <v>22784530</v>
      </c>
      <c r="J27" s="254" t="n">
        <f aca="false">$J$10*18</f>
        <v>0</v>
      </c>
      <c r="K27" s="262" t="n">
        <v>3751304</v>
      </c>
      <c r="L27" s="256" t="n">
        <f aca="false">J27*$E$6</f>
        <v>0</v>
      </c>
      <c r="M27" s="263" t="n">
        <v>3751304</v>
      </c>
      <c r="N27" s="258" t="n">
        <v>44767974</v>
      </c>
      <c r="O27" s="259" t="n">
        <v>-306535</v>
      </c>
      <c r="P27" s="259" t="n">
        <v>44461439</v>
      </c>
      <c r="Q27" s="261" t="n">
        <f aca="false">HYPERLINK("http://hiratapksv.com/~home/uri/pdf/2011/zairyousiire/20181015-osakametal.pdf",0)</f>
        <v>0</v>
      </c>
      <c r="R27" s="245" t="n">
        <f aca="false">K27*$E$6+R26</f>
        <v>22204915.1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90</v>
      </c>
      <c r="D34" s="278" t="n">
        <f aca="false">SUM(D10:D33)</f>
        <v>153157857</v>
      </c>
      <c r="E34" s="279" t="n">
        <f aca="false">SUM(E10:E33)</f>
        <v>42696095</v>
      </c>
      <c r="F34" s="280" t="n">
        <f aca="false">SUM(F10:F33)</f>
        <v>107389808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44767974</v>
      </c>
      <c r="L34" s="284" t="n">
        <f aca="false">MAX(L10:L33)</f>
        <v>0</v>
      </c>
      <c r="M34" s="285" t="n">
        <f aca="false">SUM(M10:M33)</f>
        <v>44461439</v>
      </c>
      <c r="N34" s="286" t="n">
        <f aca="false">MAX(N10:N33)</f>
        <v>44767974</v>
      </c>
      <c r="O34" s="287" t="n">
        <f aca="false">MAX(O10:O33)</f>
        <v>0</v>
      </c>
      <c r="P34" s="287" t="n">
        <f aca="false">MAX(P10:P33)</f>
        <v>44461439</v>
      </c>
      <c r="Q34" s="288" t="n">
        <f aca="false">SUM(Q10:Q33)</f>
        <v>-306535</v>
      </c>
      <c r="R34" s="289" t="n">
        <f aca="false">MAX(R10:R33)</f>
        <v>22204915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4614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83566948698291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66925349756149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-0.0055403383720244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-0.009319785869882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-0.0089035376152363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n">
        <f aca="false">IF(Q24="","",O24/P24)</f>
        <v>-0.0069221823815562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n">
        <f aca="false">IF(Q25="","",O25/P25)</f>
        <v>-0.007446154192983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n">
        <f aca="false">IF(Q26="","",O26/P26)</f>
        <v>-0.00752969745740219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e">
        <f aca="false">IF(K27="","",N27/J27)</f>
        <v>#DIV/0!</v>
      </c>
      <c r="D57" s="301" t="n">
        <f aca="false">IF(Q27="","",O27/P27)</f>
        <v>-0.00689440123609135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495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7800</v>
      </c>
      <c r="L19" s="256" t="n">
        <f aca="false">J19*$E$6</f>
        <v>4155377.77777778</v>
      </c>
      <c r="M19" s="263" t="n">
        <v>1511970</v>
      </c>
      <c r="N19" s="258" t="n">
        <v>8724240</v>
      </c>
      <c r="O19" s="259" t="n">
        <v>-296900</v>
      </c>
      <c r="P19" s="259" t="n">
        <v>8427050</v>
      </c>
      <c r="Q19" s="261" t="n">
        <f aca="false">HYPERLINK("http://hiratapksv.com/~home/uri/pdf/2011/zairyousiire/20181002-tibametal.pdf",-95540)</f>
        <v>-95540</v>
      </c>
      <c r="R19" s="245" t="n">
        <f aca="false">K19*$E$6+R18</f>
        <v>4327223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2</v>
      </c>
      <c r="D20" s="248" t="n">
        <v>1202890</v>
      </c>
      <c r="E20" s="249" t="n">
        <v>205315</v>
      </c>
      <c r="F20" s="250" t="n">
        <v>997575</v>
      </c>
      <c r="G20" s="251" t="n">
        <v>2447258</v>
      </c>
      <c r="H20" s="252" t="n">
        <v>1327460</v>
      </c>
      <c r="I20" s="253" t="n">
        <v>946795</v>
      </c>
      <c r="J20" s="254" t="n">
        <f aca="false">J10*11</f>
        <v>9215555.55555556</v>
      </c>
      <c r="K20" s="262" t="n">
        <v>767784</v>
      </c>
      <c r="L20" s="256" t="n">
        <f aca="false">J20*$E$6</f>
        <v>4570915.55555556</v>
      </c>
      <c r="M20" s="263" t="n">
        <v>740824</v>
      </c>
      <c r="N20" s="258" t="n">
        <v>9492024</v>
      </c>
      <c r="O20" s="259" t="n">
        <v>-323860</v>
      </c>
      <c r="P20" s="259" t="n">
        <v>9167874</v>
      </c>
      <c r="Q20" s="261" t="n">
        <f aca="false">HYPERLINK("http://hiratapksv.com/~home/uri/pdf/2011/zairyousiire/20181003-tibametal.pdf",-26960)</f>
        <v>-26960</v>
      </c>
      <c r="R20" s="245" t="n">
        <f aca="false">K20*$E$6+R19</f>
        <v>4708043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735390</v>
      </c>
      <c r="E21" s="249" t="n">
        <v>117975</v>
      </c>
      <c r="F21" s="250" t="n">
        <v>617415</v>
      </c>
      <c r="G21" s="251" t="n">
        <v>2266888</v>
      </c>
      <c r="H21" s="252" t="n">
        <v>1944875</v>
      </c>
      <c r="I21" s="253" t="n">
        <v>946795</v>
      </c>
      <c r="J21" s="254" t="n">
        <f aca="false">J10*12</f>
        <v>10053333.3333333</v>
      </c>
      <c r="K21" s="262" t="n">
        <v>298345</v>
      </c>
      <c r="L21" s="256" t="n">
        <f aca="false">J21*$E$6</f>
        <v>4986453.33333333</v>
      </c>
      <c r="M21" s="263" t="n">
        <v>298345</v>
      </c>
      <c r="N21" s="258" t="n">
        <v>9790369</v>
      </c>
      <c r="O21" s="259" t="n">
        <v>-323860</v>
      </c>
      <c r="P21" s="259" t="n">
        <v>9466219</v>
      </c>
      <c r="Q21" s="261" t="n">
        <f aca="false">HYPERLINK("http://hiratapksv.com/~home/uri/pdf/2011/zairyousiire/20181004-tibametal.pdf",0)</f>
        <v>0</v>
      </c>
      <c r="R21" s="245" t="n">
        <f aca="false">K21*$E$6+R20</f>
        <v>4856023.0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6</v>
      </c>
      <c r="D22" s="248" t="n">
        <v>187125</v>
      </c>
      <c r="E22" s="249" t="n">
        <v>57625</v>
      </c>
      <c r="F22" s="250" t="n">
        <v>129500</v>
      </c>
      <c r="G22" s="251" t="n">
        <v>2099810</v>
      </c>
      <c r="H22" s="252" t="n">
        <v>2074375</v>
      </c>
      <c r="I22" s="253" t="n">
        <v>946795</v>
      </c>
      <c r="J22" s="254" t="n">
        <f aca="false">J10*13</f>
        <v>10891111.1111111</v>
      </c>
      <c r="K22" s="262" t="n">
        <v>243793</v>
      </c>
      <c r="L22" s="256" t="n">
        <f aca="false">J22*$E$6</f>
        <v>5401991.11111111</v>
      </c>
      <c r="M22" s="263" t="n">
        <v>224703</v>
      </c>
      <c r="N22" s="258" t="n">
        <v>10034162</v>
      </c>
      <c r="O22" s="259" t="n">
        <v>-341220</v>
      </c>
      <c r="P22" s="259" t="n">
        <v>9690922</v>
      </c>
      <c r="Q22" s="261" t="n">
        <f aca="false">HYPERLINK("http://hiratapksv.com/~home/uri/pdf/2011/zairyousiire/20181005-tibametal.pdf",-17360)</f>
        <v>-17360</v>
      </c>
      <c r="R22" s="245" t="n">
        <f aca="false">K22*$E$6+R21</f>
        <v>4976944.3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1</v>
      </c>
      <c r="D23" s="248" t="n">
        <v>318965</v>
      </c>
      <c r="E23" s="249" t="n">
        <v>23190</v>
      </c>
      <c r="F23" s="250" t="n">
        <v>295775</v>
      </c>
      <c r="G23" s="251" t="n">
        <v>615100</v>
      </c>
      <c r="H23" s="252" t="n">
        <v>2370150</v>
      </c>
      <c r="I23" s="253" t="n">
        <v>946795</v>
      </c>
      <c r="J23" s="254" t="n">
        <f aca="false">$J$10*14</f>
        <v>11728888.8888889</v>
      </c>
      <c r="K23" s="262" t="n">
        <v>1502125</v>
      </c>
      <c r="L23" s="256" t="n">
        <f aca="false">J23*$E$6</f>
        <v>5817528.88888889</v>
      </c>
      <c r="M23" s="263" t="n">
        <v>1502125</v>
      </c>
      <c r="N23" s="258" t="n">
        <v>11536287</v>
      </c>
      <c r="O23" s="259" t="n">
        <v>-341220</v>
      </c>
      <c r="P23" s="259" t="n">
        <v>11193047</v>
      </c>
      <c r="Q23" s="261" t="n">
        <f aca="false">HYPERLINK("http://hiratapksv.com/~home/uri/pdf/2011/zairyousiire/20181009-tibametal.pdf",0)</f>
        <v>0</v>
      </c>
      <c r="R23" s="245" t="n">
        <f aca="false">K23*$E$6+R22</f>
        <v>5721998.3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41</v>
      </c>
      <c r="D24" s="248" t="n">
        <v>629020</v>
      </c>
      <c r="E24" s="249" t="n">
        <v>640</v>
      </c>
      <c r="F24" s="250" t="n">
        <v>628380</v>
      </c>
      <c r="G24" s="251" t="n">
        <v>456810</v>
      </c>
      <c r="H24" s="252" t="n">
        <v>2998530</v>
      </c>
      <c r="I24" s="253" t="n">
        <v>946795</v>
      </c>
      <c r="J24" s="254" t="n">
        <f aca="false">$J$10*15</f>
        <v>12566666.6666667</v>
      </c>
      <c r="K24" s="262" t="n">
        <v>194100</v>
      </c>
      <c r="L24" s="256" t="n">
        <f aca="false">J24*$E$6</f>
        <v>6233066.66666667</v>
      </c>
      <c r="M24" s="263" t="n">
        <v>155430</v>
      </c>
      <c r="N24" s="258" t="n">
        <v>11730387</v>
      </c>
      <c r="O24" s="259" t="n">
        <v>-372790</v>
      </c>
      <c r="P24" s="259" t="n">
        <v>11348477</v>
      </c>
      <c r="Q24" s="261" t="n">
        <f aca="false">HYPERLINK("http://hiratapksv.com/~home/uri/pdf/2011/zairyousiire/20181010-tibametal.pdf",-31570)</f>
        <v>-31570</v>
      </c>
      <c r="R24" s="245" t="n">
        <f aca="false">K24*$E$6+R23</f>
        <v>5818271.9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2</v>
      </c>
      <c r="D25" s="248" t="n">
        <v>440892</v>
      </c>
      <c r="E25" s="249" t="n">
        <v>101812</v>
      </c>
      <c r="F25" s="250" t="n">
        <v>339080</v>
      </c>
      <c r="G25" s="251" t="n">
        <v>191610</v>
      </c>
      <c r="H25" s="252" t="n">
        <v>3337610</v>
      </c>
      <c r="I25" s="253" t="n">
        <v>946795</v>
      </c>
      <c r="J25" s="254" t="n">
        <f aca="false">$J$10*16</f>
        <v>13404444.4444444</v>
      </c>
      <c r="K25" s="262" t="n">
        <v>414342</v>
      </c>
      <c r="L25" s="256" t="n">
        <f aca="false">J25*$E$6</f>
        <v>6648604.44444444</v>
      </c>
      <c r="M25" s="263" t="n">
        <v>367012</v>
      </c>
      <c r="N25" s="258" t="n">
        <v>12144729</v>
      </c>
      <c r="O25" s="259" t="n">
        <v>-420120</v>
      </c>
      <c r="P25" s="259" t="n">
        <v>11715489</v>
      </c>
      <c r="Q25" s="261" t="n">
        <f aca="false">HYPERLINK("http://hiratapksv.com/~home/uri/pdf/2011/zairyousiire/20181011-tibametal.pdf",-47330)</f>
        <v>-47330</v>
      </c>
      <c r="R25" s="245" t="n">
        <f aca="false">K25*$E$6+R24</f>
        <v>6023785.5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3</v>
      </c>
      <c r="D26" s="248" t="n">
        <v>390668</v>
      </c>
      <c r="E26" s="249" t="n">
        <v>42478</v>
      </c>
      <c r="F26" s="250" t="n">
        <v>348190</v>
      </c>
      <c r="G26" s="251" t="n">
        <v>79075</v>
      </c>
      <c r="H26" s="252" t="n">
        <v>3685150</v>
      </c>
      <c r="I26" s="253" t="n">
        <v>946795</v>
      </c>
      <c r="J26" s="254" t="n">
        <f aca="false">$J$10*17</f>
        <v>14242222.2222222</v>
      </c>
      <c r="K26" s="262" t="n">
        <v>155013</v>
      </c>
      <c r="L26" s="256" t="n">
        <f aca="false">J26*$E$6</f>
        <v>7064142.22222222</v>
      </c>
      <c r="M26" s="263" t="n">
        <v>155013</v>
      </c>
      <c r="N26" s="258" t="n">
        <v>12299742</v>
      </c>
      <c r="O26" s="259" t="n">
        <v>-420120</v>
      </c>
      <c r="P26" s="259" t="n">
        <v>11870502</v>
      </c>
      <c r="Q26" s="261" t="n">
        <f aca="false">HYPERLINK("http://hiratapksv.com/~home/uri/pdf/2011/zairyousiire/20181012-tibametal.pdf",0)</f>
        <v>0</v>
      </c>
      <c r="R26" s="245" t="n">
        <f aca="false">K26*$E$6+R25</f>
        <v>6100672.0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31</v>
      </c>
      <c r="D27" s="248" t="n">
        <v>244430</v>
      </c>
      <c r="E27" s="249" t="n">
        <v>0</v>
      </c>
      <c r="F27" s="250" t="n">
        <v>244430</v>
      </c>
      <c r="G27" s="251"/>
      <c r="H27" s="252" t="n">
        <v>3862280</v>
      </c>
      <c r="I27" s="253" t="n">
        <v>989135</v>
      </c>
      <c r="J27" s="254" t="n">
        <f aca="false">$J$10*18</f>
        <v>15080000</v>
      </c>
      <c r="K27" s="262" t="n">
        <v>79075</v>
      </c>
      <c r="L27" s="256" t="n">
        <f aca="false">J27*$E$6</f>
        <v>7479680</v>
      </c>
      <c r="M27" s="263" t="n">
        <v>79075</v>
      </c>
      <c r="N27" s="258" t="n">
        <v>12378817</v>
      </c>
      <c r="O27" s="259" t="n">
        <v>-420120</v>
      </c>
      <c r="P27" s="259" t="n">
        <v>11949577</v>
      </c>
      <c r="Q27" s="261" t="n">
        <f aca="false">HYPERLINK("http://hiratapksv.com/~home/uri/pdf/2011/zairyousiire/20181015-tibametal.pdf",0)</f>
        <v>0</v>
      </c>
      <c r="R27" s="245" t="n">
        <f aca="false">K27*$E$6+R26</f>
        <v>6139893.23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8</v>
      </c>
      <c r="D34" s="278" t="n">
        <f aca="false">SUM(D10:D33)</f>
        <v>8333404</v>
      </c>
      <c r="E34" s="279" t="n">
        <f aca="false">SUM(E10:E33)</f>
        <v>4225929</v>
      </c>
      <c r="F34" s="280" t="n">
        <f aca="false">SUM(F10:F33)</f>
        <v>4107475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12378817</v>
      </c>
      <c r="L34" s="284" t="n">
        <f aca="false">MAX(L10:L33)</f>
        <v>7479680</v>
      </c>
      <c r="M34" s="285" t="n">
        <f aca="false">SUM(M10:M33)</f>
        <v>11949577</v>
      </c>
      <c r="N34" s="286" t="n">
        <f aca="false">MAX(N10:N33)</f>
        <v>12378817</v>
      </c>
      <c r="O34" s="287" t="n">
        <f aca="false">MAX(O10:O33)</f>
        <v>0</v>
      </c>
      <c r="P34" s="287" t="n">
        <f aca="false">MAX(P10:P33)</f>
        <v>11949577</v>
      </c>
      <c r="Q34" s="288" t="n">
        <f aca="false">SUM(Q10:Q33)</f>
        <v>-420120</v>
      </c>
      <c r="R34" s="289" t="n">
        <f aca="false">MAX(R10:R33)</f>
        <v>6139893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4614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13549071618</v>
      </c>
      <c r="D49" s="301" t="n">
        <f aca="false">IF(Q19="","",O19/P19)</f>
        <v>-0.03523178336428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000019291054</v>
      </c>
      <c r="D50" s="301" t="n">
        <f aca="false">IF(Q20="","",O20/P20)</f>
        <v>-0.035325529124854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3843070291777</v>
      </c>
      <c r="D51" s="301" t="n">
        <f aca="false">IF(Q21="","",O21/P21)</f>
        <v>-0.034212181230964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1316649663334</v>
      </c>
      <c r="D52" s="301" t="n">
        <f aca="false">IF(Q22="","",O22/P22)</f>
        <v>-0.0352102720463543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83578846153846</v>
      </c>
      <c r="D53" s="301" t="n">
        <f aca="false">IF(Q23="","",O23/P23)</f>
        <v>-0.030484996623350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33452546419098</v>
      </c>
      <c r="D54" s="301" t="n">
        <f aca="false">IF(Q24="","",O24/P24)</f>
        <v>-0.032849341810359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06022554708223</v>
      </c>
      <c r="D55" s="301" t="n">
        <f aca="false">IF(Q25="","",O25/P25)</f>
        <v>-0.035860218894832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63611156186613</v>
      </c>
      <c r="D56" s="301" t="n">
        <f aca="false">IF(Q26="","",O26/P26)</f>
        <v>-0.0353919320345509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820876458885942</v>
      </c>
      <c r="D57" s="301" t="n">
        <f aca="false">IF(Q27="","",O27/P27)</f>
        <v>-0.0351577298510232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768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868739</v>
      </c>
      <c r="L17" s="256" t="n">
        <f aca="false">J17*$E$6</f>
        <v>0</v>
      </c>
      <c r="M17" s="263" t="n">
        <v>1868739</v>
      </c>
      <c r="N17" s="258" t="n">
        <v>7430563</v>
      </c>
      <c r="O17" s="259" t="n">
        <v>0</v>
      </c>
      <c r="P17" s="259" t="n">
        <v>7430563</v>
      </c>
      <c r="Q17" s="261" t="n">
        <f aca="false">HYPERLINK("http://hiratapksv.com/~home/uri/pdf/2011/zairyousiire/20180928-kyusyu.pdf",0)</f>
        <v>0</v>
      </c>
      <c r="R17" s="245" t="n">
        <f aca="false">K17*$E$6+R16</f>
        <v>3685559.2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223955</v>
      </c>
      <c r="O18" s="259" t="n">
        <v>0</v>
      </c>
      <c r="P18" s="259" t="n">
        <v>9223955</v>
      </c>
      <c r="Q18" s="261" t="n">
        <f aca="false">HYPERLINK("http://hiratapksv.com/~home/uri/pdf/2011/zairyousiire/20181001-kyusyu.pdf",0)</f>
        <v>0</v>
      </c>
      <c r="R18" s="245" t="n">
        <f aca="false">K18*$E$6+R17</f>
        <v>4575081.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825520</v>
      </c>
      <c r="O19" s="259" t="n">
        <v>0</v>
      </c>
      <c r="P19" s="259" t="n">
        <v>9825520</v>
      </c>
      <c r="Q19" s="261" t="n">
        <f aca="false">HYPERLINK("http://hiratapksv.com/~home/uri/pdf/2011/zairyousiire/20181002-kyusyu.pdf",0)</f>
        <v>0</v>
      </c>
      <c r="R19" s="245" t="n">
        <f aca="false">K19*$E$6+R18</f>
        <v>487345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5</v>
      </c>
      <c r="D20" s="248" t="n">
        <v>1257143</v>
      </c>
      <c r="E20" s="249" t="n">
        <v>347702</v>
      </c>
      <c r="F20" s="250" t="n">
        <v>909441</v>
      </c>
      <c r="G20" s="251" t="n">
        <v>7814796</v>
      </c>
      <c r="H20" s="252" t="n">
        <v>15764571</v>
      </c>
      <c r="I20" s="253" t="n">
        <v>12395335</v>
      </c>
      <c r="J20" s="254" t="n">
        <f aca="false">J10*11</f>
        <v>0</v>
      </c>
      <c r="K20" s="262" t="n">
        <v>782098</v>
      </c>
      <c r="L20" s="256" t="n">
        <f aca="false">J20*$E$6</f>
        <v>0</v>
      </c>
      <c r="M20" s="263" t="n">
        <v>782098</v>
      </c>
      <c r="N20" s="258" t="n">
        <v>10607618</v>
      </c>
      <c r="O20" s="259" t="n">
        <v>0</v>
      </c>
      <c r="P20" s="259" t="n">
        <v>10607618</v>
      </c>
      <c r="Q20" s="261" t="n">
        <f aca="false">HYPERLINK("http://hiratapksv.com/~home/uri/pdf/2011/zairyousiire/20181003-kyusyu.pdf",0)</f>
        <v>0</v>
      </c>
      <c r="R20" s="245" t="n">
        <f aca="false">K20*$E$6+R19</f>
        <v>5261378.5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5</v>
      </c>
      <c r="D21" s="248" t="n">
        <v>939004</v>
      </c>
      <c r="E21" s="249" t="n">
        <v>10750</v>
      </c>
      <c r="F21" s="250" t="n">
        <v>928254</v>
      </c>
      <c r="G21" s="251" t="n">
        <v>7822804</v>
      </c>
      <c r="H21" s="252" t="n">
        <v>16375931</v>
      </c>
      <c r="I21" s="253" t="n">
        <v>12673529</v>
      </c>
      <c r="J21" s="254" t="n">
        <f aca="false">J10*12</f>
        <v>0</v>
      </c>
      <c r="K21" s="262" t="n">
        <v>542361</v>
      </c>
      <c r="L21" s="256" t="n">
        <f aca="false">J21*$E$6</f>
        <v>0</v>
      </c>
      <c r="M21" s="263" t="n">
        <v>542361</v>
      </c>
      <c r="N21" s="258" t="n">
        <v>11149979</v>
      </c>
      <c r="O21" s="259" t="n">
        <v>0</v>
      </c>
      <c r="P21" s="259" t="n">
        <v>11149979</v>
      </c>
      <c r="Q21" s="261" t="n">
        <f aca="false">HYPERLINK("http://hiratapksv.com/~home/uri/pdf/2011/zairyousiire/20181004-kyusyu.pdf",0)</f>
        <v>0</v>
      </c>
      <c r="R21" s="245" t="n">
        <f aca="false">K21*$E$6+R20</f>
        <v>5530389.5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3</v>
      </c>
      <c r="D22" s="248" t="n">
        <v>577676</v>
      </c>
      <c r="E22" s="249" t="n">
        <v>3700</v>
      </c>
      <c r="F22" s="250" t="n">
        <v>573976</v>
      </c>
      <c r="G22" s="251" t="n">
        <v>5955281</v>
      </c>
      <c r="H22" s="252" t="n">
        <v>16653532</v>
      </c>
      <c r="I22" s="253" t="n">
        <v>12969904</v>
      </c>
      <c r="J22" s="254" t="n">
        <f aca="false">J10*13</f>
        <v>0</v>
      </c>
      <c r="K22" s="262" t="n">
        <v>2285867</v>
      </c>
      <c r="L22" s="256" t="n">
        <f aca="false">J22*$E$6</f>
        <v>0</v>
      </c>
      <c r="M22" s="263" t="n">
        <v>2285867</v>
      </c>
      <c r="N22" s="258" t="n">
        <v>13435846</v>
      </c>
      <c r="O22" s="259" t="n">
        <v>0</v>
      </c>
      <c r="P22" s="259" t="n">
        <v>13435846</v>
      </c>
      <c r="Q22" s="261" t="n">
        <f aca="false">HYPERLINK("http://hiratapksv.com/~home/uri/pdf/2011/zairyousiire/20181005-kyusyu.pdf",0)</f>
        <v>0</v>
      </c>
      <c r="R22" s="245" t="n">
        <f aca="false">K22*$E$6+R21</f>
        <v>6664179.6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4</v>
      </c>
      <c r="D23" s="248" t="n">
        <v>668780</v>
      </c>
      <c r="E23" s="249" t="n">
        <v>77603</v>
      </c>
      <c r="F23" s="250" t="n">
        <v>591177</v>
      </c>
      <c r="G23" s="251" t="n">
        <v>5522795</v>
      </c>
      <c r="H23" s="252" t="n">
        <v>16797169</v>
      </c>
      <c r="I23" s="253" t="n">
        <v>13417444</v>
      </c>
      <c r="J23" s="254" t="n">
        <f aca="false">$J$10*14</f>
        <v>0</v>
      </c>
      <c r="K23" s="262" t="n">
        <v>519967</v>
      </c>
      <c r="L23" s="256" t="n">
        <f aca="false">J23*$E$6</f>
        <v>0</v>
      </c>
      <c r="M23" s="263" t="n">
        <v>519967</v>
      </c>
      <c r="N23" s="258" t="n">
        <v>13955813</v>
      </c>
      <c r="O23" s="259" t="n">
        <v>0</v>
      </c>
      <c r="P23" s="259" t="n">
        <v>13955813</v>
      </c>
      <c r="Q23" s="261" t="n">
        <f aca="false">HYPERLINK("http://hiratapksv.com/~home/uri/pdf/2011/zairyousiire/20181009-kyusyu.pdf",0)</f>
        <v>0</v>
      </c>
      <c r="R23" s="245" t="n">
        <f aca="false">K23*$E$6+R22</f>
        <v>6922083.2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52</v>
      </c>
      <c r="D24" s="248" t="n">
        <v>310940</v>
      </c>
      <c r="E24" s="249" t="n">
        <v>3490</v>
      </c>
      <c r="F24" s="250" t="n">
        <v>307450</v>
      </c>
      <c r="G24" s="251" t="n">
        <v>4745470</v>
      </c>
      <c r="H24" s="252" t="n">
        <v>17071251</v>
      </c>
      <c r="I24" s="253" t="n">
        <v>13450812</v>
      </c>
      <c r="J24" s="254" t="n">
        <f aca="false">$J$10*15</f>
        <v>0</v>
      </c>
      <c r="K24" s="262" t="n">
        <v>783181</v>
      </c>
      <c r="L24" s="256" t="n">
        <f aca="false">J24*$E$6</f>
        <v>0</v>
      </c>
      <c r="M24" s="263" t="n">
        <v>783181</v>
      </c>
      <c r="N24" s="258" t="n">
        <v>14738994</v>
      </c>
      <c r="O24" s="259" t="n">
        <v>0</v>
      </c>
      <c r="P24" s="259" t="n">
        <v>14738994</v>
      </c>
      <c r="Q24" s="261" t="n">
        <f aca="false">HYPERLINK("http://hiratapksv.com/~home/uri/pdf/2011/zairyousiire/20181010-kyusyu.pdf",0)</f>
        <v>0</v>
      </c>
      <c r="R24" s="245" t="n">
        <f aca="false">K24*$E$6+R23</f>
        <v>7310541.0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66</v>
      </c>
      <c r="D25" s="248" t="n">
        <v>1295793</v>
      </c>
      <c r="E25" s="249" t="n">
        <v>1481</v>
      </c>
      <c r="F25" s="250" t="n">
        <v>1294312</v>
      </c>
      <c r="G25" s="251" t="n">
        <v>4714992</v>
      </c>
      <c r="H25" s="252" t="n">
        <v>17404577</v>
      </c>
      <c r="I25" s="253" t="n">
        <v>14411798</v>
      </c>
      <c r="J25" s="254" t="n">
        <f aca="false">$J$10*16</f>
        <v>0</v>
      </c>
      <c r="K25" s="262" t="n">
        <v>932371</v>
      </c>
      <c r="L25" s="256" t="n">
        <f aca="false">J25*$E$6</f>
        <v>0</v>
      </c>
      <c r="M25" s="263" t="n">
        <v>932371</v>
      </c>
      <c r="N25" s="258" t="n">
        <v>15671365</v>
      </c>
      <c r="O25" s="259" t="n">
        <v>0</v>
      </c>
      <c r="P25" s="259" t="n">
        <v>15671365</v>
      </c>
      <c r="Q25" s="261" t="n">
        <f aca="false">HYPERLINK("http://hiratapksv.com/~home/uri/pdf/2011/zairyousiire/20181011-kyusyu.pdf",0)</f>
        <v>0</v>
      </c>
      <c r="R25" s="245" t="n">
        <f aca="false">K25*$E$6+R24</f>
        <v>7772997.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1</v>
      </c>
      <c r="D26" s="248" t="n">
        <v>1596560</v>
      </c>
      <c r="E26" s="249" t="n">
        <v>52000</v>
      </c>
      <c r="F26" s="250" t="n">
        <v>1544560</v>
      </c>
      <c r="G26" s="251" t="n">
        <v>2817163</v>
      </c>
      <c r="H26" s="252" t="n">
        <v>18683269</v>
      </c>
      <c r="I26" s="253" t="n">
        <v>14743411</v>
      </c>
      <c r="J26" s="254" t="n">
        <f aca="false">$J$10*17</f>
        <v>0</v>
      </c>
      <c r="K26" s="262" t="n">
        <v>3162094</v>
      </c>
      <c r="L26" s="256" t="n">
        <f aca="false">J26*$E$6</f>
        <v>0</v>
      </c>
      <c r="M26" s="263" t="n">
        <v>3162094</v>
      </c>
      <c r="N26" s="258" t="n">
        <v>18833459</v>
      </c>
      <c r="O26" s="259" t="n">
        <v>0</v>
      </c>
      <c r="P26" s="259" t="n">
        <v>18833459</v>
      </c>
      <c r="Q26" s="261" t="n">
        <f aca="false">HYPERLINK("http://hiratapksv.com/~home/uri/pdf/2011/zairyousiire/20181012-kyusyu.pdf",0)</f>
        <v>0</v>
      </c>
      <c r="R26" s="245" t="n">
        <f aca="false">K26*$E$6+R25</f>
        <v>9341395.6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92</v>
      </c>
      <c r="D27" s="248" t="n">
        <v>2326688</v>
      </c>
      <c r="E27" s="249" t="n">
        <v>0</v>
      </c>
      <c r="F27" s="250" t="n">
        <v>2326688</v>
      </c>
      <c r="G27" s="251" t="n">
        <v>226168</v>
      </c>
      <c r="H27" s="252" t="n">
        <v>19615291</v>
      </c>
      <c r="I27" s="253" t="n">
        <v>16024322</v>
      </c>
      <c r="J27" s="254" t="n">
        <f aca="false">$J$10*18</f>
        <v>0</v>
      </c>
      <c r="K27" s="262" t="n">
        <v>2843385</v>
      </c>
      <c r="L27" s="256" t="n">
        <f aca="false">J27*$E$6</f>
        <v>0</v>
      </c>
      <c r="M27" s="263" t="n">
        <v>2843385</v>
      </c>
      <c r="N27" s="258" t="n">
        <v>21676844</v>
      </c>
      <c r="O27" s="259" t="n">
        <v>0</v>
      </c>
      <c r="P27" s="259" t="n">
        <v>21676844</v>
      </c>
      <c r="Q27" s="261" t="n">
        <f aca="false">HYPERLINK("http://hiratapksv.com/~home/uri/pdf/2011/zairyousiire/20181015-kyusyu.pdf",0)</f>
        <v>0</v>
      </c>
      <c r="R27" s="245" t="n">
        <f aca="false">K27*$E$6+R26</f>
        <v>10751714.6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63</v>
      </c>
      <c r="D34" s="278" t="n">
        <f aca="false">SUM(D10:D33)</f>
        <v>30521881</v>
      </c>
      <c r="E34" s="279" t="n">
        <f aca="false">SUM(E10:E33)</f>
        <v>3118104</v>
      </c>
      <c r="F34" s="280" t="n">
        <f aca="false">SUM(F10:F33)</f>
        <v>2740377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1676844</v>
      </c>
      <c r="L34" s="284" t="n">
        <f aca="false">MAX(L10:L33)</f>
        <v>0</v>
      </c>
      <c r="M34" s="285" t="n">
        <f aca="false">SUM(M10:M33)</f>
        <v>21676844</v>
      </c>
      <c r="N34" s="286" t="n">
        <f aca="false">MAX(N10:N33)</f>
        <v>21676844</v>
      </c>
      <c r="O34" s="287" t="n">
        <f aca="false">MAX(O10:O33)</f>
        <v>0</v>
      </c>
      <c r="P34" s="287" t="n">
        <f aca="false">MAX(P10:P33)</f>
        <v>21676844</v>
      </c>
      <c r="Q34" s="288" t="n">
        <f aca="false">SUM(Q10:Q33)</f>
        <v>0</v>
      </c>
      <c r="R34" s="289" t="n">
        <f aca="false">MAX(R10:R33)</f>
        <v>10751714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4614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e">
        <f aca="false">IF(K27="","",N27/J27)</f>
        <v>#DIV/0!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71700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02989</v>
      </c>
      <c r="L10" s="240" t="n">
        <f aca="false">J10*$E$6</f>
        <v>4372746.66666667</v>
      </c>
      <c r="M10" s="241" t="n">
        <v>4480427</v>
      </c>
      <c r="N10" s="242" t="n">
        <v>7102989</v>
      </c>
      <c r="O10" s="243" t="n">
        <v>11526992</v>
      </c>
      <c r="P10" s="243" t="n">
        <v>6108032</v>
      </c>
      <c r="Q10" s="244" t="n">
        <v>11526992</v>
      </c>
      <c r="R10" s="245" t="n">
        <f aca="false">K10*$E$6</f>
        <v>3572803.46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53607</v>
      </c>
      <c r="O11" s="259" t="n">
        <v>24853357</v>
      </c>
      <c r="P11" s="259" t="n">
        <v>12254679</v>
      </c>
      <c r="Q11" s="260" t="n">
        <v>13326365</v>
      </c>
      <c r="R11" s="245" t="n">
        <f aca="false">K11*$E$6+R10</f>
        <v>7421064.32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15863</v>
      </c>
      <c r="O12" s="259" t="n">
        <v>28645002</v>
      </c>
      <c r="P12" s="259" t="n">
        <v>18307040</v>
      </c>
      <c r="Q12" s="260" t="n">
        <v>3791645</v>
      </c>
      <c r="R12" s="245" t="n">
        <f aca="false">K12*$E$6+R11</f>
        <v>10973379.08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87037</v>
      </c>
      <c r="O13" s="259" t="n">
        <v>29637168</v>
      </c>
      <c r="P13" s="259" t="n">
        <v>22670666</v>
      </c>
      <c r="Q13" s="261" t="n">
        <v>992166</v>
      </c>
      <c r="R13" s="245" t="n">
        <f aca="false">K13*$E$6+R12</f>
        <v>13272679.61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1461</v>
      </c>
      <c r="L14" s="256" t="n">
        <f aca="false">J14*$E$6</f>
        <v>21863733.3333333</v>
      </c>
      <c r="M14" s="263" t="n">
        <v>13537110</v>
      </c>
      <c r="N14" s="258" t="n">
        <v>43798498</v>
      </c>
      <c r="O14" s="259" t="n">
        <v>31558761</v>
      </c>
      <c r="P14" s="259" t="n">
        <v>37933785</v>
      </c>
      <c r="Q14" s="261" t="n">
        <v>1921593</v>
      </c>
      <c r="R14" s="245" t="n">
        <f aca="false">K14*$E$6+R13</f>
        <v>22030644.49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09343</v>
      </c>
      <c r="O15" s="259" t="n">
        <v>34682399</v>
      </c>
      <c r="P15" s="259" t="n">
        <v>43316345</v>
      </c>
      <c r="Q15" s="261" t="n">
        <v>3123638</v>
      </c>
      <c r="R15" s="245" t="n">
        <f aca="false">K15*$E$6+R14</f>
        <v>26060099.52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10989</v>
      </c>
      <c r="O16" s="259" t="n">
        <v>36699042</v>
      </c>
      <c r="P16" s="259" t="n">
        <v>51439178</v>
      </c>
      <c r="Q16" s="261" t="n">
        <v>2016643</v>
      </c>
      <c r="R16" s="245" t="n">
        <f aca="false">K16*$E$6+R15</f>
        <v>31191527.46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390408</v>
      </c>
      <c r="N17" s="258" t="n">
        <v>71433129</v>
      </c>
      <c r="O17" s="259" t="n">
        <v>38424148</v>
      </c>
      <c r="P17" s="259" t="n">
        <v>59933297</v>
      </c>
      <c r="Q17" s="261" t="n">
        <v>1725106</v>
      </c>
      <c r="R17" s="245" t="n">
        <f aca="false">K17*$E$6+R16</f>
        <v>35930863.88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813502</v>
      </c>
      <c r="L18" s="256" t="n">
        <f aca="false">J18*$E$6</f>
        <v>39354720</v>
      </c>
      <c r="M18" s="263" t="n">
        <v>11824165</v>
      </c>
      <c r="N18" s="258" t="n">
        <v>85246631</v>
      </c>
      <c r="O18" s="259" t="n">
        <v>41184887</v>
      </c>
      <c r="P18" s="259" t="n">
        <v>71769632</v>
      </c>
      <c r="Q18" s="261" t="n">
        <v>2760739</v>
      </c>
      <c r="R18" s="245" t="n">
        <f aca="false">K18*$E$6+R17</f>
        <v>42879055.393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4299151</v>
      </c>
      <c r="L19" s="256" t="n">
        <f aca="false">J19*$E$6</f>
        <v>43727466.6666667</v>
      </c>
      <c r="M19" s="263" t="n">
        <v>11206832</v>
      </c>
      <c r="N19" s="258" t="n">
        <v>99545782</v>
      </c>
      <c r="O19" s="259" t="n">
        <v>43689636</v>
      </c>
      <c r="P19" s="259" t="n">
        <v>84488434</v>
      </c>
      <c r="Q19" s="261" t="n">
        <v>2504749</v>
      </c>
      <c r="R19" s="245" t="n">
        <f aca="false">K19*$E$6+R18</f>
        <v>50071528.34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81</v>
      </c>
      <c r="D20" s="248" t="n">
        <v>11874289</v>
      </c>
      <c r="E20" s="249" t="n">
        <v>6796529</v>
      </c>
      <c r="F20" s="250" t="n">
        <v>5068660</v>
      </c>
      <c r="G20" s="251" t="n">
        <v>57390639</v>
      </c>
      <c r="H20" s="252" t="n">
        <v>83282885</v>
      </c>
      <c r="I20" s="253" t="n">
        <v>23375502</v>
      </c>
      <c r="J20" s="254" t="n">
        <f aca="false">J10*11</f>
        <v>95626666.6666667</v>
      </c>
      <c r="K20" s="262" t="n">
        <v>13805780</v>
      </c>
      <c r="L20" s="256" t="n">
        <f aca="false">J20*$E$6</f>
        <v>48100213.3333333</v>
      </c>
      <c r="M20" s="263" t="n">
        <v>12156952</v>
      </c>
      <c r="N20" s="258" t="n">
        <v>113351562</v>
      </c>
      <c r="O20" s="259" t="n">
        <v>45161156</v>
      </c>
      <c r="P20" s="259" t="n">
        <v>97386210</v>
      </c>
      <c r="Q20" s="261" t="n">
        <v>1471520</v>
      </c>
      <c r="R20" s="245" t="n">
        <f aca="false">K20*$E$6+R19</f>
        <v>57015835.68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7</v>
      </c>
      <c r="D21" s="248" t="n">
        <v>13863376</v>
      </c>
      <c r="E21" s="249" t="n">
        <v>5636703</v>
      </c>
      <c r="F21" s="250" t="n">
        <v>8226673</v>
      </c>
      <c r="G21" s="251" t="n">
        <v>50542130</v>
      </c>
      <c r="H21" s="252" t="n">
        <v>87292165</v>
      </c>
      <c r="I21" s="253" t="n">
        <v>23761906</v>
      </c>
      <c r="J21" s="254" t="n">
        <f aca="false">J10*12</f>
        <v>104320000</v>
      </c>
      <c r="K21" s="262" t="n">
        <v>12161847</v>
      </c>
      <c r="L21" s="256" t="n">
        <f aca="false">J21*$E$6</f>
        <v>52472960</v>
      </c>
      <c r="M21" s="263" t="n">
        <v>10042369</v>
      </c>
      <c r="N21" s="258" t="n">
        <v>125513409</v>
      </c>
      <c r="O21" s="259" t="n">
        <v>47252914</v>
      </c>
      <c r="P21" s="259" t="n">
        <v>107726924</v>
      </c>
      <c r="Q21" s="261" t="n">
        <v>2091758</v>
      </c>
      <c r="R21" s="245" t="n">
        <f aca="false">K21*$E$6+R20</f>
        <v>63133244.72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0</v>
      </c>
      <c r="D22" s="248" t="n">
        <v>9362657</v>
      </c>
      <c r="E22" s="249" t="n">
        <v>4167013</v>
      </c>
      <c r="F22" s="250" t="n">
        <v>5169840</v>
      </c>
      <c r="G22" s="251" t="n">
        <v>42337227</v>
      </c>
      <c r="H22" s="252" t="n">
        <v>90829275</v>
      </c>
      <c r="I22" s="253" t="n">
        <v>24556095</v>
      </c>
      <c r="J22" s="254" t="n">
        <f aca="false">J10*13</f>
        <v>113013333.333333</v>
      </c>
      <c r="K22" s="262" t="n">
        <v>12495604</v>
      </c>
      <c r="L22" s="256" t="n">
        <f aca="false">J22*$E$6</f>
        <v>56845706.6666667</v>
      </c>
      <c r="M22" s="263" t="n">
        <v>11599930</v>
      </c>
      <c r="N22" s="258" t="n">
        <v>138009013</v>
      </c>
      <c r="O22" s="259" t="n">
        <v>51062202</v>
      </c>
      <c r="P22" s="259" t="n">
        <v>119551557</v>
      </c>
      <c r="Q22" s="261" t="n">
        <v>3809288</v>
      </c>
      <c r="R22" s="245" t="n">
        <f aca="false">K22*$E$6+R21</f>
        <v>69418533.53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205</v>
      </c>
      <c r="D23" s="248" t="n">
        <v>10535662</v>
      </c>
      <c r="E23" s="249" t="n">
        <v>4714532</v>
      </c>
      <c r="F23" s="250" t="n">
        <v>5821130</v>
      </c>
      <c r="G23" s="251" t="n">
        <v>37366262</v>
      </c>
      <c r="H23" s="252" t="n">
        <v>92270764</v>
      </c>
      <c r="I23" s="253" t="n">
        <v>25910402</v>
      </c>
      <c r="J23" s="254" t="n">
        <f aca="false">$J$10*14</f>
        <v>121706666.666667</v>
      </c>
      <c r="K23" s="262" t="n">
        <v>12559942</v>
      </c>
      <c r="L23" s="256" t="n">
        <f aca="false">J23*$E$6</f>
        <v>61218453.3333333</v>
      </c>
      <c r="M23" s="263" t="n">
        <v>10295986</v>
      </c>
      <c r="N23" s="258" t="n">
        <v>150568955</v>
      </c>
      <c r="O23" s="259" t="n">
        <v>53262019</v>
      </c>
      <c r="P23" s="259" t="n">
        <v>131349668</v>
      </c>
      <c r="Q23" s="261" t="n">
        <v>2199817</v>
      </c>
      <c r="R23" s="245" t="n">
        <f aca="false">K23*$E$6+R22</f>
        <v>75736184.36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297</v>
      </c>
      <c r="D24" s="248" t="n">
        <v>17908587</v>
      </c>
      <c r="E24" s="249" t="n">
        <v>5419162</v>
      </c>
      <c r="F24" s="250" t="n">
        <v>12284905</v>
      </c>
      <c r="G24" s="251" t="n">
        <v>29169750</v>
      </c>
      <c r="H24" s="252" t="n">
        <v>98893758</v>
      </c>
      <c r="I24" s="253" t="n">
        <v>30571140</v>
      </c>
      <c r="J24" s="254" t="n">
        <f aca="false">$J$10*15</f>
        <v>130400000</v>
      </c>
      <c r="K24" s="262" t="n">
        <v>13948007</v>
      </c>
      <c r="L24" s="256" t="n">
        <f aca="false">J24*$E$6</f>
        <v>65591200</v>
      </c>
      <c r="M24" s="263" t="n">
        <v>12191803</v>
      </c>
      <c r="N24" s="258" t="n">
        <v>164516962</v>
      </c>
      <c r="O24" s="259" t="n">
        <v>55190744</v>
      </c>
      <c r="P24" s="259" t="n">
        <v>143696901</v>
      </c>
      <c r="Q24" s="261" t="n">
        <v>1928725</v>
      </c>
      <c r="R24" s="245" t="n">
        <f aca="false">K24*$E$6+R23</f>
        <v>82752031.88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1192</v>
      </c>
      <c r="D25" s="248" t="n">
        <v>11940610</v>
      </c>
      <c r="E25" s="249" t="n">
        <v>4329004</v>
      </c>
      <c r="F25" s="250" t="n">
        <v>7609761</v>
      </c>
      <c r="G25" s="251" t="n">
        <v>21364055</v>
      </c>
      <c r="H25" s="252" t="n">
        <v>105340360</v>
      </c>
      <c r="I25" s="253" t="n">
        <v>31517351</v>
      </c>
      <c r="J25" s="254" t="n">
        <f aca="false">$J$10*16</f>
        <v>139093333.333333</v>
      </c>
      <c r="K25" s="262" t="n">
        <v>12134514</v>
      </c>
      <c r="L25" s="256" t="n">
        <f aca="false">J25*$E$6</f>
        <v>69963946.6666667</v>
      </c>
      <c r="M25" s="263" t="n">
        <v>10843624</v>
      </c>
      <c r="N25" s="258" t="n">
        <v>176651476</v>
      </c>
      <c r="O25" s="259" t="n">
        <v>57761878</v>
      </c>
      <c r="P25" s="259" t="n">
        <v>154907537</v>
      </c>
      <c r="Q25" s="261" t="n">
        <v>2571134</v>
      </c>
      <c r="R25" s="245" t="n">
        <f aca="false">K25*$E$6+R24</f>
        <v>88855692.4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291</v>
      </c>
      <c r="D26" s="248" t="n">
        <v>13766607</v>
      </c>
      <c r="E26" s="249" t="n">
        <v>3339018</v>
      </c>
      <c r="F26" s="250" t="n">
        <v>9982729</v>
      </c>
      <c r="G26" s="251" t="n">
        <v>11266169</v>
      </c>
      <c r="H26" s="252" t="n">
        <v>112315748</v>
      </c>
      <c r="I26" s="253" t="n">
        <v>34375623</v>
      </c>
      <c r="J26" s="254" t="n">
        <f aca="false">$J$10*17</f>
        <v>147786666.666667</v>
      </c>
      <c r="K26" s="262" t="n">
        <v>13766964</v>
      </c>
      <c r="L26" s="256" t="n">
        <f aca="false">J26*$E$6</f>
        <v>74336693.3333333</v>
      </c>
      <c r="M26" s="263" t="n">
        <v>12811622</v>
      </c>
      <c r="N26" s="258" t="n">
        <v>190418440</v>
      </c>
      <c r="O26" s="259" t="n">
        <v>59639605</v>
      </c>
      <c r="P26" s="259" t="n">
        <v>167874172</v>
      </c>
      <c r="Q26" s="261" t="n">
        <v>1877727</v>
      </c>
      <c r="R26" s="245" t="n">
        <f aca="false">K26*$E$6+R25</f>
        <v>95780475.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1227</v>
      </c>
      <c r="D27" s="248" t="n">
        <v>10761536</v>
      </c>
      <c r="E27" s="249" t="n">
        <v>1340596</v>
      </c>
      <c r="F27" s="250" t="n">
        <v>9344200</v>
      </c>
      <c r="G27" s="251"/>
      <c r="H27" s="252" t="n">
        <v>118128705</v>
      </c>
      <c r="I27" s="253" t="n">
        <v>37690808</v>
      </c>
      <c r="J27" s="254" t="n">
        <f aca="false">$J$10*18</f>
        <v>156480000</v>
      </c>
      <c r="K27" s="262" t="n">
        <v>12434300</v>
      </c>
      <c r="L27" s="256" t="n">
        <f aca="false">J27*$E$6</f>
        <v>78709440</v>
      </c>
      <c r="M27" s="263" t="n">
        <v>9216836</v>
      </c>
      <c r="N27" s="258" t="n">
        <v>202852740</v>
      </c>
      <c r="O27" s="259" t="n">
        <v>61000596</v>
      </c>
      <c r="P27" s="259" t="n">
        <v>177170083</v>
      </c>
      <c r="Q27" s="261" t="n">
        <v>1360991</v>
      </c>
      <c r="R27" s="245" t="n">
        <f aca="false">K27*$E$6+R26</f>
        <v>102034928.2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593</v>
      </c>
      <c r="D34" s="278" t="n">
        <f aca="false">SUM(D10:D33)</f>
        <v>292748547</v>
      </c>
      <c r="E34" s="279" t="n">
        <f aca="false">SUM(E10:E33)</f>
        <v>137106994</v>
      </c>
      <c r="F34" s="280" t="n">
        <f aca="false">SUM(F10:F33)</f>
        <v>152569599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202852740</v>
      </c>
      <c r="L34" s="284" t="n">
        <f aca="false">MAX(L10:L33)</f>
        <v>78709440</v>
      </c>
      <c r="M34" s="285" t="n">
        <f aca="false">SUM(M10:M33)</f>
        <v>165220506</v>
      </c>
      <c r="N34" s="286" t="n">
        <f aca="false">MAX(N10:N33)</f>
        <v>202852740</v>
      </c>
      <c r="O34" s="287" t="n">
        <f aca="false">MAX(O10:O33)</f>
        <v>61000596</v>
      </c>
      <c r="P34" s="287" t="n">
        <f aca="false">MAX(P10:P33)</f>
        <v>177170083</v>
      </c>
      <c r="Q34" s="288" t="n">
        <f aca="false">SUM(Q10:Q33)</f>
        <v>61000596</v>
      </c>
      <c r="R34" s="289" t="n">
        <f aca="false">MAX(R10:R33)</f>
        <v>102034928.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706161809816</v>
      </c>
      <c r="D40" s="301" t="n">
        <f aca="false">IF(Q10="","",O10/P10)</f>
        <v>1.887185921750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8558684815951</v>
      </c>
      <c r="D41" s="301" t="n">
        <f aca="false">IF(Q11="","",O11/P11)</f>
        <v>2.0280708291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497814417178</v>
      </c>
      <c r="D42" s="301" t="n">
        <f aca="false">IF(Q12="","",O12/P12)</f>
        <v>1.56469871699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829668328221</v>
      </c>
      <c r="D43" s="301" t="n">
        <f aca="false">IF(Q13="","",O13/P13)</f>
        <v>1.3072914576042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63415644172</v>
      </c>
      <c r="D44" s="301" t="n">
        <f aca="false">IF(Q14="","",O14/P14)</f>
        <v>0.8319433718517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277281441718</v>
      </c>
      <c r="D45" s="301" t="n">
        <f aca="false">IF(Q15="","",O15/P15)</f>
        <v>0.80067695000582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02370179667</v>
      </c>
      <c r="D46" s="301" t="n">
        <f aca="false">IF(Q16="","",O16/P16)</f>
        <v>0.7134453431584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12512940951</v>
      </c>
      <c r="D47" s="301" t="n">
        <f aca="false">IF(Q17="","",O17/P17)</f>
        <v>0.64111520512545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955305470348</v>
      </c>
      <c r="D48" s="301" t="n">
        <f aca="false">IF(Q18="","",O18/P18)</f>
        <v>0.57384837921420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4508184815951</v>
      </c>
      <c r="D49" s="301" t="n">
        <f aca="false">IF(Q19="","",O19/P19)</f>
        <v>0.51710789195122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8535515197992</v>
      </c>
      <c r="D50" s="301" t="n">
        <f aca="false">IF(Q20="","",O20/P20)</f>
        <v>0.46373255515334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0315767829755</v>
      </c>
      <c r="D51" s="301" t="n">
        <f aca="false">IF(Q21="","",O21/P21)</f>
        <v>0.43863606464805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211746077159</v>
      </c>
      <c r="D52" s="301" t="n">
        <f aca="false">IF(Q22="","",O22/P22)</f>
        <v>0.42711448751771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3714632175723</v>
      </c>
      <c r="D53" s="301" t="n">
        <f aca="false">IF(Q23="","",O23/P23)</f>
        <v>0.40549793395747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6163314417178</v>
      </c>
      <c r="D54" s="301" t="n">
        <f aca="false">IF(Q24="","",O24/P24)</f>
        <v>0.38407748264522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7002115605828</v>
      </c>
      <c r="D55" s="301" t="n">
        <f aca="false">IF(Q25="","",O25/P25)</f>
        <v>0.37287971339961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8846833273187</v>
      </c>
      <c r="D56" s="301" t="n">
        <f aca="false">IF(Q26="","",O26/P26)</f>
        <v>0.355263732886796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29634930981595</v>
      </c>
      <c r="D57" s="301" t="n">
        <f aca="false">IF(Q27="","",O27/P27)</f>
        <v>0.344305285447092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43052854470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31946</v>
      </c>
      <c r="D10" s="349" t="n">
        <f aca="false">$E10/$E$39</f>
        <v>121090.6</v>
      </c>
      <c r="E10" s="350" t="n">
        <v>2421812</v>
      </c>
      <c r="F10" s="351" t="n">
        <v>2421812</v>
      </c>
      <c r="G10" s="352" t="n">
        <v>1127034</v>
      </c>
      <c r="H10" s="353" t="n">
        <f aca="false">$I10/$G$39</f>
        <v>59252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99292.8</v>
      </c>
      <c r="E11" s="358" t="n">
        <v>1985856</v>
      </c>
      <c r="F11" s="359" t="n">
        <v>4407668</v>
      </c>
      <c r="G11" s="360" t="n">
        <v>1881736</v>
      </c>
      <c r="H11" s="361" t="n">
        <f aca="false">$I11/$G$39</f>
        <v>87998.25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30592.9</v>
      </c>
      <c r="E12" s="358" t="n">
        <v>2611858</v>
      </c>
      <c r="F12" s="359" t="n">
        <v>7019526</v>
      </c>
      <c r="G12" s="360" t="n">
        <v>1632564</v>
      </c>
      <c r="H12" s="361" t="n">
        <f aca="false">$I12/$G$39</f>
        <v>85014.75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2156.15</v>
      </c>
      <c r="E13" s="358" t="n">
        <v>643123</v>
      </c>
      <c r="F13" s="359" t="n">
        <v>7662649</v>
      </c>
      <c r="G13" s="360" t="n">
        <v>479213</v>
      </c>
      <c r="H13" s="361" t="n">
        <f aca="false">$I13/$G$39</f>
        <v>17926.25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2848</v>
      </c>
      <c r="D14" s="357" t="n">
        <f aca="false">$E14/$E$39</f>
        <v>109491.75</v>
      </c>
      <c r="E14" s="358" t="n">
        <v>2189835</v>
      </c>
      <c r="F14" s="359" t="n">
        <v>9852484</v>
      </c>
      <c r="G14" s="360" t="n">
        <v>2777311</v>
      </c>
      <c r="H14" s="361" t="n">
        <f aca="false">$I14/$G$39</f>
        <v>158016.375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90628.65</v>
      </c>
      <c r="E15" s="358" t="n">
        <v>1812573</v>
      </c>
      <c r="F15" s="359" t="n">
        <v>11665057</v>
      </c>
      <c r="G15" s="360" t="n">
        <v>1177541</v>
      </c>
      <c r="H15" s="361" t="n">
        <f aca="false">$I15/$G$39</f>
        <v>80619.75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77513.05</v>
      </c>
      <c r="E16" s="358" t="n">
        <v>3550261</v>
      </c>
      <c r="F16" s="359" t="n">
        <v>15215318</v>
      </c>
      <c r="G16" s="360" t="n">
        <v>1705555</v>
      </c>
      <c r="H16" s="361" t="n">
        <f aca="false">$I16/$G$39</f>
        <v>93182.5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00269</v>
      </c>
      <c r="E17" s="358" t="n">
        <v>2005380</v>
      </c>
      <c r="F17" s="359" t="n">
        <v>17220698</v>
      </c>
      <c r="G17" s="360" t="n">
        <v>2644918</v>
      </c>
      <c r="H17" s="361" t="n">
        <f aca="false">$I17/$G$39</f>
        <v>156095.375</v>
      </c>
      <c r="I17" s="358" t="n">
        <v>2497526</v>
      </c>
      <c r="J17" s="359" t="n">
        <v>11809684</v>
      </c>
      <c r="K17" s="362" t="n">
        <v>4028312</v>
      </c>
      <c r="L17" s="361" t="n">
        <f aca="false">$M17/$H$39</f>
        <v>409210.736842105</v>
      </c>
      <c r="M17" s="358" t="n">
        <v>3887502</v>
      </c>
      <c r="N17" s="363" t="n">
        <v>24000005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868739</v>
      </c>
      <c r="X17" s="361" t="e">
        <f aca="false">$Q17/$I$39</f>
        <v>#DIV/0!</v>
      </c>
      <c r="Y17" s="358" t="n">
        <v>1868739</v>
      </c>
      <c r="Z17" s="155" t="n">
        <v>7430563</v>
      </c>
    </row>
    <row r="18" customFormat="false" ht="11.25" hidden="false" customHeight="true" outlineLevel="0" collapsed="false">
      <c r="B18" s="355" t="n">
        <v>1</v>
      </c>
      <c r="C18" s="356" t="n">
        <v>3650341</v>
      </c>
      <c r="D18" s="357" t="n">
        <f aca="false">$E18/$E$39</f>
        <v>135853.95</v>
      </c>
      <c r="E18" s="358" t="n">
        <v>2717079</v>
      </c>
      <c r="F18" s="359" t="n">
        <v>19937777</v>
      </c>
      <c r="G18" s="360" t="n">
        <v>1677060</v>
      </c>
      <c r="H18" s="361" t="n">
        <f aca="false">$I18/$G$39</f>
        <v>81955.5</v>
      </c>
      <c r="I18" s="358" t="n">
        <v>1311288</v>
      </c>
      <c r="J18" s="359" t="n">
        <v>13120972</v>
      </c>
      <c r="K18" s="362" t="n">
        <v>3837322</v>
      </c>
      <c r="L18" s="361" t="n">
        <f aca="false">$M18/$H$39</f>
        <v>332546.210526316</v>
      </c>
      <c r="M18" s="358" t="n">
        <v>3159189</v>
      </c>
      <c r="N18" s="363" t="n">
        <v>27159194</v>
      </c>
      <c r="O18" s="360" t="n">
        <v>4636609</v>
      </c>
      <c r="P18" s="361" t="e">
        <f aca="false">$Q18/$I$39</f>
        <v>#DIV/0!</v>
      </c>
      <c r="Q18" s="358" t="n">
        <v>4636609</v>
      </c>
      <c r="R18" s="155" t="n">
        <v>4636609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223955</v>
      </c>
    </row>
    <row r="19" customFormat="false" ht="11.25" hidden="false" customHeight="true" outlineLevel="0" collapsed="false">
      <c r="B19" s="355" t="n">
        <v>2</v>
      </c>
      <c r="C19" s="356" t="n">
        <v>2078707</v>
      </c>
      <c r="D19" s="357" t="n">
        <f aca="false">$E19/$E$39</f>
        <v>80116.5</v>
      </c>
      <c r="E19" s="358" t="n">
        <v>1602330</v>
      </c>
      <c r="F19" s="359" t="n">
        <v>21540107</v>
      </c>
      <c r="G19" s="360" t="n">
        <v>2116558</v>
      </c>
      <c r="H19" s="361" t="n">
        <f aca="false">$I19/$G$39</f>
        <v>117920.6875</v>
      </c>
      <c r="I19" s="358" t="n">
        <v>1886731</v>
      </c>
      <c r="J19" s="359" t="n">
        <v>15007703</v>
      </c>
      <c r="K19" s="362" t="n">
        <v>3495899</v>
      </c>
      <c r="L19" s="361" t="n">
        <f aca="false">$M19/$H$39</f>
        <v>272605.684210526</v>
      </c>
      <c r="M19" s="358" t="n">
        <v>2589754</v>
      </c>
      <c r="N19" s="363" t="n">
        <v>29748948</v>
      </c>
      <c r="O19" s="360" t="n">
        <v>5209617</v>
      </c>
      <c r="P19" s="361" t="e">
        <f aca="false">$Q19/$I$39</f>
        <v>#DIV/0!</v>
      </c>
      <c r="Q19" s="358" t="n">
        <v>5209617</v>
      </c>
      <c r="R19" s="155" t="n">
        <v>9846226</v>
      </c>
      <c r="S19" s="360" t="n">
        <v>1607800</v>
      </c>
      <c r="T19" s="361" t="e">
        <f aca="false">$Q19/$I$39</f>
        <v>#DIV/0!</v>
      </c>
      <c r="U19" s="358" t="n">
        <v>1607800</v>
      </c>
      <c r="V19" s="155" t="n">
        <v>872424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825520</v>
      </c>
    </row>
    <row r="20" customFormat="false" ht="11.25" hidden="false" customHeight="true" outlineLevel="0" collapsed="false">
      <c r="B20" s="355" t="n">
        <v>3</v>
      </c>
      <c r="C20" s="356" t="n">
        <v>2338493</v>
      </c>
      <c r="D20" s="357" t="n">
        <f aca="false">$E20/$E$39</f>
        <v>104445.25</v>
      </c>
      <c r="E20" s="358" t="n">
        <v>2088905</v>
      </c>
      <c r="F20" s="359" t="n">
        <v>23629012</v>
      </c>
      <c r="G20" s="360" t="n">
        <v>3436507</v>
      </c>
      <c r="H20" s="361" t="n">
        <f aca="false">$I20/$G$39</f>
        <v>203634.125</v>
      </c>
      <c r="I20" s="358" t="n">
        <v>3258146</v>
      </c>
      <c r="J20" s="359" t="n">
        <v>18265849</v>
      </c>
      <c r="K20" s="362" t="n">
        <v>3156907</v>
      </c>
      <c r="L20" s="361" t="n">
        <f aca="false">$M20/$H$39</f>
        <v>280998.105263158</v>
      </c>
      <c r="M20" s="358" t="n">
        <v>2669482</v>
      </c>
      <c r="N20" s="363" t="n">
        <v>32418430</v>
      </c>
      <c r="O20" s="360" t="n">
        <v>4151879</v>
      </c>
      <c r="P20" s="361" t="e">
        <f aca="false">$Q20/$I$39</f>
        <v>#DIV/0!</v>
      </c>
      <c r="Q20" s="358" t="n">
        <v>4151879</v>
      </c>
      <c r="R20" s="155" t="n">
        <v>13998105</v>
      </c>
      <c r="S20" s="360" t="n">
        <v>767784</v>
      </c>
      <c r="T20" s="361" t="e">
        <f aca="false">$Q20/$I$39</f>
        <v>#DIV/0!</v>
      </c>
      <c r="U20" s="358" t="n">
        <v>767784</v>
      </c>
      <c r="V20" s="155" t="n">
        <v>9492024</v>
      </c>
      <c r="W20" s="360" t="n">
        <v>782098</v>
      </c>
      <c r="X20" s="361" t="e">
        <f aca="false">$Q20/$I$39</f>
        <v>#DIV/0!</v>
      </c>
      <c r="Y20" s="358" t="n">
        <v>782098</v>
      </c>
      <c r="Z20" s="155" t="n">
        <v>10607618</v>
      </c>
    </row>
    <row r="21" customFormat="false" ht="11.25" hidden="false" customHeight="true" outlineLevel="0" collapsed="false">
      <c r="B21" s="355" t="n">
        <v>4</v>
      </c>
      <c r="C21" s="356" t="n">
        <v>3402101</v>
      </c>
      <c r="D21" s="357" t="n">
        <f aca="false">$E21/$E$39</f>
        <v>121965.7</v>
      </c>
      <c r="E21" s="358" t="n">
        <v>2439314</v>
      </c>
      <c r="F21" s="359" t="n">
        <v>26068326</v>
      </c>
      <c r="G21" s="360" t="n">
        <v>1514767</v>
      </c>
      <c r="H21" s="361" t="n">
        <f aca="false">$I21/$G$39</f>
        <v>93952.8125</v>
      </c>
      <c r="I21" s="358" t="n">
        <v>1503245</v>
      </c>
      <c r="J21" s="359" t="n">
        <v>19769094</v>
      </c>
      <c r="K21" s="362" t="n">
        <v>3028110</v>
      </c>
      <c r="L21" s="361" t="n">
        <f aca="false">$M21/$H$39</f>
        <v>212493.052631579</v>
      </c>
      <c r="M21" s="358" t="n">
        <v>2018684</v>
      </c>
      <c r="N21" s="363" t="n">
        <v>34437114</v>
      </c>
      <c r="O21" s="360" t="n">
        <v>4089626</v>
      </c>
      <c r="P21" s="361" t="e">
        <f aca="false">$Q21/$I$39</f>
        <v>#DIV/0!</v>
      </c>
      <c r="Q21" s="358" t="n">
        <v>4089626</v>
      </c>
      <c r="R21" s="155" t="n">
        <v>18087731</v>
      </c>
      <c r="S21" s="360" t="n">
        <v>298345</v>
      </c>
      <c r="T21" s="361" t="e">
        <f aca="false">$Q21/$I$39</f>
        <v>#DIV/0!</v>
      </c>
      <c r="U21" s="358" t="n">
        <v>298345</v>
      </c>
      <c r="V21" s="155" t="n">
        <v>9790369</v>
      </c>
      <c r="W21" s="360" t="n">
        <v>542361</v>
      </c>
      <c r="X21" s="361" t="e">
        <f aca="false">$Q21/$I$39</f>
        <v>#DIV/0!</v>
      </c>
      <c r="Y21" s="358" t="n">
        <v>542361</v>
      </c>
      <c r="Z21" s="155" t="n">
        <v>11149979</v>
      </c>
    </row>
    <row r="22" customFormat="false" ht="11.25" hidden="false" customHeight="true" outlineLevel="0" collapsed="false">
      <c r="B22" s="355" t="n">
        <v>5</v>
      </c>
      <c r="C22" s="356" t="n">
        <v>2836478</v>
      </c>
      <c r="D22" s="357" t="n">
        <f aca="false">$E22/$E$39</f>
        <v>131371.1</v>
      </c>
      <c r="E22" s="358" t="n">
        <v>2627422</v>
      </c>
      <c r="F22" s="359" t="n">
        <v>28695748</v>
      </c>
      <c r="G22" s="360" t="n">
        <v>3317867</v>
      </c>
      <c r="H22" s="361" t="n">
        <f aca="false">$I22/$G$39</f>
        <v>191708.0625</v>
      </c>
      <c r="I22" s="358" t="n">
        <v>3067329</v>
      </c>
      <c r="J22" s="359" t="n">
        <v>22836423</v>
      </c>
      <c r="K22" s="362" t="n">
        <v>2585712</v>
      </c>
      <c r="L22" s="361" t="n">
        <f aca="false">$M22/$H$39</f>
        <v>203528.210526316</v>
      </c>
      <c r="M22" s="358" t="n">
        <v>1933518</v>
      </c>
      <c r="N22" s="363" t="n">
        <v>36370632</v>
      </c>
      <c r="O22" s="360" t="n">
        <v>4076661</v>
      </c>
      <c r="P22" s="361" t="e">
        <f aca="false">$Q22/$I$39</f>
        <v>#DIV/0!</v>
      </c>
      <c r="Q22" s="358" t="n">
        <v>4076661</v>
      </c>
      <c r="R22" s="155" t="n">
        <v>22164392</v>
      </c>
      <c r="S22" s="360" t="n">
        <v>243793</v>
      </c>
      <c r="T22" s="361" t="e">
        <f aca="false">$Q22/$I$39</f>
        <v>#DIV/0!</v>
      </c>
      <c r="U22" s="358" t="n">
        <v>243793</v>
      </c>
      <c r="V22" s="155" t="n">
        <v>10034162</v>
      </c>
      <c r="W22" s="360" t="n">
        <v>2285867</v>
      </c>
      <c r="X22" s="361" t="e">
        <f aca="false">$Q22/$I$39</f>
        <v>#DIV/0!</v>
      </c>
      <c r="Y22" s="358" t="n">
        <v>2285867</v>
      </c>
      <c r="Z22" s="155" t="n">
        <v>13435846</v>
      </c>
    </row>
    <row r="23" customFormat="false" ht="11.25" hidden="false" customHeight="true" outlineLevel="0" collapsed="false">
      <c r="B23" s="355" t="n">
        <v>9</v>
      </c>
      <c r="C23" s="356" t="n">
        <v>3535396</v>
      </c>
      <c r="D23" s="357" t="n">
        <f aca="false">$E23/$E$39</f>
        <v>161288.75</v>
      </c>
      <c r="E23" s="358" t="n">
        <v>3225775</v>
      </c>
      <c r="F23" s="359" t="n">
        <v>31921523</v>
      </c>
      <c r="G23" s="360" t="n">
        <v>1431593</v>
      </c>
      <c r="H23" s="361" t="n">
        <f aca="false">$I23/$G$39</f>
        <v>85067.4375</v>
      </c>
      <c r="I23" s="358" t="n">
        <v>1361079</v>
      </c>
      <c r="J23" s="359" t="n">
        <v>24197502</v>
      </c>
      <c r="K23" s="362" t="n">
        <v>3425699</v>
      </c>
      <c r="L23" s="361" t="n">
        <f aca="false">$M23/$H$39</f>
        <v>316737.157894737</v>
      </c>
      <c r="M23" s="358" t="n">
        <v>3009003</v>
      </c>
      <c r="N23" s="363" t="n">
        <v>39379635</v>
      </c>
      <c r="O23" s="360" t="n">
        <v>2715029</v>
      </c>
      <c r="P23" s="361" t="e">
        <f aca="false">$Q23/$I$39</f>
        <v>#DIV/0!</v>
      </c>
      <c r="Q23" s="358" t="n">
        <v>2715029</v>
      </c>
      <c r="R23" s="155" t="n">
        <v>24879421</v>
      </c>
      <c r="S23" s="360" t="n">
        <v>1502125</v>
      </c>
      <c r="T23" s="361" t="e">
        <f aca="false">$Q23/$I$39</f>
        <v>#DIV/0!</v>
      </c>
      <c r="U23" s="358" t="n">
        <v>1502125</v>
      </c>
      <c r="V23" s="155" t="n">
        <v>11536287</v>
      </c>
      <c r="W23" s="360" t="n">
        <v>519967</v>
      </c>
      <c r="X23" s="361" t="e">
        <f aca="false">$Q23/$I$39</f>
        <v>#DIV/0!</v>
      </c>
      <c r="Y23" s="358" t="n">
        <v>519967</v>
      </c>
      <c r="Z23" s="155" t="n">
        <v>13955813</v>
      </c>
    </row>
    <row r="24" customFormat="false" ht="11.25" hidden="false" customHeight="true" outlineLevel="0" collapsed="false">
      <c r="B24" s="355" t="n">
        <v>10</v>
      </c>
      <c r="C24" s="356" t="n">
        <v>2968116</v>
      </c>
      <c r="D24" s="357" t="n">
        <f aca="false">$E24/$E$39</f>
        <v>104546.7</v>
      </c>
      <c r="E24" s="358" t="n">
        <v>2090934</v>
      </c>
      <c r="F24" s="359" t="n">
        <v>34012457</v>
      </c>
      <c r="G24" s="360" t="n">
        <v>1426430</v>
      </c>
      <c r="H24" s="361" t="n">
        <f aca="false">$I24/$G$39</f>
        <v>86564.5625</v>
      </c>
      <c r="I24" s="358" t="n">
        <v>1385033</v>
      </c>
      <c r="J24" s="359" t="n">
        <v>25582535</v>
      </c>
      <c r="K24" s="362" t="n">
        <v>2485514</v>
      </c>
      <c r="L24" s="361" t="n">
        <f aca="false">$M24/$H$39</f>
        <v>169062.315789474</v>
      </c>
      <c r="M24" s="358" t="n">
        <v>1606092</v>
      </c>
      <c r="N24" s="363" t="n">
        <v>40985727</v>
      </c>
      <c r="O24" s="360" t="n">
        <v>7110099</v>
      </c>
      <c r="P24" s="361" t="e">
        <f aca="false">$Q24/$I$39</f>
        <v>#DIV/0!</v>
      </c>
      <c r="Q24" s="358" t="n">
        <v>7110099</v>
      </c>
      <c r="R24" s="155" t="n">
        <v>31989520</v>
      </c>
      <c r="S24" s="360" t="n">
        <v>194100</v>
      </c>
      <c r="T24" s="361" t="e">
        <f aca="false">$Q24/$I$39</f>
        <v>#DIV/0!</v>
      </c>
      <c r="U24" s="358" t="n">
        <v>190600</v>
      </c>
      <c r="V24" s="155" t="n">
        <v>11726887</v>
      </c>
      <c r="W24" s="360" t="n">
        <v>783181</v>
      </c>
      <c r="X24" s="361" t="e">
        <f aca="false">$Q24/$I$39</f>
        <v>#DIV/0!</v>
      </c>
      <c r="Y24" s="358" t="n">
        <v>783181</v>
      </c>
      <c r="Z24" s="155" t="n">
        <v>14738994</v>
      </c>
    </row>
    <row r="25" customFormat="false" ht="11.25" hidden="false" customHeight="true" outlineLevel="0" collapsed="false">
      <c r="B25" s="355" t="n">
        <v>11</v>
      </c>
      <c r="C25" s="356" t="n">
        <v>3333281</v>
      </c>
      <c r="D25" s="357" t="n">
        <f aca="false">$E25/$E$39</f>
        <v>135764.6</v>
      </c>
      <c r="E25" s="358" t="n">
        <v>2715292</v>
      </c>
      <c r="F25" s="359" t="n">
        <v>36727749</v>
      </c>
      <c r="G25" s="360" t="n">
        <v>1548762</v>
      </c>
      <c r="H25" s="361" t="n">
        <f aca="false">$I25/$G$39</f>
        <v>104282.625</v>
      </c>
      <c r="I25" s="358" t="n">
        <v>1668522</v>
      </c>
      <c r="J25" s="359" t="n">
        <v>27251057</v>
      </c>
      <c r="K25" s="362" t="n">
        <v>3483549</v>
      </c>
      <c r="L25" s="361" t="n">
        <f aca="false">$M25/$H$39</f>
        <v>307429.894736842</v>
      </c>
      <c r="M25" s="358" t="n">
        <v>2920584</v>
      </c>
      <c r="N25" s="162" t="n">
        <v>43906311</v>
      </c>
      <c r="O25" s="360" t="n">
        <v>3582226</v>
      </c>
      <c r="P25" s="361" t="e">
        <f aca="false">$Q25/$I$39</f>
        <v>#DIV/0!</v>
      </c>
      <c r="Q25" s="358" t="n">
        <v>3582226</v>
      </c>
      <c r="R25" s="155" t="n">
        <v>35571746</v>
      </c>
      <c r="S25" s="360" t="n">
        <v>414342</v>
      </c>
      <c r="T25" s="361" t="e">
        <f aca="false">$Q25/$I$39</f>
        <v>#DIV/0!</v>
      </c>
      <c r="U25" s="358" t="n">
        <v>414342</v>
      </c>
      <c r="V25" s="155" t="n">
        <v>12141229</v>
      </c>
      <c r="W25" s="360" t="n">
        <v>932371</v>
      </c>
      <c r="X25" s="361" t="e">
        <f aca="false">$Q25/$I$39</f>
        <v>#DIV/0!</v>
      </c>
      <c r="Y25" s="358" t="n">
        <v>932371</v>
      </c>
      <c r="Z25" s="155" t="n">
        <v>15671365</v>
      </c>
    </row>
    <row r="26" customFormat="false" ht="11.25" hidden="false" customHeight="true" outlineLevel="0" collapsed="false">
      <c r="B26" s="355" t="n">
        <v>12</v>
      </c>
      <c r="C26" s="356" t="n">
        <v>3441829</v>
      </c>
      <c r="D26" s="357" t="n">
        <f aca="false">$E26/$E$39</f>
        <v>150465.45</v>
      </c>
      <c r="E26" s="358" t="n">
        <v>3009309</v>
      </c>
      <c r="F26" s="359" t="n">
        <v>39737058</v>
      </c>
      <c r="G26" s="360" t="n">
        <v>2104423</v>
      </c>
      <c r="H26" s="361" t="n">
        <f aca="false">$I26/$G$39</f>
        <v>110702.8125</v>
      </c>
      <c r="I26" s="358" t="n">
        <v>1771245</v>
      </c>
      <c r="J26" s="359" t="n">
        <v>29022302</v>
      </c>
      <c r="K26" s="362" t="n">
        <v>3423379</v>
      </c>
      <c r="L26" s="361" t="n">
        <f aca="false">$M26/$H$39</f>
        <v>276817.263157895</v>
      </c>
      <c r="M26" s="358" t="n">
        <v>2629764</v>
      </c>
      <c r="N26" s="162" t="n">
        <v>46536075</v>
      </c>
      <c r="O26" s="360" t="n">
        <v>5444924</v>
      </c>
      <c r="P26" s="361" t="e">
        <f aca="false">$Q26/$I$39</f>
        <v>#DIV/0!</v>
      </c>
      <c r="Q26" s="358" t="n">
        <v>5444924</v>
      </c>
      <c r="R26" s="155" t="n">
        <v>41016670</v>
      </c>
      <c r="S26" s="360" t="n">
        <v>155013</v>
      </c>
      <c r="T26" s="361" t="e">
        <f aca="false">$Q26/$I$39</f>
        <v>#DIV/0!</v>
      </c>
      <c r="U26" s="358" t="n">
        <v>155013</v>
      </c>
      <c r="V26" s="155" t="n">
        <v>12296242</v>
      </c>
      <c r="W26" s="360" t="n">
        <v>3162094</v>
      </c>
      <c r="X26" s="361" t="e">
        <f aca="false">$Q26/$I$39</f>
        <v>#DIV/0!</v>
      </c>
      <c r="Y26" s="358" t="n">
        <v>3162094</v>
      </c>
      <c r="Z26" s="155" t="n">
        <v>18833459</v>
      </c>
    </row>
    <row r="27" customFormat="false" ht="11.25" hidden="false" customHeight="true" outlineLevel="0" collapsed="false">
      <c r="B27" s="355" t="n">
        <v>15</v>
      </c>
      <c r="C27" s="356" t="n">
        <v>5489330</v>
      </c>
      <c r="D27" s="357" t="n">
        <f aca="false">$E27/$E$39</f>
        <v>133940.6</v>
      </c>
      <c r="E27" s="358" t="n">
        <v>2678812</v>
      </c>
      <c r="F27" s="359" t="n">
        <v>42415870</v>
      </c>
      <c r="G27" s="360" t="n">
        <v>2646347</v>
      </c>
      <c r="H27" s="361" t="n">
        <f aca="false">$I27/$G$39</f>
        <v>164000.625</v>
      </c>
      <c r="I27" s="358" t="n">
        <v>2624010</v>
      </c>
      <c r="J27" s="359" t="n">
        <v>31646312</v>
      </c>
      <c r="K27" s="362" t="n">
        <v>919989</v>
      </c>
      <c r="L27" s="361" t="n">
        <f aca="false">$M27/$H$39</f>
        <v>17127.3684210526</v>
      </c>
      <c r="M27" s="358" t="n">
        <v>162710</v>
      </c>
      <c r="N27" s="162" t="n">
        <v>46698785</v>
      </c>
      <c r="O27" s="360" t="n">
        <v>3751304</v>
      </c>
      <c r="P27" s="361" t="e">
        <f aca="false">$Q27/$I$39</f>
        <v>#DIV/0!</v>
      </c>
      <c r="Q27" s="358" t="n">
        <v>3751304</v>
      </c>
      <c r="R27" s="155" t="n">
        <v>44767974</v>
      </c>
      <c r="S27" s="360" t="n">
        <v>79075</v>
      </c>
      <c r="T27" s="361" t="e">
        <f aca="false">$Q27/$I$39</f>
        <v>#DIV/0!</v>
      </c>
      <c r="U27" s="358" t="n">
        <v>79075</v>
      </c>
      <c r="V27" s="155" t="n">
        <v>12375317</v>
      </c>
      <c r="W27" s="360" t="n">
        <v>2843385</v>
      </c>
      <c r="X27" s="361" t="e">
        <f aca="false">$Q27/$I$39</f>
        <v>#DIV/0!</v>
      </c>
      <c r="Y27" s="358" t="n">
        <v>2843385</v>
      </c>
      <c r="Z27" s="155" t="n">
        <v>21676844</v>
      </c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6243243</v>
      </c>
      <c r="D34" s="371" t="n">
        <f aca="false">SUM(D10:D33)</f>
        <v>2120793.5</v>
      </c>
      <c r="E34" s="372" t="n">
        <f aca="false">SUM(E10:E33)</f>
        <v>42415870</v>
      </c>
      <c r="F34" s="373"/>
      <c r="G34" s="374" t="n">
        <f aca="false">SUM(G10:G33)</f>
        <v>34646186</v>
      </c>
      <c r="H34" s="371" t="n">
        <f aca="false">SUM(H10:H33)</f>
        <v>1977894.5</v>
      </c>
      <c r="I34" s="372" t="n">
        <f aca="false">SUM(I10:I33)</f>
        <v>31646312</v>
      </c>
      <c r="J34" s="375"/>
      <c r="K34" s="376" t="n">
        <f aca="false">SUM(K10:K33)</f>
        <v>60420889</v>
      </c>
      <c r="L34" s="377" t="n">
        <f aca="false">SUM(L10:L33)</f>
        <v>4915661.57894737</v>
      </c>
      <c r="M34" s="372" t="n">
        <f aca="false">SUM(M10:M33)</f>
        <v>46698785</v>
      </c>
      <c r="N34" s="162"/>
      <c r="O34" s="374" t="n">
        <f aca="false">SUM(O10:O33)</f>
        <v>44767974</v>
      </c>
      <c r="P34" s="371" t="e">
        <f aca="false">SUM(P10:P33)</f>
        <v>#DIV/0!</v>
      </c>
      <c r="Q34" s="372" t="n">
        <f aca="false">SUM(Q10:Q33)</f>
        <v>44767974</v>
      </c>
      <c r="S34" s="374" t="n">
        <f aca="false">SUM(S10:S33)</f>
        <v>12378817</v>
      </c>
      <c r="T34" s="371" t="e">
        <f aca="false">SUM(T10:T33)</f>
        <v>#DIV/0!</v>
      </c>
      <c r="U34" s="372" t="n">
        <f aca="false">SUM(U10:U33)</f>
        <v>12375317</v>
      </c>
      <c r="W34" s="374" t="n">
        <f aca="false">SUM(W10:W33)</f>
        <v>21676844</v>
      </c>
      <c r="X34" s="371" t="e">
        <f aca="false">SUM(X10:X33)</f>
        <v>#DIV/0!</v>
      </c>
      <c r="Y34" s="372" t="n">
        <f aca="false">SUM(Y10:Y33)</f>
        <v>21676844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3124624.61111111</v>
      </c>
      <c r="D35" s="380" t="n">
        <f aca="false">$E35/E39</f>
        <v>117821.861111111</v>
      </c>
      <c r="E35" s="381" t="n">
        <f aca="false">$E34/日別売上!$N$1</f>
        <v>2356437.22222222</v>
      </c>
      <c r="F35" s="373"/>
      <c r="G35" s="382" t="n">
        <f aca="false">$G34/日別売上!$N$1</f>
        <v>1924788.11111111</v>
      </c>
      <c r="H35" s="371" t="n">
        <f aca="false">$I35/G39</f>
        <v>109883.027777778</v>
      </c>
      <c r="I35" s="381" t="n">
        <f aca="false">$I34/日別売上!$N$1</f>
        <v>1758128.44444444</v>
      </c>
      <c r="J35" s="375"/>
      <c r="K35" s="383" t="n">
        <f aca="false">$K34/日別売上!$N$1</f>
        <v>3356716.05555556</v>
      </c>
      <c r="L35" s="377" t="n">
        <f aca="false">$M35/H39</f>
        <v>273092.30994152</v>
      </c>
      <c r="M35" s="381" t="n">
        <f aca="false">$M34/日別売上!$N$1</f>
        <v>2594376.94444444</v>
      </c>
      <c r="N35" s="162"/>
      <c r="O35" s="382" t="n">
        <f aca="false">$O34/日別売上!$N$1</f>
        <v>2487109.66666667</v>
      </c>
      <c r="P35" s="371" t="e">
        <f aca="false">$Q35/I39</f>
        <v>#DIV/0!</v>
      </c>
      <c r="Q35" s="381" t="n">
        <f aca="false">$Q34/日別売上!$N$1</f>
        <v>2487109.66666667</v>
      </c>
      <c r="S35" s="382" t="n">
        <f aca="false">$O34/日別売上!$N$1</f>
        <v>2487109.66666667</v>
      </c>
      <c r="T35" s="371" t="e">
        <f aca="false">$Q35/#REF!</f>
        <v>#VALUE!</v>
      </c>
      <c r="U35" s="381" t="n">
        <f aca="false">$Q34/日別売上!$N$1</f>
        <v>2487109.66666667</v>
      </c>
      <c r="W35" s="382" t="n">
        <f aca="false">$O34/日別売上!$N$1</f>
        <v>2487109.66666667</v>
      </c>
      <c r="X35" s="371" t="e">
        <f aca="false">$Q35/#REF!</f>
        <v>#VALUE!</v>
      </c>
      <c r="Y35" s="381" t="n">
        <f aca="false">$Q34/日別売上!$N$1</f>
        <v>2487109.66666667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 t="n">
        <v>20494698</v>
      </c>
      <c r="F38" s="395"/>
      <c r="G38" s="396" t="n">
        <v>12916409</v>
      </c>
      <c r="H38" s="394" t="n">
        <v>28289327</v>
      </c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 t="n">
        <v>2925.5</v>
      </c>
      <c r="F40" s="408"/>
      <c r="G40" s="409" t="n">
        <v>2309</v>
      </c>
      <c r="H40" s="410" t="n">
        <v>1580.5</v>
      </c>
      <c r="I40" s="410"/>
      <c r="K40" s="411" t="n">
        <v>519</v>
      </c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 t="n">
        <v>37.5</v>
      </c>
      <c r="F42" s="417"/>
      <c r="G42" s="418" t="n">
        <v>129.5</v>
      </c>
      <c r="H42" s="416" t="n">
        <v>188.5</v>
      </c>
      <c r="I42" s="416"/>
      <c r="K42" s="418" t="n">
        <v>4.5</v>
      </c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 t="n">
        <v>19092756</v>
      </c>
      <c r="F43" s="422"/>
      <c r="G43" s="423" t="n">
        <v>13366923</v>
      </c>
      <c r="H43" s="421" t="n">
        <v>26503767</v>
      </c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.450132367908521</v>
      </c>
      <c r="F44" s="426"/>
      <c r="G44" s="427" t="n">
        <f aca="false">G43/I34</f>
        <v>0.422384857989139</v>
      </c>
      <c r="H44" s="428" t="n">
        <f aca="false">H43/M34</f>
        <v>0.567547249890977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n">
        <f aca="false">IF(E40="","",E40/E39/日別売上!$K$1)</f>
        <v>8.12638888888889</v>
      </c>
      <c r="F45" s="434"/>
      <c r="G45" s="435" t="n">
        <f aca="false">IF(G40="","",G40/G39/日別売上!$K$1)</f>
        <v>8.01736111111111</v>
      </c>
      <c r="H45" s="433" t="n">
        <f aca="false">IF(H40="","",H40/H39/日別売上!$K$1)</f>
        <v>9.24269005847953</v>
      </c>
      <c r="I45" s="433" t="str">
        <f aca="false">IF(I40="","",I40/I39/日別売上!$K$1)</f>
        <v/>
      </c>
      <c r="K45" s="436" t="n">
        <f aca="false">IF(K40="","",K40/K39/日別売上!$K$1)</f>
        <v>9.61111111111111</v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n">
        <f aca="false">IF(E40="","",E34/E39)</f>
        <v>2120793.5</v>
      </c>
      <c r="F46" s="439"/>
      <c r="G46" s="440" t="n">
        <f aca="false">IF(G40="","",I34/G39)</f>
        <v>1977894.5</v>
      </c>
      <c r="H46" s="438" t="n">
        <f aca="false">IF(H40="","",M34/H39)</f>
        <v>4915661.57894737</v>
      </c>
      <c r="I46" s="438" t="str">
        <f aca="false">IF(I40="","",Q34/I39)</f>
        <v/>
      </c>
      <c r="K46" s="440" t="n">
        <f aca="false">IF(K40="","",U34/K39)</f>
        <v>4125105.66666667</v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n">
        <f aca="false">IF(E40="","",E34/E40)</f>
        <v>14498.6737309862</v>
      </c>
      <c r="F47" s="439"/>
      <c r="G47" s="440" t="n">
        <f aca="false">IF(G40="","",I34/G40)</f>
        <v>13705.635339974</v>
      </c>
      <c r="H47" s="438" t="n">
        <f aca="false">IF(H40="","",M34/H40)</f>
        <v>29546.8427712749</v>
      </c>
      <c r="I47" s="438" t="str">
        <f aca="false">IF(I40="","",Q34/I40)</f>
        <v/>
      </c>
      <c r="K47" s="440" t="n">
        <f aca="false">IF(K40="","",U34/K40)</f>
        <v>23844.5414258189</v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10-19T08:23:13Z</dcterms:modified>
  <cp:revision>0</cp:revision>
  <dc:subject/>
  <dc:title/>
</cp:coreProperties>
</file>