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comments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2</definedName>
    <definedName function="false" hidden="false" name="LIST" vbProcedure="false">祝日!$A$2:$B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0</xdr:rowOff>
              </xdr:from>
              <xdr:to>
                <xdr:col>11</xdr:col>
                <xdr:colOff>83</xdr:colOff>
                <xdr:row>12</xdr:row>
                <xdr:rowOff>26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0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81</xdr:row>
                <xdr:rowOff>2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0</xdr:colOff>
                <xdr:row>11</xdr:row>
                <xdr:rowOff>10</xdr:rowOff>
              </xdr:from>
              <xdr:to>
                <xdr:col>23</xdr:col>
                <xdr:colOff>5</xdr:colOff>
                <xdr:row>12</xdr:row>
                <xdr:rowOff>26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2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93</xdr:row>
                <xdr:rowOff>6</xdr:rowOff>
              </xdr:from>
              <xdr:to>
                <xdr:col>17</xdr:col>
                <xdr:colOff>8</xdr:colOff>
                <xdr:row>94</xdr:row>
                <xdr:rowOff>14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22</xdr:row>
                <xdr:rowOff>6</xdr:rowOff>
              </xdr:from>
              <xdr:to>
                <xdr:col>17</xdr:col>
                <xdr:colOff>8</xdr:colOff>
                <xdr:row>123</xdr:row>
                <xdr:rowOff>14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1</xdr:row>
                <xdr:rowOff>6</xdr:rowOff>
              </xdr:from>
              <xdr:to>
                <xdr:col>17</xdr:col>
                <xdr:colOff>8</xdr:colOff>
                <xdr:row>152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6</xdr:colOff>
                <xdr:row>7</xdr:row>
                <xdr:rowOff>13</xdr:rowOff>
              </xdr:from>
              <xdr:to>
                <xdr:col>31</xdr:col>
                <xdr:colOff>28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30" uniqueCount="99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5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68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2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111111.11111111</c:v>
                </c:pt>
                <c:pt idx="1">
                  <c:v>6222222.22222222</c:v>
                </c:pt>
                <c:pt idx="2">
                  <c:v>9333333.33333333</c:v>
                </c:pt>
                <c:pt idx="3">
                  <c:v>12444444.4444444</c:v>
                </c:pt>
                <c:pt idx="4">
                  <c:v>15555555.5555556</c:v>
                </c:pt>
                <c:pt idx="5">
                  <c:v>18666666.6666667</c:v>
                </c:pt>
                <c:pt idx="6">
                  <c:v>21777777.7777778</c:v>
                </c:pt>
                <c:pt idx="7">
                  <c:v>24888888.8888889</c:v>
                </c:pt>
                <c:pt idx="8">
                  <c:v>28000000</c:v>
                </c:pt>
                <c:pt idx="9">
                  <c:v>31111111.1111111</c:v>
                </c:pt>
                <c:pt idx="10">
                  <c:v>34222222.2222222</c:v>
                </c:pt>
                <c:pt idx="11">
                  <c:v>37333333.3333333</c:v>
                </c:pt>
                <c:pt idx="12">
                  <c:v>40444444.4444444</c:v>
                </c:pt>
                <c:pt idx="13">
                  <c:v>43555555.5555556</c:v>
                </c:pt>
                <c:pt idx="14">
                  <c:v>46666666.6666667</c:v>
                </c:pt>
                <c:pt idx="15">
                  <c:v>49777777.7777778</c:v>
                </c:pt>
                <c:pt idx="16">
                  <c:v>52888888.8888889</c:v>
                </c:pt>
                <c:pt idx="17">
                  <c:v>5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421777.77777778</c:v>
                </c:pt>
                <c:pt idx="1">
                  <c:v>2843555.55555556</c:v>
                </c:pt>
                <c:pt idx="2">
                  <c:v>4265333.33333333</c:v>
                </c:pt>
                <c:pt idx="3">
                  <c:v>5687111.11111111</c:v>
                </c:pt>
                <c:pt idx="4">
                  <c:v>7108888.88888889</c:v>
                </c:pt>
                <c:pt idx="5">
                  <c:v>8530666.66666667</c:v>
                </c:pt>
                <c:pt idx="6">
                  <c:v>9952444.44444444</c:v>
                </c:pt>
                <c:pt idx="7">
                  <c:v>11374222.2222222</c:v>
                </c:pt>
                <c:pt idx="8">
                  <c:v>12796000</c:v>
                </c:pt>
                <c:pt idx="9">
                  <c:v>14217777.7777778</c:v>
                </c:pt>
                <c:pt idx="10">
                  <c:v>15639555.5555556</c:v>
                </c:pt>
                <c:pt idx="11">
                  <c:v>17061333.3333333</c:v>
                </c:pt>
                <c:pt idx="12">
                  <c:v>18483111.1111111</c:v>
                </c:pt>
                <c:pt idx="13">
                  <c:v>19904888.8888889</c:v>
                </c:pt>
                <c:pt idx="14">
                  <c:v>21326666.6666667</c:v>
                </c:pt>
                <c:pt idx="15">
                  <c:v>22748444.4444444</c:v>
                </c:pt>
                <c:pt idx="16">
                  <c:v>24170222.2222222</c:v>
                </c:pt>
                <c:pt idx="17">
                  <c:v>2559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831946</c:v>
                </c:pt>
                <c:pt idx="1">
                  <c:v>5513421</c:v>
                </c:pt>
                <c:pt idx="2">
                  <c:v>8479582</c:v>
                </c:pt>
                <c:pt idx="3">
                  <c:v>9226738</c:v>
                </c:pt>
                <c:pt idx="4">
                  <c:v>11639586</c:v>
                </c:pt>
                <c:pt idx="5">
                  <c:v>15979456</c:v>
                </c:pt>
                <c:pt idx="6">
                  <c:v>20490001</c:v>
                </c:pt>
                <c:pt idx="7">
                  <c:v>23169171</c:v>
                </c:pt>
                <c:pt idx="8">
                  <c:v>26819512</c:v>
                </c:pt>
                <c:pt idx="9">
                  <c:v>28898219</c:v>
                </c:pt>
                <c:pt idx="10">
                  <c:v>31236712</c:v>
                </c:pt>
                <c:pt idx="11">
                  <c:v>34638813</c:v>
                </c:pt>
                <c:pt idx="12">
                  <c:v>37475291</c:v>
                </c:pt>
                <c:pt idx="13">
                  <c:v>41010687</c:v>
                </c:pt>
                <c:pt idx="14">
                  <c:v>43978803</c:v>
                </c:pt>
                <c:pt idx="15">
                  <c:v>47312084</c:v>
                </c:pt>
                <c:pt idx="16">
                  <c:v>50753913</c:v>
                </c:pt>
                <c:pt idx="17">
                  <c:v>5624324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3455697</c:v>
                </c:pt>
                <c:pt idx="1">
                  <c:v>10901269</c:v>
                </c:pt>
                <c:pt idx="2">
                  <c:v>11361944</c:v>
                </c:pt>
                <c:pt idx="3">
                  <c:v>11497702</c:v>
                </c:pt>
                <c:pt idx="4">
                  <c:v>11734707</c:v>
                </c:pt>
                <c:pt idx="5">
                  <c:v>12976507</c:v>
                </c:pt>
                <c:pt idx="6">
                  <c:v>13332897</c:v>
                </c:pt>
                <c:pt idx="7">
                  <c:v>13807807</c:v>
                </c:pt>
                <c:pt idx="8">
                  <c:v>14386631</c:v>
                </c:pt>
                <c:pt idx="9">
                  <c:v>15535161</c:v>
                </c:pt>
                <c:pt idx="10">
                  <c:v>15974864</c:v>
                </c:pt>
                <c:pt idx="11">
                  <c:v>16642093</c:v>
                </c:pt>
                <c:pt idx="12">
                  <c:v>17995921</c:v>
                </c:pt>
                <c:pt idx="13">
                  <c:v>18605751</c:v>
                </c:pt>
                <c:pt idx="14">
                  <c:v>19498428</c:v>
                </c:pt>
                <c:pt idx="15">
                  <c:v>20618942</c:v>
                </c:pt>
                <c:pt idx="16">
                  <c:v>21125866</c:v>
                </c:pt>
                <c:pt idx="17">
                  <c:v>2112586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294199.322</c:v>
                </c:pt>
                <c:pt idx="1">
                  <c:v>2519633.397</c:v>
                </c:pt>
                <c:pt idx="2">
                  <c:v>3875168.974</c:v>
                </c:pt>
                <c:pt idx="3">
                  <c:v>4216619.266</c:v>
                </c:pt>
                <c:pt idx="4">
                  <c:v>5319290.802</c:v>
                </c:pt>
                <c:pt idx="5">
                  <c:v>7302611.392</c:v>
                </c:pt>
                <c:pt idx="6">
                  <c:v>9363930.457</c:v>
                </c:pt>
                <c:pt idx="7">
                  <c:v>10588311.147</c:v>
                </c:pt>
                <c:pt idx="8">
                  <c:v>12256516.984</c:v>
                </c:pt>
                <c:pt idx="9">
                  <c:v>13206486.083</c:v>
                </c:pt>
                <c:pt idx="10">
                  <c:v>14275177.384</c:v>
                </c:pt>
                <c:pt idx="11">
                  <c:v>15829937.541</c:v>
                </c:pt>
                <c:pt idx="12">
                  <c:v>17126207.987</c:v>
                </c:pt>
                <c:pt idx="13">
                  <c:v>18741883.959</c:v>
                </c:pt>
                <c:pt idx="14">
                  <c:v>20098312.971</c:v>
                </c:pt>
                <c:pt idx="15">
                  <c:v>21621622.388</c:v>
                </c:pt>
                <c:pt idx="16">
                  <c:v>23194538.241</c:v>
                </c:pt>
                <c:pt idx="17">
                  <c:v>25703162.05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9831422</c:v>
                </c:pt>
                <c:pt idx="1">
                  <c:v>19797345</c:v>
                </c:pt>
                <c:pt idx="2">
                  <c:v>19216408</c:v>
                </c:pt>
                <c:pt idx="3">
                  <c:v>19870199</c:v>
                </c:pt>
                <c:pt idx="4">
                  <c:v>19811234</c:v>
                </c:pt>
                <c:pt idx="5">
                  <c:v>17579714</c:v>
                </c:pt>
                <c:pt idx="6">
                  <c:v>14772562</c:v>
                </c:pt>
                <c:pt idx="7">
                  <c:v>13969669</c:v>
                </c:pt>
                <c:pt idx="8">
                  <c:v>11692196</c:v>
                </c:pt>
                <c:pt idx="9">
                  <c:v>12275241</c:v>
                </c:pt>
                <c:pt idx="10">
                  <c:v>12190620</c:v>
                </c:pt>
                <c:pt idx="11">
                  <c:v>10576788</c:v>
                </c:pt>
                <c:pt idx="12">
                  <c:v>9511847</c:v>
                </c:pt>
                <c:pt idx="13">
                  <c:v>9995950</c:v>
                </c:pt>
                <c:pt idx="14">
                  <c:v>9315660</c:v>
                </c:pt>
                <c:pt idx="15">
                  <c:v>6711786</c:v>
                </c:pt>
                <c:pt idx="16">
                  <c:v>4737573</c:v>
                </c:pt>
                <c:pt idx="17">
                  <c:v>2577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421812</c:v>
                </c:pt>
                <c:pt idx="1">
                  <c:v>4407668</c:v>
                </c:pt>
                <c:pt idx="2">
                  <c:v>7019526</c:v>
                </c:pt>
                <c:pt idx="3">
                  <c:v>7662649</c:v>
                </c:pt>
                <c:pt idx="4">
                  <c:v>9852484</c:v>
                </c:pt>
                <c:pt idx="5">
                  <c:v>11665057</c:v>
                </c:pt>
                <c:pt idx="6">
                  <c:v>15215318</c:v>
                </c:pt>
                <c:pt idx="7">
                  <c:v>17220698</c:v>
                </c:pt>
                <c:pt idx="8">
                  <c:v>19937777</c:v>
                </c:pt>
                <c:pt idx="9">
                  <c:v>21540107</c:v>
                </c:pt>
                <c:pt idx="10">
                  <c:v>23629012</c:v>
                </c:pt>
                <c:pt idx="11">
                  <c:v>26068326</c:v>
                </c:pt>
                <c:pt idx="12">
                  <c:v>28695748</c:v>
                </c:pt>
                <c:pt idx="13">
                  <c:v>31921523</c:v>
                </c:pt>
                <c:pt idx="14">
                  <c:v>34012457</c:v>
                </c:pt>
                <c:pt idx="15">
                  <c:v>36727749</c:v>
                </c:pt>
                <c:pt idx="16">
                  <c:v>39737058</c:v>
                </c:pt>
                <c:pt idx="17">
                  <c:v>4241587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807769"/>
        <c:axId val="2604453"/>
      </c:lineChart>
      <c:catAx>
        <c:axId val="1780776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04453"/>
        <c:crossesAt val="0"/>
        <c:auto val="1"/>
        <c:lblAlgn val="ctr"/>
        <c:lblOffset val="100"/>
        <c:noMultiLvlLbl val="0"/>
      </c:catAx>
      <c:valAx>
        <c:axId val="26044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80776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222222.22222222</c:v>
                </c:pt>
                <c:pt idx="1">
                  <c:v>4444444.44444444</c:v>
                </c:pt>
                <c:pt idx="2">
                  <c:v>6666666.66666667</c:v>
                </c:pt>
                <c:pt idx="3">
                  <c:v>8888888.88888889</c:v>
                </c:pt>
                <c:pt idx="4">
                  <c:v>11111111.1111111</c:v>
                </c:pt>
                <c:pt idx="5">
                  <c:v>13333333.3333333</c:v>
                </c:pt>
                <c:pt idx="6">
                  <c:v>15555555.5555556</c:v>
                </c:pt>
                <c:pt idx="7">
                  <c:v>17777777.7777778</c:v>
                </c:pt>
                <c:pt idx="8">
                  <c:v>20000000</c:v>
                </c:pt>
                <c:pt idx="9">
                  <c:v>22222222.2222222</c:v>
                </c:pt>
                <c:pt idx="10">
                  <c:v>24444444.4444444</c:v>
                </c:pt>
                <c:pt idx="11">
                  <c:v>26666666.6666667</c:v>
                </c:pt>
                <c:pt idx="12">
                  <c:v>28888888.8888889</c:v>
                </c:pt>
                <c:pt idx="13">
                  <c:v>31111111.1111111</c:v>
                </c:pt>
                <c:pt idx="14">
                  <c:v>33333333.3333333</c:v>
                </c:pt>
                <c:pt idx="15">
                  <c:v>35555555.5555556</c:v>
                </c:pt>
                <c:pt idx="16">
                  <c:v>37777777.7777778</c:v>
                </c:pt>
                <c:pt idx="17">
                  <c:v>4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102222.22222222</c:v>
                </c:pt>
                <c:pt idx="1">
                  <c:v>2204444.44444444</c:v>
                </c:pt>
                <c:pt idx="2">
                  <c:v>3306666.66666667</c:v>
                </c:pt>
                <c:pt idx="3">
                  <c:v>4408888.88888889</c:v>
                </c:pt>
                <c:pt idx="4">
                  <c:v>5511111.11111111</c:v>
                </c:pt>
                <c:pt idx="5">
                  <c:v>6613333.33333333</c:v>
                </c:pt>
                <c:pt idx="6">
                  <c:v>7715555.55555556</c:v>
                </c:pt>
                <c:pt idx="7">
                  <c:v>8817777.77777778</c:v>
                </c:pt>
                <c:pt idx="8">
                  <c:v>9920000</c:v>
                </c:pt>
                <c:pt idx="9">
                  <c:v>11022222.2222222</c:v>
                </c:pt>
                <c:pt idx="10">
                  <c:v>12124444.4444444</c:v>
                </c:pt>
                <c:pt idx="11">
                  <c:v>13226666.6666667</c:v>
                </c:pt>
                <c:pt idx="12">
                  <c:v>14328888.8888889</c:v>
                </c:pt>
                <c:pt idx="13">
                  <c:v>15431111.1111111</c:v>
                </c:pt>
                <c:pt idx="14">
                  <c:v>16533333.3333333</c:v>
                </c:pt>
                <c:pt idx="15">
                  <c:v>17635555.5555556</c:v>
                </c:pt>
                <c:pt idx="16">
                  <c:v>18737777.7777778</c:v>
                </c:pt>
                <c:pt idx="17">
                  <c:v>1984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127034</c:v>
                </c:pt>
                <c:pt idx="1">
                  <c:v>3008770</c:v>
                </c:pt>
                <c:pt idx="2">
                  <c:v>4641334</c:v>
                </c:pt>
                <c:pt idx="3">
                  <c:v>5120547</c:v>
                </c:pt>
                <c:pt idx="4">
                  <c:v>7897858</c:v>
                </c:pt>
                <c:pt idx="5">
                  <c:v>9075399</c:v>
                </c:pt>
                <c:pt idx="6">
                  <c:v>10780954</c:v>
                </c:pt>
                <c:pt idx="7">
                  <c:v>13425872</c:v>
                </c:pt>
                <c:pt idx="8">
                  <c:v>15102932</c:v>
                </c:pt>
                <c:pt idx="9">
                  <c:v>17219490</c:v>
                </c:pt>
                <c:pt idx="10">
                  <c:v>20655997</c:v>
                </c:pt>
                <c:pt idx="11">
                  <c:v>22170764</c:v>
                </c:pt>
                <c:pt idx="12">
                  <c:v>25488631</c:v>
                </c:pt>
                <c:pt idx="13">
                  <c:v>26920224</c:v>
                </c:pt>
                <c:pt idx="14">
                  <c:v>28346654</c:v>
                </c:pt>
                <c:pt idx="15">
                  <c:v>29895416</c:v>
                </c:pt>
                <c:pt idx="16">
                  <c:v>31999839</c:v>
                </c:pt>
                <c:pt idx="17">
                  <c:v>3464618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3421569</c:v>
                </c:pt>
                <c:pt idx="1">
                  <c:v>4793183</c:v>
                </c:pt>
                <c:pt idx="2">
                  <c:v>5321273</c:v>
                </c:pt>
                <c:pt idx="3">
                  <c:v>5471623</c:v>
                </c:pt>
                <c:pt idx="4">
                  <c:v>6027041</c:v>
                </c:pt>
                <c:pt idx="5">
                  <c:v>6467025</c:v>
                </c:pt>
                <c:pt idx="6">
                  <c:v>6939213</c:v>
                </c:pt>
                <c:pt idx="7">
                  <c:v>7224780</c:v>
                </c:pt>
                <c:pt idx="8">
                  <c:v>8148826</c:v>
                </c:pt>
                <c:pt idx="9">
                  <c:v>8474353</c:v>
                </c:pt>
                <c:pt idx="10">
                  <c:v>9171387</c:v>
                </c:pt>
                <c:pt idx="11">
                  <c:v>9854571</c:v>
                </c:pt>
                <c:pt idx="12">
                  <c:v>10114095</c:v>
                </c:pt>
                <c:pt idx="13">
                  <c:v>10824635</c:v>
                </c:pt>
                <c:pt idx="14">
                  <c:v>11307209</c:v>
                </c:pt>
                <c:pt idx="15">
                  <c:v>11824259</c:v>
                </c:pt>
                <c:pt idx="16">
                  <c:v>12159669</c:v>
                </c:pt>
                <c:pt idx="17">
                  <c:v>1215966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559008.864</c:v>
                </c:pt>
                <c:pt idx="1">
                  <c:v>1492349.92</c:v>
                </c:pt>
                <c:pt idx="2">
                  <c:v>2302101.664</c:v>
                </c:pt>
                <c:pt idx="3">
                  <c:v>2539791.312</c:v>
                </c:pt>
                <c:pt idx="4">
                  <c:v>3917337.568</c:v>
                </c:pt>
                <c:pt idx="5">
                  <c:v>4501397.904</c:v>
                </c:pt>
                <c:pt idx="6">
                  <c:v>5347353.184</c:v>
                </c:pt>
                <c:pt idx="7">
                  <c:v>6659232.512</c:v>
                </c:pt>
                <c:pt idx="8">
                  <c:v>7491054.272</c:v>
                </c:pt>
                <c:pt idx="9">
                  <c:v>8540867.04</c:v>
                </c:pt>
                <c:pt idx="10">
                  <c:v>10245374.512</c:v>
                </c:pt>
                <c:pt idx="11">
                  <c:v>10996698.944</c:v>
                </c:pt>
                <c:pt idx="12">
                  <c:v>12642360.976</c:v>
                </c:pt>
                <c:pt idx="13">
                  <c:v>13352431.104</c:v>
                </c:pt>
                <c:pt idx="14">
                  <c:v>14059940.384</c:v>
                </c:pt>
                <c:pt idx="15">
                  <c:v>14828126.336</c:v>
                </c:pt>
                <c:pt idx="16">
                  <c:v>15871920.144</c:v>
                </c:pt>
                <c:pt idx="17">
                  <c:v>17184508.25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2400922</c:v>
                </c:pt>
                <c:pt idx="1">
                  <c:v>11518751</c:v>
                </c:pt>
                <c:pt idx="2">
                  <c:v>11618190</c:v>
                </c:pt>
                <c:pt idx="3">
                  <c:v>12403023</c:v>
                </c:pt>
                <c:pt idx="4">
                  <c:v>11446073</c:v>
                </c:pt>
                <c:pt idx="5">
                  <c:v>11773048</c:v>
                </c:pt>
                <c:pt idx="6">
                  <c:v>11615716</c:v>
                </c:pt>
                <c:pt idx="7">
                  <c:v>11196918</c:v>
                </c:pt>
                <c:pt idx="8">
                  <c:v>10584039</c:v>
                </c:pt>
                <c:pt idx="9">
                  <c:v>9209844</c:v>
                </c:pt>
                <c:pt idx="10">
                  <c:v>7254278</c:v>
                </c:pt>
                <c:pt idx="11">
                  <c:v>7054568</c:v>
                </c:pt>
                <c:pt idx="12">
                  <c:v>5054998</c:v>
                </c:pt>
                <c:pt idx="13">
                  <c:v>4662583</c:v>
                </c:pt>
                <c:pt idx="14">
                  <c:v>4189454</c:v>
                </c:pt>
                <c:pt idx="15">
                  <c:v>3749093</c:v>
                </c:pt>
                <c:pt idx="16">
                  <c:v>197409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948032</c:v>
                </c:pt>
                <c:pt idx="1">
                  <c:v>2356004</c:v>
                </c:pt>
                <c:pt idx="2">
                  <c:v>3716240</c:v>
                </c:pt>
                <c:pt idx="3">
                  <c:v>4003060</c:v>
                </c:pt>
                <c:pt idx="4">
                  <c:v>6531322</c:v>
                </c:pt>
                <c:pt idx="5">
                  <c:v>7821238</c:v>
                </c:pt>
                <c:pt idx="6">
                  <c:v>9312158</c:v>
                </c:pt>
                <c:pt idx="7">
                  <c:v>11809684</c:v>
                </c:pt>
                <c:pt idx="8">
                  <c:v>13120972</c:v>
                </c:pt>
                <c:pt idx="9">
                  <c:v>15007703</c:v>
                </c:pt>
                <c:pt idx="10">
                  <c:v>18265849</c:v>
                </c:pt>
                <c:pt idx="11">
                  <c:v>19769094</c:v>
                </c:pt>
                <c:pt idx="12">
                  <c:v>22836423</c:v>
                </c:pt>
                <c:pt idx="13">
                  <c:v>24197502</c:v>
                </c:pt>
                <c:pt idx="14">
                  <c:v>25582535</c:v>
                </c:pt>
                <c:pt idx="15">
                  <c:v>27251057</c:v>
                </c:pt>
                <c:pt idx="16">
                  <c:v>29022302</c:v>
                </c:pt>
                <c:pt idx="17">
                  <c:v>316463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004503"/>
        <c:axId val="64716374"/>
      </c:lineChart>
      <c:catAx>
        <c:axId val="5800450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716374"/>
        <c:crossesAt val="0"/>
        <c:auto val="1"/>
        <c:lblAlgn val="ctr"/>
        <c:lblOffset val="100"/>
        <c:noMultiLvlLbl val="0"/>
      </c:catAx>
      <c:valAx>
        <c:axId val="647163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00450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777777.77777778</c:v>
                </c:pt>
                <c:pt idx="1">
                  <c:v>5555555.55555556</c:v>
                </c:pt>
                <c:pt idx="2">
                  <c:v>8333333.33333333</c:v>
                </c:pt>
                <c:pt idx="3">
                  <c:v>11111111.1111111</c:v>
                </c:pt>
                <c:pt idx="4">
                  <c:v>13888888.8888889</c:v>
                </c:pt>
                <c:pt idx="5">
                  <c:v>16666666.6666667</c:v>
                </c:pt>
                <c:pt idx="6">
                  <c:v>19444444.4444444</c:v>
                </c:pt>
                <c:pt idx="7">
                  <c:v>22222222.2222222</c:v>
                </c:pt>
                <c:pt idx="8">
                  <c:v>25000000</c:v>
                </c:pt>
                <c:pt idx="9">
                  <c:v>27777777.7777778</c:v>
                </c:pt>
                <c:pt idx="10">
                  <c:v>30555555.5555556</c:v>
                </c:pt>
                <c:pt idx="11">
                  <c:v>33333333.3333333</c:v>
                </c:pt>
                <c:pt idx="12">
                  <c:v>36111111.1111111</c:v>
                </c:pt>
                <c:pt idx="13">
                  <c:v>38888888.8888889</c:v>
                </c:pt>
                <c:pt idx="14">
                  <c:v>41666666.6666667</c:v>
                </c:pt>
                <c:pt idx="15">
                  <c:v>44444444.4444445</c:v>
                </c:pt>
                <c:pt idx="16">
                  <c:v>47222222.2222222</c:v>
                </c:pt>
                <c:pt idx="17">
                  <c:v>5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541666.66666667</c:v>
                </c:pt>
                <c:pt idx="1">
                  <c:v>3083333.33333333</c:v>
                </c:pt>
                <c:pt idx="2">
                  <c:v>4625000</c:v>
                </c:pt>
                <c:pt idx="3">
                  <c:v>6166666.66666667</c:v>
                </c:pt>
                <c:pt idx="4">
                  <c:v>7708333.33333334</c:v>
                </c:pt>
                <c:pt idx="5">
                  <c:v>9250000</c:v>
                </c:pt>
                <c:pt idx="6">
                  <c:v>10791666.6666667</c:v>
                </c:pt>
                <c:pt idx="7">
                  <c:v>12333333.3333333</c:v>
                </c:pt>
                <c:pt idx="8">
                  <c:v>13875000</c:v>
                </c:pt>
                <c:pt idx="9">
                  <c:v>15416666.6666667</c:v>
                </c:pt>
                <c:pt idx="10">
                  <c:v>16958333.3333333</c:v>
                </c:pt>
                <c:pt idx="11">
                  <c:v>18500000</c:v>
                </c:pt>
                <c:pt idx="12">
                  <c:v>20041666.6666667</c:v>
                </c:pt>
                <c:pt idx="13">
                  <c:v>21583333.3333333</c:v>
                </c:pt>
                <c:pt idx="14">
                  <c:v>23125000</c:v>
                </c:pt>
                <c:pt idx="15">
                  <c:v>24666666.6666667</c:v>
                </c:pt>
                <c:pt idx="16">
                  <c:v>26208333.3333333</c:v>
                </c:pt>
                <c:pt idx="17">
                  <c:v>2775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2146536</c:v>
                </c:pt>
                <c:pt idx="1">
                  <c:v>4460525</c:v>
                </c:pt>
                <c:pt idx="2">
                  <c:v>7039610</c:v>
                </c:pt>
                <c:pt idx="3">
                  <c:v>9669972</c:v>
                </c:pt>
                <c:pt idx="4">
                  <c:v>20661873</c:v>
                </c:pt>
                <c:pt idx="5">
                  <c:v>23261904</c:v>
                </c:pt>
                <c:pt idx="6">
                  <c:v>26550497</c:v>
                </c:pt>
                <c:pt idx="7">
                  <c:v>30578809</c:v>
                </c:pt>
                <c:pt idx="8">
                  <c:v>34416131</c:v>
                </c:pt>
                <c:pt idx="9">
                  <c:v>37912030</c:v>
                </c:pt>
                <c:pt idx="10">
                  <c:v>41068937</c:v>
                </c:pt>
                <c:pt idx="11">
                  <c:v>44095147</c:v>
                </c:pt>
                <c:pt idx="12">
                  <c:v>46680859</c:v>
                </c:pt>
                <c:pt idx="13">
                  <c:v>50106558</c:v>
                </c:pt>
                <c:pt idx="14">
                  <c:v>52592072</c:v>
                </c:pt>
                <c:pt idx="15">
                  <c:v>56075621</c:v>
                </c:pt>
                <c:pt idx="16">
                  <c:v>59499000</c:v>
                </c:pt>
                <c:pt idx="17">
                  <c:v>6041898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4649726</c:v>
                </c:pt>
                <c:pt idx="1">
                  <c:v>9160855</c:v>
                </c:pt>
                <c:pt idx="2">
                  <c:v>12045505</c:v>
                </c:pt>
                <c:pt idx="3">
                  <c:v>12807073</c:v>
                </c:pt>
                <c:pt idx="4">
                  <c:v>13977423</c:v>
                </c:pt>
                <c:pt idx="5">
                  <c:v>15430887</c:v>
                </c:pt>
                <c:pt idx="6">
                  <c:v>16628292</c:v>
                </c:pt>
                <c:pt idx="7">
                  <c:v>17592921</c:v>
                </c:pt>
                <c:pt idx="8">
                  <c:v>18850790</c:v>
                </c:pt>
                <c:pt idx="9">
                  <c:v>20058622</c:v>
                </c:pt>
                <c:pt idx="10">
                  <c:v>20431825</c:v>
                </c:pt>
                <c:pt idx="11">
                  <c:v>21179770</c:v>
                </c:pt>
                <c:pt idx="12">
                  <c:v>23498066</c:v>
                </c:pt>
                <c:pt idx="13">
                  <c:v>24392413</c:v>
                </c:pt>
                <c:pt idx="14">
                  <c:v>24977812</c:v>
                </c:pt>
                <c:pt idx="15">
                  <c:v>26001712</c:v>
                </c:pt>
                <c:pt idx="16">
                  <c:v>27080725</c:v>
                </c:pt>
                <c:pt idx="17">
                  <c:v>2844171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191327.48</c:v>
                </c:pt>
                <c:pt idx="1">
                  <c:v>2475591.375</c:v>
                </c:pt>
                <c:pt idx="2">
                  <c:v>3906983.55</c:v>
                </c:pt>
                <c:pt idx="3">
                  <c:v>5366834.46</c:v>
                </c:pt>
                <c:pt idx="4">
                  <c:v>11467339.515</c:v>
                </c:pt>
                <c:pt idx="5">
                  <c:v>12910356.72</c:v>
                </c:pt>
                <c:pt idx="6">
                  <c:v>14735525.835</c:v>
                </c:pt>
                <c:pt idx="7">
                  <c:v>16971238.995</c:v>
                </c:pt>
                <c:pt idx="8">
                  <c:v>19100952.705</c:v>
                </c:pt>
                <c:pt idx="9">
                  <c:v>21041176.65</c:v>
                </c:pt>
                <c:pt idx="10">
                  <c:v>22793260.035</c:v>
                </c:pt>
                <c:pt idx="11">
                  <c:v>24472806.585</c:v>
                </c:pt>
                <c:pt idx="12">
                  <c:v>25907876.745</c:v>
                </c:pt>
                <c:pt idx="13">
                  <c:v>27809139.69</c:v>
                </c:pt>
                <c:pt idx="14">
                  <c:v>29188599.96</c:v>
                </c:pt>
                <c:pt idx="15">
                  <c:v>31121969.655</c:v>
                </c:pt>
                <c:pt idx="16">
                  <c:v>33021945</c:v>
                </c:pt>
                <c:pt idx="17">
                  <c:v>33532538.89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20023231</c:v>
                </c:pt>
                <c:pt idx="1">
                  <c:v>20426387</c:v>
                </c:pt>
                <c:pt idx="2">
                  <c:v>20759843</c:v>
                </c:pt>
                <c:pt idx="3">
                  <c:v>21821187</c:v>
                </c:pt>
                <c:pt idx="4">
                  <c:v>14035224</c:v>
                </c:pt>
                <c:pt idx="5">
                  <c:v>15269505</c:v>
                </c:pt>
                <c:pt idx="6">
                  <c:v>14233614</c:v>
                </c:pt>
                <c:pt idx="7">
                  <c:v>11503822</c:v>
                </c:pt>
                <c:pt idx="8">
                  <c:v>9633200</c:v>
                </c:pt>
                <c:pt idx="9">
                  <c:v>8032984</c:v>
                </c:pt>
                <c:pt idx="10">
                  <c:v>6419413</c:v>
                </c:pt>
                <c:pt idx="11">
                  <c:v>5683721</c:v>
                </c:pt>
                <c:pt idx="12">
                  <c:v>4629117</c:v>
                </c:pt>
                <c:pt idx="13">
                  <c:v>3667417</c:v>
                </c:pt>
                <c:pt idx="14">
                  <c:v>3086679</c:v>
                </c:pt>
                <c:pt idx="15">
                  <c:v>2000850</c:v>
                </c:pt>
                <c:pt idx="16">
                  <c:v>52919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110583</c:v>
                </c:pt>
                <c:pt idx="1">
                  <c:v>2761779</c:v>
                </c:pt>
                <c:pt idx="2">
                  <c:v>4771536</c:v>
                </c:pt>
                <c:pt idx="3">
                  <c:v>7224352</c:v>
                </c:pt>
                <c:pt idx="4">
                  <c:v>16043365</c:v>
                </c:pt>
                <c:pt idx="5">
                  <c:v>17874211</c:v>
                </c:pt>
                <c:pt idx="6">
                  <c:v>20112503</c:v>
                </c:pt>
                <c:pt idx="7">
                  <c:v>24000005</c:v>
                </c:pt>
                <c:pt idx="8">
                  <c:v>27159194</c:v>
                </c:pt>
                <c:pt idx="9">
                  <c:v>29748948</c:v>
                </c:pt>
                <c:pt idx="10">
                  <c:v>32418430</c:v>
                </c:pt>
                <c:pt idx="11">
                  <c:v>34435214</c:v>
                </c:pt>
                <c:pt idx="12">
                  <c:v>36368732</c:v>
                </c:pt>
                <c:pt idx="13">
                  <c:v>39377735</c:v>
                </c:pt>
                <c:pt idx="14">
                  <c:v>40983827</c:v>
                </c:pt>
                <c:pt idx="15">
                  <c:v>43904411</c:v>
                </c:pt>
                <c:pt idx="16">
                  <c:v>46534175</c:v>
                </c:pt>
                <c:pt idx="17">
                  <c:v>466968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734890"/>
        <c:axId val="24708224"/>
      </c:lineChart>
      <c:catAx>
        <c:axId val="3073489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708224"/>
        <c:crossesAt val="0"/>
        <c:auto val="1"/>
        <c:lblAlgn val="ctr"/>
        <c:lblOffset val="100"/>
        <c:noMultiLvlLbl val="0"/>
      </c:catAx>
      <c:valAx>
        <c:axId val="247082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73489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6646726939025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5676359039191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4636609</c:v>
                </c:pt>
                <c:pt idx="9">
                  <c:v>9846226</c:v>
                </c:pt>
                <c:pt idx="10">
                  <c:v>13998105</c:v>
                </c:pt>
                <c:pt idx="11">
                  <c:v>18087731</c:v>
                </c:pt>
                <c:pt idx="12">
                  <c:v>22164392</c:v>
                </c:pt>
                <c:pt idx="13">
                  <c:v>24879421</c:v>
                </c:pt>
                <c:pt idx="14">
                  <c:v>31989520</c:v>
                </c:pt>
                <c:pt idx="15">
                  <c:v>35571746</c:v>
                </c:pt>
                <c:pt idx="16">
                  <c:v>41016670</c:v>
                </c:pt>
                <c:pt idx="17">
                  <c:v>4476797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-81600</c:v>
                </c:pt>
                <c:pt idx="10">
                  <c:v>-93060</c:v>
                </c:pt>
                <c:pt idx="11">
                  <c:v>-99660</c:v>
                </c:pt>
                <c:pt idx="12">
                  <c:v>-204660</c:v>
                </c:pt>
                <c:pt idx="13">
                  <c:v>-219560</c:v>
                </c:pt>
                <c:pt idx="14">
                  <c:v>-219915</c:v>
                </c:pt>
                <c:pt idx="15">
                  <c:v>-262915</c:v>
                </c:pt>
                <c:pt idx="16">
                  <c:v>-306535</c:v>
                </c:pt>
                <c:pt idx="17">
                  <c:v>-30653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2299758.064</c:v>
                </c:pt>
                <c:pt idx="9">
                  <c:v>4883728.096</c:v>
                </c:pt>
                <c:pt idx="10">
                  <c:v>6943060.08</c:v>
                </c:pt>
                <c:pt idx="11">
                  <c:v>8971514.576</c:v>
                </c:pt>
                <c:pt idx="12">
                  <c:v>10993538.432</c:v>
                </c:pt>
                <c:pt idx="13">
                  <c:v>12340192.816</c:v>
                </c:pt>
                <c:pt idx="14">
                  <c:v>15866801.92</c:v>
                </c:pt>
                <c:pt idx="15">
                  <c:v>17643586.016</c:v>
                </c:pt>
                <c:pt idx="16">
                  <c:v>20344268.32</c:v>
                </c:pt>
                <c:pt idx="17">
                  <c:v>22204915.10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8">
                  <c:v>35205682</c:v>
                </c:pt>
                <c:pt idx="9">
                  <c:v>32020752</c:v>
                </c:pt>
                <c:pt idx="10">
                  <c:v>29079070</c:v>
                </c:pt>
                <c:pt idx="11">
                  <c:v>24960165</c:v>
                </c:pt>
                <c:pt idx="12">
                  <c:v>21041455</c:v>
                </c:pt>
                <c:pt idx="13">
                  <c:v>18425212</c:v>
                </c:pt>
                <c:pt idx="14">
                  <c:v>12121147</c:v>
                </c:pt>
                <c:pt idx="15">
                  <c:v>8710716</c:v>
                </c:pt>
                <c:pt idx="16">
                  <c:v>3946239</c:v>
                </c:pt>
                <c:pt idx="17">
                  <c:v>37804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4636609</c:v>
                </c:pt>
                <c:pt idx="9">
                  <c:v>9764626</c:v>
                </c:pt>
                <c:pt idx="10">
                  <c:v>13905045</c:v>
                </c:pt>
                <c:pt idx="11">
                  <c:v>17988071</c:v>
                </c:pt>
                <c:pt idx="12">
                  <c:v>21959732</c:v>
                </c:pt>
                <c:pt idx="13">
                  <c:v>24659861</c:v>
                </c:pt>
                <c:pt idx="14">
                  <c:v>31769605</c:v>
                </c:pt>
                <c:pt idx="15">
                  <c:v>35308831</c:v>
                </c:pt>
                <c:pt idx="16">
                  <c:v>40710135</c:v>
                </c:pt>
                <c:pt idx="17">
                  <c:v>444614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235880"/>
        <c:axId val="49226220"/>
      </c:lineChart>
      <c:catAx>
        <c:axId val="8323588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226220"/>
        <c:crossesAt val="0"/>
        <c:auto val="1"/>
        <c:lblAlgn val="ctr"/>
        <c:lblOffset val="100"/>
        <c:noMultiLvlLbl val="0"/>
      </c:catAx>
      <c:valAx>
        <c:axId val="492262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23588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619264495955408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5676359039191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837777.777777778</c:v>
                </c:pt>
                <c:pt idx="1">
                  <c:v>1675555.55555556</c:v>
                </c:pt>
                <c:pt idx="2">
                  <c:v>2513333.33333333</c:v>
                </c:pt>
                <c:pt idx="3">
                  <c:v>3351111.11111111</c:v>
                </c:pt>
                <c:pt idx="4">
                  <c:v>4188888.88888889</c:v>
                </c:pt>
                <c:pt idx="5">
                  <c:v>5026666.66666667</c:v>
                </c:pt>
                <c:pt idx="6">
                  <c:v>5864444.44444444</c:v>
                </c:pt>
                <c:pt idx="7">
                  <c:v>6702222.22222222</c:v>
                </c:pt>
                <c:pt idx="8">
                  <c:v>7540000</c:v>
                </c:pt>
                <c:pt idx="9">
                  <c:v>8377777.77777778</c:v>
                </c:pt>
                <c:pt idx="10">
                  <c:v>9215555.55555556</c:v>
                </c:pt>
                <c:pt idx="11">
                  <c:v>10053333.3333333</c:v>
                </c:pt>
                <c:pt idx="12">
                  <c:v>10891111.1111111</c:v>
                </c:pt>
                <c:pt idx="13">
                  <c:v>11728888.8888889</c:v>
                </c:pt>
                <c:pt idx="14">
                  <c:v>12566666.6666667</c:v>
                </c:pt>
                <c:pt idx="15">
                  <c:v>13404444.4444444</c:v>
                </c:pt>
                <c:pt idx="16">
                  <c:v>14242222.2222222</c:v>
                </c:pt>
                <c:pt idx="17">
                  <c:v>1508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415537.777777778</c:v>
                </c:pt>
                <c:pt idx="1">
                  <c:v>831075.555555556</c:v>
                </c:pt>
                <c:pt idx="2">
                  <c:v>1246613.33333333</c:v>
                </c:pt>
                <c:pt idx="3">
                  <c:v>1662151.11111111</c:v>
                </c:pt>
                <c:pt idx="4">
                  <c:v>2077688.88888889</c:v>
                </c:pt>
                <c:pt idx="5">
                  <c:v>2493226.66666667</c:v>
                </c:pt>
                <c:pt idx="6">
                  <c:v>2908764.44444444</c:v>
                </c:pt>
                <c:pt idx="7">
                  <c:v>3324302.22222222</c:v>
                </c:pt>
                <c:pt idx="8">
                  <c:v>3739840</c:v>
                </c:pt>
                <c:pt idx="9">
                  <c:v>4155377.77777778</c:v>
                </c:pt>
                <c:pt idx="10">
                  <c:v>4570915.55555556</c:v>
                </c:pt>
                <c:pt idx="11">
                  <c:v>4986453.33333333</c:v>
                </c:pt>
                <c:pt idx="12">
                  <c:v>5401991.11111111</c:v>
                </c:pt>
                <c:pt idx="13">
                  <c:v>5817528.88888889</c:v>
                </c:pt>
                <c:pt idx="14">
                  <c:v>6233066.66666667</c:v>
                </c:pt>
                <c:pt idx="15">
                  <c:v>6648604.44444444</c:v>
                </c:pt>
                <c:pt idx="16">
                  <c:v>7064142.22222222</c:v>
                </c:pt>
                <c:pt idx="17">
                  <c:v>747968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1627605</c:v>
                </c:pt>
                <c:pt idx="1">
                  <c:v>2731178</c:v>
                </c:pt>
                <c:pt idx="2">
                  <c:v>2883458</c:v>
                </c:pt>
                <c:pt idx="3">
                  <c:v>3919835</c:v>
                </c:pt>
                <c:pt idx="4">
                  <c:v>5687024</c:v>
                </c:pt>
                <c:pt idx="5">
                  <c:v>6147859</c:v>
                </c:pt>
                <c:pt idx="6">
                  <c:v>7000559</c:v>
                </c:pt>
                <c:pt idx="7">
                  <c:v>7104270</c:v>
                </c:pt>
                <c:pt idx="8">
                  <c:v>7116440</c:v>
                </c:pt>
                <c:pt idx="9">
                  <c:v>8724240</c:v>
                </c:pt>
                <c:pt idx="10">
                  <c:v>9492024</c:v>
                </c:pt>
                <c:pt idx="11">
                  <c:v>9790369</c:v>
                </c:pt>
                <c:pt idx="12">
                  <c:v>10034162</c:v>
                </c:pt>
                <c:pt idx="13">
                  <c:v>11536287</c:v>
                </c:pt>
                <c:pt idx="14">
                  <c:v>11730387</c:v>
                </c:pt>
                <c:pt idx="15">
                  <c:v>12144729</c:v>
                </c:pt>
                <c:pt idx="16">
                  <c:v>12299742</c:v>
                </c:pt>
                <c:pt idx="17">
                  <c:v>1237881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-1950</c:v>
                </c:pt>
                <c:pt idx="2">
                  <c:v>-83720</c:v>
                </c:pt>
                <c:pt idx="3">
                  <c:v>-139230</c:v>
                </c:pt>
                <c:pt idx="4">
                  <c:v>-180410</c:v>
                </c:pt>
                <c:pt idx="5">
                  <c:v>-192020</c:v>
                </c:pt>
                <c:pt idx="6">
                  <c:v>-201360</c:v>
                </c:pt>
                <c:pt idx="7">
                  <c:v>-201360</c:v>
                </c:pt>
                <c:pt idx="8">
                  <c:v>-201360</c:v>
                </c:pt>
                <c:pt idx="9">
                  <c:v>-296900</c:v>
                </c:pt>
                <c:pt idx="10">
                  <c:v>-323860</c:v>
                </c:pt>
                <c:pt idx="11">
                  <c:v>-323860</c:v>
                </c:pt>
                <c:pt idx="12">
                  <c:v>-341220</c:v>
                </c:pt>
                <c:pt idx="13">
                  <c:v>-341220</c:v>
                </c:pt>
                <c:pt idx="14">
                  <c:v>-372790</c:v>
                </c:pt>
                <c:pt idx="15">
                  <c:v>-420120</c:v>
                </c:pt>
                <c:pt idx="16">
                  <c:v>-420120</c:v>
                </c:pt>
                <c:pt idx="17">
                  <c:v>-42012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807292.08</c:v>
                </c:pt>
                <c:pt idx="1">
                  <c:v>1354664.288</c:v>
                </c:pt>
                <c:pt idx="2">
                  <c:v>1430195.168</c:v>
                </c:pt>
                <c:pt idx="3">
                  <c:v>1944238.16</c:v>
                </c:pt>
                <c:pt idx="4">
                  <c:v>2820763.904</c:v>
                </c:pt>
                <c:pt idx="5">
                  <c:v>3049338.064</c:v>
                </c:pt>
                <c:pt idx="6">
                  <c:v>3472277.264</c:v>
                </c:pt>
                <c:pt idx="7">
                  <c:v>3523717.92</c:v>
                </c:pt>
                <c:pt idx="8">
                  <c:v>3529754.24</c:v>
                </c:pt>
                <c:pt idx="9">
                  <c:v>4327223.04</c:v>
                </c:pt>
                <c:pt idx="10">
                  <c:v>4708043.904</c:v>
                </c:pt>
                <c:pt idx="11">
                  <c:v>4856023.024</c:v>
                </c:pt>
                <c:pt idx="12">
                  <c:v>4976944.352</c:v>
                </c:pt>
                <c:pt idx="13">
                  <c:v>5721998.352</c:v>
                </c:pt>
                <c:pt idx="14">
                  <c:v>5818271.952</c:v>
                </c:pt>
                <c:pt idx="15">
                  <c:v>6023785.584</c:v>
                </c:pt>
                <c:pt idx="16">
                  <c:v>6100672.032</c:v>
                </c:pt>
                <c:pt idx="17">
                  <c:v>6139893.23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6470078</c:v>
                </c:pt>
                <c:pt idx="1">
                  <c:v>5817230</c:v>
                </c:pt>
                <c:pt idx="2">
                  <c:v>6875180</c:v>
                </c:pt>
                <c:pt idx="3">
                  <c:v>6189768</c:v>
                </c:pt>
                <c:pt idx="4">
                  <c:v>4626938</c:v>
                </c:pt>
                <c:pt idx="5">
                  <c:v>4244243</c:v>
                </c:pt>
                <c:pt idx="6">
                  <c:v>3869303</c:v>
                </c:pt>
                <c:pt idx="7">
                  <c:v>4142252</c:v>
                </c:pt>
                <c:pt idx="8">
                  <c:v>4378352</c:v>
                </c:pt>
                <c:pt idx="9">
                  <c:v>3006127</c:v>
                </c:pt>
                <c:pt idx="10">
                  <c:v>2447258</c:v>
                </c:pt>
                <c:pt idx="11">
                  <c:v>2266888</c:v>
                </c:pt>
                <c:pt idx="12">
                  <c:v>2099810</c:v>
                </c:pt>
                <c:pt idx="13">
                  <c:v>615100</c:v>
                </c:pt>
                <c:pt idx="14">
                  <c:v>456810</c:v>
                </c:pt>
                <c:pt idx="15">
                  <c:v>191610</c:v>
                </c:pt>
                <c:pt idx="16">
                  <c:v>7907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1627605</c:v>
                </c:pt>
                <c:pt idx="1">
                  <c:v>2729228</c:v>
                </c:pt>
                <c:pt idx="2">
                  <c:v>2799738</c:v>
                </c:pt>
                <c:pt idx="3">
                  <c:v>3780605</c:v>
                </c:pt>
                <c:pt idx="4">
                  <c:v>5506614</c:v>
                </c:pt>
                <c:pt idx="5">
                  <c:v>5955839</c:v>
                </c:pt>
                <c:pt idx="6">
                  <c:v>6799199</c:v>
                </c:pt>
                <c:pt idx="7">
                  <c:v>6902910</c:v>
                </c:pt>
                <c:pt idx="8">
                  <c:v>6915080</c:v>
                </c:pt>
                <c:pt idx="9">
                  <c:v>8427050</c:v>
                </c:pt>
                <c:pt idx="10">
                  <c:v>9167874</c:v>
                </c:pt>
                <c:pt idx="11">
                  <c:v>9466219</c:v>
                </c:pt>
                <c:pt idx="12">
                  <c:v>9690922</c:v>
                </c:pt>
                <c:pt idx="13">
                  <c:v>11193047</c:v>
                </c:pt>
                <c:pt idx="14">
                  <c:v>11348477</c:v>
                </c:pt>
                <c:pt idx="15">
                  <c:v>11715489</c:v>
                </c:pt>
                <c:pt idx="16">
                  <c:v>11870502</c:v>
                </c:pt>
                <c:pt idx="17">
                  <c:v>119495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259699"/>
        <c:axId val="22577683"/>
      </c:lineChart>
      <c:catAx>
        <c:axId val="6325969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577683"/>
        <c:crossesAt val="0"/>
        <c:auto val="1"/>
        <c:lblAlgn val="ctr"/>
        <c:lblOffset val="100"/>
        <c:noMultiLvlLbl val="0"/>
      </c:catAx>
      <c:valAx>
        <c:axId val="225776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25969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604309700224322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5676359039191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582873</c:v>
                </c:pt>
                <c:pt idx="1">
                  <c:v>1917327</c:v>
                </c:pt>
                <c:pt idx="2">
                  <c:v>2455037</c:v>
                </c:pt>
                <c:pt idx="3">
                  <c:v>3968877</c:v>
                </c:pt>
                <c:pt idx="4">
                  <c:v>4951417</c:v>
                </c:pt>
                <c:pt idx="5">
                  <c:v>5364185</c:v>
                </c:pt>
                <c:pt idx="6">
                  <c:v>5561824</c:v>
                </c:pt>
                <c:pt idx="7">
                  <c:v>7430563</c:v>
                </c:pt>
                <c:pt idx="8">
                  <c:v>9223955</c:v>
                </c:pt>
                <c:pt idx="9">
                  <c:v>9825520</c:v>
                </c:pt>
                <c:pt idx="10">
                  <c:v>10607618</c:v>
                </c:pt>
                <c:pt idx="11">
                  <c:v>11149979</c:v>
                </c:pt>
                <c:pt idx="12">
                  <c:v>13435846</c:v>
                </c:pt>
                <c:pt idx="13">
                  <c:v>13955813</c:v>
                </c:pt>
                <c:pt idx="14">
                  <c:v>14738994</c:v>
                </c:pt>
                <c:pt idx="15">
                  <c:v>15671365</c:v>
                </c:pt>
                <c:pt idx="16">
                  <c:v>18833459</c:v>
                </c:pt>
                <c:pt idx="17">
                  <c:v>2167684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289105.008</c:v>
                </c:pt>
                <c:pt idx="1">
                  <c:v>950994.192</c:v>
                </c:pt>
                <c:pt idx="2">
                  <c:v>1217698.352</c:v>
                </c:pt>
                <c:pt idx="3">
                  <c:v>1968562.992</c:v>
                </c:pt>
                <c:pt idx="4">
                  <c:v>2455902.832</c:v>
                </c:pt>
                <c:pt idx="5">
                  <c:v>2660635.76</c:v>
                </c:pt>
                <c:pt idx="6">
                  <c:v>2758664.704</c:v>
                </c:pt>
                <c:pt idx="7">
                  <c:v>3685559.248</c:v>
                </c:pt>
                <c:pt idx="8">
                  <c:v>4575081.68</c:v>
                </c:pt>
                <c:pt idx="9">
                  <c:v>4873457.92</c:v>
                </c:pt>
                <c:pt idx="10">
                  <c:v>5261378.528</c:v>
                </c:pt>
                <c:pt idx="11">
                  <c:v>5530389.584</c:v>
                </c:pt>
                <c:pt idx="12">
                  <c:v>6664179.616</c:v>
                </c:pt>
                <c:pt idx="13">
                  <c:v>6922083.248</c:v>
                </c:pt>
                <c:pt idx="14">
                  <c:v>7310541.024</c:v>
                </c:pt>
                <c:pt idx="15">
                  <c:v>7772997.04</c:v>
                </c:pt>
                <c:pt idx="16">
                  <c:v>9341395.664</c:v>
                </c:pt>
                <c:pt idx="17">
                  <c:v>10751714.62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7339876</c:v>
                </c:pt>
                <c:pt idx="1">
                  <c:v>6967771</c:v>
                </c:pt>
                <c:pt idx="2">
                  <c:v>6872620</c:v>
                </c:pt>
                <c:pt idx="3">
                  <c:v>6682434</c:v>
                </c:pt>
                <c:pt idx="4">
                  <c:v>6728567</c:v>
                </c:pt>
                <c:pt idx="5">
                  <c:v>6677627</c:v>
                </c:pt>
                <c:pt idx="6">
                  <c:v>6678890</c:v>
                </c:pt>
                <c:pt idx="7">
                  <c:v>6257708</c:v>
                </c:pt>
                <c:pt idx="8">
                  <c:v>5976815</c:v>
                </c:pt>
                <c:pt idx="9">
                  <c:v>5813336</c:v>
                </c:pt>
                <c:pt idx="10">
                  <c:v>7814796</c:v>
                </c:pt>
                <c:pt idx="11">
                  <c:v>7822804</c:v>
                </c:pt>
                <c:pt idx="12">
                  <c:v>5955281</c:v>
                </c:pt>
                <c:pt idx="13">
                  <c:v>5522795</c:v>
                </c:pt>
                <c:pt idx="14">
                  <c:v>4745470</c:v>
                </c:pt>
                <c:pt idx="15">
                  <c:v>4714992</c:v>
                </c:pt>
                <c:pt idx="16">
                  <c:v>2817163</c:v>
                </c:pt>
                <c:pt idx="17">
                  <c:v>22616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582873</c:v>
                </c:pt>
                <c:pt idx="1">
                  <c:v>1917327</c:v>
                </c:pt>
                <c:pt idx="2">
                  <c:v>2455037</c:v>
                </c:pt>
                <c:pt idx="3">
                  <c:v>3968877</c:v>
                </c:pt>
                <c:pt idx="4">
                  <c:v>4951417</c:v>
                </c:pt>
                <c:pt idx="5">
                  <c:v>5364185</c:v>
                </c:pt>
                <c:pt idx="6">
                  <c:v>5561824</c:v>
                </c:pt>
                <c:pt idx="7">
                  <c:v>7430563</c:v>
                </c:pt>
                <c:pt idx="8">
                  <c:v>9223955</c:v>
                </c:pt>
                <c:pt idx="9">
                  <c:v>9825520</c:v>
                </c:pt>
                <c:pt idx="10">
                  <c:v>10607618</c:v>
                </c:pt>
                <c:pt idx="11">
                  <c:v>11149979</c:v>
                </c:pt>
                <c:pt idx="12">
                  <c:v>13435846</c:v>
                </c:pt>
                <c:pt idx="13">
                  <c:v>13955813</c:v>
                </c:pt>
                <c:pt idx="14">
                  <c:v>14738994</c:v>
                </c:pt>
                <c:pt idx="15">
                  <c:v>15671365</c:v>
                </c:pt>
                <c:pt idx="16">
                  <c:v>18833459</c:v>
                </c:pt>
                <c:pt idx="17">
                  <c:v>216768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185962"/>
        <c:axId val="18103811"/>
      </c:lineChart>
      <c:catAx>
        <c:axId val="2218596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103811"/>
        <c:crossesAt val="0"/>
        <c:auto val="1"/>
        <c:lblAlgn val="ctr"/>
        <c:lblOffset val="100"/>
        <c:noMultiLvlLbl val="0"/>
      </c:catAx>
      <c:valAx>
        <c:axId val="181038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18596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609747807762899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375323757947"/>
          <c:y val="0.043300931275916"/>
          <c:w val="0.806216152578291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8693333.33333333</c:v>
                </c:pt>
                <c:pt idx="1">
                  <c:v>17386666.6666667</c:v>
                </c:pt>
                <c:pt idx="2">
                  <c:v>26080000</c:v>
                </c:pt>
                <c:pt idx="3">
                  <c:v>34773333.3333333</c:v>
                </c:pt>
                <c:pt idx="4">
                  <c:v>43466666.6666667</c:v>
                </c:pt>
                <c:pt idx="5">
                  <c:v>52160000</c:v>
                </c:pt>
                <c:pt idx="6">
                  <c:v>60853333.3333333</c:v>
                </c:pt>
                <c:pt idx="7">
                  <c:v>69546666.6666667</c:v>
                </c:pt>
                <c:pt idx="8">
                  <c:v>78240000</c:v>
                </c:pt>
                <c:pt idx="9">
                  <c:v>86933333.3333333</c:v>
                </c:pt>
                <c:pt idx="10">
                  <c:v>95626666.6666667</c:v>
                </c:pt>
                <c:pt idx="11">
                  <c:v>104320000</c:v>
                </c:pt>
                <c:pt idx="12">
                  <c:v>113013333.333333</c:v>
                </c:pt>
                <c:pt idx="13">
                  <c:v>121706666.666667</c:v>
                </c:pt>
                <c:pt idx="14">
                  <c:v>130400000</c:v>
                </c:pt>
                <c:pt idx="15">
                  <c:v>139093333.333333</c:v>
                </c:pt>
                <c:pt idx="16">
                  <c:v>147786666.666667</c:v>
                </c:pt>
                <c:pt idx="17">
                  <c:v>15648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4372746.66666667</c:v>
                </c:pt>
                <c:pt idx="1">
                  <c:v>8745493.33333333</c:v>
                </c:pt>
                <c:pt idx="2">
                  <c:v>13118240</c:v>
                </c:pt>
                <c:pt idx="3">
                  <c:v>17490986.6666667</c:v>
                </c:pt>
                <c:pt idx="4">
                  <c:v>21863733.3333333</c:v>
                </c:pt>
                <c:pt idx="5">
                  <c:v>26236480</c:v>
                </c:pt>
                <c:pt idx="6">
                  <c:v>30609226.6666667</c:v>
                </c:pt>
                <c:pt idx="7">
                  <c:v>34981973.3333333</c:v>
                </c:pt>
                <c:pt idx="8">
                  <c:v>39354720</c:v>
                </c:pt>
                <c:pt idx="9">
                  <c:v>43727466.6666667</c:v>
                </c:pt>
                <c:pt idx="10">
                  <c:v>48100213.3333333</c:v>
                </c:pt>
                <c:pt idx="11">
                  <c:v>52472960</c:v>
                </c:pt>
                <c:pt idx="12">
                  <c:v>56845706.6666667</c:v>
                </c:pt>
                <c:pt idx="13">
                  <c:v>61218453.3333333</c:v>
                </c:pt>
                <c:pt idx="14">
                  <c:v>65591200</c:v>
                </c:pt>
                <c:pt idx="15">
                  <c:v>69963946.6666667</c:v>
                </c:pt>
                <c:pt idx="16">
                  <c:v>74336693.3333333</c:v>
                </c:pt>
                <c:pt idx="17">
                  <c:v>7870944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7102989</c:v>
                </c:pt>
                <c:pt idx="1">
                  <c:v>14753607</c:v>
                </c:pt>
                <c:pt idx="2">
                  <c:v>21815863</c:v>
                </c:pt>
                <c:pt idx="3">
                  <c:v>26387037</c:v>
                </c:pt>
                <c:pt idx="4">
                  <c:v>43798498</c:v>
                </c:pt>
                <c:pt idx="5">
                  <c:v>51809343</c:v>
                </c:pt>
                <c:pt idx="6">
                  <c:v>62010989</c:v>
                </c:pt>
                <c:pt idx="7">
                  <c:v>71433129</c:v>
                </c:pt>
                <c:pt idx="8">
                  <c:v>85246631</c:v>
                </c:pt>
                <c:pt idx="9">
                  <c:v>99545782</c:v>
                </c:pt>
                <c:pt idx="10">
                  <c:v>113351562</c:v>
                </c:pt>
                <c:pt idx="11">
                  <c:v>125513409</c:v>
                </c:pt>
                <c:pt idx="12">
                  <c:v>138009013</c:v>
                </c:pt>
                <c:pt idx="13">
                  <c:v>150568955</c:v>
                </c:pt>
                <c:pt idx="14">
                  <c:v>164516962</c:v>
                </c:pt>
                <c:pt idx="15">
                  <c:v>176651476</c:v>
                </c:pt>
                <c:pt idx="16">
                  <c:v>190418440</c:v>
                </c:pt>
                <c:pt idx="17">
                  <c:v>20285274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1526992</c:v>
                </c:pt>
                <c:pt idx="1">
                  <c:v>24853357</c:v>
                </c:pt>
                <c:pt idx="2">
                  <c:v>28645002</c:v>
                </c:pt>
                <c:pt idx="3">
                  <c:v>29637168</c:v>
                </c:pt>
                <c:pt idx="4">
                  <c:v>31558761</c:v>
                </c:pt>
                <c:pt idx="5">
                  <c:v>34682399</c:v>
                </c:pt>
                <c:pt idx="6">
                  <c:v>36699042</c:v>
                </c:pt>
                <c:pt idx="7">
                  <c:v>38424148</c:v>
                </c:pt>
                <c:pt idx="8">
                  <c:v>41184887</c:v>
                </c:pt>
                <c:pt idx="9">
                  <c:v>43689636</c:v>
                </c:pt>
                <c:pt idx="10">
                  <c:v>45161156</c:v>
                </c:pt>
                <c:pt idx="11">
                  <c:v>47252914</c:v>
                </c:pt>
                <c:pt idx="12">
                  <c:v>51062202</c:v>
                </c:pt>
                <c:pt idx="13">
                  <c:v>53262019</c:v>
                </c:pt>
                <c:pt idx="14">
                  <c:v>55190744</c:v>
                </c:pt>
                <c:pt idx="15">
                  <c:v>57761878</c:v>
                </c:pt>
                <c:pt idx="16">
                  <c:v>59639605</c:v>
                </c:pt>
                <c:pt idx="17">
                  <c:v>6100059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3572803.467</c:v>
                </c:pt>
                <c:pt idx="1">
                  <c:v>7421064.321</c:v>
                </c:pt>
                <c:pt idx="2">
                  <c:v>10973379.089</c:v>
                </c:pt>
                <c:pt idx="3">
                  <c:v>13272679.611</c:v>
                </c:pt>
                <c:pt idx="4">
                  <c:v>22030644.494</c:v>
                </c:pt>
                <c:pt idx="5">
                  <c:v>26060099.529</c:v>
                </c:pt>
                <c:pt idx="6">
                  <c:v>31191527.467</c:v>
                </c:pt>
                <c:pt idx="7">
                  <c:v>35930863.887</c:v>
                </c:pt>
                <c:pt idx="8">
                  <c:v>42879055.393</c:v>
                </c:pt>
                <c:pt idx="9">
                  <c:v>50071528.346</c:v>
                </c:pt>
                <c:pt idx="10">
                  <c:v>57015835.686</c:v>
                </c:pt>
                <c:pt idx="11">
                  <c:v>63133244.727</c:v>
                </c:pt>
                <c:pt idx="12">
                  <c:v>69418533.539</c:v>
                </c:pt>
                <c:pt idx="13">
                  <c:v>75736184.365</c:v>
                </c:pt>
                <c:pt idx="14">
                  <c:v>82752031.886</c:v>
                </c:pt>
                <c:pt idx="15">
                  <c:v>88855692.428</c:v>
                </c:pt>
                <c:pt idx="16">
                  <c:v>95780475.32</c:v>
                </c:pt>
                <c:pt idx="17">
                  <c:v>102034928.2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58725653</c:v>
                </c:pt>
                <c:pt idx="1">
                  <c:v>57559713</c:v>
                </c:pt>
                <c:pt idx="2">
                  <c:v>58469621</c:v>
                </c:pt>
                <c:pt idx="3">
                  <c:v>60284177</c:v>
                </c:pt>
                <c:pt idx="4">
                  <c:v>49919469</c:v>
                </c:pt>
                <c:pt idx="5">
                  <c:v>48866510</c:v>
                </c:pt>
                <c:pt idx="8">
                  <c:v>71493469</c:v>
                </c:pt>
                <c:pt idx="9">
                  <c:v>64544948</c:v>
                </c:pt>
                <c:pt idx="10">
                  <c:v>57390639</c:v>
                </c:pt>
                <c:pt idx="11">
                  <c:v>50542130</c:v>
                </c:pt>
                <c:pt idx="12">
                  <c:v>42337227</c:v>
                </c:pt>
                <c:pt idx="13">
                  <c:v>37366262</c:v>
                </c:pt>
                <c:pt idx="14">
                  <c:v>29169750</c:v>
                </c:pt>
                <c:pt idx="15">
                  <c:v>21364055</c:v>
                </c:pt>
                <c:pt idx="16">
                  <c:v>1126616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6108032</c:v>
                </c:pt>
                <c:pt idx="1">
                  <c:v>12254679</c:v>
                </c:pt>
                <c:pt idx="2">
                  <c:v>18307040</c:v>
                </c:pt>
                <c:pt idx="3">
                  <c:v>22670666</c:v>
                </c:pt>
                <c:pt idx="4">
                  <c:v>37933785</c:v>
                </c:pt>
                <c:pt idx="5">
                  <c:v>43316345</c:v>
                </c:pt>
                <c:pt idx="6">
                  <c:v>51439178</c:v>
                </c:pt>
                <c:pt idx="7">
                  <c:v>59933297</c:v>
                </c:pt>
                <c:pt idx="8">
                  <c:v>71769632</c:v>
                </c:pt>
                <c:pt idx="9">
                  <c:v>84488434</c:v>
                </c:pt>
                <c:pt idx="10">
                  <c:v>97386210</c:v>
                </c:pt>
                <c:pt idx="11">
                  <c:v>107726924</c:v>
                </c:pt>
                <c:pt idx="12">
                  <c:v>119551557</c:v>
                </c:pt>
                <c:pt idx="13">
                  <c:v>131349668</c:v>
                </c:pt>
                <c:pt idx="14">
                  <c:v>143696901</c:v>
                </c:pt>
                <c:pt idx="15">
                  <c:v>154907537</c:v>
                </c:pt>
                <c:pt idx="16">
                  <c:v>167874172</c:v>
                </c:pt>
                <c:pt idx="17">
                  <c:v>1771700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356715"/>
        <c:axId val="55277168"/>
      </c:lineChart>
      <c:catAx>
        <c:axId val="3835671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277168"/>
        <c:crossesAt val="0"/>
        <c:auto val="1"/>
        <c:lblAlgn val="ctr"/>
        <c:lblOffset val="100"/>
        <c:noMultiLvlLbl val="0"/>
      </c:catAx>
      <c:valAx>
        <c:axId val="552771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35671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6060748763833"/>
          <c:y val="0.0273944667255795"/>
          <c:w val="0.141217329879915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421812</c:v>
                </c:pt>
                <c:pt idx="1">
                  <c:v>4407668</c:v>
                </c:pt>
                <c:pt idx="2">
                  <c:v>7019526</c:v>
                </c:pt>
                <c:pt idx="3">
                  <c:v>7662649</c:v>
                </c:pt>
                <c:pt idx="4">
                  <c:v>9852484</c:v>
                </c:pt>
                <c:pt idx="5">
                  <c:v>11665057</c:v>
                </c:pt>
                <c:pt idx="6">
                  <c:v>15215318</c:v>
                </c:pt>
                <c:pt idx="7">
                  <c:v>17220698</c:v>
                </c:pt>
                <c:pt idx="8">
                  <c:v>19937777</c:v>
                </c:pt>
                <c:pt idx="9">
                  <c:v>21540107</c:v>
                </c:pt>
                <c:pt idx="10">
                  <c:v>23629012</c:v>
                </c:pt>
                <c:pt idx="11">
                  <c:v>26068326</c:v>
                </c:pt>
                <c:pt idx="12">
                  <c:v>28695748</c:v>
                </c:pt>
                <c:pt idx="13">
                  <c:v>31921523</c:v>
                </c:pt>
                <c:pt idx="14">
                  <c:v>34012457</c:v>
                </c:pt>
                <c:pt idx="15">
                  <c:v>36727749</c:v>
                </c:pt>
                <c:pt idx="16">
                  <c:v>39737058</c:v>
                </c:pt>
                <c:pt idx="17">
                  <c:v>4241587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948032</c:v>
                </c:pt>
                <c:pt idx="1">
                  <c:v>2356004</c:v>
                </c:pt>
                <c:pt idx="2">
                  <c:v>3716240</c:v>
                </c:pt>
                <c:pt idx="3">
                  <c:v>4003060</c:v>
                </c:pt>
                <c:pt idx="4">
                  <c:v>6531322</c:v>
                </c:pt>
                <c:pt idx="5">
                  <c:v>7821238</c:v>
                </c:pt>
                <c:pt idx="6">
                  <c:v>9312158</c:v>
                </c:pt>
                <c:pt idx="7">
                  <c:v>11809684</c:v>
                </c:pt>
                <c:pt idx="8">
                  <c:v>13120972</c:v>
                </c:pt>
                <c:pt idx="9">
                  <c:v>15007703</c:v>
                </c:pt>
                <c:pt idx="10">
                  <c:v>18265849</c:v>
                </c:pt>
                <c:pt idx="11">
                  <c:v>19769094</c:v>
                </c:pt>
                <c:pt idx="12">
                  <c:v>22836423</c:v>
                </c:pt>
                <c:pt idx="13">
                  <c:v>24197502</c:v>
                </c:pt>
                <c:pt idx="14">
                  <c:v>25582535</c:v>
                </c:pt>
                <c:pt idx="15">
                  <c:v>27251057</c:v>
                </c:pt>
                <c:pt idx="16">
                  <c:v>29022302</c:v>
                </c:pt>
                <c:pt idx="17">
                  <c:v>3164631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110583</c:v>
                </c:pt>
                <c:pt idx="1">
                  <c:v>2761779</c:v>
                </c:pt>
                <c:pt idx="2">
                  <c:v>4771536</c:v>
                </c:pt>
                <c:pt idx="3">
                  <c:v>7224352</c:v>
                </c:pt>
                <c:pt idx="4">
                  <c:v>16043365</c:v>
                </c:pt>
                <c:pt idx="5">
                  <c:v>17874211</c:v>
                </c:pt>
                <c:pt idx="6">
                  <c:v>20112503</c:v>
                </c:pt>
                <c:pt idx="7">
                  <c:v>24000005</c:v>
                </c:pt>
                <c:pt idx="8">
                  <c:v>27159194</c:v>
                </c:pt>
                <c:pt idx="9">
                  <c:v>29748948</c:v>
                </c:pt>
                <c:pt idx="10">
                  <c:v>32418430</c:v>
                </c:pt>
                <c:pt idx="11">
                  <c:v>34437114</c:v>
                </c:pt>
                <c:pt idx="12">
                  <c:v>36370632</c:v>
                </c:pt>
                <c:pt idx="13">
                  <c:v>39379635</c:v>
                </c:pt>
                <c:pt idx="14">
                  <c:v>40985727</c:v>
                </c:pt>
                <c:pt idx="15">
                  <c:v>43906311</c:v>
                </c:pt>
                <c:pt idx="16">
                  <c:v>46536075</c:v>
                </c:pt>
                <c:pt idx="17">
                  <c:v>4669878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1627605</c:v>
                </c:pt>
                <c:pt idx="1">
                  <c:v>2731178</c:v>
                </c:pt>
                <c:pt idx="2">
                  <c:v>2883458</c:v>
                </c:pt>
                <c:pt idx="3">
                  <c:v>3919835</c:v>
                </c:pt>
                <c:pt idx="4">
                  <c:v>5687024</c:v>
                </c:pt>
                <c:pt idx="5">
                  <c:v>6147859</c:v>
                </c:pt>
                <c:pt idx="6">
                  <c:v>7000559</c:v>
                </c:pt>
                <c:pt idx="7">
                  <c:v>7104270</c:v>
                </c:pt>
                <c:pt idx="8">
                  <c:v>7116440</c:v>
                </c:pt>
                <c:pt idx="9">
                  <c:v>8724240</c:v>
                </c:pt>
                <c:pt idx="10">
                  <c:v>9492024</c:v>
                </c:pt>
                <c:pt idx="11">
                  <c:v>9790369</c:v>
                </c:pt>
                <c:pt idx="12">
                  <c:v>10034162</c:v>
                </c:pt>
                <c:pt idx="13">
                  <c:v>11536287</c:v>
                </c:pt>
                <c:pt idx="14">
                  <c:v>11726887</c:v>
                </c:pt>
                <c:pt idx="15">
                  <c:v>12141229</c:v>
                </c:pt>
                <c:pt idx="16">
                  <c:v>12296242</c:v>
                </c:pt>
                <c:pt idx="17">
                  <c:v>1237531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4636609</c:v>
                </c:pt>
                <c:pt idx="9">
                  <c:v>9846226</c:v>
                </c:pt>
                <c:pt idx="10">
                  <c:v>13998105</c:v>
                </c:pt>
                <c:pt idx="11">
                  <c:v>18087731</c:v>
                </c:pt>
                <c:pt idx="12">
                  <c:v>22164392</c:v>
                </c:pt>
                <c:pt idx="13">
                  <c:v>24879421</c:v>
                </c:pt>
                <c:pt idx="14">
                  <c:v>31989520</c:v>
                </c:pt>
                <c:pt idx="15">
                  <c:v>35571746</c:v>
                </c:pt>
                <c:pt idx="16">
                  <c:v>41016670</c:v>
                </c:pt>
                <c:pt idx="17">
                  <c:v>4476797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582873</c:v>
                </c:pt>
                <c:pt idx="1">
                  <c:v>1917327</c:v>
                </c:pt>
                <c:pt idx="2">
                  <c:v>2455037</c:v>
                </c:pt>
                <c:pt idx="3">
                  <c:v>3968877</c:v>
                </c:pt>
                <c:pt idx="4">
                  <c:v>4951417</c:v>
                </c:pt>
                <c:pt idx="5">
                  <c:v>5364185</c:v>
                </c:pt>
                <c:pt idx="6">
                  <c:v>5561824</c:v>
                </c:pt>
                <c:pt idx="7">
                  <c:v>7430563</c:v>
                </c:pt>
                <c:pt idx="8">
                  <c:v>9223955</c:v>
                </c:pt>
                <c:pt idx="9">
                  <c:v>9825520</c:v>
                </c:pt>
                <c:pt idx="10">
                  <c:v>10607618</c:v>
                </c:pt>
                <c:pt idx="11">
                  <c:v>11149979</c:v>
                </c:pt>
                <c:pt idx="12">
                  <c:v>13435846</c:v>
                </c:pt>
                <c:pt idx="13">
                  <c:v>13955813</c:v>
                </c:pt>
                <c:pt idx="14">
                  <c:v>14738994</c:v>
                </c:pt>
                <c:pt idx="15">
                  <c:v>15671365</c:v>
                </c:pt>
                <c:pt idx="16">
                  <c:v>18833459</c:v>
                </c:pt>
                <c:pt idx="17">
                  <c:v>216768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934332"/>
        <c:axId val="6564900"/>
      </c:lineChart>
      <c:catAx>
        <c:axId val="2793433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64900"/>
        <c:crossesAt val="0"/>
        <c:auto val="1"/>
        <c:lblAlgn val="ctr"/>
        <c:lblOffset val="100"/>
        <c:noMultiLvlLbl val="0"/>
      </c:catAx>
      <c:valAx>
        <c:axId val="656490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93433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25387133882"/>
          <c:y val="0.0307521304186736"/>
          <c:w val="0.132687372798867"/>
          <c:h val="0.483605038903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8" name="Text Box 59"/>
        <xdr:cNvSpPr/>
      </xdr:nvSpPr>
      <xdr:spPr>
        <a:xfrm>
          <a:off x="7685640" y="9972720"/>
          <a:ext cx="84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8/10/15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5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10/1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10/1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24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6</xdr:row>
      <xdr:rowOff>0</xdr:rowOff>
    </xdr:from>
    <xdr:to>
      <xdr:col>16</xdr:col>
      <xdr:colOff>74052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696080" y="9715680"/>
          <a:ext cx="7887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29" name="Text Box 59"/>
        <xdr:cNvSpPr/>
      </xdr:nvSpPr>
      <xdr:spPr>
        <a:xfrm>
          <a:off x="764604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10/1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1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4052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70616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36" name="Text Box 59"/>
        <xdr:cNvSpPr/>
      </xdr:nvSpPr>
      <xdr:spPr>
        <a:xfrm>
          <a:off x="764604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10/1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8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64604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10/1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040" y="5477040"/>
        <a:ext cx="611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44" name="Text Box 2"/>
        <xdr:cNvSpPr/>
      </xdr:nvSpPr>
      <xdr:spPr>
        <a:xfrm>
          <a:off x="682704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36280" y="9458280"/>
          <a:ext cx="100908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2656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440</xdr:colOff>
      <xdr:row>4</xdr:row>
      <xdr:rowOff>38160</xdr:rowOff>
    </xdr:from>
    <xdr:to>
      <xdr:col>7</xdr:col>
      <xdr:colOff>88056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47" name="Text Box 7"/>
        <xdr:cNvSpPr/>
      </xdr:nvSpPr>
      <xdr:spPr>
        <a:xfrm>
          <a:off x="4048200" y="504720"/>
          <a:ext cx="159012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1620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96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04672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10/1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18</v>
      </c>
      <c r="F1" s="4" t="s">
        <v>1</v>
      </c>
      <c r="G1" s="2" t="n">
        <v>10</v>
      </c>
      <c r="H1" s="5" t="s">
        <v>2</v>
      </c>
      <c r="I1" s="5"/>
      <c r="J1" s="6" t="s">
        <v>3</v>
      </c>
      <c r="K1" s="7" t="n">
        <v>18</v>
      </c>
      <c r="L1" s="4" t="s">
        <v>4</v>
      </c>
      <c r="N1" s="8" t="n">
        <v>18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52986642</v>
      </c>
      <c r="F4" s="20" t="n">
        <f aca="false">E81+G81</f>
        <v>33381332</v>
      </c>
      <c r="G4" s="21" t="n">
        <f aca="false">P46+R46</f>
        <v>60070250</v>
      </c>
      <c r="H4" s="21" t="n">
        <f aca="false">P81+R81</f>
        <v>44461439</v>
      </c>
      <c r="I4" s="21" t="n">
        <f aca="false">P116+R116</f>
        <v>11953077</v>
      </c>
      <c r="J4" s="21" t="n">
        <f aca="false">E116+G116</f>
        <v>21676844</v>
      </c>
      <c r="K4" s="22" t="n">
        <f aca="false">E4+F4+G4+H4+I4</f>
        <v>202852740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56243243</v>
      </c>
      <c r="F5" s="25" t="n">
        <f aca="false">E81+F81+G81</f>
        <v>34646186</v>
      </c>
      <c r="G5" s="26" t="n">
        <f aca="false">P46+Q46+R46</f>
        <v>60420889</v>
      </c>
      <c r="H5" s="26" t="n">
        <f aca="false">P81+Q81+R81</f>
        <v>44767974</v>
      </c>
      <c r="I5" s="26" t="n">
        <f aca="false">P116+Q116+R116</f>
        <v>12378817</v>
      </c>
      <c r="J5" s="26" t="n">
        <f aca="false">E116+F116+G116</f>
        <v>21676844</v>
      </c>
      <c r="K5" s="27" t="n">
        <f aca="false">E5+F5+G5+H5+I5</f>
        <v>208457109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56000000</v>
      </c>
      <c r="F6" s="29" t="n">
        <v>40000000</v>
      </c>
      <c r="G6" s="30" t="n">
        <v>50000000</v>
      </c>
      <c r="H6" s="30" t="n">
        <v>0</v>
      </c>
      <c r="I6" s="30" t="n">
        <v>15080000</v>
      </c>
      <c r="J6" s="30" t="n">
        <v>0</v>
      </c>
      <c r="K6" s="31" t="n">
        <f aca="false">E6+F6+G6+H6+I6</f>
        <v>16108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1.004343625</v>
      </c>
      <c r="F7" s="32" t="n">
        <f aca="false">F5/F6</f>
        <v>0.86615465</v>
      </c>
      <c r="G7" s="33" t="n">
        <f aca="false">G5/G6</f>
        <v>1.20841778</v>
      </c>
      <c r="H7" s="33" t="e">
        <f aca="false">H5/H6</f>
        <v>#DIV/0!</v>
      </c>
      <c r="I7" s="33" t="n">
        <f aca="false">I5/I6</f>
        <v>0.820876458885942</v>
      </c>
      <c r="J7" s="33" t="e">
        <f aca="false">J5/J6</f>
        <v>#DIV/0!</v>
      </c>
      <c r="K7" s="34" t="n">
        <f aca="false">K5/K6</f>
        <v>1.29412161037994</v>
      </c>
      <c r="M7" s="35" t="s">
        <v>18</v>
      </c>
      <c r="N7" s="36" t="n">
        <f aca="false">B46+B81+L46</f>
        <v>125863874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243243</v>
      </c>
      <c r="F8" s="38" t="n">
        <f aca="false">IF(F6="","",F5-F6)</f>
        <v>-5353814</v>
      </c>
      <c r="G8" s="38" t="n">
        <f aca="false">IF(G6="","",G5-G6)</f>
        <v>10420889</v>
      </c>
      <c r="H8" s="38" t="n">
        <f aca="false">IF(H6="","",H5-H6)</f>
        <v>44767974</v>
      </c>
      <c r="I8" s="38" t="n">
        <f aca="false">IF(I6="","",I5-I6)</f>
        <v>-2701183</v>
      </c>
      <c r="J8" s="38" t="n">
        <f aca="false">IF(J6="","",J5-J6)</f>
        <v>21676844</v>
      </c>
      <c r="K8" s="39" t="n">
        <f aca="false">IF(K6=0,0,K5-K6)</f>
        <v>47377109</v>
      </c>
      <c r="M8" s="40" t="s">
        <v>20</v>
      </c>
      <c r="N8" s="41" t="n">
        <f aca="false">C46+C81</f>
        <v>8850802</v>
      </c>
      <c r="O8" s="41"/>
    </row>
    <row r="9" customFormat="false" ht="14.25" hidden="false" customHeight="false" outlineLevel="0" collapsed="false">
      <c r="A9" s="2"/>
      <c r="D9" s="42" t="s">
        <v>21</v>
      </c>
      <c r="E9" s="43" t="n">
        <v>54500000</v>
      </c>
      <c r="F9" s="43" t="n">
        <v>33500000</v>
      </c>
      <c r="G9" s="44" t="n">
        <v>57500000</v>
      </c>
      <c r="H9" s="44"/>
      <c r="I9" s="44" t="n">
        <v>12700000</v>
      </c>
      <c r="J9" s="44"/>
      <c r="K9" s="45" t="n">
        <f aca="false">SUM(E9:I9)</f>
        <v>158200000</v>
      </c>
      <c r="M9" s="40" t="s">
        <v>22</v>
      </c>
      <c r="N9" s="41" t="n">
        <f aca="false">D46+D81+N46</f>
        <v>11176176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n">
        <f aca="false">IF(E9="","",E5/E9)</f>
        <v>1.03198611009174</v>
      </c>
      <c r="F10" s="32" t="n">
        <f aca="false">IF(F9="","",F5/F9)</f>
        <v>1.03421450746269</v>
      </c>
      <c r="G10" s="33" t="n">
        <f aca="false">IF(G9="","",G5/G9)</f>
        <v>1.05079806956522</v>
      </c>
      <c r="H10" s="33" t="str">
        <f aca="false">IF(H9="","",H5/H9)</f>
        <v/>
      </c>
      <c r="I10" s="33" t="n">
        <f aca="false">IF(I9="","",I5/I9)</f>
        <v>0.97471</v>
      </c>
      <c r="J10" s="33" t="str">
        <f aca="false">IF(J9="","",J5/J9)</f>
        <v/>
      </c>
      <c r="K10" s="34" t="n">
        <f aca="false">IF(K9=0,0,K5/K9)</f>
        <v>1.31768084070796</v>
      </c>
      <c r="M10" s="46" t="s">
        <v>23</v>
      </c>
      <c r="N10" s="47" t="n">
        <f aca="false">O46</f>
        <v>190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n">
        <f aca="false">IF(E9="","",E5-E9)</f>
        <v>1743243</v>
      </c>
      <c r="F11" s="50" t="n">
        <f aca="false">IF(F9="","",F5-F9)</f>
        <v>1146186</v>
      </c>
      <c r="G11" s="51" t="n">
        <f aca="false">IF(G9="","",G5-G9)</f>
        <v>2920889</v>
      </c>
      <c r="H11" s="51" t="str">
        <f aca="false">IF(H9="","",H5-H9)</f>
        <v/>
      </c>
      <c r="I11" s="51" t="n">
        <f aca="false">IF(I9="","",I5-I9)</f>
        <v>-321183</v>
      </c>
      <c r="J11" s="51" t="str">
        <f aca="false">IF(J9="","",J5-J9)</f>
        <v/>
      </c>
      <c r="K11" s="52" t="n">
        <f aca="false">IF(K9=0,0,K5-K9)</f>
        <v>50257109</v>
      </c>
      <c r="M11" s="53" t="s">
        <v>25</v>
      </c>
      <c r="N11" s="54" t="n">
        <f aca="false">SUM(N7:O10)</f>
        <v>145892752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67" t="s">
        <v>34</v>
      </c>
    </row>
    <row r="15" s="18" customFormat="true" ht="14.25" hidden="false" customHeight="true" outlineLevel="0" collapsed="false">
      <c r="A15" s="71" t="n">
        <f aca="false">DATE(E1,G1-1,16)</f>
        <v>43359</v>
      </c>
      <c r="B15" s="72" t="n">
        <v>0</v>
      </c>
      <c r="C15" s="73" t="n">
        <v>0</v>
      </c>
      <c r="D15" s="74" t="n">
        <v>0</v>
      </c>
      <c r="E15" s="75" t="n">
        <v>0</v>
      </c>
      <c r="F15" s="75" t="n">
        <v>0</v>
      </c>
      <c r="G15" s="76" t="n">
        <f aca="false">SUM(B15:D15)</f>
        <v>0</v>
      </c>
      <c r="H15" s="77" t="n">
        <v>0</v>
      </c>
      <c r="I15" s="78" t="n">
        <v>0</v>
      </c>
      <c r="J15" s="78" t="n">
        <v>0</v>
      </c>
      <c r="K15" s="79" t="n">
        <v>0</v>
      </c>
      <c r="L15" s="72" t="n">
        <v>0</v>
      </c>
      <c r="M15" s="73" t="n">
        <v>0</v>
      </c>
      <c r="N15" s="73" t="n">
        <v>0</v>
      </c>
      <c r="O15" s="74" t="n">
        <v>0</v>
      </c>
      <c r="P15" s="75" t="n">
        <v>0</v>
      </c>
      <c r="Q15" s="75" t="n">
        <v>0</v>
      </c>
      <c r="R15" s="76" t="n">
        <f aca="false">SUM(L15:O15)</f>
        <v>0</v>
      </c>
      <c r="S15" s="77" t="n">
        <v>0</v>
      </c>
      <c r="T15" s="78" t="n">
        <v>0</v>
      </c>
      <c r="U15" s="78" t="n">
        <v>0</v>
      </c>
      <c r="V15" s="79" t="n">
        <v>0</v>
      </c>
    </row>
    <row r="16" s="18" customFormat="true" ht="14.25" hidden="false" customHeight="true" outlineLevel="0" collapsed="false">
      <c r="A16" s="80" t="n">
        <f aca="false">A15+1</f>
        <v>43360</v>
      </c>
      <c r="B16" s="81" t="n">
        <v>0</v>
      </c>
      <c r="C16" s="82" t="n">
        <v>0</v>
      </c>
      <c r="D16" s="83" t="n">
        <v>0</v>
      </c>
      <c r="E16" s="84" t="n">
        <v>0</v>
      </c>
      <c r="F16" s="84" t="n">
        <v>0</v>
      </c>
      <c r="G16" s="85" t="n">
        <f aca="false">SUM(B16:D16)</f>
        <v>0</v>
      </c>
      <c r="H16" s="86" t="n">
        <v>0</v>
      </c>
      <c r="I16" s="87" t="n">
        <v>0</v>
      </c>
      <c r="J16" s="87" t="n">
        <v>0</v>
      </c>
      <c r="K16" s="88" t="n">
        <v>0</v>
      </c>
      <c r="L16" s="81" t="n">
        <v>0</v>
      </c>
      <c r="M16" s="82" t="n">
        <v>0</v>
      </c>
      <c r="N16" s="82" t="n">
        <v>0</v>
      </c>
      <c r="O16" s="83" t="n">
        <v>0</v>
      </c>
      <c r="P16" s="84" t="n">
        <v>0</v>
      </c>
      <c r="Q16" s="84" t="n">
        <v>0</v>
      </c>
      <c r="R16" s="85" t="n">
        <f aca="false">SUM(L16:O16)</f>
        <v>0</v>
      </c>
      <c r="S16" s="86" t="n">
        <v>0</v>
      </c>
      <c r="T16" s="87" t="n">
        <v>0</v>
      </c>
      <c r="U16" s="87" t="n">
        <v>0</v>
      </c>
      <c r="V16" s="88" t="n">
        <v>0</v>
      </c>
    </row>
    <row r="17" s="18" customFormat="true" ht="14.25" hidden="false" customHeight="true" outlineLevel="0" collapsed="false">
      <c r="A17" s="80" t="n">
        <f aca="false">A16+1</f>
        <v>43361</v>
      </c>
      <c r="B17" s="81" t="n">
        <v>1480059</v>
      </c>
      <c r="C17" s="82" t="n">
        <v>4167</v>
      </c>
      <c r="D17" s="83" t="n">
        <v>449250</v>
      </c>
      <c r="E17" s="84" t="n">
        <v>269020</v>
      </c>
      <c r="F17" s="84" t="n">
        <v>629450</v>
      </c>
      <c r="G17" s="85" t="n">
        <f aca="false">SUM(B17:D17)</f>
        <v>1933476</v>
      </c>
      <c r="H17" s="86" t="n">
        <v>1299446</v>
      </c>
      <c r="I17" s="87" t="n">
        <v>19831422</v>
      </c>
      <c r="J17" s="87" t="n">
        <v>9322251</v>
      </c>
      <c r="K17" s="88" t="n">
        <v>1869574</v>
      </c>
      <c r="L17" s="81" t="n">
        <v>2143394</v>
      </c>
      <c r="M17" s="82" t="n">
        <v>0</v>
      </c>
      <c r="N17" s="82" t="n">
        <v>3142</v>
      </c>
      <c r="O17" s="83" t="n">
        <v>0</v>
      </c>
      <c r="P17" s="84" t="n">
        <v>0</v>
      </c>
      <c r="Q17" s="84" t="n">
        <v>0</v>
      </c>
      <c r="R17" s="85" t="n">
        <f aca="false">SUM(L17:O17)</f>
        <v>2146536</v>
      </c>
      <c r="S17" s="86" t="n">
        <v>0</v>
      </c>
      <c r="T17" s="87" t="n">
        <v>20023231</v>
      </c>
      <c r="U17" s="87" t="n">
        <v>822612</v>
      </c>
      <c r="V17" s="88" t="n">
        <v>651407</v>
      </c>
    </row>
    <row r="18" s="18" customFormat="true" ht="14.25" hidden="false" customHeight="true" outlineLevel="0" collapsed="false">
      <c r="A18" s="80" t="n">
        <f aca="false">A17+1</f>
        <v>43362</v>
      </c>
      <c r="B18" s="81" t="n">
        <v>2007834</v>
      </c>
      <c r="C18" s="82" t="n">
        <v>0</v>
      </c>
      <c r="D18" s="83" t="n">
        <v>386056</v>
      </c>
      <c r="E18" s="84" t="n">
        <v>19880</v>
      </c>
      <c r="F18" s="84" t="n">
        <v>267705</v>
      </c>
      <c r="G18" s="85" t="n">
        <f aca="false">SUM(B18:D18)</f>
        <v>2393890</v>
      </c>
      <c r="H18" s="86" t="n">
        <v>1056355</v>
      </c>
      <c r="I18" s="87" t="n">
        <v>19797345</v>
      </c>
      <c r="J18" s="87" t="n">
        <v>9373257</v>
      </c>
      <c r="K18" s="88" t="n">
        <v>1884555</v>
      </c>
      <c r="L18" s="81" t="n">
        <v>2230274</v>
      </c>
      <c r="M18" s="82" t="n">
        <v>0</v>
      </c>
      <c r="N18" s="82" t="n">
        <v>83715</v>
      </c>
      <c r="O18" s="83" t="n">
        <v>0</v>
      </c>
      <c r="P18" s="84" t="n">
        <v>0</v>
      </c>
      <c r="Q18" s="84" t="n">
        <v>0</v>
      </c>
      <c r="R18" s="85" t="n">
        <f aca="false">SUM(L18:O18)</f>
        <v>2313989</v>
      </c>
      <c r="S18" s="86" t="n">
        <v>0</v>
      </c>
      <c r="T18" s="87" t="n">
        <v>20426387</v>
      </c>
      <c r="U18" s="87" t="n">
        <v>1034939</v>
      </c>
      <c r="V18" s="88" t="n">
        <v>651407</v>
      </c>
    </row>
    <row r="19" s="18" customFormat="true" ht="14.25" hidden="false" customHeight="true" outlineLevel="0" collapsed="false">
      <c r="A19" s="80" t="n">
        <f aca="false">A18+1</f>
        <v>43363</v>
      </c>
      <c r="B19" s="81" t="n">
        <v>2558871</v>
      </c>
      <c r="C19" s="82" t="n">
        <v>555</v>
      </c>
      <c r="D19" s="83" t="n">
        <v>220281</v>
      </c>
      <c r="E19" s="84" t="n">
        <v>390</v>
      </c>
      <c r="F19" s="84" t="n">
        <v>186064</v>
      </c>
      <c r="G19" s="85" t="n">
        <f aca="false">SUM(B19:D19)</f>
        <v>2779707</v>
      </c>
      <c r="H19" s="86" t="n">
        <v>1035188</v>
      </c>
      <c r="I19" s="87" t="n">
        <v>19216408</v>
      </c>
      <c r="J19" s="87" t="n">
        <v>9551405</v>
      </c>
      <c r="K19" s="88" t="n">
        <v>2038542</v>
      </c>
      <c r="L19" s="81" t="n">
        <v>2562390</v>
      </c>
      <c r="M19" s="82" t="n">
        <v>0</v>
      </c>
      <c r="N19" s="82" t="n">
        <v>16695</v>
      </c>
      <c r="O19" s="83" t="n">
        <v>0</v>
      </c>
      <c r="P19" s="84" t="n">
        <v>0</v>
      </c>
      <c r="Q19" s="84" t="n">
        <v>0</v>
      </c>
      <c r="R19" s="85" t="n">
        <f aca="false">SUM(L19:O19)</f>
        <v>2579085</v>
      </c>
      <c r="S19" s="86" t="n">
        <v>0</v>
      </c>
      <c r="T19" s="87" t="n">
        <v>20759843</v>
      </c>
      <c r="U19" s="87" t="n">
        <v>1156314</v>
      </c>
      <c r="V19" s="88" t="n">
        <v>651407</v>
      </c>
    </row>
    <row r="20" s="18" customFormat="true" ht="14.25" hidden="false" customHeight="true" outlineLevel="0" collapsed="false">
      <c r="A20" s="80" t="n">
        <f aca="false">A19+1</f>
        <v>43364</v>
      </c>
      <c r="B20" s="81" t="n">
        <v>484287</v>
      </c>
      <c r="C20" s="82" t="n">
        <v>0</v>
      </c>
      <c r="D20" s="83" t="n">
        <v>25210</v>
      </c>
      <c r="E20" s="84" t="n">
        <v>48000</v>
      </c>
      <c r="F20" s="84" t="n">
        <v>189659</v>
      </c>
      <c r="G20" s="85" t="n">
        <f aca="false">SUM(B20:D20)</f>
        <v>509497</v>
      </c>
      <c r="H20" s="86" t="n">
        <v>1099555</v>
      </c>
      <c r="I20" s="87" t="n">
        <v>19870199</v>
      </c>
      <c r="J20" s="87" t="n">
        <v>9749569</v>
      </c>
      <c r="K20" s="88" t="n">
        <v>2529697</v>
      </c>
      <c r="L20" s="81" t="n">
        <v>2629780</v>
      </c>
      <c r="M20" s="82" t="n">
        <v>0</v>
      </c>
      <c r="N20" s="82" t="n">
        <v>582</v>
      </c>
      <c r="O20" s="83" t="n">
        <v>0</v>
      </c>
      <c r="P20" s="84" t="n">
        <v>0</v>
      </c>
      <c r="Q20" s="84" t="n">
        <v>0</v>
      </c>
      <c r="R20" s="85" t="n">
        <f aca="false">SUM(L20:O20)</f>
        <v>2630362</v>
      </c>
      <c r="S20" s="86" t="n">
        <v>0</v>
      </c>
      <c r="T20" s="87" t="n">
        <v>21821187</v>
      </c>
      <c r="U20" s="87" t="n">
        <v>1252966</v>
      </c>
      <c r="V20" s="88" t="n">
        <v>668505</v>
      </c>
    </row>
    <row r="21" s="18" customFormat="true" ht="14.25" hidden="false" customHeight="true" outlineLevel="0" collapsed="false">
      <c r="A21" s="80" t="n">
        <f aca="false">A20+1</f>
        <v>43365</v>
      </c>
      <c r="B21" s="81" t="n">
        <v>0</v>
      </c>
      <c r="C21" s="82" t="n">
        <v>0</v>
      </c>
      <c r="D21" s="83" t="n">
        <v>0</v>
      </c>
      <c r="E21" s="84" t="n">
        <v>0</v>
      </c>
      <c r="F21" s="84" t="n">
        <v>0</v>
      </c>
      <c r="G21" s="85" t="n">
        <f aca="false">SUM(B21:D21)</f>
        <v>0</v>
      </c>
      <c r="H21" s="86" t="n">
        <v>0</v>
      </c>
      <c r="I21" s="87" t="n">
        <v>0</v>
      </c>
      <c r="J21" s="87" t="n">
        <v>0</v>
      </c>
      <c r="K21" s="88" t="n">
        <v>0</v>
      </c>
      <c r="L21" s="81" t="n">
        <v>0</v>
      </c>
      <c r="M21" s="82" t="n">
        <v>0</v>
      </c>
      <c r="N21" s="82" t="n">
        <v>0</v>
      </c>
      <c r="O21" s="83" t="n">
        <v>0</v>
      </c>
      <c r="P21" s="84" t="n">
        <v>0</v>
      </c>
      <c r="Q21" s="84" t="n">
        <v>0</v>
      </c>
      <c r="R21" s="85" t="n">
        <f aca="false">SUM(L21:O21)</f>
        <v>0</v>
      </c>
      <c r="S21" s="86" t="n">
        <v>0</v>
      </c>
      <c r="T21" s="87" t="n">
        <v>0</v>
      </c>
      <c r="U21" s="87" t="n">
        <v>0</v>
      </c>
      <c r="V21" s="88" t="n">
        <v>0</v>
      </c>
    </row>
    <row r="22" s="18" customFormat="true" ht="14.25" hidden="false" customHeight="true" outlineLevel="0" collapsed="false">
      <c r="A22" s="80" t="n">
        <f aca="false">A21+1</f>
        <v>43366</v>
      </c>
      <c r="B22" s="81" t="n">
        <v>0</v>
      </c>
      <c r="C22" s="82" t="n">
        <v>0</v>
      </c>
      <c r="D22" s="83" t="n">
        <v>0</v>
      </c>
      <c r="E22" s="84" t="n">
        <v>0</v>
      </c>
      <c r="F22" s="84" t="n">
        <v>0</v>
      </c>
      <c r="G22" s="85" t="n">
        <f aca="false">SUM(B22:D22)</f>
        <v>0</v>
      </c>
      <c r="H22" s="86" t="n">
        <v>0</v>
      </c>
      <c r="I22" s="87" t="n">
        <v>0</v>
      </c>
      <c r="J22" s="87" t="n">
        <v>0</v>
      </c>
      <c r="K22" s="88" t="n">
        <v>0</v>
      </c>
      <c r="L22" s="81" t="n">
        <v>0</v>
      </c>
      <c r="M22" s="82" t="n">
        <v>0</v>
      </c>
      <c r="N22" s="82" t="n">
        <v>0</v>
      </c>
      <c r="O22" s="83" t="n">
        <v>0</v>
      </c>
      <c r="P22" s="84" t="n">
        <v>0</v>
      </c>
      <c r="Q22" s="84" t="n">
        <v>0</v>
      </c>
      <c r="R22" s="85" t="n">
        <f aca="false">SUM(L22:O22)</f>
        <v>0</v>
      </c>
      <c r="S22" s="86" t="n">
        <v>0</v>
      </c>
      <c r="T22" s="87" t="n">
        <v>0</v>
      </c>
      <c r="U22" s="87" t="n">
        <v>0</v>
      </c>
      <c r="V22" s="88" t="n">
        <v>0</v>
      </c>
    </row>
    <row r="23" s="18" customFormat="true" ht="14.25" hidden="false" customHeight="true" outlineLevel="0" collapsed="false">
      <c r="A23" s="80" t="n">
        <f aca="false">A22+1</f>
        <v>43367</v>
      </c>
      <c r="B23" s="81" t="n">
        <v>0</v>
      </c>
      <c r="C23" s="82" t="n">
        <v>0</v>
      </c>
      <c r="D23" s="83" t="n">
        <v>0</v>
      </c>
      <c r="E23" s="84" t="n">
        <v>0</v>
      </c>
      <c r="F23" s="84" t="n">
        <v>0</v>
      </c>
      <c r="G23" s="85" t="n">
        <f aca="false">SUM(B23:D23)</f>
        <v>0</v>
      </c>
      <c r="H23" s="86" t="n">
        <v>0</v>
      </c>
      <c r="I23" s="87" t="n">
        <v>0</v>
      </c>
      <c r="J23" s="87" t="n">
        <v>0</v>
      </c>
      <c r="K23" s="88" t="n">
        <v>0</v>
      </c>
      <c r="L23" s="81" t="n">
        <v>0</v>
      </c>
      <c r="M23" s="82" t="n">
        <v>0</v>
      </c>
      <c r="N23" s="82" t="n">
        <v>0</v>
      </c>
      <c r="O23" s="83" t="n">
        <v>0</v>
      </c>
      <c r="P23" s="84" t="n">
        <v>0</v>
      </c>
      <c r="Q23" s="84" t="n">
        <v>0</v>
      </c>
      <c r="R23" s="85" t="n">
        <f aca="false">SUM(L23:O23)</f>
        <v>0</v>
      </c>
      <c r="S23" s="86" t="n">
        <v>0</v>
      </c>
      <c r="T23" s="87" t="n">
        <v>0</v>
      </c>
      <c r="U23" s="87" t="n">
        <v>0</v>
      </c>
      <c r="V23" s="88" t="n">
        <v>0</v>
      </c>
    </row>
    <row r="24" s="18" customFormat="true" ht="14.25" hidden="false" customHeight="true" outlineLevel="0" collapsed="false">
      <c r="A24" s="80" t="n">
        <f aca="false">A23+1</f>
        <v>43368</v>
      </c>
      <c r="B24" s="81" t="n">
        <v>2068186</v>
      </c>
      <c r="C24" s="82" t="n">
        <v>0</v>
      </c>
      <c r="D24" s="83" t="n">
        <v>158287</v>
      </c>
      <c r="E24" s="84" t="n">
        <v>955</v>
      </c>
      <c r="F24" s="84" t="n">
        <v>185420</v>
      </c>
      <c r="G24" s="85" t="n">
        <f aca="false">SUM(B24:D24)</f>
        <v>2226473</v>
      </c>
      <c r="H24" s="86" t="n">
        <v>991037</v>
      </c>
      <c r="I24" s="87" t="n">
        <v>19811234</v>
      </c>
      <c r="J24" s="87" t="n">
        <v>10622905</v>
      </c>
      <c r="K24" s="88" t="n">
        <v>2532814</v>
      </c>
      <c r="L24" s="81" t="n">
        <v>10952294</v>
      </c>
      <c r="M24" s="82" t="n">
        <v>0</v>
      </c>
      <c r="N24" s="82" t="n">
        <v>8917</v>
      </c>
      <c r="O24" s="83" t="n">
        <v>0</v>
      </c>
      <c r="P24" s="84" t="n">
        <v>0</v>
      </c>
      <c r="Q24" s="84" t="n">
        <v>30690</v>
      </c>
      <c r="R24" s="85" t="n">
        <f aca="false">SUM(L24:O24)</f>
        <v>10961211</v>
      </c>
      <c r="S24" s="86" t="n">
        <v>16462</v>
      </c>
      <c r="T24" s="87" t="n">
        <v>14035224</v>
      </c>
      <c r="U24" s="87" t="n">
        <v>1561779</v>
      </c>
      <c r="V24" s="88" t="n">
        <v>668505</v>
      </c>
    </row>
    <row r="25" s="18" customFormat="true" ht="14.25" hidden="false" customHeight="true" outlineLevel="0" collapsed="false">
      <c r="A25" s="80" t="n">
        <f aca="false">A24+1</f>
        <v>43369</v>
      </c>
      <c r="B25" s="81" t="n">
        <v>3465054</v>
      </c>
      <c r="C25" s="82" t="n">
        <v>6670</v>
      </c>
      <c r="D25" s="83" t="n">
        <v>493086</v>
      </c>
      <c r="E25" s="84" t="n">
        <v>0</v>
      </c>
      <c r="F25" s="84" t="n">
        <v>375060</v>
      </c>
      <c r="G25" s="85" t="n">
        <f aca="false">SUM(B25:D25)</f>
        <v>3964810</v>
      </c>
      <c r="H25" s="86" t="n">
        <v>636379</v>
      </c>
      <c r="I25" s="87" t="n">
        <v>17579714</v>
      </c>
      <c r="J25" s="87" t="n">
        <v>10931520</v>
      </c>
      <c r="K25" s="88" t="n">
        <v>2559734</v>
      </c>
      <c r="L25" s="81" t="n">
        <v>2583569</v>
      </c>
      <c r="M25" s="82" t="n">
        <v>0</v>
      </c>
      <c r="N25" s="82" t="n">
        <v>0</v>
      </c>
      <c r="O25" s="83" t="n">
        <v>0</v>
      </c>
      <c r="P25" s="84" t="n">
        <v>0</v>
      </c>
      <c r="Q25" s="84" t="n">
        <v>16462</v>
      </c>
      <c r="R25" s="85" t="n">
        <f aca="false">SUM(L25:O25)</f>
        <v>2583569</v>
      </c>
      <c r="S25" s="86" t="n">
        <v>1450</v>
      </c>
      <c r="T25" s="87" t="n">
        <v>15269505</v>
      </c>
      <c r="U25" s="87" t="n">
        <v>1606861</v>
      </c>
      <c r="V25" s="88" t="n">
        <v>669660</v>
      </c>
    </row>
    <row r="26" s="18" customFormat="true" ht="14.25" hidden="false" customHeight="true" outlineLevel="0" collapsed="false">
      <c r="A26" s="80" t="n">
        <f aca="false">A25+1</f>
        <v>43370</v>
      </c>
      <c r="B26" s="81" t="n">
        <v>2974077</v>
      </c>
      <c r="C26" s="82" t="n">
        <v>0</v>
      </c>
      <c r="D26" s="83" t="n">
        <v>1430641</v>
      </c>
      <c r="E26" s="84" t="n">
        <v>4140</v>
      </c>
      <c r="F26" s="84" t="n">
        <v>101687</v>
      </c>
      <c r="G26" s="85" t="n">
        <f aca="false">SUM(B26:D26)</f>
        <v>4404718</v>
      </c>
      <c r="H26" s="86" t="n">
        <v>534692</v>
      </c>
      <c r="I26" s="87" t="n">
        <v>14772562</v>
      </c>
      <c r="J26" s="87" t="n">
        <v>11456942</v>
      </c>
      <c r="K26" s="88" t="n">
        <v>2666738</v>
      </c>
      <c r="L26" s="81" t="n">
        <v>3256221</v>
      </c>
      <c r="M26" s="82" t="n">
        <v>0</v>
      </c>
      <c r="N26" s="82" t="n">
        <v>32372</v>
      </c>
      <c r="O26" s="83" t="n">
        <v>0</v>
      </c>
      <c r="P26" s="84" t="n">
        <v>0</v>
      </c>
      <c r="Q26" s="84" t="n">
        <v>0</v>
      </c>
      <c r="R26" s="85" t="n">
        <f aca="false">SUM(L26:O26)</f>
        <v>3288593</v>
      </c>
      <c r="S26" s="86" t="n">
        <v>1450</v>
      </c>
      <c r="T26" s="87" t="n">
        <v>14233614</v>
      </c>
      <c r="U26" s="87" t="n">
        <v>1623902</v>
      </c>
      <c r="V26" s="88" t="n">
        <v>678380</v>
      </c>
    </row>
    <row r="27" s="18" customFormat="true" ht="14.25" hidden="false" customHeight="true" outlineLevel="0" collapsed="false">
      <c r="A27" s="80" t="n">
        <f aca="false">A26+1</f>
        <v>43371</v>
      </c>
      <c r="B27" s="81" t="n">
        <v>2382494</v>
      </c>
      <c r="C27" s="82" t="n">
        <v>0</v>
      </c>
      <c r="D27" s="83" t="n">
        <v>269132</v>
      </c>
      <c r="E27" s="84" t="n">
        <v>0</v>
      </c>
      <c r="F27" s="84" t="n">
        <v>27544</v>
      </c>
      <c r="G27" s="85" t="n">
        <f aca="false">SUM(B27:D27)</f>
        <v>2651626</v>
      </c>
      <c r="H27" s="86" t="n">
        <v>694418</v>
      </c>
      <c r="I27" s="87" t="n">
        <v>13969669</v>
      </c>
      <c r="J27" s="87" t="n">
        <v>12051317</v>
      </c>
      <c r="K27" s="88" t="n">
        <v>6047837</v>
      </c>
      <c r="L27" s="81" t="n">
        <v>4017115</v>
      </c>
      <c r="M27" s="82" t="n">
        <v>0</v>
      </c>
      <c r="N27" s="82" t="n">
        <v>4770</v>
      </c>
      <c r="O27" s="83" t="n">
        <v>0</v>
      </c>
      <c r="P27" s="84" t="n">
        <v>0</v>
      </c>
      <c r="Q27" s="84" t="n">
        <v>6427</v>
      </c>
      <c r="R27" s="85" t="n">
        <f aca="false">SUM(L27:O27)</f>
        <v>4021885</v>
      </c>
      <c r="S27" s="86" t="n">
        <v>7877</v>
      </c>
      <c r="T27" s="87" t="n">
        <v>11503822</v>
      </c>
      <c r="U27" s="87" t="n">
        <v>1706694</v>
      </c>
      <c r="V27" s="88" t="n">
        <v>679670</v>
      </c>
    </row>
    <row r="28" s="18" customFormat="true" ht="14.25" hidden="false" customHeight="true" outlineLevel="0" collapsed="false">
      <c r="A28" s="80" t="n">
        <f aca="false">A27+1</f>
        <v>43372</v>
      </c>
      <c r="B28" s="81" t="n">
        <v>0</v>
      </c>
      <c r="C28" s="82" t="n">
        <v>0</v>
      </c>
      <c r="D28" s="83" t="n">
        <v>0</v>
      </c>
      <c r="E28" s="84" t="n">
        <v>0</v>
      </c>
      <c r="F28" s="84" t="n">
        <v>0</v>
      </c>
      <c r="G28" s="85" t="n">
        <f aca="false">SUM(B28:D28)</f>
        <v>0</v>
      </c>
      <c r="H28" s="86" t="n">
        <v>0</v>
      </c>
      <c r="I28" s="87" t="n">
        <v>0</v>
      </c>
      <c r="J28" s="87" t="n">
        <v>0</v>
      </c>
      <c r="K28" s="88" t="n">
        <v>0</v>
      </c>
      <c r="L28" s="81" t="n">
        <v>0</v>
      </c>
      <c r="M28" s="82" t="n">
        <v>0</v>
      </c>
      <c r="N28" s="82" t="n">
        <v>0</v>
      </c>
      <c r="O28" s="83" t="n">
        <v>0</v>
      </c>
      <c r="P28" s="84" t="n">
        <v>0</v>
      </c>
      <c r="Q28" s="84" t="n">
        <v>0</v>
      </c>
      <c r="R28" s="85" t="n">
        <f aca="false">SUM(L28:O28)</f>
        <v>0</v>
      </c>
      <c r="S28" s="86" t="n">
        <v>0</v>
      </c>
      <c r="T28" s="87" t="n">
        <v>0</v>
      </c>
      <c r="U28" s="87" t="n">
        <v>0</v>
      </c>
      <c r="V28" s="88" t="n">
        <v>0</v>
      </c>
    </row>
    <row r="29" s="18" customFormat="true" ht="14.25" hidden="false" customHeight="true" outlineLevel="0" collapsed="false">
      <c r="A29" s="80" t="n">
        <f aca="false">A28+1</f>
        <v>43373</v>
      </c>
      <c r="B29" s="81" t="n">
        <v>0</v>
      </c>
      <c r="C29" s="82" t="n">
        <v>0</v>
      </c>
      <c r="D29" s="83" t="n">
        <v>0</v>
      </c>
      <c r="E29" s="84" t="n">
        <v>0</v>
      </c>
      <c r="F29" s="84" t="n">
        <v>0</v>
      </c>
      <c r="G29" s="85" t="n">
        <f aca="false">SUM(B29:D29)</f>
        <v>0</v>
      </c>
      <c r="H29" s="86" t="n">
        <v>0</v>
      </c>
      <c r="I29" s="87" t="n">
        <v>0</v>
      </c>
      <c r="J29" s="87" t="n">
        <v>0</v>
      </c>
      <c r="K29" s="88" t="n">
        <v>0</v>
      </c>
      <c r="L29" s="81" t="n">
        <v>0</v>
      </c>
      <c r="M29" s="82" t="n">
        <v>0</v>
      </c>
      <c r="N29" s="82" t="n">
        <v>0</v>
      </c>
      <c r="O29" s="83" t="n">
        <v>0</v>
      </c>
      <c r="P29" s="84" t="n">
        <v>0</v>
      </c>
      <c r="Q29" s="84" t="n">
        <v>0</v>
      </c>
      <c r="R29" s="85" t="n">
        <f aca="false">SUM(L29:O29)</f>
        <v>0</v>
      </c>
      <c r="S29" s="86" t="n">
        <v>0</v>
      </c>
      <c r="T29" s="87" t="n">
        <v>0</v>
      </c>
      <c r="U29" s="87" t="n">
        <v>0</v>
      </c>
      <c r="V29" s="88" t="n">
        <v>0</v>
      </c>
    </row>
    <row r="30" s="18" customFormat="true" ht="14.25" hidden="false" customHeight="true" outlineLevel="0" collapsed="false">
      <c r="A30" s="80"/>
      <c r="B30" s="81" t="n">
        <v>0</v>
      </c>
      <c r="C30" s="82" t="n">
        <v>0</v>
      </c>
      <c r="D30" s="83" t="n">
        <v>0</v>
      </c>
      <c r="E30" s="84" t="n">
        <v>0</v>
      </c>
      <c r="F30" s="84" t="n">
        <v>0</v>
      </c>
      <c r="G30" s="85" t="n">
        <f aca="false">SUM(B30:D30)</f>
        <v>0</v>
      </c>
      <c r="H30" s="86" t="n">
        <v>0</v>
      </c>
      <c r="I30" s="87" t="n">
        <v>0</v>
      </c>
      <c r="J30" s="87" t="n">
        <v>0</v>
      </c>
      <c r="K30" s="88" t="n">
        <v>0</v>
      </c>
      <c r="L30" s="81" t="n">
        <v>0</v>
      </c>
      <c r="M30" s="82" t="n">
        <v>0</v>
      </c>
      <c r="N30" s="82" t="n">
        <v>0</v>
      </c>
      <c r="O30" s="83" t="n">
        <v>0</v>
      </c>
      <c r="P30" s="84" t="n">
        <v>0</v>
      </c>
      <c r="Q30" s="84" t="n">
        <v>0</v>
      </c>
      <c r="R30" s="85" t="n">
        <f aca="false">SUM(L30:O30)</f>
        <v>0</v>
      </c>
      <c r="S30" s="86" t="n">
        <v>0</v>
      </c>
      <c r="T30" s="87" t="n">
        <v>0</v>
      </c>
      <c r="U30" s="87" t="n">
        <v>0</v>
      </c>
      <c r="V30" s="88" t="n">
        <v>0</v>
      </c>
    </row>
    <row r="31" s="18" customFormat="true" ht="14.25" hidden="false" customHeight="true" outlineLevel="0" collapsed="false">
      <c r="A31" s="80" t="n">
        <v>43374</v>
      </c>
      <c r="B31" s="81" t="n">
        <v>3186644</v>
      </c>
      <c r="C31" s="82" t="n">
        <v>0</v>
      </c>
      <c r="D31" s="83" t="n">
        <v>463697</v>
      </c>
      <c r="E31" s="84" t="n">
        <v>0</v>
      </c>
      <c r="F31" s="84" t="n">
        <v>0</v>
      </c>
      <c r="G31" s="85" t="n">
        <f aca="false">SUM(B31:D31)</f>
        <v>3650341</v>
      </c>
      <c r="H31" s="86" t="n">
        <v>682048</v>
      </c>
      <c r="I31" s="87" t="n">
        <v>11692196</v>
      </c>
      <c r="J31" s="87" t="n">
        <v>12562621</v>
      </c>
      <c r="K31" s="88" t="n">
        <v>6153765</v>
      </c>
      <c r="L31" s="81" t="n">
        <v>3781244</v>
      </c>
      <c r="M31" s="82" t="n">
        <v>0</v>
      </c>
      <c r="N31" s="82" t="n">
        <v>56078</v>
      </c>
      <c r="O31" s="83" t="n">
        <v>0</v>
      </c>
      <c r="P31" s="84" t="n">
        <v>0</v>
      </c>
      <c r="Q31" s="84" t="n">
        <v>0</v>
      </c>
      <c r="R31" s="85" t="n">
        <f aca="false">SUM(L31:O31)</f>
        <v>3837322</v>
      </c>
      <c r="S31" s="86" t="n">
        <v>4312</v>
      </c>
      <c r="T31" s="87" t="n">
        <v>9633200</v>
      </c>
      <c r="U31" s="87" t="n">
        <v>1747400</v>
      </c>
      <c r="V31" s="88" t="n">
        <v>679670</v>
      </c>
    </row>
    <row r="32" s="18" customFormat="true" ht="14.25" hidden="false" customHeight="true" outlineLevel="0" collapsed="false">
      <c r="A32" s="80" t="n">
        <f aca="false">A31+1</f>
        <v>43375</v>
      </c>
      <c r="B32" s="81" t="n">
        <v>1755343</v>
      </c>
      <c r="C32" s="82" t="n">
        <v>0</v>
      </c>
      <c r="D32" s="83" t="n">
        <v>291364</v>
      </c>
      <c r="E32" s="84" t="n">
        <v>0</v>
      </c>
      <c r="F32" s="84" t="n">
        <v>32000</v>
      </c>
      <c r="G32" s="85" t="n">
        <f aca="false">SUM(B32:D32)</f>
        <v>2046707</v>
      </c>
      <c r="H32" s="86" t="n">
        <v>689148</v>
      </c>
      <c r="I32" s="87" t="n">
        <v>12275241</v>
      </c>
      <c r="J32" s="87" t="n">
        <v>13468347</v>
      </c>
      <c r="K32" s="88" t="n">
        <v>6193169</v>
      </c>
      <c r="L32" s="81" t="n">
        <v>3486946</v>
      </c>
      <c r="M32" s="82" t="n">
        <v>0</v>
      </c>
      <c r="N32" s="82" t="n">
        <v>8953</v>
      </c>
      <c r="O32" s="83" t="n">
        <v>0</v>
      </c>
      <c r="P32" s="84" t="n">
        <v>0</v>
      </c>
      <c r="Q32" s="84" t="n">
        <v>0</v>
      </c>
      <c r="R32" s="85" t="n">
        <f aca="false">SUM(L32:O32)</f>
        <v>3495899</v>
      </c>
      <c r="S32" s="86" t="n">
        <v>116902</v>
      </c>
      <c r="T32" s="87" t="n">
        <v>8032984</v>
      </c>
      <c r="U32" s="87" t="n">
        <v>3003613</v>
      </c>
      <c r="V32" s="88" t="n">
        <v>679670</v>
      </c>
    </row>
    <row r="33" s="18" customFormat="true" ht="14.25" hidden="false" customHeight="true" outlineLevel="0" collapsed="false">
      <c r="A33" s="80" t="n">
        <f aca="false">A32+1</f>
        <v>43376</v>
      </c>
      <c r="B33" s="81" t="n">
        <v>2136087</v>
      </c>
      <c r="C33" s="82" t="n">
        <v>0</v>
      </c>
      <c r="D33" s="83" t="n">
        <v>196486</v>
      </c>
      <c r="E33" s="84" t="n">
        <v>0</v>
      </c>
      <c r="F33" s="84" t="n">
        <v>5920</v>
      </c>
      <c r="G33" s="85" t="n">
        <f aca="false">SUM(B33:D33)</f>
        <v>2332573</v>
      </c>
      <c r="H33" s="86" t="n">
        <v>747972</v>
      </c>
      <c r="I33" s="87" t="n">
        <v>12190620</v>
      </c>
      <c r="J33" s="87" t="n">
        <v>14092728</v>
      </c>
      <c r="K33" s="88" t="n">
        <v>6386127</v>
      </c>
      <c r="L33" s="81" t="n">
        <v>3147085</v>
      </c>
      <c r="M33" s="82" t="n">
        <v>0</v>
      </c>
      <c r="N33" s="82" t="n">
        <v>8372</v>
      </c>
      <c r="O33" s="83" t="n">
        <v>0</v>
      </c>
      <c r="P33" s="84" t="n">
        <v>0</v>
      </c>
      <c r="Q33" s="84" t="n">
        <v>1450</v>
      </c>
      <c r="R33" s="85" t="n">
        <f aca="false">SUM(L33:O33)</f>
        <v>3155457</v>
      </c>
      <c r="S33" s="86" t="n">
        <v>141440</v>
      </c>
      <c r="T33" s="87" t="n">
        <v>6419413</v>
      </c>
      <c r="U33" s="87" t="n">
        <v>4093382</v>
      </c>
      <c r="V33" s="88" t="n">
        <v>754770</v>
      </c>
    </row>
    <row r="34" s="18" customFormat="true" ht="14.25" hidden="false" customHeight="true" outlineLevel="0" collapsed="false">
      <c r="A34" s="80" t="n">
        <f aca="false">A33+1</f>
        <v>43377</v>
      </c>
      <c r="B34" s="81" t="n">
        <v>2854470</v>
      </c>
      <c r="C34" s="82" t="n">
        <v>44112</v>
      </c>
      <c r="D34" s="83" t="n">
        <v>433607</v>
      </c>
      <c r="E34" s="84" t="n">
        <v>0</v>
      </c>
      <c r="F34" s="84" t="n">
        <v>69912</v>
      </c>
      <c r="G34" s="85" t="n">
        <f aca="false">SUM(B34:D34)</f>
        <v>3332189</v>
      </c>
      <c r="H34" s="86" t="n">
        <v>709011</v>
      </c>
      <c r="I34" s="87" t="n">
        <v>10576788</v>
      </c>
      <c r="J34" s="87" t="n">
        <v>14730182</v>
      </c>
      <c r="K34" s="88" t="n">
        <v>6624947</v>
      </c>
      <c r="L34" s="81" t="n">
        <v>2821553</v>
      </c>
      <c r="M34" s="82" t="n">
        <v>0</v>
      </c>
      <c r="N34" s="82" t="n">
        <v>110067</v>
      </c>
      <c r="O34" s="83" t="n">
        <v>1900</v>
      </c>
      <c r="P34" s="84" t="n">
        <v>0</v>
      </c>
      <c r="Q34" s="84" t="n">
        <v>94590</v>
      </c>
      <c r="R34" s="85" t="n">
        <f aca="false">SUM(L34:O34)</f>
        <v>2933520</v>
      </c>
      <c r="S34" s="86" t="n">
        <v>191940</v>
      </c>
      <c r="T34" s="87" t="n">
        <v>5683721</v>
      </c>
      <c r="U34" s="87" t="n">
        <v>4200113</v>
      </c>
      <c r="V34" s="88" t="n">
        <v>765844</v>
      </c>
    </row>
    <row r="35" s="18" customFormat="true" ht="14.25" hidden="false" customHeight="true" outlineLevel="0" collapsed="false">
      <c r="A35" s="80" t="n">
        <f aca="false">A34+1</f>
        <v>43378</v>
      </c>
      <c r="B35" s="81" t="n">
        <v>2359141</v>
      </c>
      <c r="C35" s="82" t="n">
        <v>0</v>
      </c>
      <c r="D35" s="83" t="n">
        <v>216336</v>
      </c>
      <c r="E35" s="84" t="n">
        <v>1730</v>
      </c>
      <c r="F35" s="84" t="n">
        <v>259271</v>
      </c>
      <c r="G35" s="85" t="n">
        <f aca="false">SUM(B35:D35)</f>
        <v>2575477</v>
      </c>
      <c r="H35" s="86" t="n">
        <v>456030</v>
      </c>
      <c r="I35" s="87" t="n">
        <v>9511847</v>
      </c>
      <c r="J35" s="87" t="n">
        <v>15655307</v>
      </c>
      <c r="K35" s="88" t="n">
        <v>7007601</v>
      </c>
      <c r="L35" s="81" t="n">
        <v>2472623</v>
      </c>
      <c r="M35" s="82" t="n">
        <v>0</v>
      </c>
      <c r="N35" s="82" t="n">
        <v>17219</v>
      </c>
      <c r="O35" s="83" t="n">
        <v>0</v>
      </c>
      <c r="P35" s="84" t="n">
        <v>0</v>
      </c>
      <c r="Q35" s="84" t="n">
        <v>95870</v>
      </c>
      <c r="R35" s="85" t="n">
        <f aca="false">SUM(L35:O35)</f>
        <v>2489842</v>
      </c>
      <c r="S35" s="86" t="n">
        <v>45400</v>
      </c>
      <c r="T35" s="87" t="n">
        <v>4629117</v>
      </c>
      <c r="U35" s="87" t="n">
        <v>4349320</v>
      </c>
      <c r="V35" s="88" t="n">
        <v>765844</v>
      </c>
    </row>
    <row r="36" s="18" customFormat="true" ht="14.25" hidden="false" customHeight="true" outlineLevel="0" collapsed="false">
      <c r="A36" s="80" t="n">
        <f aca="false">A35+1</f>
        <v>43379</v>
      </c>
      <c r="B36" s="81" t="n">
        <v>0</v>
      </c>
      <c r="C36" s="82" t="n">
        <v>0</v>
      </c>
      <c r="D36" s="83" t="n">
        <v>0</v>
      </c>
      <c r="E36" s="84" t="n">
        <v>0</v>
      </c>
      <c r="F36" s="84" t="n">
        <v>0</v>
      </c>
      <c r="G36" s="85" t="n">
        <f aca="false">SUM(B36:D36)</f>
        <v>0</v>
      </c>
      <c r="H36" s="86" t="n">
        <v>0</v>
      </c>
      <c r="I36" s="87" t="n">
        <v>0</v>
      </c>
      <c r="J36" s="87" t="n">
        <v>0</v>
      </c>
      <c r="K36" s="88" t="n">
        <v>0</v>
      </c>
      <c r="L36" s="81" t="n">
        <v>0</v>
      </c>
      <c r="M36" s="82" t="n">
        <v>0</v>
      </c>
      <c r="N36" s="82" t="n">
        <v>0</v>
      </c>
      <c r="O36" s="83" t="n">
        <v>0</v>
      </c>
      <c r="P36" s="84" t="n">
        <v>0</v>
      </c>
      <c r="Q36" s="84" t="n">
        <v>0</v>
      </c>
      <c r="R36" s="85" t="n">
        <f aca="false">SUM(L36:O36)</f>
        <v>0</v>
      </c>
      <c r="S36" s="86" t="n">
        <v>0</v>
      </c>
      <c r="T36" s="87" t="n">
        <v>0</v>
      </c>
      <c r="U36" s="87" t="n">
        <v>0</v>
      </c>
      <c r="V36" s="88" t="n">
        <v>0</v>
      </c>
    </row>
    <row r="37" s="18" customFormat="true" ht="14.25" hidden="false" customHeight="true" outlineLevel="0" collapsed="false">
      <c r="A37" s="80" t="n">
        <f aca="false">A36+1</f>
        <v>43380</v>
      </c>
      <c r="B37" s="81" t="n">
        <v>0</v>
      </c>
      <c r="C37" s="82" t="n">
        <v>0</v>
      </c>
      <c r="D37" s="83" t="n">
        <v>0</v>
      </c>
      <c r="E37" s="84" t="n">
        <v>0</v>
      </c>
      <c r="F37" s="84" t="n">
        <v>0</v>
      </c>
      <c r="G37" s="85" t="n">
        <f aca="false">SUM(B37:D37)</f>
        <v>0</v>
      </c>
      <c r="H37" s="86" t="n">
        <v>0</v>
      </c>
      <c r="I37" s="87" t="n">
        <v>0</v>
      </c>
      <c r="J37" s="87" t="n">
        <v>0</v>
      </c>
      <c r="K37" s="88" t="n">
        <v>0</v>
      </c>
      <c r="L37" s="81" t="n">
        <v>0</v>
      </c>
      <c r="M37" s="82" t="n">
        <v>0</v>
      </c>
      <c r="N37" s="82" t="n">
        <v>0</v>
      </c>
      <c r="O37" s="83" t="n">
        <v>0</v>
      </c>
      <c r="P37" s="84" t="n">
        <v>0</v>
      </c>
      <c r="Q37" s="84" t="n">
        <v>0</v>
      </c>
      <c r="R37" s="85" t="n">
        <f aca="false">SUM(L37:O37)</f>
        <v>0</v>
      </c>
      <c r="S37" s="86" t="n">
        <v>0</v>
      </c>
      <c r="T37" s="87" t="n">
        <v>0</v>
      </c>
      <c r="U37" s="87" t="n">
        <v>0</v>
      </c>
      <c r="V37" s="88" t="n">
        <v>0</v>
      </c>
    </row>
    <row r="38" s="18" customFormat="true" ht="14.25" hidden="false" customHeight="true" outlineLevel="0" collapsed="false">
      <c r="A38" s="80" t="n">
        <f aca="false">A37+1</f>
        <v>43381</v>
      </c>
      <c r="B38" s="81" t="n">
        <v>0</v>
      </c>
      <c r="C38" s="82" t="n">
        <v>0</v>
      </c>
      <c r="D38" s="83" t="n">
        <v>0</v>
      </c>
      <c r="E38" s="84" t="n">
        <v>0</v>
      </c>
      <c r="F38" s="84" t="n">
        <v>0</v>
      </c>
      <c r="G38" s="85" t="n">
        <f aca="false">SUM(B38:D38)</f>
        <v>0</v>
      </c>
      <c r="H38" s="86" t="n">
        <v>0</v>
      </c>
      <c r="I38" s="87" t="n">
        <v>0</v>
      </c>
      <c r="J38" s="87" t="n">
        <v>0</v>
      </c>
      <c r="K38" s="88" t="n">
        <v>0</v>
      </c>
      <c r="L38" s="81" t="n">
        <v>0</v>
      </c>
      <c r="M38" s="82" t="n">
        <v>0</v>
      </c>
      <c r="N38" s="82" t="n">
        <v>0</v>
      </c>
      <c r="O38" s="83" t="n">
        <v>0</v>
      </c>
      <c r="P38" s="84" t="n">
        <v>0</v>
      </c>
      <c r="Q38" s="84" t="n">
        <v>0</v>
      </c>
      <c r="R38" s="85" t="n">
        <f aca="false">SUM(L38:O38)</f>
        <v>0</v>
      </c>
      <c r="S38" s="86" t="n">
        <v>0</v>
      </c>
      <c r="T38" s="87" t="n">
        <v>0</v>
      </c>
      <c r="U38" s="87" t="n">
        <v>0</v>
      </c>
      <c r="V38" s="88" t="n">
        <v>0</v>
      </c>
    </row>
    <row r="39" s="18" customFormat="true" ht="14.25" hidden="false" customHeight="true" outlineLevel="0" collapsed="false">
      <c r="A39" s="80" t="n">
        <f aca="false">A38+1</f>
        <v>43382</v>
      </c>
      <c r="B39" s="81" t="n">
        <v>1797079</v>
      </c>
      <c r="C39" s="82" t="n">
        <v>0</v>
      </c>
      <c r="D39" s="83" t="n">
        <v>1685153</v>
      </c>
      <c r="E39" s="84" t="n">
        <v>28564</v>
      </c>
      <c r="F39" s="84" t="n">
        <v>24600</v>
      </c>
      <c r="G39" s="85" t="n">
        <f aca="false">SUM(B39:D39)</f>
        <v>3482232</v>
      </c>
      <c r="H39" s="86" t="n">
        <v>695548</v>
      </c>
      <c r="I39" s="87" t="n">
        <v>9995950</v>
      </c>
      <c r="J39" s="87" t="n">
        <v>13525911</v>
      </c>
      <c r="K39" s="88" t="n">
        <v>7121797</v>
      </c>
      <c r="L39" s="81" t="n">
        <v>3367125</v>
      </c>
      <c r="M39" s="82" t="n">
        <v>0</v>
      </c>
      <c r="N39" s="82" t="n">
        <v>58574</v>
      </c>
      <c r="O39" s="83" t="n">
        <v>0</v>
      </c>
      <c r="P39" s="84" t="n">
        <v>0</v>
      </c>
      <c r="Q39" s="84" t="n">
        <v>0</v>
      </c>
      <c r="R39" s="85" t="n">
        <f aca="false">SUM(L39:O39)</f>
        <v>3425699</v>
      </c>
      <c r="S39" s="86" t="n">
        <v>45400</v>
      </c>
      <c r="T39" s="87" t="n">
        <v>3667417</v>
      </c>
      <c r="U39" s="87" t="n">
        <v>4747209</v>
      </c>
      <c r="V39" s="88" t="n">
        <v>759482</v>
      </c>
    </row>
    <row r="40" s="18" customFormat="true" ht="14.25" hidden="false" customHeight="true" outlineLevel="0" collapsed="false">
      <c r="A40" s="80" t="n">
        <f aca="false">A39+1</f>
        <v>43383</v>
      </c>
      <c r="B40" s="81" t="n">
        <v>2650286</v>
      </c>
      <c r="C40" s="82" t="n">
        <v>0</v>
      </c>
      <c r="D40" s="83" t="n">
        <v>120803</v>
      </c>
      <c r="E40" s="84" t="n">
        <v>7100</v>
      </c>
      <c r="F40" s="84" t="n">
        <v>189927</v>
      </c>
      <c r="G40" s="85" t="n">
        <f aca="false">SUM(B40:D40)</f>
        <v>2771089</v>
      </c>
      <c r="H40" s="86" t="n">
        <v>562992</v>
      </c>
      <c r="I40" s="87" t="n">
        <v>9315660</v>
      </c>
      <c r="J40" s="87" t="n">
        <v>15324164</v>
      </c>
      <c r="K40" s="88" t="n">
        <v>7206461</v>
      </c>
      <c r="L40" s="81" t="n">
        <v>2459377</v>
      </c>
      <c r="M40" s="82" t="n">
        <v>0</v>
      </c>
      <c r="N40" s="82" t="n">
        <v>26137</v>
      </c>
      <c r="O40" s="83" t="n">
        <v>0</v>
      </c>
      <c r="P40" s="84" t="n">
        <v>0</v>
      </c>
      <c r="Q40" s="84" t="n">
        <v>0</v>
      </c>
      <c r="R40" s="85" t="n">
        <f aca="false">SUM(L40:O40)</f>
        <v>2485514</v>
      </c>
      <c r="S40" s="86" t="n">
        <v>18000</v>
      </c>
      <c r="T40" s="87" t="n">
        <v>3086679</v>
      </c>
      <c r="U40" s="87" t="n">
        <v>4807455</v>
      </c>
      <c r="V40" s="88" t="n">
        <v>759482</v>
      </c>
    </row>
    <row r="41" s="18" customFormat="true" ht="14.25" hidden="false" customHeight="true" outlineLevel="0" collapsed="false">
      <c r="A41" s="80" t="n">
        <f aca="false">A40+1</f>
        <v>43384</v>
      </c>
      <c r="B41" s="81" t="n">
        <v>2963442</v>
      </c>
      <c r="C41" s="82" t="n">
        <v>0</v>
      </c>
      <c r="D41" s="83" t="n">
        <v>232847</v>
      </c>
      <c r="E41" s="84" t="n">
        <v>0</v>
      </c>
      <c r="F41" s="84" t="n">
        <v>136992</v>
      </c>
      <c r="G41" s="85" t="n">
        <f aca="false">SUM(B41:D41)</f>
        <v>3196289</v>
      </c>
      <c r="H41" s="86" t="n">
        <v>575390</v>
      </c>
      <c r="I41" s="87" t="n">
        <v>6711786</v>
      </c>
      <c r="J41" s="87" t="n">
        <v>16598150</v>
      </c>
      <c r="K41" s="88" t="n">
        <v>7555795</v>
      </c>
      <c r="L41" s="81" t="n">
        <v>3402367</v>
      </c>
      <c r="M41" s="82" t="n">
        <v>0</v>
      </c>
      <c r="N41" s="82" t="n">
        <v>81182</v>
      </c>
      <c r="O41" s="83" t="n">
        <v>0</v>
      </c>
      <c r="P41" s="84" t="n">
        <v>0</v>
      </c>
      <c r="Q41" s="84" t="n">
        <v>0</v>
      </c>
      <c r="R41" s="85" t="n">
        <f aca="false">SUM(L41:O41)</f>
        <v>3483549</v>
      </c>
      <c r="S41" s="86" t="n">
        <v>18000</v>
      </c>
      <c r="T41" s="87" t="n">
        <v>2000850</v>
      </c>
      <c r="U41" s="87" t="n">
        <v>5368920</v>
      </c>
      <c r="V41" s="88" t="n">
        <v>782890</v>
      </c>
    </row>
    <row r="42" s="18" customFormat="true" ht="14.25" hidden="false" customHeight="true" outlineLevel="0" collapsed="false">
      <c r="A42" s="80" t="n">
        <f aca="false">A41+1</f>
        <v>43385</v>
      </c>
      <c r="B42" s="81" t="n">
        <v>2712695</v>
      </c>
      <c r="C42" s="82" t="n">
        <v>0</v>
      </c>
      <c r="D42" s="83" t="n">
        <v>172984</v>
      </c>
      <c r="E42" s="84" t="n">
        <v>0</v>
      </c>
      <c r="F42" s="84" t="n">
        <v>556150</v>
      </c>
      <c r="G42" s="85" t="n">
        <f aca="false">SUM(B42:D42)</f>
        <v>2885679</v>
      </c>
      <c r="H42" s="86" t="n">
        <v>19240</v>
      </c>
      <c r="I42" s="87" t="n">
        <v>4737573</v>
      </c>
      <c r="J42" s="87" t="n">
        <v>18636972</v>
      </c>
      <c r="K42" s="88" t="n">
        <v>10013426</v>
      </c>
      <c r="L42" s="81" t="n">
        <v>3272781</v>
      </c>
      <c r="M42" s="82" t="n">
        <v>0</v>
      </c>
      <c r="N42" s="82" t="n">
        <v>45448</v>
      </c>
      <c r="O42" s="83" t="n">
        <v>0</v>
      </c>
      <c r="P42" s="84" t="n">
        <v>0</v>
      </c>
      <c r="Q42" s="84" t="n">
        <v>105150</v>
      </c>
      <c r="R42" s="85" t="n">
        <f aca="false">SUM(L42:O42)</f>
        <v>3318229</v>
      </c>
      <c r="S42" s="86" t="n">
        <v>0</v>
      </c>
      <c r="T42" s="87" t="n">
        <v>529191</v>
      </c>
      <c r="U42" s="87" t="n">
        <v>6173592</v>
      </c>
      <c r="V42" s="88" t="n">
        <v>807809</v>
      </c>
    </row>
    <row r="43" s="18" customFormat="true" ht="14.25" hidden="false" customHeight="true" outlineLevel="0" collapsed="false">
      <c r="A43" s="80" t="n">
        <f aca="false">A42+1</f>
        <v>43386</v>
      </c>
      <c r="B43" s="81" t="n">
        <v>0</v>
      </c>
      <c r="C43" s="82" t="n">
        <v>0</v>
      </c>
      <c r="D43" s="83" t="n">
        <v>0</v>
      </c>
      <c r="E43" s="84" t="n">
        <v>0</v>
      </c>
      <c r="F43" s="84" t="n">
        <v>0</v>
      </c>
      <c r="G43" s="85" t="n">
        <f aca="false">SUM(B43:D43)</f>
        <v>0</v>
      </c>
      <c r="H43" s="86" t="n">
        <v>0</v>
      </c>
      <c r="I43" s="87" t="n">
        <v>0</v>
      </c>
      <c r="J43" s="87" t="n">
        <v>0</v>
      </c>
      <c r="K43" s="88" t="n">
        <v>0</v>
      </c>
      <c r="L43" s="81" t="n">
        <v>0</v>
      </c>
      <c r="M43" s="82" t="n">
        <v>0</v>
      </c>
      <c r="N43" s="82" t="n">
        <v>0</v>
      </c>
      <c r="O43" s="83" t="n">
        <v>0</v>
      </c>
      <c r="P43" s="84" t="n">
        <v>0</v>
      </c>
      <c r="Q43" s="84" t="n">
        <v>0</v>
      </c>
      <c r="R43" s="85" t="n">
        <f aca="false">SUM(L43:O43)</f>
        <v>0</v>
      </c>
      <c r="S43" s="86" t="n">
        <v>0</v>
      </c>
      <c r="T43" s="87" t="n">
        <v>0</v>
      </c>
      <c r="U43" s="87" t="n">
        <v>0</v>
      </c>
      <c r="V43" s="88" t="n">
        <v>0</v>
      </c>
    </row>
    <row r="44" s="18" customFormat="true" ht="14.25" hidden="false" customHeight="true" outlineLevel="0" collapsed="false">
      <c r="A44" s="80" t="n">
        <f aca="false">A43+1</f>
        <v>43387</v>
      </c>
      <c r="B44" s="81" t="n">
        <v>0</v>
      </c>
      <c r="C44" s="82" t="n">
        <v>0</v>
      </c>
      <c r="D44" s="83" t="n">
        <v>0</v>
      </c>
      <c r="E44" s="84" t="n">
        <v>0</v>
      </c>
      <c r="F44" s="84" t="n">
        <v>0</v>
      </c>
      <c r="G44" s="85" t="n">
        <f aca="false">SUM(B44:D44)</f>
        <v>0</v>
      </c>
      <c r="H44" s="86" t="n">
        <v>0</v>
      </c>
      <c r="I44" s="87" t="n">
        <v>0</v>
      </c>
      <c r="J44" s="87" t="n">
        <v>0</v>
      </c>
      <c r="K44" s="88" t="n">
        <v>0</v>
      </c>
      <c r="L44" s="81" t="n">
        <v>0</v>
      </c>
      <c r="M44" s="82" t="n">
        <v>0</v>
      </c>
      <c r="N44" s="82" t="n">
        <v>0</v>
      </c>
      <c r="O44" s="83" t="n">
        <v>0</v>
      </c>
      <c r="P44" s="84" t="n">
        <v>0</v>
      </c>
      <c r="Q44" s="84" t="n">
        <v>0</v>
      </c>
      <c r="R44" s="85" t="n">
        <f aca="false">SUM(L44:O44)</f>
        <v>0</v>
      </c>
      <c r="S44" s="86" t="n">
        <v>0</v>
      </c>
      <c r="T44" s="87" t="n">
        <v>0</v>
      </c>
      <c r="U44" s="87" t="n">
        <v>0</v>
      </c>
      <c r="V44" s="88" t="n">
        <v>0</v>
      </c>
    </row>
    <row r="45" s="18" customFormat="true" ht="14.25" hidden="false" customHeight="true" outlineLevel="0" collapsed="false">
      <c r="A45" s="89" t="n">
        <f aca="false">A44+1</f>
        <v>43388</v>
      </c>
      <c r="B45" s="90" t="n">
        <v>5184589</v>
      </c>
      <c r="C45" s="91" t="n">
        <v>0</v>
      </c>
      <c r="D45" s="92" t="n">
        <v>263743</v>
      </c>
      <c r="E45" s="93" t="n">
        <v>21758</v>
      </c>
      <c r="F45" s="93" t="n">
        <v>19240</v>
      </c>
      <c r="G45" s="94" t="n">
        <f aca="false">SUM(B45:D45)</f>
        <v>5448332</v>
      </c>
      <c r="H45" s="95" t="n">
        <v>0</v>
      </c>
      <c r="I45" s="96" t="n">
        <v>25770</v>
      </c>
      <c r="J45" s="96" t="n">
        <v>20760716</v>
      </c>
      <c r="K45" s="97" t="n">
        <v>10218753</v>
      </c>
      <c r="L45" s="90" t="n">
        <v>890209</v>
      </c>
      <c r="M45" s="91" t="n">
        <v>0</v>
      </c>
      <c r="N45" s="91" t="n">
        <v>29780</v>
      </c>
      <c r="O45" s="92" t="n">
        <v>0</v>
      </c>
      <c r="P45" s="93" t="n">
        <v>0</v>
      </c>
      <c r="Q45" s="93" t="n">
        <v>0</v>
      </c>
      <c r="R45" s="94" t="n">
        <f aca="false">SUM(L45:O45)</f>
        <v>919989</v>
      </c>
      <c r="S45" s="95" t="n">
        <v>0</v>
      </c>
      <c r="T45" s="96"/>
      <c r="U45" s="96" t="n">
        <v>7077405</v>
      </c>
      <c r="V45" s="97" t="n">
        <v>887468</v>
      </c>
    </row>
    <row r="46" s="2" customFormat="true" ht="14.25" hidden="false" customHeight="true" outlineLevel="0" collapsed="false">
      <c r="A46" s="98" t="s">
        <v>36</v>
      </c>
      <c r="B46" s="99" t="n">
        <f aca="false">SUM(B15:B45)</f>
        <v>45020638</v>
      </c>
      <c r="C46" s="100" t="n">
        <f aca="false">SUM(C15:C45)</f>
        <v>55504</v>
      </c>
      <c r="D46" s="101" t="n">
        <f aca="false">SUM(D15:D45)</f>
        <v>7508963</v>
      </c>
      <c r="E46" s="102" t="n">
        <f aca="false">SUM(E15:E45)</f>
        <v>401537</v>
      </c>
      <c r="F46" s="103" t="n">
        <f aca="false">SUM(F15:F45)</f>
        <v>3256601</v>
      </c>
      <c r="G46" s="104" t="n">
        <f aca="false">SUM(G15:G45)</f>
        <v>52585105</v>
      </c>
      <c r="H46" s="105" t="s">
        <v>37</v>
      </c>
      <c r="I46" s="106" t="n">
        <v>31005239</v>
      </c>
      <c r="J46" s="106"/>
      <c r="K46" s="106"/>
      <c r="L46" s="99" t="n">
        <f aca="false">SUM(L15:L45)</f>
        <v>59476347</v>
      </c>
      <c r="M46" s="100" t="n">
        <f aca="false">SUM(M15:M45)</f>
        <v>0</v>
      </c>
      <c r="N46" s="101" t="n">
        <f aca="false">SUM(N15:N45)</f>
        <v>592003</v>
      </c>
      <c r="O46" s="107" t="n">
        <f aca="false">SUM(O15:O45)</f>
        <v>1900</v>
      </c>
      <c r="P46" s="108" t="n">
        <f aca="false">SUM(P15:P45)</f>
        <v>0</v>
      </c>
      <c r="Q46" s="103" t="n">
        <f aca="false">SUM(Q15:Q45)</f>
        <v>350639</v>
      </c>
      <c r="R46" s="109" t="n">
        <f aca="false">SUM(R15:R45)</f>
        <v>60070250</v>
      </c>
      <c r="S46" s="105" t="s">
        <v>37</v>
      </c>
      <c r="T46" s="106"/>
      <c r="U46" s="106"/>
      <c r="V46" s="106"/>
    </row>
    <row r="47" s="18" customFormat="true" ht="14.25" hidden="false" customHeight="true" outlineLevel="0" collapsed="false">
      <c r="A47" s="110"/>
      <c r="Q47" s="11"/>
      <c r="R47" s="11"/>
      <c r="S47" s="111"/>
      <c r="T47" s="11"/>
      <c r="U47" s="11"/>
    </row>
    <row r="48" s="18" customFormat="true" ht="23.25" hidden="false" customHeight="true" outlineLevel="0" collapsed="false">
      <c r="A48" s="55"/>
      <c r="B48" s="112" t="s">
        <v>38</v>
      </c>
      <c r="C48" s="112"/>
      <c r="D48" s="112"/>
      <c r="E48" s="112"/>
      <c r="F48" s="112"/>
      <c r="G48" s="112"/>
      <c r="H48" s="112"/>
      <c r="I48" s="112"/>
      <c r="J48" s="112"/>
      <c r="K48" s="112"/>
      <c r="L48" s="113" t="s">
        <v>39</v>
      </c>
      <c r="M48" s="113"/>
      <c r="N48" s="113"/>
      <c r="O48" s="113"/>
      <c r="P48" s="113"/>
      <c r="Q48" s="113"/>
      <c r="R48" s="113"/>
      <c r="S48" s="113"/>
      <c r="T48" s="113"/>
      <c r="U48" s="113"/>
      <c r="V48" s="113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4" t="s">
        <v>30</v>
      </c>
      <c r="H49" s="64" t="s">
        <v>31</v>
      </c>
      <c r="I49" s="65" t="s">
        <v>32</v>
      </c>
      <c r="J49" s="66" t="s">
        <v>33</v>
      </c>
      <c r="K49" s="115" t="s">
        <v>34</v>
      </c>
      <c r="L49" s="116" t="s">
        <v>18</v>
      </c>
      <c r="M49" s="59" t="s">
        <v>20</v>
      </c>
      <c r="N49" s="59" t="s">
        <v>22</v>
      </c>
      <c r="O49" s="117"/>
      <c r="P49" s="61" t="s">
        <v>28</v>
      </c>
      <c r="Q49" s="62" t="s">
        <v>29</v>
      </c>
      <c r="R49" s="118" t="s">
        <v>30</v>
      </c>
      <c r="S49" s="64" t="s">
        <v>31</v>
      </c>
      <c r="T49" s="65" t="s">
        <v>32</v>
      </c>
      <c r="U49" s="66" t="s">
        <v>33</v>
      </c>
      <c r="V49" s="119" t="s">
        <v>34</v>
      </c>
    </row>
    <row r="50" s="18" customFormat="true" ht="14.25" hidden="false" customHeight="true" outlineLevel="0" collapsed="false">
      <c r="A50" s="71" t="n">
        <f aca="false">DATE(E1,G1-1,16)</f>
        <v>43359</v>
      </c>
      <c r="B50" s="72" t="n">
        <v>0</v>
      </c>
      <c r="C50" s="73" t="n">
        <v>0</v>
      </c>
      <c r="D50" s="120" t="n">
        <v>0</v>
      </c>
      <c r="E50" s="75" t="n">
        <v>0</v>
      </c>
      <c r="F50" s="75" t="n">
        <v>0</v>
      </c>
      <c r="G50" s="76" t="n">
        <f aca="false">SUM(B50:D50)</f>
        <v>0</v>
      </c>
      <c r="H50" s="77" t="n">
        <v>0</v>
      </c>
      <c r="I50" s="78" t="n">
        <v>0</v>
      </c>
      <c r="J50" s="78" t="n">
        <v>0</v>
      </c>
      <c r="K50" s="121" t="n">
        <v>0</v>
      </c>
      <c r="L50" s="122" t="n">
        <v>0</v>
      </c>
      <c r="M50" s="73" t="n">
        <v>0</v>
      </c>
      <c r="N50" s="73" t="n">
        <v>0</v>
      </c>
      <c r="O50" s="123"/>
      <c r="P50" s="75" t="n">
        <v>0</v>
      </c>
      <c r="Q50" s="75" t="n">
        <v>0</v>
      </c>
      <c r="R50" s="76" t="n">
        <f aca="false">SUM(L50:N50)</f>
        <v>0</v>
      </c>
      <c r="S50" s="77" t="n">
        <v>0</v>
      </c>
      <c r="T50" s="78" t="n">
        <v>0</v>
      </c>
      <c r="U50" s="78" t="n">
        <v>0</v>
      </c>
      <c r="V50" s="124" t="n">
        <v>0</v>
      </c>
    </row>
    <row r="51" s="2" customFormat="true" ht="14.25" hidden="false" customHeight="true" outlineLevel="0" collapsed="false">
      <c r="A51" s="80" t="n">
        <f aca="false">A50+1</f>
        <v>43360</v>
      </c>
      <c r="B51" s="81" t="n">
        <v>0</v>
      </c>
      <c r="C51" s="82" t="n">
        <v>0</v>
      </c>
      <c r="D51" s="125" t="n">
        <v>0</v>
      </c>
      <c r="E51" s="84" t="n">
        <v>0</v>
      </c>
      <c r="F51" s="84" t="n">
        <v>0</v>
      </c>
      <c r="G51" s="85" t="n">
        <f aca="false">SUM(B51:D51)</f>
        <v>0</v>
      </c>
      <c r="H51" s="86" t="n">
        <v>0</v>
      </c>
      <c r="I51" s="87" t="n">
        <v>0</v>
      </c>
      <c r="J51" s="87" t="n">
        <v>0</v>
      </c>
      <c r="K51" s="126" t="n">
        <v>0</v>
      </c>
      <c r="L51" s="127" t="n">
        <v>0</v>
      </c>
      <c r="M51" s="82" t="n">
        <v>0</v>
      </c>
      <c r="N51" s="82" t="n">
        <v>0</v>
      </c>
      <c r="O51" s="128"/>
      <c r="P51" s="84" t="n">
        <v>0</v>
      </c>
      <c r="Q51" s="84" t="n">
        <v>0</v>
      </c>
      <c r="R51" s="85" t="n">
        <f aca="false">SUM(L51:N51)</f>
        <v>0</v>
      </c>
      <c r="S51" s="86" t="n">
        <v>0</v>
      </c>
      <c r="T51" s="87" t="n">
        <v>0</v>
      </c>
      <c r="U51" s="87" t="n">
        <v>0</v>
      </c>
      <c r="V51" s="129" t="n">
        <v>0</v>
      </c>
    </row>
    <row r="52" s="2" customFormat="true" ht="14.25" hidden="false" customHeight="true" outlineLevel="0" collapsed="false">
      <c r="A52" s="80" t="n">
        <f aca="false">A51+1</f>
        <v>43361</v>
      </c>
      <c r="B52" s="81" t="n">
        <v>594270</v>
      </c>
      <c r="C52" s="82" t="n">
        <v>281531</v>
      </c>
      <c r="D52" s="125" t="n">
        <v>250551</v>
      </c>
      <c r="E52" s="84" t="n">
        <v>0</v>
      </c>
      <c r="F52" s="84" t="n">
        <v>682</v>
      </c>
      <c r="G52" s="85" t="n">
        <f aca="false">SUM(B52:D52)</f>
        <v>1126352</v>
      </c>
      <c r="H52" s="86" t="n">
        <v>566465</v>
      </c>
      <c r="I52" s="87" t="n">
        <v>12400922</v>
      </c>
      <c r="J52" s="87" t="n">
        <v>3098626</v>
      </c>
      <c r="K52" s="126" t="n">
        <v>752649</v>
      </c>
      <c r="L52" s="127" t="n">
        <v>0</v>
      </c>
      <c r="M52" s="82" t="n">
        <v>0</v>
      </c>
      <c r="N52" s="82" t="n">
        <v>0</v>
      </c>
      <c r="O52" s="128"/>
      <c r="P52" s="84" t="n">
        <v>0</v>
      </c>
      <c r="Q52" s="84" t="n">
        <v>0</v>
      </c>
      <c r="R52" s="85" t="n">
        <f aca="false">SUM(L52:N52)</f>
        <v>0</v>
      </c>
      <c r="S52" s="86" t="n">
        <v>0</v>
      </c>
      <c r="T52" s="87" t="n">
        <v>0</v>
      </c>
      <c r="U52" s="87" t="n">
        <v>0</v>
      </c>
      <c r="V52" s="129" t="n">
        <v>0</v>
      </c>
    </row>
    <row r="53" s="2" customFormat="true" ht="14.25" hidden="false" customHeight="true" outlineLevel="0" collapsed="false">
      <c r="A53" s="80" t="n">
        <f aca="false">A52+1</f>
        <v>43362</v>
      </c>
      <c r="B53" s="81" t="n">
        <v>958202</v>
      </c>
      <c r="C53" s="82" t="n">
        <v>785858</v>
      </c>
      <c r="D53" s="125" t="n">
        <v>77176</v>
      </c>
      <c r="E53" s="84" t="n">
        <v>0</v>
      </c>
      <c r="F53" s="84" t="n">
        <v>60500</v>
      </c>
      <c r="G53" s="85" t="n">
        <f aca="false">SUM(B53:D53)</f>
        <v>1821236</v>
      </c>
      <c r="H53" s="86" t="n">
        <v>626965</v>
      </c>
      <c r="I53" s="87" t="n">
        <v>11518751</v>
      </c>
      <c r="J53" s="87" t="n">
        <v>3209396</v>
      </c>
      <c r="K53" s="126" t="n">
        <v>816767</v>
      </c>
      <c r="L53" s="127" t="n">
        <v>0</v>
      </c>
      <c r="M53" s="82" t="n">
        <v>0</v>
      </c>
      <c r="N53" s="82" t="n">
        <v>0</v>
      </c>
      <c r="O53" s="128"/>
      <c r="P53" s="84" t="n">
        <v>0</v>
      </c>
      <c r="Q53" s="84" t="n">
        <v>0</v>
      </c>
      <c r="R53" s="85" t="n">
        <f aca="false">SUM(L53:N53)</f>
        <v>0</v>
      </c>
      <c r="S53" s="86" t="n">
        <v>0</v>
      </c>
      <c r="T53" s="87" t="n">
        <v>0</v>
      </c>
      <c r="U53" s="87" t="n">
        <v>0</v>
      </c>
      <c r="V53" s="129" t="n">
        <v>0</v>
      </c>
    </row>
    <row r="54" s="2" customFormat="true" ht="14.25" hidden="false" customHeight="true" outlineLevel="0" collapsed="false">
      <c r="A54" s="80" t="n">
        <f aca="false">A53+1</f>
        <v>43363</v>
      </c>
      <c r="B54" s="81" t="n">
        <v>1076178</v>
      </c>
      <c r="C54" s="82" t="n">
        <v>422302</v>
      </c>
      <c r="D54" s="125" t="n">
        <v>134084</v>
      </c>
      <c r="E54" s="84" t="n">
        <v>0</v>
      </c>
      <c r="F54" s="84" t="n">
        <v>0</v>
      </c>
      <c r="G54" s="85" t="n">
        <f aca="false">SUM(B54:D54)</f>
        <v>1632564</v>
      </c>
      <c r="H54" s="86" t="n">
        <v>668213</v>
      </c>
      <c r="I54" s="87" t="n">
        <v>11618190</v>
      </c>
      <c r="J54" s="87" t="n">
        <v>3356238</v>
      </c>
      <c r="K54" s="126" t="n">
        <v>840481</v>
      </c>
      <c r="L54" s="127" t="n">
        <v>0</v>
      </c>
      <c r="M54" s="82" t="n">
        <v>0</v>
      </c>
      <c r="N54" s="82" t="n">
        <v>0</v>
      </c>
      <c r="O54" s="128"/>
      <c r="P54" s="84" t="n">
        <v>0</v>
      </c>
      <c r="Q54" s="84" t="n">
        <v>0</v>
      </c>
      <c r="R54" s="85" t="n">
        <f aca="false">SUM(L54:N54)</f>
        <v>0</v>
      </c>
      <c r="S54" s="86" t="n">
        <v>0</v>
      </c>
      <c r="T54" s="87" t="n">
        <v>0</v>
      </c>
      <c r="U54" s="87" t="n">
        <v>0</v>
      </c>
      <c r="V54" s="129" t="n">
        <v>0</v>
      </c>
    </row>
    <row r="55" s="2" customFormat="true" ht="14.25" hidden="false" customHeight="true" outlineLevel="0" collapsed="false">
      <c r="A55" s="80" t="n">
        <f aca="false">A54+1</f>
        <v>43364</v>
      </c>
      <c r="B55" s="81" t="n">
        <v>402448</v>
      </c>
      <c r="C55" s="82" t="n">
        <v>0</v>
      </c>
      <c r="D55" s="125" t="n">
        <v>0</v>
      </c>
      <c r="E55" s="84" t="n">
        <v>0</v>
      </c>
      <c r="F55" s="84" t="n">
        <v>76765</v>
      </c>
      <c r="G55" s="85" t="n">
        <f aca="false">SUM(B55:D55)</f>
        <v>402448</v>
      </c>
      <c r="H55" s="86" t="n">
        <v>530948</v>
      </c>
      <c r="I55" s="87" t="n">
        <v>12403023</v>
      </c>
      <c r="J55" s="87" t="n">
        <v>3429985</v>
      </c>
      <c r="K55" s="126" t="n">
        <v>884417</v>
      </c>
      <c r="L55" s="127" t="n">
        <v>0</v>
      </c>
      <c r="M55" s="82" t="n">
        <v>0</v>
      </c>
      <c r="N55" s="82" t="n">
        <v>0</v>
      </c>
      <c r="O55" s="128"/>
      <c r="P55" s="84" t="n">
        <v>0</v>
      </c>
      <c r="Q55" s="84" t="n">
        <v>0</v>
      </c>
      <c r="R55" s="85" t="n">
        <f aca="false">SUM(L55:N55)</f>
        <v>0</v>
      </c>
      <c r="S55" s="86" t="n">
        <v>0</v>
      </c>
      <c r="T55" s="87" t="n">
        <v>0</v>
      </c>
      <c r="U55" s="87" t="n">
        <v>0</v>
      </c>
      <c r="V55" s="129" t="n">
        <v>0</v>
      </c>
    </row>
    <row r="56" s="2" customFormat="true" ht="14.25" hidden="false" customHeight="true" outlineLevel="0" collapsed="false">
      <c r="A56" s="80" t="n">
        <f aca="false">A55+1</f>
        <v>43365</v>
      </c>
      <c r="B56" s="81" t="n">
        <v>0</v>
      </c>
      <c r="C56" s="82" t="n">
        <v>0</v>
      </c>
      <c r="D56" s="125" t="n">
        <v>0</v>
      </c>
      <c r="E56" s="84" t="n">
        <v>0</v>
      </c>
      <c r="F56" s="84" t="n">
        <v>0</v>
      </c>
      <c r="G56" s="85" t="n">
        <f aca="false">SUM(B56:D56)</f>
        <v>0</v>
      </c>
      <c r="H56" s="86" t="n">
        <v>0</v>
      </c>
      <c r="I56" s="87" t="n">
        <v>0</v>
      </c>
      <c r="J56" s="87" t="n">
        <v>0</v>
      </c>
      <c r="K56" s="126" t="n">
        <v>0</v>
      </c>
      <c r="L56" s="127" t="n">
        <v>0</v>
      </c>
      <c r="M56" s="82" t="n">
        <v>0</v>
      </c>
      <c r="N56" s="82" t="n">
        <v>0</v>
      </c>
      <c r="O56" s="128"/>
      <c r="P56" s="84" t="n">
        <v>0</v>
      </c>
      <c r="Q56" s="84" t="n">
        <v>0</v>
      </c>
      <c r="R56" s="85" t="n">
        <f aca="false">SUM(L56:N56)</f>
        <v>0</v>
      </c>
      <c r="S56" s="86" t="n">
        <v>0</v>
      </c>
      <c r="T56" s="87" t="n">
        <v>0</v>
      </c>
      <c r="U56" s="87" t="n">
        <v>0</v>
      </c>
      <c r="V56" s="129" t="n">
        <v>0</v>
      </c>
    </row>
    <row r="57" s="2" customFormat="true" ht="14.25" hidden="false" customHeight="true" outlineLevel="0" collapsed="false">
      <c r="A57" s="80" t="n">
        <f aca="false">A56+1</f>
        <v>43366</v>
      </c>
      <c r="B57" s="81" t="n">
        <v>0</v>
      </c>
      <c r="C57" s="82" t="n">
        <v>0</v>
      </c>
      <c r="D57" s="125" t="n">
        <v>0</v>
      </c>
      <c r="E57" s="84" t="n">
        <v>0</v>
      </c>
      <c r="F57" s="84" t="n">
        <v>0</v>
      </c>
      <c r="G57" s="85" t="n">
        <f aca="false">SUM(B57:D57)</f>
        <v>0</v>
      </c>
      <c r="H57" s="86" t="n">
        <v>0</v>
      </c>
      <c r="I57" s="87" t="n">
        <v>0</v>
      </c>
      <c r="J57" s="87" t="n">
        <v>0</v>
      </c>
      <c r="K57" s="126" t="n">
        <v>0</v>
      </c>
      <c r="L57" s="127" t="n">
        <v>0</v>
      </c>
      <c r="M57" s="82" t="n">
        <v>0</v>
      </c>
      <c r="N57" s="82" t="n">
        <v>0</v>
      </c>
      <c r="O57" s="128"/>
      <c r="P57" s="84" t="n">
        <v>0</v>
      </c>
      <c r="Q57" s="84" t="n">
        <v>0</v>
      </c>
      <c r="R57" s="85" t="n">
        <f aca="false">SUM(L57:N57)</f>
        <v>0</v>
      </c>
      <c r="S57" s="86" t="n">
        <v>0</v>
      </c>
      <c r="T57" s="87" t="n">
        <v>0</v>
      </c>
      <c r="U57" s="87" t="n">
        <v>0</v>
      </c>
      <c r="V57" s="129" t="n">
        <v>0</v>
      </c>
    </row>
    <row r="58" s="2" customFormat="true" ht="14.25" hidden="false" customHeight="true" outlineLevel="0" collapsed="false">
      <c r="A58" s="80" t="n">
        <f aca="false">A57+1</f>
        <v>43367</v>
      </c>
      <c r="B58" s="81" t="n">
        <v>0</v>
      </c>
      <c r="C58" s="82" t="n">
        <v>0</v>
      </c>
      <c r="D58" s="125" t="n">
        <v>0</v>
      </c>
      <c r="E58" s="84" t="n">
        <v>0</v>
      </c>
      <c r="F58" s="84" t="n">
        <v>0</v>
      </c>
      <c r="G58" s="85" t="n">
        <f aca="false">SUM(B58:D58)</f>
        <v>0</v>
      </c>
      <c r="H58" s="86" t="n">
        <v>0</v>
      </c>
      <c r="I58" s="87" t="n">
        <v>0</v>
      </c>
      <c r="J58" s="87" t="n">
        <v>0</v>
      </c>
      <c r="K58" s="126" t="n">
        <v>0</v>
      </c>
      <c r="L58" s="127" t="n">
        <v>0</v>
      </c>
      <c r="M58" s="82" t="n">
        <v>0</v>
      </c>
      <c r="N58" s="82" t="n">
        <v>0</v>
      </c>
      <c r="O58" s="128"/>
      <c r="P58" s="84" t="n">
        <v>0</v>
      </c>
      <c r="Q58" s="84" t="n">
        <v>0</v>
      </c>
      <c r="R58" s="85" t="n">
        <f aca="false">SUM(L58:N58)</f>
        <v>0</v>
      </c>
      <c r="S58" s="86" t="n">
        <v>0</v>
      </c>
      <c r="T58" s="87" t="n">
        <v>0</v>
      </c>
      <c r="U58" s="87" t="n">
        <v>0</v>
      </c>
      <c r="V58" s="129" t="n">
        <v>0</v>
      </c>
    </row>
    <row r="59" s="2" customFormat="true" ht="14.25" hidden="false" customHeight="true" outlineLevel="0" collapsed="false">
      <c r="A59" s="80" t="n">
        <f aca="false">A58+1</f>
        <v>43368</v>
      </c>
      <c r="B59" s="81" t="n">
        <v>1156895</v>
      </c>
      <c r="C59" s="82" t="n">
        <v>1065365</v>
      </c>
      <c r="D59" s="125" t="n">
        <v>274553</v>
      </c>
      <c r="E59" s="84" t="n">
        <v>0</v>
      </c>
      <c r="F59" s="84" t="n">
        <v>280498</v>
      </c>
      <c r="G59" s="85" t="n">
        <f aca="false">SUM(B59:D59)</f>
        <v>2496813</v>
      </c>
      <c r="H59" s="86" t="n">
        <v>516700</v>
      </c>
      <c r="I59" s="87" t="n">
        <v>11446073</v>
      </c>
      <c r="J59" s="87" t="n">
        <v>3843079</v>
      </c>
      <c r="K59" s="126" t="n">
        <v>907421</v>
      </c>
      <c r="L59" s="127" t="n">
        <v>0</v>
      </c>
      <c r="M59" s="82" t="n">
        <v>0</v>
      </c>
      <c r="N59" s="82" t="n">
        <v>0</v>
      </c>
      <c r="O59" s="128"/>
      <c r="P59" s="84" t="n">
        <v>0</v>
      </c>
      <c r="Q59" s="84" t="n">
        <v>0</v>
      </c>
      <c r="R59" s="85" t="n">
        <f aca="false">SUM(L59:N59)</f>
        <v>0</v>
      </c>
      <c r="S59" s="86" t="n">
        <v>0</v>
      </c>
      <c r="T59" s="87" t="n">
        <v>0</v>
      </c>
      <c r="U59" s="87" t="n">
        <v>0</v>
      </c>
      <c r="V59" s="129" t="n">
        <v>0</v>
      </c>
    </row>
    <row r="60" s="2" customFormat="true" ht="14.25" hidden="false" customHeight="true" outlineLevel="0" collapsed="false">
      <c r="A60" s="80" t="n">
        <f aca="false">A59+1</f>
        <v>43369</v>
      </c>
      <c r="B60" s="81" t="n">
        <v>614852</v>
      </c>
      <c r="C60" s="82" t="n">
        <v>249312</v>
      </c>
      <c r="D60" s="125" t="n">
        <v>41542</v>
      </c>
      <c r="E60" s="84" t="n">
        <v>107535</v>
      </c>
      <c r="F60" s="84" t="n">
        <v>164300</v>
      </c>
      <c r="G60" s="85" t="n">
        <f aca="false">SUM(B60:D60)</f>
        <v>905706</v>
      </c>
      <c r="H60" s="86" t="n">
        <v>397120</v>
      </c>
      <c r="I60" s="87" t="n">
        <v>11773048</v>
      </c>
      <c r="J60" s="87" t="n">
        <v>3942465</v>
      </c>
      <c r="K60" s="126" t="n">
        <v>990297</v>
      </c>
      <c r="L60" s="127" t="n">
        <v>0</v>
      </c>
      <c r="M60" s="82" t="n">
        <v>0</v>
      </c>
      <c r="N60" s="82" t="n">
        <v>0</v>
      </c>
      <c r="O60" s="128"/>
      <c r="P60" s="84" t="n">
        <v>0</v>
      </c>
      <c r="Q60" s="84" t="n">
        <v>0</v>
      </c>
      <c r="R60" s="85" t="n">
        <f aca="false">SUM(L60:N60)</f>
        <v>0</v>
      </c>
      <c r="S60" s="86" t="n">
        <v>0</v>
      </c>
      <c r="T60" s="87" t="n">
        <v>0</v>
      </c>
      <c r="U60" s="87" t="n">
        <v>0</v>
      </c>
      <c r="V60" s="129" t="n">
        <v>0</v>
      </c>
    </row>
    <row r="61" s="2" customFormat="true" ht="14.25" hidden="false" customHeight="true" outlineLevel="0" collapsed="false">
      <c r="A61" s="80" t="n">
        <f aca="false">A60+1</f>
        <v>43370</v>
      </c>
      <c r="B61" s="81" t="n">
        <v>738578</v>
      </c>
      <c r="C61" s="82" t="n">
        <v>815509</v>
      </c>
      <c r="D61" s="125" t="n">
        <v>106748</v>
      </c>
      <c r="E61" s="84" t="n">
        <v>0</v>
      </c>
      <c r="F61" s="84" t="n">
        <v>44720</v>
      </c>
      <c r="G61" s="85" t="n">
        <f aca="false">SUM(B61:D61)</f>
        <v>1660835</v>
      </c>
      <c r="H61" s="86" t="n">
        <v>109120</v>
      </c>
      <c r="I61" s="87" t="n">
        <v>11615716</v>
      </c>
      <c r="J61" s="87" t="n">
        <v>4272107</v>
      </c>
      <c r="K61" s="126" t="n">
        <v>1015254</v>
      </c>
      <c r="L61" s="127" t="n">
        <v>0</v>
      </c>
      <c r="M61" s="82" t="n">
        <v>0</v>
      </c>
      <c r="N61" s="82" t="n">
        <v>0</v>
      </c>
      <c r="O61" s="128"/>
      <c r="P61" s="84" t="n">
        <v>0</v>
      </c>
      <c r="Q61" s="84" t="n">
        <v>0</v>
      </c>
      <c r="R61" s="85" t="n">
        <f aca="false">SUM(L61:N61)</f>
        <v>0</v>
      </c>
      <c r="S61" s="86" t="n">
        <v>0</v>
      </c>
      <c r="T61" s="87"/>
      <c r="U61" s="87"/>
      <c r="V61" s="129"/>
    </row>
    <row r="62" s="2" customFormat="true" ht="14.25" hidden="false" customHeight="true" outlineLevel="0" collapsed="false">
      <c r="A62" s="80" t="n">
        <f aca="false">A61+1</f>
        <v>43371</v>
      </c>
      <c r="B62" s="81" t="n">
        <v>2304394</v>
      </c>
      <c r="C62" s="82" t="n">
        <v>177233</v>
      </c>
      <c r="D62" s="125" t="n">
        <v>163291</v>
      </c>
      <c r="E62" s="84" t="n">
        <v>0</v>
      </c>
      <c r="F62" s="84" t="n">
        <v>0</v>
      </c>
      <c r="G62" s="85" t="n">
        <f aca="false">SUM(B62:D62)</f>
        <v>2644918</v>
      </c>
      <c r="H62" s="86" t="n">
        <v>109120</v>
      </c>
      <c r="I62" s="87" t="n">
        <v>11196918</v>
      </c>
      <c r="J62" s="87" t="n">
        <v>4414672</v>
      </c>
      <c r="K62" s="126" t="n">
        <v>1038679</v>
      </c>
      <c r="L62" s="127" t="n">
        <v>0</v>
      </c>
      <c r="M62" s="82" t="n">
        <v>0</v>
      </c>
      <c r="N62" s="82" t="n">
        <v>0</v>
      </c>
      <c r="O62" s="128"/>
      <c r="P62" s="84" t="n">
        <v>0</v>
      </c>
      <c r="Q62" s="84" t="n">
        <v>0</v>
      </c>
      <c r="R62" s="85" t="n">
        <f aca="false">SUM(L62:N62)</f>
        <v>0</v>
      </c>
      <c r="S62" s="86" t="n">
        <v>0</v>
      </c>
      <c r="T62" s="87"/>
      <c r="U62" s="87"/>
      <c r="V62" s="129"/>
    </row>
    <row r="63" s="2" customFormat="true" ht="14.25" hidden="false" customHeight="true" outlineLevel="0" collapsed="false">
      <c r="A63" s="80" t="n">
        <f aca="false">A62+1</f>
        <v>43372</v>
      </c>
      <c r="B63" s="81" t="n">
        <v>0</v>
      </c>
      <c r="C63" s="82" t="n">
        <v>0</v>
      </c>
      <c r="D63" s="125" t="n">
        <v>0</v>
      </c>
      <c r="E63" s="84" t="n">
        <v>0</v>
      </c>
      <c r="F63" s="84" t="n">
        <v>0</v>
      </c>
      <c r="G63" s="85" t="n">
        <f aca="false">SUM(B63:D63)</f>
        <v>0</v>
      </c>
      <c r="H63" s="86" t="n">
        <v>0</v>
      </c>
      <c r="I63" s="87" t="n">
        <v>0</v>
      </c>
      <c r="J63" s="87" t="n">
        <v>0</v>
      </c>
      <c r="K63" s="126" t="n">
        <v>0</v>
      </c>
      <c r="L63" s="127" t="n">
        <v>0</v>
      </c>
      <c r="M63" s="82" t="n">
        <v>0</v>
      </c>
      <c r="N63" s="82" t="n">
        <v>0</v>
      </c>
      <c r="O63" s="128"/>
      <c r="P63" s="84" t="n">
        <v>0</v>
      </c>
      <c r="Q63" s="84" t="n">
        <v>0</v>
      </c>
      <c r="R63" s="85" t="n">
        <f aca="false">SUM(L63:N63)</f>
        <v>0</v>
      </c>
      <c r="S63" s="86" t="n">
        <v>0</v>
      </c>
      <c r="T63" s="87" t="n">
        <v>0</v>
      </c>
      <c r="U63" s="87" t="n">
        <v>0</v>
      </c>
      <c r="V63" s="129" t="n">
        <v>0</v>
      </c>
    </row>
    <row r="64" s="2" customFormat="true" ht="14.25" hidden="false" customHeight="true" outlineLevel="0" collapsed="false">
      <c r="A64" s="80" t="n">
        <f aca="false">A63+1</f>
        <v>43373</v>
      </c>
      <c r="B64" s="81" t="n">
        <v>0</v>
      </c>
      <c r="C64" s="82" t="n">
        <v>0</v>
      </c>
      <c r="D64" s="125" t="n">
        <v>0</v>
      </c>
      <c r="E64" s="84" t="n">
        <v>0</v>
      </c>
      <c r="F64" s="84" t="n">
        <v>0</v>
      </c>
      <c r="G64" s="85" t="n">
        <f aca="false">SUM(B64:D64)</f>
        <v>0</v>
      </c>
      <c r="H64" s="86" t="n">
        <v>0</v>
      </c>
      <c r="I64" s="87" t="n">
        <v>0</v>
      </c>
      <c r="J64" s="87" t="n">
        <v>0</v>
      </c>
      <c r="K64" s="126" t="n">
        <v>0</v>
      </c>
      <c r="L64" s="127" t="n">
        <v>0</v>
      </c>
      <c r="M64" s="82" t="n">
        <v>0</v>
      </c>
      <c r="N64" s="82" t="n">
        <v>0</v>
      </c>
      <c r="O64" s="128"/>
      <c r="P64" s="84" t="n">
        <v>0</v>
      </c>
      <c r="Q64" s="84" t="n">
        <v>0</v>
      </c>
      <c r="R64" s="85" t="n">
        <f aca="false">SUM(L64:N64)</f>
        <v>0</v>
      </c>
      <c r="S64" s="86" t="n">
        <v>0</v>
      </c>
      <c r="T64" s="87" t="n">
        <v>0</v>
      </c>
      <c r="U64" s="87" t="n">
        <v>0</v>
      </c>
      <c r="V64" s="129" t="n">
        <v>0</v>
      </c>
    </row>
    <row r="65" s="2" customFormat="true" ht="14.25" hidden="false" customHeight="true" outlineLevel="0" collapsed="false">
      <c r="A65" s="80"/>
      <c r="B65" s="81" t="n">
        <v>0</v>
      </c>
      <c r="C65" s="82" t="n">
        <v>0</v>
      </c>
      <c r="D65" s="125" t="n">
        <v>0</v>
      </c>
      <c r="E65" s="84" t="n">
        <v>0</v>
      </c>
      <c r="F65" s="84" t="n">
        <v>0</v>
      </c>
      <c r="G65" s="85" t="n">
        <f aca="false">SUM(B65:D65)</f>
        <v>0</v>
      </c>
      <c r="H65" s="86" t="n">
        <v>0</v>
      </c>
      <c r="I65" s="87" t="n">
        <v>0</v>
      </c>
      <c r="J65" s="87" t="n">
        <v>0</v>
      </c>
      <c r="K65" s="126" t="n">
        <v>0</v>
      </c>
      <c r="L65" s="127" t="n">
        <v>0</v>
      </c>
      <c r="M65" s="82" t="n">
        <v>0</v>
      </c>
      <c r="N65" s="82" t="n">
        <v>0</v>
      </c>
      <c r="O65" s="128"/>
      <c r="P65" s="84" t="n">
        <v>0</v>
      </c>
      <c r="Q65" s="84" t="n">
        <v>0</v>
      </c>
      <c r="R65" s="85" t="n">
        <f aca="false">SUM(L65:N65)</f>
        <v>0</v>
      </c>
      <c r="S65" s="86" t="n">
        <v>0</v>
      </c>
      <c r="T65" s="87" t="n">
        <v>0</v>
      </c>
      <c r="U65" s="87" t="n">
        <v>0</v>
      </c>
      <c r="V65" s="129" t="n">
        <v>0</v>
      </c>
    </row>
    <row r="66" s="2" customFormat="true" ht="14.25" hidden="false" customHeight="true" outlineLevel="0" collapsed="false">
      <c r="A66" s="80" t="n">
        <v>43374</v>
      </c>
      <c r="B66" s="81" t="n">
        <v>964946</v>
      </c>
      <c r="C66" s="82" t="n">
        <v>376692</v>
      </c>
      <c r="D66" s="125" t="n">
        <v>335422</v>
      </c>
      <c r="E66" s="84" t="n">
        <v>0</v>
      </c>
      <c r="F66" s="84" t="n">
        <v>0</v>
      </c>
      <c r="G66" s="85" t="n">
        <f aca="false">SUM(B66:D66)</f>
        <v>1677060</v>
      </c>
      <c r="H66" s="86" t="n">
        <v>64400</v>
      </c>
      <c r="I66" s="87" t="n">
        <v>10584039</v>
      </c>
      <c r="J66" s="87" t="n">
        <v>4623801</v>
      </c>
      <c r="K66" s="126" t="n">
        <v>1043705</v>
      </c>
      <c r="L66" s="127" t="n">
        <v>4429303</v>
      </c>
      <c r="M66" s="82" t="n">
        <v>26263</v>
      </c>
      <c r="N66" s="82" t="n">
        <v>181043</v>
      </c>
      <c r="O66" s="128"/>
      <c r="P66" s="84" t="n">
        <v>0</v>
      </c>
      <c r="Q66" s="84" t="n">
        <v>0</v>
      </c>
      <c r="R66" s="85" t="n">
        <f aca="false">SUM(L66:N66)</f>
        <v>4636609</v>
      </c>
      <c r="S66" s="86" t="n">
        <v>0</v>
      </c>
      <c r="T66" s="87" t="n">
        <v>35205682</v>
      </c>
      <c r="U66" s="87" t="n">
        <v>57265361</v>
      </c>
      <c r="V66" s="129" t="n">
        <v>13005755</v>
      </c>
    </row>
    <row r="67" s="2" customFormat="true" ht="13.5" hidden="false" customHeight="false" outlineLevel="0" collapsed="false">
      <c r="A67" s="80" t="n">
        <f aca="false">A66+1</f>
        <v>43375</v>
      </c>
      <c r="B67" s="81" t="n">
        <v>1326976</v>
      </c>
      <c r="C67" s="82" t="n">
        <v>567907</v>
      </c>
      <c r="D67" s="125" t="n">
        <v>221675</v>
      </c>
      <c r="E67" s="84" t="n">
        <v>0</v>
      </c>
      <c r="F67" s="84" t="n">
        <v>0</v>
      </c>
      <c r="G67" s="85" t="n">
        <f aca="false">SUM(B67:D67)</f>
        <v>2116558</v>
      </c>
      <c r="H67" s="86" t="n">
        <v>499026</v>
      </c>
      <c r="I67" s="87" t="n">
        <v>9209844</v>
      </c>
      <c r="J67" s="87" t="n">
        <v>4946525</v>
      </c>
      <c r="K67" s="126" t="n">
        <v>1113905</v>
      </c>
      <c r="L67" s="127" t="n">
        <v>4979222</v>
      </c>
      <c r="M67" s="82" t="n">
        <v>47636</v>
      </c>
      <c r="N67" s="82" t="n">
        <v>101159</v>
      </c>
      <c r="O67" s="128"/>
      <c r="P67" s="84" t="n">
        <v>0</v>
      </c>
      <c r="Q67" s="84" t="n">
        <v>81600</v>
      </c>
      <c r="R67" s="85" t="n">
        <f aca="false">SUM(L67:N67)</f>
        <v>5128017</v>
      </c>
      <c r="S67" s="86" t="n">
        <v>0</v>
      </c>
      <c r="T67" s="87" t="n">
        <v>32020752</v>
      </c>
      <c r="U67" s="87" t="n">
        <v>57137702</v>
      </c>
      <c r="V67" s="129" t="n">
        <v>14429045</v>
      </c>
    </row>
    <row r="68" s="2" customFormat="true" ht="13.5" hidden="false" customHeight="false" outlineLevel="0" collapsed="false">
      <c r="A68" s="80" t="n">
        <f aca="false">A67+1</f>
        <v>43376</v>
      </c>
      <c r="B68" s="81" t="n">
        <v>2799600</v>
      </c>
      <c r="C68" s="82" t="n">
        <v>595374</v>
      </c>
      <c r="D68" s="125" t="n">
        <v>41533</v>
      </c>
      <c r="E68" s="84" t="n">
        <v>0</v>
      </c>
      <c r="F68" s="84" t="n">
        <v>0</v>
      </c>
      <c r="G68" s="85" t="n">
        <f aca="false">SUM(B68:D68)</f>
        <v>3436507</v>
      </c>
      <c r="H68" s="86" t="n">
        <v>554676</v>
      </c>
      <c r="I68" s="87" t="n">
        <v>7254278</v>
      </c>
      <c r="J68" s="87" t="n">
        <v>5147732</v>
      </c>
      <c r="K68" s="126" t="n">
        <v>1255637</v>
      </c>
      <c r="L68" s="127" t="n">
        <v>4008902</v>
      </c>
      <c r="M68" s="82" t="n">
        <v>104482</v>
      </c>
      <c r="N68" s="82" t="n">
        <v>27035</v>
      </c>
      <c r="O68" s="128"/>
      <c r="P68" s="84" t="n">
        <v>0</v>
      </c>
      <c r="Q68" s="84" t="n">
        <v>11460</v>
      </c>
      <c r="R68" s="85" t="n">
        <f aca="false">SUM(L68:N68)</f>
        <v>4140419</v>
      </c>
      <c r="S68" s="86" t="n">
        <v>0</v>
      </c>
      <c r="T68" s="87" t="n">
        <v>29079070</v>
      </c>
      <c r="U68" s="87" t="n">
        <v>58621583</v>
      </c>
      <c r="V68" s="129" t="n">
        <v>14032173</v>
      </c>
    </row>
    <row r="69" s="2" customFormat="true" ht="13.5" hidden="false" customHeight="false" outlineLevel="0" collapsed="false">
      <c r="A69" s="80" t="n">
        <f aca="false">A68+1</f>
        <v>43377</v>
      </c>
      <c r="B69" s="81" t="n">
        <v>736761</v>
      </c>
      <c r="C69" s="82" t="n">
        <v>686414</v>
      </c>
      <c r="D69" s="125" t="n">
        <v>91592</v>
      </c>
      <c r="E69" s="84" t="n">
        <v>0</v>
      </c>
      <c r="F69" s="84" t="n">
        <v>0</v>
      </c>
      <c r="G69" s="85" t="n">
        <f aca="false">SUM(B69:D69)</f>
        <v>1514767</v>
      </c>
      <c r="H69" s="86" t="n">
        <v>554676</v>
      </c>
      <c r="I69" s="87" t="n">
        <v>7054568</v>
      </c>
      <c r="J69" s="87" t="n">
        <v>7349233</v>
      </c>
      <c r="K69" s="126" t="n">
        <v>1335117</v>
      </c>
      <c r="L69" s="127" t="n">
        <v>3888023</v>
      </c>
      <c r="M69" s="82" t="n">
        <v>50473</v>
      </c>
      <c r="N69" s="82" t="n">
        <v>144530</v>
      </c>
      <c r="O69" s="128"/>
      <c r="P69" s="84" t="n">
        <v>0</v>
      </c>
      <c r="Q69" s="84" t="n">
        <v>6600</v>
      </c>
      <c r="R69" s="85" t="n">
        <f aca="false">SUM(L69:N69)</f>
        <v>4083026</v>
      </c>
      <c r="S69" s="86" t="n">
        <v>0</v>
      </c>
      <c r="T69" s="87" t="n">
        <v>24960165</v>
      </c>
      <c r="U69" s="87" t="n">
        <v>59067762</v>
      </c>
      <c r="V69" s="129" t="n">
        <v>14089203</v>
      </c>
    </row>
    <row r="70" customFormat="false" ht="13.5" hidden="false" customHeight="false" outlineLevel="0" collapsed="false">
      <c r="A70" s="80" t="n">
        <f aca="false">A69+1</f>
        <v>43378</v>
      </c>
      <c r="B70" s="81" t="n">
        <v>1830547</v>
      </c>
      <c r="C70" s="82" t="n">
        <v>648899</v>
      </c>
      <c r="D70" s="125" t="n">
        <v>752745</v>
      </c>
      <c r="E70" s="84" t="n">
        <v>0</v>
      </c>
      <c r="F70" s="84" t="n">
        <v>85676</v>
      </c>
      <c r="G70" s="85" t="n">
        <f aca="false">SUM(B70:D70)</f>
        <v>3232191</v>
      </c>
      <c r="H70" s="86" t="n">
        <v>554000</v>
      </c>
      <c r="I70" s="87" t="n">
        <v>5054998</v>
      </c>
      <c r="J70" s="87" t="n">
        <v>7527645</v>
      </c>
      <c r="K70" s="126" t="n">
        <v>1336958</v>
      </c>
      <c r="L70" s="127" t="n">
        <v>3722837</v>
      </c>
      <c r="M70" s="82" t="n">
        <v>172530</v>
      </c>
      <c r="N70" s="82" t="n">
        <v>76294</v>
      </c>
      <c r="O70" s="128"/>
      <c r="P70" s="84" t="n">
        <v>0</v>
      </c>
      <c r="Q70" s="84" t="n">
        <v>105000</v>
      </c>
      <c r="R70" s="85" t="n">
        <f aca="false">SUM(L70:N70)</f>
        <v>3971661</v>
      </c>
      <c r="S70" s="86" t="n">
        <v>0</v>
      </c>
      <c r="T70" s="87" t="n">
        <v>21041455</v>
      </c>
      <c r="U70" s="87" t="n">
        <v>61222628</v>
      </c>
      <c r="V70" s="129" t="n">
        <v>14498897</v>
      </c>
    </row>
    <row r="71" customFormat="false" ht="13.5" hidden="false" customHeight="false" outlineLevel="0" collapsed="false">
      <c r="A71" s="80" t="n">
        <f aca="false">A70+1</f>
        <v>43379</v>
      </c>
      <c r="B71" s="81" t="n">
        <v>0</v>
      </c>
      <c r="C71" s="82" t="n">
        <v>0</v>
      </c>
      <c r="D71" s="125" t="n">
        <v>0</v>
      </c>
      <c r="E71" s="84" t="n">
        <v>0</v>
      </c>
      <c r="F71" s="84" t="n">
        <v>0</v>
      </c>
      <c r="G71" s="85" t="n">
        <f aca="false">SUM(B71:D71)</f>
        <v>0</v>
      </c>
      <c r="H71" s="86" t="n">
        <v>0</v>
      </c>
      <c r="I71" s="87" t="n">
        <v>0</v>
      </c>
      <c r="J71" s="87" t="n">
        <v>0</v>
      </c>
      <c r="K71" s="126" t="n">
        <v>0</v>
      </c>
      <c r="L71" s="127" t="n">
        <v>0</v>
      </c>
      <c r="M71" s="82" t="n">
        <v>0</v>
      </c>
      <c r="N71" s="82" t="n">
        <v>0</v>
      </c>
      <c r="O71" s="128"/>
      <c r="P71" s="84" t="n">
        <v>0</v>
      </c>
      <c r="Q71" s="84" t="n">
        <v>0</v>
      </c>
      <c r="R71" s="85" t="n">
        <f aca="false">SUM(L71:N71)</f>
        <v>0</v>
      </c>
      <c r="S71" s="86" t="n">
        <v>0</v>
      </c>
      <c r="T71" s="87" t="n">
        <v>0</v>
      </c>
      <c r="U71" s="87" t="n">
        <v>0</v>
      </c>
      <c r="V71" s="129" t="n">
        <v>0</v>
      </c>
    </row>
    <row r="72" customFormat="false" ht="13.5" hidden="false" customHeight="false" outlineLevel="0" collapsed="false">
      <c r="A72" s="80" t="n">
        <f aca="false">A71+1</f>
        <v>43380</v>
      </c>
      <c r="B72" s="81" t="n">
        <v>0</v>
      </c>
      <c r="C72" s="82" t="n">
        <v>0</v>
      </c>
      <c r="D72" s="125" t="n">
        <v>0</v>
      </c>
      <c r="E72" s="84" t="n">
        <v>0</v>
      </c>
      <c r="F72" s="84" t="n">
        <v>0</v>
      </c>
      <c r="G72" s="85" t="n">
        <f aca="false">SUM(B72:D72)</f>
        <v>0</v>
      </c>
      <c r="H72" s="86" t="n">
        <v>0</v>
      </c>
      <c r="I72" s="87" t="n">
        <v>0</v>
      </c>
      <c r="J72" s="87" t="n">
        <v>0</v>
      </c>
      <c r="K72" s="126" t="n">
        <v>0</v>
      </c>
      <c r="L72" s="127" t="n">
        <v>0</v>
      </c>
      <c r="M72" s="82" t="n">
        <v>0</v>
      </c>
      <c r="N72" s="82" t="n">
        <v>0</v>
      </c>
      <c r="O72" s="128"/>
      <c r="P72" s="84" t="n">
        <v>0</v>
      </c>
      <c r="Q72" s="84" t="n">
        <v>0</v>
      </c>
      <c r="R72" s="85" t="n">
        <f aca="false">SUM(L72:N72)</f>
        <v>0</v>
      </c>
      <c r="S72" s="86" t="n">
        <v>0</v>
      </c>
      <c r="T72" s="87" t="n">
        <v>0</v>
      </c>
      <c r="U72" s="87" t="n">
        <v>0</v>
      </c>
      <c r="V72" s="129" t="n">
        <v>0</v>
      </c>
    </row>
    <row r="73" customFormat="false" ht="13.5" hidden="false" customHeight="false" outlineLevel="0" collapsed="false">
      <c r="A73" s="80" t="n">
        <f aca="false">A72+1</f>
        <v>43381</v>
      </c>
      <c r="B73" s="81" t="n">
        <v>0</v>
      </c>
      <c r="C73" s="82" t="n">
        <v>0</v>
      </c>
      <c r="D73" s="125" t="n">
        <v>0</v>
      </c>
      <c r="E73" s="84" t="n">
        <v>0</v>
      </c>
      <c r="F73" s="84" t="n">
        <v>0</v>
      </c>
      <c r="G73" s="85" t="n">
        <f aca="false">SUM(B73:D73)</f>
        <v>0</v>
      </c>
      <c r="H73" s="86" t="n">
        <v>0</v>
      </c>
      <c r="I73" s="87" t="n">
        <v>0</v>
      </c>
      <c r="J73" s="87" t="n">
        <v>0</v>
      </c>
      <c r="K73" s="126" t="n">
        <v>0</v>
      </c>
      <c r="L73" s="127" t="n">
        <v>0</v>
      </c>
      <c r="M73" s="82" t="n">
        <v>0</v>
      </c>
      <c r="N73" s="82" t="n">
        <v>0</v>
      </c>
      <c r="O73" s="128"/>
      <c r="P73" s="84" t="n">
        <v>0</v>
      </c>
      <c r="Q73" s="84" t="n">
        <v>0</v>
      </c>
      <c r="R73" s="85" t="n">
        <f aca="false">SUM(L73:N73)</f>
        <v>0</v>
      </c>
      <c r="S73" s="86" t="n">
        <v>0</v>
      </c>
      <c r="T73" s="87" t="n">
        <v>0</v>
      </c>
      <c r="U73" s="87" t="n">
        <v>0</v>
      </c>
      <c r="V73" s="129" t="n">
        <v>0</v>
      </c>
    </row>
    <row r="74" customFormat="false" ht="13.5" hidden="false" customHeight="false" outlineLevel="0" collapsed="false">
      <c r="A74" s="80" t="n">
        <f aca="false">A73+1</f>
        <v>43382</v>
      </c>
      <c r="B74" s="81" t="n">
        <v>982186</v>
      </c>
      <c r="C74" s="82" t="n">
        <v>401084</v>
      </c>
      <c r="D74" s="125" t="n">
        <v>37923</v>
      </c>
      <c r="E74" s="84" t="n">
        <v>0</v>
      </c>
      <c r="F74" s="84" t="n">
        <v>10400</v>
      </c>
      <c r="G74" s="85" t="n">
        <f aca="false">SUM(B74:D74)</f>
        <v>1421193</v>
      </c>
      <c r="H74" s="86" t="n">
        <v>554000</v>
      </c>
      <c r="I74" s="87" t="n">
        <v>4662583</v>
      </c>
      <c r="J74" s="87" t="n">
        <v>8142612</v>
      </c>
      <c r="K74" s="126" t="n">
        <v>1347621</v>
      </c>
      <c r="L74" s="127" t="n">
        <v>2618860</v>
      </c>
      <c r="M74" s="82" t="n">
        <v>22515</v>
      </c>
      <c r="N74" s="82" t="n">
        <v>58754</v>
      </c>
      <c r="O74" s="128"/>
      <c r="P74" s="84" t="n">
        <v>0</v>
      </c>
      <c r="Q74" s="84" t="n">
        <v>14900</v>
      </c>
      <c r="R74" s="85" t="n">
        <f aca="false">SUM(L74:N74)</f>
        <v>2700129</v>
      </c>
      <c r="S74" s="86" t="n">
        <v>0</v>
      </c>
      <c r="T74" s="87" t="n">
        <v>18425212</v>
      </c>
      <c r="U74" s="87" t="n">
        <v>63484882</v>
      </c>
      <c r="V74" s="129" t="n">
        <v>15734707</v>
      </c>
    </row>
    <row r="75" customFormat="false" ht="13.5" hidden="false" customHeight="false" outlineLevel="0" collapsed="false">
      <c r="A75" s="80" t="n">
        <f aca="false">A74+1</f>
        <v>43383</v>
      </c>
      <c r="B75" s="81" t="n">
        <v>1119439</v>
      </c>
      <c r="C75" s="82" t="n">
        <v>246069</v>
      </c>
      <c r="D75" s="125" t="n">
        <v>50122</v>
      </c>
      <c r="E75" s="84" t="n">
        <v>0</v>
      </c>
      <c r="F75" s="84" t="n">
        <v>10800</v>
      </c>
      <c r="G75" s="85" t="n">
        <f aca="false">SUM(B75:D75)</f>
        <v>1415630</v>
      </c>
      <c r="H75" s="86" t="n">
        <v>514304</v>
      </c>
      <c r="I75" s="87" t="n">
        <v>4189454</v>
      </c>
      <c r="J75" s="87" t="n">
        <v>8740096</v>
      </c>
      <c r="K75" s="126" t="n">
        <v>2666501</v>
      </c>
      <c r="L75" s="127" t="n">
        <v>6584138</v>
      </c>
      <c r="M75" s="82" t="n">
        <v>300926</v>
      </c>
      <c r="N75" s="82" t="n">
        <v>224680</v>
      </c>
      <c r="O75" s="128"/>
      <c r="P75" s="84" t="n">
        <v>0</v>
      </c>
      <c r="Q75" s="84" t="n">
        <v>355</v>
      </c>
      <c r="R75" s="85" t="n">
        <f aca="false">SUM(L75:N75)</f>
        <v>7109744</v>
      </c>
      <c r="S75" s="86" t="n">
        <v>0</v>
      </c>
      <c r="T75" s="87" t="n">
        <v>12121147</v>
      </c>
      <c r="U75" s="87" t="n">
        <v>67023513</v>
      </c>
      <c r="V75" s="129" t="n">
        <v>18991901</v>
      </c>
    </row>
    <row r="76" customFormat="false" ht="13.5" hidden="false" customHeight="false" outlineLevel="0" collapsed="false">
      <c r="A76" s="80" t="n">
        <f aca="false">A75+1</f>
        <v>43384</v>
      </c>
      <c r="B76" s="81" t="n">
        <v>919987</v>
      </c>
      <c r="C76" s="82" t="n">
        <v>513629</v>
      </c>
      <c r="D76" s="125" t="n">
        <v>114822</v>
      </c>
      <c r="E76" s="84" t="n">
        <v>0</v>
      </c>
      <c r="F76" s="84" t="n">
        <v>324</v>
      </c>
      <c r="G76" s="85" t="n">
        <f aca="false">SUM(B76:D76)</f>
        <v>1548438</v>
      </c>
      <c r="H76" s="86" t="n">
        <v>503828</v>
      </c>
      <c r="I76" s="87" t="n">
        <v>3749093</v>
      </c>
      <c r="J76" s="87" t="n">
        <v>9671978</v>
      </c>
      <c r="K76" s="126" t="n">
        <v>2674998</v>
      </c>
      <c r="L76" s="127" t="n">
        <v>3206317</v>
      </c>
      <c r="M76" s="82" t="n">
        <v>32125</v>
      </c>
      <c r="N76" s="82" t="n">
        <v>300784</v>
      </c>
      <c r="O76" s="128"/>
      <c r="P76" s="84" t="n">
        <v>0</v>
      </c>
      <c r="Q76" s="84" t="n">
        <v>43000</v>
      </c>
      <c r="R76" s="85" t="n">
        <f aca="false">SUM(L76:N76)</f>
        <v>3539226</v>
      </c>
      <c r="S76" s="86" t="n">
        <v>0</v>
      </c>
      <c r="T76" s="87" t="n">
        <v>8710716</v>
      </c>
      <c r="U76" s="87" t="n">
        <v>70363702</v>
      </c>
      <c r="V76" s="129" t="n">
        <v>19556873</v>
      </c>
    </row>
    <row r="77" customFormat="false" ht="13.5" hidden="false" customHeight="false" outlineLevel="0" collapsed="false">
      <c r="A77" s="80" t="n">
        <f aca="false">A76+1</f>
        <v>43385</v>
      </c>
      <c r="B77" s="81" t="n">
        <v>1425380</v>
      </c>
      <c r="C77" s="82" t="n">
        <v>442540</v>
      </c>
      <c r="D77" s="125" t="n">
        <v>102419</v>
      </c>
      <c r="E77" s="84" t="n">
        <v>36400</v>
      </c>
      <c r="F77" s="84" t="n">
        <v>97684</v>
      </c>
      <c r="G77" s="85" t="n">
        <f aca="false">SUM(B77:D77)</f>
        <v>1970339</v>
      </c>
      <c r="H77" s="86" t="n">
        <v>565885</v>
      </c>
      <c r="I77" s="87" t="n">
        <v>1974091</v>
      </c>
      <c r="J77" s="87" t="n">
        <v>10944157</v>
      </c>
      <c r="K77" s="126" t="n">
        <v>2793456</v>
      </c>
      <c r="L77" s="127" t="n">
        <v>5034238</v>
      </c>
      <c r="M77" s="82" t="n">
        <v>230224</v>
      </c>
      <c r="N77" s="82" t="n">
        <v>136842</v>
      </c>
      <c r="O77" s="128"/>
      <c r="P77" s="84" t="n">
        <v>0</v>
      </c>
      <c r="Q77" s="84" t="n">
        <v>43620</v>
      </c>
      <c r="R77" s="85" t="n">
        <f aca="false">SUM(L77:N77)</f>
        <v>5401304</v>
      </c>
      <c r="S77" s="86" t="n">
        <v>0</v>
      </c>
      <c r="T77" s="87" t="n">
        <v>3946239</v>
      </c>
      <c r="U77" s="87" t="n">
        <v>72875877</v>
      </c>
      <c r="V77" s="129" t="n">
        <v>19814137</v>
      </c>
    </row>
    <row r="78" customFormat="false" ht="13.5" hidden="false" customHeight="false" outlineLevel="0" collapsed="false">
      <c r="A78" s="80" t="n">
        <f aca="false">A77+1</f>
        <v>43386</v>
      </c>
      <c r="B78" s="81" t="n">
        <v>0</v>
      </c>
      <c r="C78" s="82" t="n">
        <v>0</v>
      </c>
      <c r="D78" s="125" t="n">
        <v>0</v>
      </c>
      <c r="E78" s="84" t="n">
        <v>0</v>
      </c>
      <c r="F78" s="84" t="n">
        <v>0</v>
      </c>
      <c r="G78" s="85" t="n">
        <f aca="false">SUM(B78:D78)</f>
        <v>0</v>
      </c>
      <c r="H78" s="86" t="n">
        <v>0</v>
      </c>
      <c r="I78" s="87" t="n">
        <v>0</v>
      </c>
      <c r="J78" s="87" t="n">
        <v>0</v>
      </c>
      <c r="K78" s="126" t="n">
        <v>0</v>
      </c>
      <c r="L78" s="127" t="n">
        <v>0</v>
      </c>
      <c r="M78" s="82" t="n">
        <v>0</v>
      </c>
      <c r="N78" s="82" t="n">
        <v>0</v>
      </c>
      <c r="O78" s="128"/>
      <c r="P78" s="84" t="n">
        <v>0</v>
      </c>
      <c r="Q78" s="84" t="n">
        <v>0</v>
      </c>
      <c r="R78" s="85" t="n">
        <f aca="false">SUM(L78:N78)</f>
        <v>0</v>
      </c>
      <c r="S78" s="86" t="n">
        <v>0</v>
      </c>
      <c r="T78" s="87" t="n">
        <v>0</v>
      </c>
      <c r="U78" s="87" t="n">
        <v>0</v>
      </c>
      <c r="V78" s="129" t="n">
        <v>0</v>
      </c>
    </row>
    <row r="79" customFormat="false" ht="13.5" hidden="false" customHeight="false" outlineLevel="0" collapsed="false">
      <c r="A79" s="80" t="n">
        <f aca="false">A78+1</f>
        <v>43387</v>
      </c>
      <c r="B79" s="81" t="n">
        <v>0</v>
      </c>
      <c r="C79" s="82" t="n">
        <v>0</v>
      </c>
      <c r="D79" s="125" t="n">
        <v>0</v>
      </c>
      <c r="E79" s="84" t="n">
        <v>0</v>
      </c>
      <c r="F79" s="84" t="n">
        <v>0</v>
      </c>
      <c r="G79" s="85" t="n">
        <f aca="false">SUM(B79:D79)</f>
        <v>0</v>
      </c>
      <c r="H79" s="86" t="n">
        <v>0</v>
      </c>
      <c r="I79" s="87" t="n">
        <v>0</v>
      </c>
      <c r="J79" s="87" t="n">
        <v>0</v>
      </c>
      <c r="K79" s="126" t="n">
        <v>0</v>
      </c>
      <c r="L79" s="127" t="n">
        <v>0</v>
      </c>
      <c r="M79" s="82" t="n">
        <v>0</v>
      </c>
      <c r="N79" s="82" t="n">
        <v>0</v>
      </c>
      <c r="O79" s="128"/>
      <c r="P79" s="84" t="n">
        <v>0</v>
      </c>
      <c r="Q79" s="84" t="n">
        <v>0</v>
      </c>
      <c r="R79" s="85" t="n">
        <f aca="false">SUM(L79:N79)</f>
        <v>0</v>
      </c>
      <c r="S79" s="86" t="n">
        <v>0</v>
      </c>
      <c r="T79" s="87" t="n">
        <v>0</v>
      </c>
      <c r="U79" s="87" t="n">
        <v>0</v>
      </c>
      <c r="V79" s="129" t="n">
        <v>0</v>
      </c>
    </row>
    <row r="80" customFormat="false" ht="14.25" hidden="false" customHeight="false" outlineLevel="0" collapsed="false">
      <c r="A80" s="89" t="n">
        <f aca="false">A79+1</f>
        <v>43388</v>
      </c>
      <c r="B80" s="90" t="n">
        <v>1415250</v>
      </c>
      <c r="C80" s="91" t="n">
        <v>519580</v>
      </c>
      <c r="D80" s="130" t="n">
        <v>279012</v>
      </c>
      <c r="E80" s="93" t="n">
        <v>0</v>
      </c>
      <c r="F80" s="93" t="n">
        <v>432505</v>
      </c>
      <c r="G80" s="94" t="n">
        <f aca="false">SUM(B80:D80)</f>
        <v>2213842</v>
      </c>
      <c r="H80" s="95" t="n">
        <v>54000</v>
      </c>
      <c r="I80" s="96"/>
      <c r="J80" s="96" t="n">
        <v>11365697</v>
      </c>
      <c r="K80" s="131" t="n">
        <v>2810922</v>
      </c>
      <c r="L80" s="132" t="n">
        <v>3630690</v>
      </c>
      <c r="M80" s="91" t="n">
        <v>115760</v>
      </c>
      <c r="N80" s="91" t="n">
        <v>4854</v>
      </c>
      <c r="O80" s="133"/>
      <c r="P80" s="93" t="n">
        <v>0</v>
      </c>
      <c r="Q80" s="93" t="n">
        <v>0</v>
      </c>
      <c r="R80" s="94" t="n">
        <f aca="false">SUM(L80:N80)</f>
        <v>3751304</v>
      </c>
      <c r="S80" s="95" t="n">
        <v>0</v>
      </c>
      <c r="T80" s="96" t="n">
        <v>378041</v>
      </c>
      <c r="U80" s="96" t="n">
        <v>75062607</v>
      </c>
      <c r="V80" s="134" t="n">
        <v>22784530</v>
      </c>
    </row>
    <row r="81" customFormat="false" ht="15" hidden="false" customHeight="false" outlineLevel="0" collapsed="false">
      <c r="A81" s="98" t="s">
        <v>36</v>
      </c>
      <c r="B81" s="99" t="n">
        <f aca="false">SUM(B50:B80)</f>
        <v>21366889</v>
      </c>
      <c r="C81" s="100" t="n">
        <f aca="false">SUM(C50:C80)</f>
        <v>8795298</v>
      </c>
      <c r="D81" s="101" t="n">
        <f aca="false">SUM(D50:D80)</f>
        <v>3075210</v>
      </c>
      <c r="E81" s="102" t="n">
        <f aca="false">SUM(E50:E80)</f>
        <v>143935</v>
      </c>
      <c r="F81" s="103" t="n">
        <f aca="false">SUM(F50:F80)</f>
        <v>1264854</v>
      </c>
      <c r="G81" s="135" t="n">
        <f aca="false">SUM(G50:G80)</f>
        <v>33237397</v>
      </c>
      <c r="H81" s="105" t="s">
        <v>37</v>
      </c>
      <c r="I81" s="136"/>
      <c r="J81" s="137"/>
      <c r="K81" s="137"/>
      <c r="L81" s="138" t="n">
        <f aca="false">SUM(L50:L80)</f>
        <v>42102530</v>
      </c>
      <c r="M81" s="139" t="n">
        <f aca="false">SUM(M50:M80)</f>
        <v>1102934</v>
      </c>
      <c r="N81" s="139" t="n">
        <f aca="false">SUM(N50:N80)</f>
        <v>1255975</v>
      </c>
      <c r="O81" s="140"/>
      <c r="P81" s="141" t="n">
        <f aca="false">SUM(P50:P80)</f>
        <v>0</v>
      </c>
      <c r="Q81" s="142" t="n">
        <f aca="false">SUM(Q50:Q80)</f>
        <v>306535</v>
      </c>
      <c r="R81" s="143" t="n">
        <f aca="false">SUM(R50:R80)</f>
        <v>44461439</v>
      </c>
      <c r="S81" s="144" t="s">
        <v>37</v>
      </c>
      <c r="T81" s="145" t="n">
        <v>98225178</v>
      </c>
      <c r="U81" s="145"/>
      <c r="V81" s="145"/>
    </row>
    <row r="82" s="18" customFormat="true" ht="14.25" hidden="false" customHeight="true" outlineLevel="0" collapsed="false">
      <c r="A82" s="110"/>
      <c r="Q82" s="11"/>
      <c r="R82" s="11"/>
      <c r="S82" s="111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4" t="s">
        <v>30</v>
      </c>
      <c r="H84" s="64" t="s">
        <v>31</v>
      </c>
      <c r="I84" s="65" t="s">
        <v>32</v>
      </c>
      <c r="J84" s="66" t="s">
        <v>33</v>
      </c>
      <c r="K84" s="115" t="s">
        <v>34</v>
      </c>
      <c r="L84" s="116" t="s">
        <v>18</v>
      </c>
      <c r="M84" s="59" t="s">
        <v>20</v>
      </c>
      <c r="N84" s="59" t="s">
        <v>22</v>
      </c>
      <c r="O84" s="117"/>
      <c r="P84" s="61" t="s">
        <v>28</v>
      </c>
      <c r="Q84" s="62" t="s">
        <v>29</v>
      </c>
      <c r="R84" s="118" t="s">
        <v>30</v>
      </c>
      <c r="S84" s="64" t="s">
        <v>31</v>
      </c>
      <c r="T84" s="65" t="s">
        <v>32</v>
      </c>
      <c r="U84" s="66" t="s">
        <v>33</v>
      </c>
      <c r="V84" s="119" t="s">
        <v>34</v>
      </c>
    </row>
    <row r="85" s="18" customFormat="true" ht="14.25" hidden="false" customHeight="true" outlineLevel="0" collapsed="false">
      <c r="A85" s="71" t="n">
        <f aca="false">DATE(E1,G1-1,16)</f>
        <v>43359</v>
      </c>
      <c r="B85" s="72" t="n">
        <v>0</v>
      </c>
      <c r="C85" s="73" t="n">
        <v>0</v>
      </c>
      <c r="D85" s="120" t="n">
        <v>0</v>
      </c>
      <c r="E85" s="75" t="n">
        <v>0</v>
      </c>
      <c r="F85" s="75" t="n">
        <v>0</v>
      </c>
      <c r="G85" s="76" t="n">
        <f aca="false">SUM(B85:D85)</f>
        <v>0</v>
      </c>
      <c r="H85" s="77" t="n">
        <v>0</v>
      </c>
      <c r="I85" s="78" t="n">
        <v>0</v>
      </c>
      <c r="J85" s="78" t="n">
        <v>0</v>
      </c>
      <c r="K85" s="121" t="n">
        <v>0</v>
      </c>
      <c r="L85" s="122" t="n">
        <v>0</v>
      </c>
      <c r="M85" s="73" t="n">
        <v>0</v>
      </c>
      <c r="N85" s="73" t="n">
        <v>0</v>
      </c>
      <c r="O85" s="123"/>
      <c r="P85" s="75" t="n">
        <v>0</v>
      </c>
      <c r="Q85" s="75" t="n">
        <v>0</v>
      </c>
      <c r="R85" s="76" t="n">
        <f aca="false">SUM(L85:N85)</f>
        <v>0</v>
      </c>
      <c r="S85" s="77" t="n">
        <v>0</v>
      </c>
      <c r="T85" s="78" t="n">
        <v>0</v>
      </c>
      <c r="U85" s="78" t="n">
        <v>0</v>
      </c>
      <c r="V85" s="124" t="n">
        <v>0</v>
      </c>
    </row>
    <row r="86" s="2" customFormat="true" ht="14.25" hidden="false" customHeight="true" outlineLevel="0" collapsed="false">
      <c r="A86" s="80" t="n">
        <f aca="false">A85+1</f>
        <v>43360</v>
      </c>
      <c r="B86" s="81" t="n">
        <v>0</v>
      </c>
      <c r="C86" s="82" t="n">
        <v>0</v>
      </c>
      <c r="D86" s="125" t="n">
        <v>0</v>
      </c>
      <c r="E86" s="84" t="n">
        <v>0</v>
      </c>
      <c r="F86" s="84" t="n">
        <v>0</v>
      </c>
      <c r="G86" s="85" t="n">
        <f aca="false">SUM(B86:D86)</f>
        <v>0</v>
      </c>
      <c r="H86" s="86" t="n">
        <v>0</v>
      </c>
      <c r="I86" s="87" t="n">
        <v>0</v>
      </c>
      <c r="J86" s="87" t="n">
        <v>0</v>
      </c>
      <c r="K86" s="126" t="n">
        <v>0</v>
      </c>
      <c r="L86" s="127" t="n">
        <v>0</v>
      </c>
      <c r="M86" s="82" t="n">
        <v>0</v>
      </c>
      <c r="N86" s="82" t="n">
        <v>0</v>
      </c>
      <c r="O86" s="128"/>
      <c r="P86" s="84" t="n">
        <v>0</v>
      </c>
      <c r="Q86" s="84" t="n">
        <v>0</v>
      </c>
      <c r="R86" s="85" t="n">
        <f aca="false">SUM(L86:N86)</f>
        <v>0</v>
      </c>
      <c r="S86" s="86" t="n">
        <v>0</v>
      </c>
      <c r="T86" s="87" t="n">
        <v>0</v>
      </c>
      <c r="U86" s="87" t="n">
        <v>0</v>
      </c>
      <c r="V86" s="129" t="n">
        <v>0</v>
      </c>
    </row>
    <row r="87" s="2" customFormat="true" ht="14.25" hidden="false" customHeight="true" outlineLevel="0" collapsed="false">
      <c r="A87" s="80" t="n">
        <f aca="false">A86+1</f>
        <v>43361</v>
      </c>
      <c r="B87" s="81" t="n">
        <v>428873</v>
      </c>
      <c r="C87" s="82" t="n">
        <v>0</v>
      </c>
      <c r="D87" s="125" t="n">
        <v>154000</v>
      </c>
      <c r="E87" s="84" t="n">
        <v>0</v>
      </c>
      <c r="F87" s="84" t="n">
        <v>0</v>
      </c>
      <c r="G87" s="85" t="n">
        <f aca="false">SUM(B87:D87)</f>
        <v>582873</v>
      </c>
      <c r="H87" s="86" t="n">
        <v>279289</v>
      </c>
      <c r="I87" s="87" t="n">
        <v>7339876</v>
      </c>
      <c r="J87" s="87" t="n">
        <v>10817681</v>
      </c>
      <c r="K87" s="126" t="n">
        <v>884749</v>
      </c>
      <c r="L87" s="127" t="n">
        <v>241510</v>
      </c>
      <c r="M87" s="82" t="n">
        <v>1386095</v>
      </c>
      <c r="N87" s="82" t="n">
        <v>0</v>
      </c>
      <c r="O87" s="128"/>
      <c r="P87" s="84" t="n">
        <v>0</v>
      </c>
      <c r="Q87" s="84" t="n">
        <v>0</v>
      </c>
      <c r="R87" s="85" t="n">
        <f aca="false">SUM(L87:N87)</f>
        <v>1627605</v>
      </c>
      <c r="S87" s="86" t="n">
        <v>0</v>
      </c>
      <c r="T87" s="87" t="n">
        <v>6470078</v>
      </c>
      <c r="U87" s="87" t="n">
        <v>617255</v>
      </c>
      <c r="V87" s="129" t="n">
        <v>168895</v>
      </c>
    </row>
    <row r="88" s="2" customFormat="true" ht="14.25" hidden="false" customHeight="true" outlineLevel="0" collapsed="false">
      <c r="A88" s="80" t="n">
        <f aca="false">A87+1</f>
        <v>43362</v>
      </c>
      <c r="B88" s="81" t="n">
        <v>1314434</v>
      </c>
      <c r="C88" s="82" t="n">
        <v>0</v>
      </c>
      <c r="D88" s="125" t="n">
        <v>20020</v>
      </c>
      <c r="E88" s="84" t="n">
        <v>0</v>
      </c>
      <c r="F88" s="84" t="n">
        <v>0</v>
      </c>
      <c r="G88" s="85" t="n">
        <f aca="false">SUM(B88:D88)</f>
        <v>1334454</v>
      </c>
      <c r="H88" s="86" t="n">
        <v>255281</v>
      </c>
      <c r="I88" s="87" t="n">
        <v>6967771</v>
      </c>
      <c r="J88" s="87" t="n">
        <v>12478869</v>
      </c>
      <c r="K88" s="126" t="n">
        <v>892290</v>
      </c>
      <c r="L88" s="127" t="n">
        <v>60465</v>
      </c>
      <c r="M88" s="82" t="n">
        <v>1041158</v>
      </c>
      <c r="N88" s="82" t="n">
        <v>0</v>
      </c>
      <c r="O88" s="128"/>
      <c r="P88" s="84" t="n">
        <v>0</v>
      </c>
      <c r="Q88" s="84" t="n">
        <v>1950</v>
      </c>
      <c r="R88" s="85" t="n">
        <f aca="false">SUM(L88:N88)</f>
        <v>1101623</v>
      </c>
      <c r="S88" s="86" t="n">
        <v>0</v>
      </c>
      <c r="T88" s="87" t="n">
        <v>5817230</v>
      </c>
      <c r="U88" s="87" t="n">
        <v>617985</v>
      </c>
      <c r="V88" s="129" t="n">
        <v>168895</v>
      </c>
    </row>
    <row r="89" s="2" customFormat="true" ht="14.25" hidden="false" customHeight="true" outlineLevel="0" collapsed="false">
      <c r="A89" s="80" t="n">
        <f aca="false">A88+1</f>
        <v>43363</v>
      </c>
      <c r="B89" s="81" t="n">
        <v>537710</v>
      </c>
      <c r="C89" s="82" t="n">
        <v>0</v>
      </c>
      <c r="D89" s="125" t="n">
        <v>0</v>
      </c>
      <c r="E89" s="84" t="n">
        <v>0</v>
      </c>
      <c r="F89" s="84" t="n">
        <v>0</v>
      </c>
      <c r="G89" s="85" t="n">
        <f aca="false">SUM(B89:D89)</f>
        <v>537710</v>
      </c>
      <c r="H89" s="86" t="n">
        <v>261131</v>
      </c>
      <c r="I89" s="87" t="n">
        <v>6872620</v>
      </c>
      <c r="J89" s="87" t="n">
        <v>12642837</v>
      </c>
      <c r="K89" s="126" t="n">
        <v>916364</v>
      </c>
      <c r="L89" s="127" t="n">
        <v>1280</v>
      </c>
      <c r="M89" s="82" t="n">
        <v>69230</v>
      </c>
      <c r="N89" s="82" t="n">
        <v>0</v>
      </c>
      <c r="O89" s="128"/>
      <c r="P89" s="84" t="n">
        <v>0</v>
      </c>
      <c r="Q89" s="84" t="n">
        <v>81770</v>
      </c>
      <c r="R89" s="85" t="n">
        <f aca="false">SUM(L89:N89)</f>
        <v>70510</v>
      </c>
      <c r="S89" s="86" t="n">
        <v>0</v>
      </c>
      <c r="T89" s="87" t="n">
        <v>6875180</v>
      </c>
      <c r="U89" s="87" t="n">
        <v>617985</v>
      </c>
      <c r="V89" s="129" t="n">
        <v>168895</v>
      </c>
    </row>
    <row r="90" s="2" customFormat="true" ht="14.25" hidden="false" customHeight="true" outlineLevel="0" collapsed="false">
      <c r="A90" s="80" t="n">
        <f aca="false">A89+1</f>
        <v>43364</v>
      </c>
      <c r="B90" s="81" t="n">
        <v>1512895</v>
      </c>
      <c r="C90" s="82" t="n">
        <v>0</v>
      </c>
      <c r="D90" s="125" t="n">
        <v>945</v>
      </c>
      <c r="E90" s="84" t="n">
        <v>0</v>
      </c>
      <c r="F90" s="84" t="n">
        <v>0</v>
      </c>
      <c r="G90" s="85" t="n">
        <f aca="false">SUM(B90:D90)</f>
        <v>1513840</v>
      </c>
      <c r="H90" s="86" t="n">
        <v>166759</v>
      </c>
      <c r="I90" s="87" t="n">
        <v>6682434</v>
      </c>
      <c r="J90" s="87" t="n">
        <v>12840192</v>
      </c>
      <c r="K90" s="126" t="n">
        <v>4080651</v>
      </c>
      <c r="L90" s="127" t="n">
        <v>975547</v>
      </c>
      <c r="M90" s="82" t="n">
        <v>5320</v>
      </c>
      <c r="N90" s="82" t="n">
        <v>0</v>
      </c>
      <c r="O90" s="128"/>
      <c r="P90" s="84" t="n">
        <v>0</v>
      </c>
      <c r="Q90" s="84" t="n">
        <v>55510</v>
      </c>
      <c r="R90" s="85" t="n">
        <f aca="false">SUM(L90:N90)</f>
        <v>980867</v>
      </c>
      <c r="S90" s="86" t="n">
        <v>0</v>
      </c>
      <c r="T90" s="87" t="n">
        <v>6189768</v>
      </c>
      <c r="U90" s="87" t="n">
        <v>686005</v>
      </c>
      <c r="V90" s="129" t="n">
        <v>168895</v>
      </c>
    </row>
    <row r="91" s="2" customFormat="true" ht="14.25" hidden="false" customHeight="true" outlineLevel="0" collapsed="false">
      <c r="A91" s="80" t="n">
        <f aca="false">A90+1</f>
        <v>43365</v>
      </c>
      <c r="B91" s="81" t="n">
        <v>0</v>
      </c>
      <c r="C91" s="82" t="n">
        <v>0</v>
      </c>
      <c r="D91" s="125" t="n">
        <v>0</v>
      </c>
      <c r="E91" s="84" t="n">
        <v>0</v>
      </c>
      <c r="F91" s="84" t="n">
        <v>0</v>
      </c>
      <c r="G91" s="85" t="n">
        <f aca="false">SUM(B91:D91)</f>
        <v>0</v>
      </c>
      <c r="H91" s="86" t="n">
        <v>0</v>
      </c>
      <c r="I91" s="87" t="n">
        <v>0</v>
      </c>
      <c r="J91" s="87" t="n">
        <v>0</v>
      </c>
      <c r="K91" s="126" t="n">
        <v>0</v>
      </c>
      <c r="L91" s="127" t="n">
        <v>0</v>
      </c>
      <c r="M91" s="82" t="n">
        <v>0</v>
      </c>
      <c r="N91" s="82" t="n">
        <v>0</v>
      </c>
      <c r="O91" s="128"/>
      <c r="P91" s="84" t="n">
        <v>0</v>
      </c>
      <c r="Q91" s="84" t="n">
        <v>0</v>
      </c>
      <c r="R91" s="85" t="n">
        <f aca="false">SUM(L91:N91)</f>
        <v>0</v>
      </c>
      <c r="S91" s="86" t="n">
        <v>0</v>
      </c>
      <c r="T91" s="87" t="n">
        <v>0</v>
      </c>
      <c r="U91" s="87" t="n">
        <v>0</v>
      </c>
      <c r="V91" s="129" t="n">
        <v>0</v>
      </c>
    </row>
    <row r="92" s="2" customFormat="true" ht="14.25" hidden="false" customHeight="true" outlineLevel="0" collapsed="false">
      <c r="A92" s="80" t="n">
        <f aca="false">A91+1</f>
        <v>43366</v>
      </c>
      <c r="B92" s="81" t="n">
        <v>0</v>
      </c>
      <c r="C92" s="82" t="n">
        <v>0</v>
      </c>
      <c r="D92" s="125" t="n">
        <v>0</v>
      </c>
      <c r="E92" s="84" t="n">
        <v>0</v>
      </c>
      <c r="F92" s="84" t="n">
        <v>0</v>
      </c>
      <c r="G92" s="85" t="n">
        <f aca="false">SUM(B92:D92)</f>
        <v>0</v>
      </c>
      <c r="H92" s="86" t="n">
        <v>0</v>
      </c>
      <c r="I92" s="87" t="n">
        <v>0</v>
      </c>
      <c r="J92" s="87" t="n">
        <v>0</v>
      </c>
      <c r="K92" s="126" t="n">
        <v>0</v>
      </c>
      <c r="L92" s="127" t="n">
        <v>0</v>
      </c>
      <c r="M92" s="82" t="n">
        <v>0</v>
      </c>
      <c r="N92" s="82" t="n">
        <v>0</v>
      </c>
      <c r="O92" s="128"/>
      <c r="P92" s="84" t="n">
        <v>0</v>
      </c>
      <c r="Q92" s="84" t="n">
        <v>0</v>
      </c>
      <c r="R92" s="85" t="n">
        <f aca="false">SUM(L92:N92)</f>
        <v>0</v>
      </c>
      <c r="S92" s="86" t="n">
        <v>0</v>
      </c>
      <c r="T92" s="87" t="n">
        <v>0</v>
      </c>
      <c r="U92" s="87" t="n">
        <v>0</v>
      </c>
      <c r="V92" s="129" t="n">
        <v>0</v>
      </c>
    </row>
    <row r="93" s="2" customFormat="true" ht="14.25" hidden="false" customHeight="true" outlineLevel="0" collapsed="false">
      <c r="A93" s="80" t="n">
        <f aca="false">A92+1</f>
        <v>43367</v>
      </c>
      <c r="B93" s="81" t="n">
        <v>0</v>
      </c>
      <c r="C93" s="82" t="n">
        <v>0</v>
      </c>
      <c r="D93" s="125" t="n">
        <v>0</v>
      </c>
      <c r="E93" s="84" t="n">
        <v>0</v>
      </c>
      <c r="F93" s="84" t="n">
        <v>0</v>
      </c>
      <c r="G93" s="85" t="n">
        <f aca="false">SUM(B93:D93)</f>
        <v>0</v>
      </c>
      <c r="H93" s="86" t="n">
        <v>0</v>
      </c>
      <c r="I93" s="87" t="n">
        <v>0</v>
      </c>
      <c r="J93" s="87" t="n">
        <v>0</v>
      </c>
      <c r="K93" s="126" t="n">
        <v>0</v>
      </c>
      <c r="L93" s="127" t="n">
        <v>0</v>
      </c>
      <c r="M93" s="82" t="n">
        <v>0</v>
      </c>
      <c r="N93" s="82" t="n">
        <v>0</v>
      </c>
      <c r="O93" s="128"/>
      <c r="P93" s="84" t="n">
        <v>0</v>
      </c>
      <c r="Q93" s="84" t="n">
        <v>0</v>
      </c>
      <c r="R93" s="85" t="n">
        <f aca="false">SUM(L93:N93)</f>
        <v>0</v>
      </c>
      <c r="S93" s="86" t="n">
        <v>0</v>
      </c>
      <c r="T93" s="87" t="n">
        <v>0</v>
      </c>
      <c r="U93" s="87" t="n">
        <v>0</v>
      </c>
      <c r="V93" s="129" t="n">
        <v>0</v>
      </c>
    </row>
    <row r="94" s="2" customFormat="true" ht="14.25" hidden="false" customHeight="true" outlineLevel="0" collapsed="false">
      <c r="A94" s="80" t="n">
        <f aca="false">A93+1</f>
        <v>43368</v>
      </c>
      <c r="B94" s="81" t="n">
        <v>982540</v>
      </c>
      <c r="C94" s="82" t="n">
        <v>0</v>
      </c>
      <c r="D94" s="125" t="n">
        <v>0</v>
      </c>
      <c r="E94" s="84" t="n">
        <v>0</v>
      </c>
      <c r="F94" s="84" t="n">
        <v>0</v>
      </c>
      <c r="G94" s="85" t="n">
        <f aca="false">SUM(B94:D94)</f>
        <v>982540</v>
      </c>
      <c r="H94" s="86" t="n">
        <v>338552</v>
      </c>
      <c r="I94" s="87" t="n">
        <v>6728567</v>
      </c>
      <c r="J94" s="87" t="n">
        <v>13022585</v>
      </c>
      <c r="K94" s="126" t="n">
        <v>4316261</v>
      </c>
      <c r="L94" s="127" t="n">
        <v>1244279</v>
      </c>
      <c r="M94" s="82" t="n">
        <v>481730</v>
      </c>
      <c r="N94" s="82" t="n">
        <v>0</v>
      </c>
      <c r="O94" s="128"/>
      <c r="P94" s="84" t="n">
        <v>0</v>
      </c>
      <c r="Q94" s="84" t="n">
        <v>41180</v>
      </c>
      <c r="R94" s="85" t="n">
        <f aca="false">SUM(L94:N94)</f>
        <v>1726009</v>
      </c>
      <c r="S94" s="86" t="n">
        <v>0</v>
      </c>
      <c r="T94" s="87" t="n">
        <v>4626938</v>
      </c>
      <c r="U94" s="87" t="n">
        <v>730025</v>
      </c>
      <c r="V94" s="129" t="n">
        <v>168895</v>
      </c>
    </row>
    <row r="95" s="2" customFormat="true" ht="14.25" hidden="false" customHeight="true" outlineLevel="0" collapsed="false">
      <c r="A95" s="80" t="n">
        <f aca="false">A94+1</f>
        <v>43369</v>
      </c>
      <c r="B95" s="81" t="n">
        <v>412768</v>
      </c>
      <c r="C95" s="82" t="n">
        <v>0</v>
      </c>
      <c r="D95" s="125" t="n">
        <v>0</v>
      </c>
      <c r="E95" s="84" t="n">
        <v>0</v>
      </c>
      <c r="F95" s="84" t="n">
        <v>0</v>
      </c>
      <c r="G95" s="85" t="n">
        <f aca="false">SUM(B95:D95)</f>
        <v>412768</v>
      </c>
      <c r="H95" s="86" t="n">
        <v>303793</v>
      </c>
      <c r="I95" s="87" t="n">
        <v>6677627</v>
      </c>
      <c r="J95" s="87" t="n">
        <v>13656737</v>
      </c>
      <c r="K95" s="126" t="n">
        <v>4383286</v>
      </c>
      <c r="L95" s="127" t="n">
        <v>40800</v>
      </c>
      <c r="M95" s="82" t="n">
        <v>408425</v>
      </c>
      <c r="N95" s="82" t="n">
        <v>0</v>
      </c>
      <c r="O95" s="128"/>
      <c r="P95" s="84" t="n">
        <v>0</v>
      </c>
      <c r="Q95" s="84" t="n">
        <v>11610</v>
      </c>
      <c r="R95" s="85" t="n">
        <f aca="false">SUM(L95:N95)</f>
        <v>449225</v>
      </c>
      <c r="S95" s="86" t="n">
        <v>0</v>
      </c>
      <c r="T95" s="87" t="n">
        <v>4244243</v>
      </c>
      <c r="U95" s="87" t="n">
        <v>810425</v>
      </c>
      <c r="V95" s="129" t="n">
        <v>168895</v>
      </c>
    </row>
    <row r="96" s="2" customFormat="true" ht="14.25" hidden="false" customHeight="true" outlineLevel="0" collapsed="false">
      <c r="A96" s="80" t="n">
        <f aca="false">A95+1</f>
        <v>43370</v>
      </c>
      <c r="B96" s="81" t="n">
        <v>197639</v>
      </c>
      <c r="C96" s="82" t="n">
        <v>0</v>
      </c>
      <c r="D96" s="125" t="n">
        <v>0</v>
      </c>
      <c r="E96" s="84" t="n">
        <v>0</v>
      </c>
      <c r="F96" s="84" t="n">
        <v>0</v>
      </c>
      <c r="G96" s="85" t="n">
        <f aca="false">SUM(B96:D96)</f>
        <v>197639</v>
      </c>
      <c r="H96" s="86" t="n">
        <v>262843</v>
      </c>
      <c r="I96" s="87" t="n">
        <v>6678890</v>
      </c>
      <c r="J96" s="87" t="n">
        <v>14628994</v>
      </c>
      <c r="K96" s="126" t="n">
        <v>5454086</v>
      </c>
      <c r="L96" s="127" t="n">
        <v>2310</v>
      </c>
      <c r="M96" s="82" t="n">
        <v>841050</v>
      </c>
      <c r="N96" s="82" t="n">
        <v>0</v>
      </c>
      <c r="O96" s="128"/>
      <c r="P96" s="84" t="n">
        <v>0</v>
      </c>
      <c r="Q96" s="84" t="n">
        <v>9340</v>
      </c>
      <c r="R96" s="85" t="n">
        <f aca="false">SUM(L96:N96)</f>
        <v>843360</v>
      </c>
      <c r="S96" s="86" t="n">
        <v>0</v>
      </c>
      <c r="T96" s="87" t="n">
        <v>3869303</v>
      </c>
      <c r="U96" s="87" t="n">
        <v>975035</v>
      </c>
      <c r="V96" s="129" t="n">
        <v>178495</v>
      </c>
    </row>
    <row r="97" s="2" customFormat="true" ht="14.25" hidden="false" customHeight="true" outlineLevel="0" collapsed="false">
      <c r="A97" s="80" t="n">
        <f aca="false">A96+1</f>
        <v>43371</v>
      </c>
      <c r="B97" s="81" t="n">
        <v>1858989</v>
      </c>
      <c r="C97" s="82" t="n">
        <v>9750</v>
      </c>
      <c r="D97" s="125" t="n">
        <v>0</v>
      </c>
      <c r="E97" s="84" t="n">
        <v>0</v>
      </c>
      <c r="F97" s="84" t="n">
        <v>0</v>
      </c>
      <c r="G97" s="85" t="n">
        <f aca="false">SUM(B97:D97)</f>
        <v>1868739</v>
      </c>
      <c r="H97" s="86" t="n">
        <v>340383</v>
      </c>
      <c r="I97" s="87" t="n">
        <v>6257708</v>
      </c>
      <c r="J97" s="87" t="n">
        <v>16295700</v>
      </c>
      <c r="K97" s="126" t="n">
        <v>9838307</v>
      </c>
      <c r="L97" s="127" t="n">
        <v>81940</v>
      </c>
      <c r="M97" s="82" t="n">
        <v>21771</v>
      </c>
      <c r="N97" s="82" t="n">
        <v>0</v>
      </c>
      <c r="O97" s="128"/>
      <c r="P97" s="84" t="n">
        <v>0</v>
      </c>
      <c r="Q97" s="84" t="n">
        <v>0</v>
      </c>
      <c r="R97" s="85" t="n">
        <f aca="false">SUM(L97:N97)</f>
        <v>103711</v>
      </c>
      <c r="S97" s="86" t="n">
        <v>0</v>
      </c>
      <c r="T97" s="87" t="n">
        <v>4142252</v>
      </c>
      <c r="U97" s="87" t="n">
        <v>982085</v>
      </c>
      <c r="V97" s="129" t="n">
        <v>178495</v>
      </c>
    </row>
    <row r="98" s="2" customFormat="true" ht="14.25" hidden="false" customHeight="true" outlineLevel="0" collapsed="false">
      <c r="A98" s="80" t="n">
        <f aca="false">A97+1</f>
        <v>43372</v>
      </c>
      <c r="B98" s="81" t="n">
        <v>0</v>
      </c>
      <c r="C98" s="82" t="n">
        <v>0</v>
      </c>
      <c r="D98" s="125" t="n">
        <v>0</v>
      </c>
      <c r="E98" s="84" t="n">
        <v>0</v>
      </c>
      <c r="F98" s="84" t="n">
        <v>0</v>
      </c>
      <c r="G98" s="85" t="n">
        <f aca="false">SUM(B98:D98)</f>
        <v>0</v>
      </c>
      <c r="H98" s="86" t="n">
        <v>0</v>
      </c>
      <c r="I98" s="87" t="n">
        <v>0</v>
      </c>
      <c r="J98" s="87" t="n">
        <v>0</v>
      </c>
      <c r="K98" s="126" t="n">
        <v>0</v>
      </c>
      <c r="L98" s="127" t="n">
        <v>0</v>
      </c>
      <c r="M98" s="82" t="n">
        <v>0</v>
      </c>
      <c r="N98" s="82" t="n">
        <v>0</v>
      </c>
      <c r="O98" s="128"/>
      <c r="P98" s="84" t="n">
        <v>0</v>
      </c>
      <c r="Q98" s="84" t="n">
        <v>0</v>
      </c>
      <c r="R98" s="85" t="n">
        <f aca="false">SUM(L98:N98)</f>
        <v>0</v>
      </c>
      <c r="S98" s="86" t="n">
        <v>0</v>
      </c>
      <c r="T98" s="87" t="n">
        <v>0</v>
      </c>
      <c r="U98" s="87" t="n">
        <v>0</v>
      </c>
      <c r="V98" s="129" t="n">
        <v>0</v>
      </c>
    </row>
    <row r="99" s="2" customFormat="true" ht="14.25" hidden="false" customHeight="true" outlineLevel="0" collapsed="false">
      <c r="A99" s="80" t="n">
        <f aca="false">A98+1</f>
        <v>43373</v>
      </c>
      <c r="B99" s="81" t="n">
        <v>0</v>
      </c>
      <c r="C99" s="82" t="n">
        <v>0</v>
      </c>
      <c r="D99" s="125" t="n">
        <v>0</v>
      </c>
      <c r="E99" s="84" t="n">
        <v>0</v>
      </c>
      <c r="F99" s="84" t="n">
        <v>0</v>
      </c>
      <c r="G99" s="85" t="n">
        <f aca="false">SUM(B99:D99)</f>
        <v>0</v>
      </c>
      <c r="H99" s="86" t="n">
        <v>0</v>
      </c>
      <c r="I99" s="87" t="n">
        <v>0</v>
      </c>
      <c r="J99" s="87" t="n">
        <v>0</v>
      </c>
      <c r="K99" s="126" t="n">
        <v>0</v>
      </c>
      <c r="L99" s="127" t="n">
        <v>0</v>
      </c>
      <c r="M99" s="82" t="n">
        <v>0</v>
      </c>
      <c r="N99" s="82" t="n">
        <v>0</v>
      </c>
      <c r="O99" s="128"/>
      <c r="P99" s="84" t="n">
        <v>0</v>
      </c>
      <c r="Q99" s="84" t="n">
        <v>0</v>
      </c>
      <c r="R99" s="85" t="n">
        <f aca="false">SUM(L99:N99)</f>
        <v>0</v>
      </c>
      <c r="S99" s="86" t="n">
        <v>0</v>
      </c>
      <c r="T99" s="87" t="n">
        <v>0</v>
      </c>
      <c r="U99" s="87" t="n">
        <v>0</v>
      </c>
      <c r="V99" s="129" t="n">
        <v>0</v>
      </c>
    </row>
    <row r="100" s="2" customFormat="true" ht="14.25" hidden="false" customHeight="true" outlineLevel="0" collapsed="false">
      <c r="A100" s="80"/>
      <c r="B100" s="81" t="n">
        <v>0</v>
      </c>
      <c r="C100" s="82" t="n">
        <v>0</v>
      </c>
      <c r="D100" s="125" t="n">
        <v>0</v>
      </c>
      <c r="E100" s="84" t="n">
        <v>0</v>
      </c>
      <c r="F100" s="84" t="n">
        <v>0</v>
      </c>
      <c r="G100" s="85" t="n">
        <f aca="false">SUM(B100:D100)</f>
        <v>0</v>
      </c>
      <c r="H100" s="86" t="n">
        <v>0</v>
      </c>
      <c r="I100" s="87" t="n">
        <v>0</v>
      </c>
      <c r="J100" s="87" t="n">
        <v>0</v>
      </c>
      <c r="K100" s="126" t="n">
        <v>0</v>
      </c>
      <c r="L100" s="127" t="n">
        <v>0</v>
      </c>
      <c r="M100" s="82" t="n">
        <v>0</v>
      </c>
      <c r="N100" s="82" t="n">
        <v>0</v>
      </c>
      <c r="O100" s="128"/>
      <c r="P100" s="84" t="n">
        <v>0</v>
      </c>
      <c r="Q100" s="84" t="n">
        <v>0</v>
      </c>
      <c r="R100" s="85" t="n">
        <f aca="false">SUM(L100:N100)</f>
        <v>0</v>
      </c>
      <c r="S100" s="86" t="n">
        <v>0</v>
      </c>
      <c r="T100" s="87" t="n">
        <v>0</v>
      </c>
      <c r="U100" s="87" t="n">
        <v>0</v>
      </c>
      <c r="V100" s="129" t="n">
        <v>0</v>
      </c>
    </row>
    <row r="101" s="2" customFormat="true" ht="14.25" hidden="false" customHeight="true" outlineLevel="0" collapsed="false">
      <c r="A101" s="80" t="n">
        <v>43374</v>
      </c>
      <c r="B101" s="81" t="n">
        <v>1793392</v>
      </c>
      <c r="C101" s="82" t="n">
        <v>0</v>
      </c>
      <c r="D101" s="125" t="n">
        <v>0</v>
      </c>
      <c r="E101" s="84" t="n">
        <v>0</v>
      </c>
      <c r="F101" s="84" t="n">
        <v>0</v>
      </c>
      <c r="G101" s="85" t="n">
        <f aca="false">SUM(B101:D101)</f>
        <v>1793392</v>
      </c>
      <c r="H101" s="86" t="n">
        <v>323492</v>
      </c>
      <c r="I101" s="87" t="n">
        <v>5976815</v>
      </c>
      <c r="J101" s="87" t="n">
        <v>16405506</v>
      </c>
      <c r="K101" s="126" t="n">
        <v>11847556</v>
      </c>
      <c r="L101" s="127" t="n">
        <v>110</v>
      </c>
      <c r="M101" s="82" t="n">
        <v>12060</v>
      </c>
      <c r="N101" s="82" t="n">
        <v>0</v>
      </c>
      <c r="O101" s="128"/>
      <c r="P101" s="84" t="n">
        <v>0</v>
      </c>
      <c r="Q101" s="84" t="n">
        <v>0</v>
      </c>
      <c r="R101" s="85" t="n">
        <f aca="false">SUM(L101:N101)</f>
        <v>12170</v>
      </c>
      <c r="S101" s="86" t="n">
        <v>0</v>
      </c>
      <c r="T101" s="87" t="n">
        <v>4378352</v>
      </c>
      <c r="U101" s="87" t="n">
        <v>1038925</v>
      </c>
      <c r="V101" s="129" t="n">
        <v>178495</v>
      </c>
    </row>
    <row r="102" s="2" customFormat="true" ht="13.5" hidden="false" customHeight="false" outlineLevel="0" collapsed="false">
      <c r="A102" s="80" t="n">
        <f aca="false">A101+1</f>
        <v>43375</v>
      </c>
      <c r="B102" s="81" t="n">
        <v>600239</v>
      </c>
      <c r="C102" s="82" t="n">
        <v>0</v>
      </c>
      <c r="D102" s="125" t="n">
        <v>1326</v>
      </c>
      <c r="E102" s="84" t="n">
        <v>0</v>
      </c>
      <c r="F102" s="84" t="n">
        <v>0</v>
      </c>
      <c r="G102" s="85" t="n">
        <f aca="false">SUM(B102:D102)</f>
        <v>601565</v>
      </c>
      <c r="H102" s="86" t="n">
        <v>295624</v>
      </c>
      <c r="I102" s="87" t="n">
        <v>5813336</v>
      </c>
      <c r="J102" s="87" t="n">
        <v>16649606</v>
      </c>
      <c r="K102" s="126" t="n">
        <v>11983259</v>
      </c>
      <c r="L102" s="127" t="n">
        <v>194835</v>
      </c>
      <c r="M102" s="82" t="n">
        <v>1317135</v>
      </c>
      <c r="N102" s="82" t="n">
        <v>0</v>
      </c>
      <c r="O102" s="128"/>
      <c r="P102" s="84" t="n">
        <v>0</v>
      </c>
      <c r="Q102" s="84" t="n">
        <v>95830</v>
      </c>
      <c r="R102" s="85" t="n">
        <f aca="false">SUM(L102:N102)</f>
        <v>1511970</v>
      </c>
      <c r="S102" s="86" t="n">
        <v>0</v>
      </c>
      <c r="T102" s="87" t="n">
        <v>3006127</v>
      </c>
      <c r="U102" s="87" t="n">
        <v>1097285</v>
      </c>
      <c r="V102" s="129" t="n">
        <v>179395</v>
      </c>
    </row>
    <row r="103" s="2" customFormat="true" ht="13.5" hidden="false" customHeight="false" outlineLevel="0" collapsed="false">
      <c r="A103" s="80" t="n">
        <f aca="false">A102+1</f>
        <v>43376</v>
      </c>
      <c r="B103" s="81" t="n">
        <v>782098</v>
      </c>
      <c r="C103" s="82" t="n">
        <v>0</v>
      </c>
      <c r="D103" s="125" t="n">
        <v>0</v>
      </c>
      <c r="E103" s="84" t="n">
        <v>0</v>
      </c>
      <c r="F103" s="84" t="n">
        <v>0</v>
      </c>
      <c r="G103" s="85" t="n">
        <f aca="false">SUM(B103:D103)</f>
        <v>782098</v>
      </c>
      <c r="H103" s="86" t="n">
        <v>261598</v>
      </c>
      <c r="I103" s="87" t="n">
        <v>7814796</v>
      </c>
      <c r="J103" s="87" t="n">
        <v>15764571</v>
      </c>
      <c r="K103" s="126" t="n">
        <v>12395335</v>
      </c>
      <c r="L103" s="127" t="n">
        <v>502334</v>
      </c>
      <c r="M103" s="82" t="n">
        <v>238490</v>
      </c>
      <c r="N103" s="82" t="n">
        <v>0</v>
      </c>
      <c r="O103" s="128"/>
      <c r="P103" s="84" t="n">
        <v>0</v>
      </c>
      <c r="Q103" s="84" t="n">
        <v>26960</v>
      </c>
      <c r="R103" s="85" t="n">
        <f aca="false">SUM(L103:N103)</f>
        <v>740824</v>
      </c>
      <c r="S103" s="86" t="n">
        <v>0</v>
      </c>
      <c r="T103" s="87" t="n">
        <v>2447258</v>
      </c>
      <c r="U103" s="87" t="n">
        <v>1327460</v>
      </c>
      <c r="V103" s="129" t="n">
        <v>946795</v>
      </c>
    </row>
    <row r="104" s="2" customFormat="true" ht="13.5" hidden="false" customHeight="false" outlineLevel="0" collapsed="false">
      <c r="A104" s="80" t="n">
        <f aca="false">A103+1</f>
        <v>43377</v>
      </c>
      <c r="B104" s="81" t="n">
        <v>475861</v>
      </c>
      <c r="C104" s="82" t="n">
        <v>0</v>
      </c>
      <c r="D104" s="125" t="n">
        <v>66500</v>
      </c>
      <c r="E104" s="84" t="n">
        <v>0</v>
      </c>
      <c r="F104" s="84" t="n">
        <v>0</v>
      </c>
      <c r="G104" s="85" t="n">
        <f aca="false">SUM(B104:D104)</f>
        <v>542361</v>
      </c>
      <c r="H104" s="86" t="n">
        <v>266202</v>
      </c>
      <c r="I104" s="87" t="n">
        <v>7822804</v>
      </c>
      <c r="J104" s="87" t="n">
        <v>16375931</v>
      </c>
      <c r="K104" s="126" t="n">
        <v>12673529</v>
      </c>
      <c r="L104" s="127" t="n">
        <v>220985</v>
      </c>
      <c r="M104" s="82" t="n">
        <v>77360</v>
      </c>
      <c r="N104" s="82" t="n">
        <v>0</v>
      </c>
      <c r="O104" s="128"/>
      <c r="P104" s="84" t="n">
        <v>0</v>
      </c>
      <c r="Q104" s="84" t="n">
        <v>0</v>
      </c>
      <c r="R104" s="85" t="n">
        <f aca="false">SUM(L104:N104)</f>
        <v>298345</v>
      </c>
      <c r="S104" s="86" t="n">
        <v>0</v>
      </c>
      <c r="T104" s="87" t="n">
        <v>2266888</v>
      </c>
      <c r="U104" s="87" t="n">
        <v>1944875</v>
      </c>
      <c r="V104" s="129" t="n">
        <v>946795</v>
      </c>
    </row>
    <row r="105" customFormat="false" ht="13.5" hidden="false" customHeight="false" outlineLevel="0" collapsed="false">
      <c r="A105" s="80" t="n">
        <f aca="false">A104+1</f>
        <v>43378</v>
      </c>
      <c r="B105" s="81" t="n">
        <v>2259197</v>
      </c>
      <c r="C105" s="82" t="n">
        <v>0</v>
      </c>
      <c r="D105" s="125" t="n">
        <v>26670</v>
      </c>
      <c r="E105" s="84" t="n">
        <v>0</v>
      </c>
      <c r="F105" s="84" t="n">
        <v>0</v>
      </c>
      <c r="G105" s="85" t="n">
        <f aca="false">SUM(B105:D105)</f>
        <v>2285867</v>
      </c>
      <c r="H105" s="86" t="n">
        <v>268000</v>
      </c>
      <c r="I105" s="87" t="n">
        <v>5955281</v>
      </c>
      <c r="J105" s="87" t="n">
        <v>16653532</v>
      </c>
      <c r="K105" s="126" t="n">
        <v>12969904</v>
      </c>
      <c r="L105" s="127" t="n">
        <v>85168</v>
      </c>
      <c r="M105" s="82" t="n">
        <v>139535</v>
      </c>
      <c r="N105" s="82" t="n">
        <v>0</v>
      </c>
      <c r="O105" s="128"/>
      <c r="P105" s="84" t="n">
        <v>0</v>
      </c>
      <c r="Q105" s="84" t="n">
        <v>19090</v>
      </c>
      <c r="R105" s="85" t="n">
        <f aca="false">SUM(L105:N105)</f>
        <v>224703</v>
      </c>
      <c r="S105" s="86" t="n">
        <v>0</v>
      </c>
      <c r="T105" s="87" t="n">
        <v>2099810</v>
      </c>
      <c r="U105" s="87" t="n">
        <v>2074375</v>
      </c>
      <c r="V105" s="129" t="n">
        <v>946795</v>
      </c>
    </row>
    <row r="106" customFormat="false" ht="13.5" hidden="false" customHeight="false" outlineLevel="0" collapsed="false">
      <c r="A106" s="80" t="n">
        <f aca="false">A105+1</f>
        <v>43379</v>
      </c>
      <c r="B106" s="81" t="n">
        <v>0</v>
      </c>
      <c r="C106" s="82" t="n">
        <v>0</v>
      </c>
      <c r="D106" s="125" t="n">
        <v>0</v>
      </c>
      <c r="E106" s="84" t="n">
        <v>0</v>
      </c>
      <c r="F106" s="84" t="n">
        <v>0</v>
      </c>
      <c r="G106" s="85" t="n">
        <f aca="false">SUM(B106:D106)</f>
        <v>0</v>
      </c>
      <c r="H106" s="86" t="n">
        <v>0</v>
      </c>
      <c r="I106" s="87" t="n">
        <v>0</v>
      </c>
      <c r="J106" s="87" t="n">
        <v>0</v>
      </c>
      <c r="K106" s="126" t="n">
        <v>0</v>
      </c>
      <c r="L106" s="127" t="n">
        <v>0</v>
      </c>
      <c r="M106" s="82" t="n">
        <v>0</v>
      </c>
      <c r="N106" s="82" t="n">
        <v>0</v>
      </c>
      <c r="O106" s="128"/>
      <c r="P106" s="84" t="n">
        <v>0</v>
      </c>
      <c r="Q106" s="84" t="n">
        <v>0</v>
      </c>
      <c r="R106" s="85" t="n">
        <f aca="false">SUM(L106:N106)</f>
        <v>0</v>
      </c>
      <c r="S106" s="86" t="n">
        <v>0</v>
      </c>
      <c r="T106" s="87" t="n">
        <v>0</v>
      </c>
      <c r="U106" s="87" t="n">
        <v>0</v>
      </c>
      <c r="V106" s="129" t="n">
        <v>0</v>
      </c>
    </row>
    <row r="107" customFormat="false" ht="13.5" hidden="false" customHeight="false" outlineLevel="0" collapsed="false">
      <c r="A107" s="80" t="n">
        <f aca="false">A106+1</f>
        <v>43380</v>
      </c>
      <c r="B107" s="81" t="n">
        <v>0</v>
      </c>
      <c r="C107" s="82" t="n">
        <v>0</v>
      </c>
      <c r="D107" s="125" t="n">
        <v>0</v>
      </c>
      <c r="E107" s="84" t="n">
        <v>0</v>
      </c>
      <c r="F107" s="84" t="n">
        <v>0</v>
      </c>
      <c r="G107" s="85" t="n">
        <f aca="false">SUM(B107:D107)</f>
        <v>0</v>
      </c>
      <c r="H107" s="86" t="n">
        <v>0</v>
      </c>
      <c r="I107" s="87" t="n">
        <v>0</v>
      </c>
      <c r="J107" s="87" t="n">
        <v>0</v>
      </c>
      <c r="K107" s="126" t="n">
        <v>0</v>
      </c>
      <c r="L107" s="127" t="n">
        <v>0</v>
      </c>
      <c r="M107" s="82" t="n">
        <v>0</v>
      </c>
      <c r="N107" s="82" t="n">
        <v>0</v>
      </c>
      <c r="O107" s="128"/>
      <c r="P107" s="84" t="n">
        <v>0</v>
      </c>
      <c r="Q107" s="84" t="n">
        <v>0</v>
      </c>
      <c r="R107" s="85" t="n">
        <f aca="false">SUM(L107:N107)</f>
        <v>0</v>
      </c>
      <c r="S107" s="86" t="n">
        <v>0</v>
      </c>
      <c r="T107" s="87" t="n">
        <v>0</v>
      </c>
      <c r="U107" s="87" t="n">
        <v>0</v>
      </c>
      <c r="V107" s="129" t="n">
        <v>0</v>
      </c>
    </row>
    <row r="108" customFormat="false" ht="13.5" hidden="false" customHeight="false" outlineLevel="0" collapsed="false">
      <c r="A108" s="80" t="n">
        <f aca="false">A107+1</f>
        <v>43381</v>
      </c>
      <c r="B108" s="81" t="n">
        <v>0</v>
      </c>
      <c r="C108" s="82" t="n">
        <v>0</v>
      </c>
      <c r="D108" s="125" t="n">
        <v>0</v>
      </c>
      <c r="E108" s="84" t="n">
        <v>0</v>
      </c>
      <c r="F108" s="84" t="n">
        <v>0</v>
      </c>
      <c r="G108" s="85" t="n">
        <f aca="false">SUM(B108:D108)</f>
        <v>0</v>
      </c>
      <c r="H108" s="86" t="n">
        <v>0</v>
      </c>
      <c r="I108" s="87" t="n">
        <v>0</v>
      </c>
      <c r="J108" s="87" t="n">
        <v>0</v>
      </c>
      <c r="K108" s="126" t="n">
        <v>0</v>
      </c>
      <c r="L108" s="127" t="n">
        <v>0</v>
      </c>
      <c r="M108" s="82" t="n">
        <v>0</v>
      </c>
      <c r="N108" s="82" t="n">
        <v>0</v>
      </c>
      <c r="O108" s="128"/>
      <c r="P108" s="84" t="n">
        <v>0</v>
      </c>
      <c r="Q108" s="84" t="n">
        <v>0</v>
      </c>
      <c r="R108" s="85" t="n">
        <f aca="false">SUM(L108:N108)</f>
        <v>0</v>
      </c>
      <c r="S108" s="86" t="n">
        <v>0</v>
      </c>
      <c r="T108" s="87" t="n">
        <v>0</v>
      </c>
      <c r="U108" s="87" t="n">
        <v>0</v>
      </c>
      <c r="V108" s="129" t="n">
        <v>0</v>
      </c>
    </row>
    <row r="109" customFormat="false" ht="13.5" hidden="false" customHeight="false" outlineLevel="0" collapsed="false">
      <c r="A109" s="80" t="n">
        <f aca="false">A108+1</f>
        <v>43382</v>
      </c>
      <c r="B109" s="81" t="n">
        <v>519967</v>
      </c>
      <c r="C109" s="82" t="n">
        <v>0</v>
      </c>
      <c r="D109" s="125" t="n">
        <v>0</v>
      </c>
      <c r="E109" s="84" t="n">
        <v>0</v>
      </c>
      <c r="F109" s="84" t="n">
        <v>0</v>
      </c>
      <c r="G109" s="85" t="n">
        <f aca="false">SUM(B109:D109)</f>
        <v>519967</v>
      </c>
      <c r="H109" s="86" t="n">
        <v>250744</v>
      </c>
      <c r="I109" s="87" t="n">
        <v>5522795</v>
      </c>
      <c r="J109" s="87" t="n">
        <v>16797169</v>
      </c>
      <c r="K109" s="126" t="n">
        <v>13417444</v>
      </c>
      <c r="L109" s="127" t="n">
        <v>392740</v>
      </c>
      <c r="M109" s="82" t="n">
        <v>1109385</v>
      </c>
      <c r="N109" s="82" t="n">
        <v>0</v>
      </c>
      <c r="O109" s="128"/>
      <c r="P109" s="84" t="n">
        <v>0</v>
      </c>
      <c r="Q109" s="84" t="n">
        <v>0</v>
      </c>
      <c r="R109" s="85" t="n">
        <f aca="false">SUM(L109:N109)</f>
        <v>1502125</v>
      </c>
      <c r="S109" s="86" t="n">
        <v>0</v>
      </c>
      <c r="T109" s="87" t="n">
        <v>615100</v>
      </c>
      <c r="U109" s="87" t="n">
        <v>2370150</v>
      </c>
      <c r="V109" s="129" t="n">
        <v>946795</v>
      </c>
    </row>
    <row r="110" customFormat="false" ht="13.5" hidden="false" customHeight="false" outlineLevel="0" collapsed="false">
      <c r="A110" s="80" t="n">
        <f aca="false">A109+1</f>
        <v>43383</v>
      </c>
      <c r="B110" s="81" t="n">
        <v>783181</v>
      </c>
      <c r="C110" s="82" t="n">
        <v>0</v>
      </c>
      <c r="D110" s="125" t="n">
        <v>0</v>
      </c>
      <c r="E110" s="84" t="n">
        <v>0</v>
      </c>
      <c r="F110" s="84" t="n">
        <v>0</v>
      </c>
      <c r="G110" s="85" t="n">
        <f aca="false">SUM(B110:D110)</f>
        <v>783181</v>
      </c>
      <c r="H110" s="86" t="n">
        <v>259400</v>
      </c>
      <c r="I110" s="87" t="n">
        <v>4745470</v>
      </c>
      <c r="J110" s="87" t="n">
        <v>17071251</v>
      </c>
      <c r="K110" s="126" t="n">
        <v>13450812</v>
      </c>
      <c r="L110" s="127" t="n">
        <v>146420</v>
      </c>
      <c r="M110" s="82" t="n">
        <v>12510</v>
      </c>
      <c r="N110" s="82" t="n">
        <v>0</v>
      </c>
      <c r="O110" s="128"/>
      <c r="P110" s="84" t="n">
        <v>0</v>
      </c>
      <c r="Q110" s="84" t="n">
        <v>35170</v>
      </c>
      <c r="R110" s="85" t="n">
        <f aca="false">SUM(L110:N110)</f>
        <v>158930</v>
      </c>
      <c r="S110" s="86" t="n">
        <v>0</v>
      </c>
      <c r="T110" s="87" t="n">
        <v>456810</v>
      </c>
      <c r="U110" s="87" t="n">
        <v>2998530</v>
      </c>
      <c r="V110" s="129" t="n">
        <v>946795</v>
      </c>
    </row>
    <row r="111" customFormat="false" ht="13.5" hidden="false" customHeight="false" outlineLevel="0" collapsed="false">
      <c r="A111" s="80" t="n">
        <f aca="false">A110+1</f>
        <v>43384</v>
      </c>
      <c r="B111" s="81" t="n">
        <v>932371</v>
      </c>
      <c r="C111" s="82" t="n">
        <v>0</v>
      </c>
      <c r="D111" s="125" t="n">
        <v>0</v>
      </c>
      <c r="E111" s="84" t="n">
        <v>0</v>
      </c>
      <c r="F111" s="84" t="n">
        <v>0</v>
      </c>
      <c r="G111" s="85" t="n">
        <f aca="false">SUM(B111:D111)</f>
        <v>932371</v>
      </c>
      <c r="H111" s="86" t="n">
        <v>207020</v>
      </c>
      <c r="I111" s="87" t="n">
        <v>4714992</v>
      </c>
      <c r="J111" s="87" t="n">
        <v>17404577</v>
      </c>
      <c r="K111" s="126" t="n">
        <v>14411798</v>
      </c>
      <c r="L111" s="127" t="n">
        <v>89317</v>
      </c>
      <c r="M111" s="82" t="n">
        <v>277695</v>
      </c>
      <c r="N111" s="82" t="n">
        <v>0</v>
      </c>
      <c r="O111" s="128"/>
      <c r="P111" s="84" t="n">
        <v>0</v>
      </c>
      <c r="Q111" s="84" t="n">
        <v>47330</v>
      </c>
      <c r="R111" s="85" t="n">
        <f aca="false">SUM(L111:N111)</f>
        <v>367012</v>
      </c>
      <c r="S111" s="86" t="n">
        <v>0</v>
      </c>
      <c r="T111" s="87" t="n">
        <v>191610</v>
      </c>
      <c r="U111" s="87" t="n">
        <v>3337610</v>
      </c>
      <c r="V111" s="129" t="n">
        <v>946795</v>
      </c>
    </row>
    <row r="112" customFormat="false" ht="13.5" hidden="false" customHeight="false" outlineLevel="0" collapsed="false">
      <c r="A112" s="80" t="n">
        <f aca="false">A111+1</f>
        <v>43385</v>
      </c>
      <c r="B112" s="81" t="n">
        <v>3159636</v>
      </c>
      <c r="C112" s="82" t="n">
        <v>0</v>
      </c>
      <c r="D112" s="125" t="n">
        <v>2458</v>
      </c>
      <c r="E112" s="84" t="n">
        <v>0</v>
      </c>
      <c r="F112" s="84" t="n">
        <v>0</v>
      </c>
      <c r="G112" s="85" t="n">
        <f aca="false">SUM(B112:D112)</f>
        <v>3162094</v>
      </c>
      <c r="H112" s="86" t="n">
        <v>39510</v>
      </c>
      <c r="I112" s="87" t="n">
        <v>2817163</v>
      </c>
      <c r="J112" s="87" t="n">
        <v>18683269</v>
      </c>
      <c r="K112" s="126" t="n">
        <v>14743411</v>
      </c>
      <c r="L112" s="127" t="n">
        <v>91063</v>
      </c>
      <c r="M112" s="82" t="n">
        <v>63950</v>
      </c>
      <c r="N112" s="82" t="n">
        <v>0</v>
      </c>
      <c r="O112" s="128"/>
      <c r="P112" s="84" t="n">
        <v>0</v>
      </c>
      <c r="Q112" s="84" t="n">
        <v>0</v>
      </c>
      <c r="R112" s="85" t="n">
        <f aca="false">SUM(L112:N112)</f>
        <v>155013</v>
      </c>
      <c r="S112" s="86" t="n">
        <v>0</v>
      </c>
      <c r="T112" s="87" t="n">
        <v>79075</v>
      </c>
      <c r="U112" s="87" t="n">
        <v>3685150</v>
      </c>
      <c r="V112" s="129" t="n">
        <v>946795</v>
      </c>
    </row>
    <row r="113" customFormat="false" ht="13.5" hidden="false" customHeight="false" outlineLevel="0" collapsed="false">
      <c r="A113" s="80" t="n">
        <f aca="false">A112+1</f>
        <v>43386</v>
      </c>
      <c r="B113" s="81" t="n">
        <v>0</v>
      </c>
      <c r="C113" s="82" t="n">
        <v>0</v>
      </c>
      <c r="D113" s="125" t="n">
        <v>0</v>
      </c>
      <c r="E113" s="84" t="n">
        <v>0</v>
      </c>
      <c r="F113" s="84" t="n">
        <v>0</v>
      </c>
      <c r="G113" s="85" t="n">
        <f aca="false">SUM(B113:D113)</f>
        <v>0</v>
      </c>
      <c r="H113" s="86" t="n">
        <v>0</v>
      </c>
      <c r="I113" s="87" t="n">
        <v>0</v>
      </c>
      <c r="J113" s="87" t="n">
        <v>0</v>
      </c>
      <c r="K113" s="126" t="n">
        <v>0</v>
      </c>
      <c r="L113" s="127" t="n">
        <v>0</v>
      </c>
      <c r="M113" s="82" t="n">
        <v>0</v>
      </c>
      <c r="N113" s="82" t="n">
        <v>0</v>
      </c>
      <c r="O113" s="128"/>
      <c r="P113" s="84" t="n">
        <v>0</v>
      </c>
      <c r="Q113" s="84" t="n">
        <v>0</v>
      </c>
      <c r="R113" s="85" t="n">
        <f aca="false">SUM(L113:N113)</f>
        <v>0</v>
      </c>
      <c r="S113" s="86" t="n">
        <v>0</v>
      </c>
      <c r="T113" s="87" t="n">
        <v>0</v>
      </c>
      <c r="U113" s="87" t="n">
        <v>0</v>
      </c>
      <c r="V113" s="129" t="n">
        <v>0</v>
      </c>
    </row>
    <row r="114" customFormat="false" ht="13.5" hidden="false" customHeight="false" outlineLevel="0" collapsed="false">
      <c r="A114" s="80" t="n">
        <f aca="false">A113+1</f>
        <v>43387</v>
      </c>
      <c r="B114" s="81" t="n">
        <v>0</v>
      </c>
      <c r="C114" s="82" t="n">
        <v>0</v>
      </c>
      <c r="D114" s="125" t="n">
        <v>0</v>
      </c>
      <c r="E114" s="84" t="n">
        <v>0</v>
      </c>
      <c r="F114" s="84" t="n">
        <v>0</v>
      </c>
      <c r="G114" s="85" t="n">
        <f aca="false">SUM(B114:D114)</f>
        <v>0</v>
      </c>
      <c r="H114" s="86" t="n">
        <v>0</v>
      </c>
      <c r="I114" s="87" t="n">
        <v>0</v>
      </c>
      <c r="J114" s="87" t="n">
        <v>0</v>
      </c>
      <c r="K114" s="126" t="n">
        <v>0</v>
      </c>
      <c r="L114" s="127" t="n">
        <v>0</v>
      </c>
      <c r="M114" s="82" t="n">
        <v>0</v>
      </c>
      <c r="N114" s="82" t="n">
        <v>0</v>
      </c>
      <c r="O114" s="128"/>
      <c r="P114" s="84" t="n">
        <v>0</v>
      </c>
      <c r="Q114" s="84" t="n">
        <v>0</v>
      </c>
      <c r="R114" s="85" t="n">
        <f aca="false">SUM(L114:N114)</f>
        <v>0</v>
      </c>
      <c r="S114" s="86" t="n">
        <v>0</v>
      </c>
      <c r="T114" s="87" t="n">
        <v>0</v>
      </c>
      <c r="U114" s="87" t="n">
        <v>0</v>
      </c>
      <c r="V114" s="129" t="n">
        <v>0</v>
      </c>
    </row>
    <row r="115" customFormat="false" ht="14.25" hidden="false" customHeight="false" outlineLevel="0" collapsed="false">
      <c r="A115" s="89" t="n">
        <f aca="false">A114+1</f>
        <v>43388</v>
      </c>
      <c r="B115" s="90" t="n">
        <v>2843385</v>
      </c>
      <c r="C115" s="91" t="n">
        <v>0</v>
      </c>
      <c r="D115" s="130" t="n">
        <v>0</v>
      </c>
      <c r="E115" s="93" t="n">
        <v>0</v>
      </c>
      <c r="F115" s="93" t="n">
        <v>0</v>
      </c>
      <c r="G115" s="94" t="n">
        <f aca="false">SUM(B115:D115)</f>
        <v>2843385</v>
      </c>
      <c r="H115" s="95" t="n">
        <v>0</v>
      </c>
      <c r="I115" s="96" t="n">
        <v>226168</v>
      </c>
      <c r="J115" s="96" t="n">
        <v>19615291</v>
      </c>
      <c r="K115" s="131" t="n">
        <v>16024322</v>
      </c>
      <c r="L115" s="132" t="n">
        <v>73915</v>
      </c>
      <c r="M115" s="91" t="n">
        <v>5160</v>
      </c>
      <c r="N115" s="91" t="n">
        <v>0</v>
      </c>
      <c r="O115" s="133"/>
      <c r="P115" s="93" t="n">
        <v>0</v>
      </c>
      <c r="Q115" s="93" t="n">
        <v>0</v>
      </c>
      <c r="R115" s="94" t="n">
        <f aca="false">SUM(L115:N115)</f>
        <v>79075</v>
      </c>
      <c r="S115" s="95" t="n">
        <v>0</v>
      </c>
      <c r="T115" s="96"/>
      <c r="U115" s="96" t="n">
        <v>3862280</v>
      </c>
      <c r="V115" s="134" t="n">
        <v>989135</v>
      </c>
    </row>
    <row r="116" customFormat="false" ht="15" hidden="false" customHeight="false" outlineLevel="0" collapsed="false">
      <c r="A116" s="98" t="s">
        <v>36</v>
      </c>
      <c r="B116" s="99" t="n">
        <f aca="false">SUM(B85:B115)</f>
        <v>21395175</v>
      </c>
      <c r="C116" s="100" t="n">
        <f aca="false">SUM(C85:C115)</f>
        <v>9750</v>
      </c>
      <c r="D116" s="101" t="n">
        <f aca="false">SUM(D85:D115)</f>
        <v>271919</v>
      </c>
      <c r="E116" s="102" t="n">
        <f aca="false">SUM(E85:E115)</f>
        <v>0</v>
      </c>
      <c r="F116" s="103" t="n">
        <f aca="false">SUM(F85:F115)</f>
        <v>0</v>
      </c>
      <c r="G116" s="135" t="n">
        <f aca="false">SUM(G85:G115)</f>
        <v>21676844</v>
      </c>
      <c r="H116" s="105" t="s">
        <v>37</v>
      </c>
      <c r="I116" s="136" t="n">
        <v>35865781</v>
      </c>
      <c r="J116" s="136"/>
      <c r="K116" s="136"/>
      <c r="L116" s="138" t="n">
        <f aca="false">SUM(L85:L115)</f>
        <v>4445018</v>
      </c>
      <c r="M116" s="139" t="n">
        <f aca="false">SUM(M85:M115)</f>
        <v>7508059</v>
      </c>
      <c r="N116" s="139" t="n">
        <f aca="false">SUM(N85:N115)</f>
        <v>0</v>
      </c>
      <c r="O116" s="140"/>
      <c r="P116" s="141" t="n">
        <f aca="false">SUM(P85:P115)</f>
        <v>0</v>
      </c>
      <c r="Q116" s="142" t="n">
        <f aca="false">SUM(Q85:Q115)</f>
        <v>425740</v>
      </c>
      <c r="R116" s="143" t="n">
        <f aca="false">SUM(R85:R115)</f>
        <v>11953077</v>
      </c>
      <c r="S116" s="144" t="s">
        <v>37</v>
      </c>
      <c r="T116" s="145"/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v>58</v>
      </c>
      <c r="D1" s="157" t="n">
        <f aca="false">日別売上!$G$1</f>
        <v>10</v>
      </c>
      <c r="E1" s="441" t="s">
        <v>127</v>
      </c>
      <c r="F1" s="441"/>
      <c r="G1" s="441"/>
      <c r="H1" s="441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42" t="s">
        <v>128</v>
      </c>
      <c r="D8" s="443" t="s">
        <v>129</v>
      </c>
      <c r="E8" s="443"/>
      <c r="F8" s="443"/>
      <c r="G8" s="444" t="s">
        <v>130</v>
      </c>
      <c r="H8" s="445" t="s">
        <v>131</v>
      </c>
      <c r="I8" s="445"/>
      <c r="J8" s="446"/>
      <c r="K8" s="447"/>
      <c r="L8" s="447"/>
      <c r="M8" s="205"/>
      <c r="N8" s="205"/>
      <c r="O8" s="162"/>
    </row>
    <row r="9" customFormat="false" ht="12" hidden="false" customHeight="true" outlineLevel="0" collapsed="false">
      <c r="A9" s="448" t="s">
        <v>26</v>
      </c>
      <c r="B9" s="339" t="s">
        <v>74</v>
      </c>
      <c r="C9" s="442"/>
      <c r="D9" s="449" t="s">
        <v>132</v>
      </c>
      <c r="E9" s="450" t="s">
        <v>133</v>
      </c>
      <c r="F9" s="451" t="s">
        <v>134</v>
      </c>
      <c r="G9" s="452" t="s">
        <v>130</v>
      </c>
      <c r="H9" s="453" t="s">
        <v>28</v>
      </c>
      <c r="I9" s="454" t="s">
        <v>135</v>
      </c>
      <c r="J9" s="455" t="s">
        <v>136</v>
      </c>
      <c r="K9" s="456" t="s">
        <v>83</v>
      </c>
      <c r="L9" s="457" t="s">
        <v>84</v>
      </c>
      <c r="M9" s="162"/>
      <c r="N9" s="162"/>
      <c r="O9" s="162"/>
    </row>
    <row r="10" customFormat="false" ht="9" hidden="false" customHeight="true" outlineLevel="0" collapsed="false">
      <c r="A10" s="448"/>
      <c r="B10" s="458" t="n">
        <v>18</v>
      </c>
      <c r="C10" s="459" t="n">
        <f aca="false">HYPERLINK("http://hiratapksv.com/~home/uri/pdf/2011/zaikouri/20180918-osaka.pdf",354739)</f>
        <v>354739</v>
      </c>
      <c r="D10" s="460" t="n">
        <v>5200</v>
      </c>
      <c r="E10" s="461" t="n">
        <v>0</v>
      </c>
      <c r="F10" s="462" t="n">
        <v>50195</v>
      </c>
      <c r="G10" s="463" t="n">
        <v>0</v>
      </c>
      <c r="H10" s="464" t="n">
        <v>269020</v>
      </c>
      <c r="I10" s="465" t="n">
        <v>629450</v>
      </c>
      <c r="J10" s="466" t="n">
        <v>1933476</v>
      </c>
      <c r="K10" s="467"/>
      <c r="L10" s="468" t="n">
        <v>2421812</v>
      </c>
      <c r="M10" s="162"/>
      <c r="N10" s="162"/>
      <c r="O10" s="162"/>
    </row>
    <row r="11" customFormat="false" ht="9" hidden="false" customHeight="true" outlineLevel="0" collapsed="false">
      <c r="A11" s="448"/>
      <c r="B11" s="469" t="n">
        <v>19</v>
      </c>
      <c r="C11" s="470" t="n">
        <f aca="false">HYPERLINK("http://hiratapksv.com/~home/uri/pdf/2011/zaikouri/20180919-osaka.pdf",542055)</f>
        <v>542055</v>
      </c>
      <c r="D11" s="471" t="n">
        <v>0</v>
      </c>
      <c r="E11" s="472" t="n">
        <v>0</v>
      </c>
      <c r="F11" s="473" t="n">
        <v>158460</v>
      </c>
      <c r="G11" s="474" t="n">
        <f aca="false">HYPERLINK("http://hiratapksv.com/~home/uri/pdf/2011/naiseizaiko/20180919-osaka.pdf",4896)</f>
        <v>4896</v>
      </c>
      <c r="H11" s="475" t="n">
        <v>19880</v>
      </c>
      <c r="I11" s="476" t="n">
        <v>267705</v>
      </c>
      <c r="J11" s="477" t="n">
        <v>2393890</v>
      </c>
      <c r="K11" s="478"/>
      <c r="L11" s="479" t="n">
        <v>1985856</v>
      </c>
      <c r="M11" s="162"/>
      <c r="N11" s="162"/>
      <c r="O11" s="162"/>
    </row>
    <row r="12" customFormat="false" ht="9" hidden="false" customHeight="true" outlineLevel="0" collapsed="false">
      <c r="A12" s="448"/>
      <c r="B12" s="469" t="n">
        <v>20</v>
      </c>
      <c r="C12" s="470" t="n">
        <f aca="false">HYPERLINK("http://hiratapksv.com/~home/uri/pdf/2011/zaikouri/20180920-osaka.pdf",333480)</f>
        <v>333480</v>
      </c>
      <c r="D12" s="471" t="n">
        <v>0</v>
      </c>
      <c r="E12" s="472" t="n">
        <v>0</v>
      </c>
      <c r="F12" s="473" t="n">
        <v>95595</v>
      </c>
      <c r="G12" s="474" t="n">
        <f aca="false">HYPERLINK("http://hiratapksv.com/~home/uri/pdf/2011/naiseizaiko/20180920-osaka.pdf",74772)</f>
        <v>74772</v>
      </c>
      <c r="H12" s="475" t="n">
        <v>390</v>
      </c>
      <c r="I12" s="476" t="n">
        <v>186064</v>
      </c>
      <c r="J12" s="477" t="n">
        <v>2779707</v>
      </c>
      <c r="K12" s="478"/>
      <c r="L12" s="479" t="n">
        <v>2611858</v>
      </c>
      <c r="M12" s="162"/>
      <c r="N12" s="162"/>
      <c r="O12" s="162"/>
    </row>
    <row r="13" customFormat="false" ht="9" hidden="false" customHeight="true" outlineLevel="0" collapsed="false">
      <c r="A13" s="448"/>
      <c r="B13" s="469" t="n">
        <v>21</v>
      </c>
      <c r="C13" s="470" t="n">
        <f aca="false">HYPERLINK("http://hiratapksv.com/~home/uri/pdf/2011/zaikouri/20180921-osaka.pdf",204707)</f>
        <v>204707</v>
      </c>
      <c r="D13" s="471" t="n">
        <v>0</v>
      </c>
      <c r="E13" s="472" t="n">
        <v>0</v>
      </c>
      <c r="F13" s="473" t="n">
        <v>0</v>
      </c>
      <c r="G13" s="474" t="n">
        <f aca="false">HYPERLINK("http://hiratapksv.com/~home/uri/pdf/2011/naiseizaiko/20180921-osaka.pdf",100674)</f>
        <v>100674</v>
      </c>
      <c r="H13" s="475" t="n">
        <v>48000</v>
      </c>
      <c r="I13" s="476" t="n">
        <v>189659</v>
      </c>
      <c r="J13" s="477" t="n">
        <v>509497</v>
      </c>
      <c r="K13" s="478"/>
      <c r="L13" s="479" t="n">
        <v>643123</v>
      </c>
      <c r="M13" s="162"/>
      <c r="N13" s="162"/>
      <c r="O13" s="162"/>
    </row>
    <row r="14" customFormat="false" ht="9" hidden="false" customHeight="true" outlineLevel="0" collapsed="false">
      <c r="A14" s="448"/>
      <c r="B14" s="469" t="n">
        <v>25</v>
      </c>
      <c r="C14" s="470" t="n">
        <f aca="false">HYPERLINK("http://hiratapksv.com/~home/uri/pdf/2011/zaikouri/20180925-osaka.pdf",331213)</f>
        <v>331213</v>
      </c>
      <c r="D14" s="471" t="n">
        <v>40950</v>
      </c>
      <c r="E14" s="472" t="n">
        <v>261000</v>
      </c>
      <c r="F14" s="473" t="n">
        <v>8960</v>
      </c>
      <c r="G14" s="474" t="n">
        <f aca="false">HYPERLINK("http://hiratapksv.com/~home/uri/pdf/2011/naiseizaiko/20180925-osaka.pdf",440470)</f>
        <v>440470</v>
      </c>
      <c r="H14" s="475" t="n">
        <v>955</v>
      </c>
      <c r="I14" s="476" t="n">
        <v>164060</v>
      </c>
      <c r="J14" s="480" t="n">
        <v>2226473</v>
      </c>
      <c r="K14" s="478"/>
      <c r="L14" s="481" t="n">
        <v>2189835</v>
      </c>
      <c r="M14" s="162"/>
      <c r="N14" s="162"/>
      <c r="O14" s="162"/>
    </row>
    <row r="15" customFormat="false" ht="9" hidden="false" customHeight="true" outlineLevel="0" collapsed="false">
      <c r="A15" s="448"/>
      <c r="B15" s="469" t="n">
        <v>26</v>
      </c>
      <c r="C15" s="470" t="n">
        <f aca="false">HYPERLINK("http://hiratapksv.com/~home/uri/pdf/2011/zaikouri/20180926-osaka.pdf",2444092)</f>
        <v>2444092</v>
      </c>
      <c r="D15" s="471" t="n">
        <v>0</v>
      </c>
      <c r="E15" s="472" t="n">
        <v>0</v>
      </c>
      <c r="F15" s="473" t="n">
        <v>131720</v>
      </c>
      <c r="G15" s="474" t="n">
        <f aca="false">HYPERLINK("http://hiratapksv.com/~home/uri/pdf/2011/naiseizaiko/20180926-osaka.pdf",48515)</f>
        <v>48515</v>
      </c>
      <c r="H15" s="475" t="n">
        <v>0</v>
      </c>
      <c r="I15" s="476" t="n">
        <v>375060</v>
      </c>
      <c r="J15" s="480" t="n">
        <v>3964810</v>
      </c>
      <c r="K15" s="478"/>
      <c r="L15" s="481" t="n">
        <v>1812573</v>
      </c>
      <c r="M15" s="162"/>
      <c r="N15" s="162"/>
      <c r="O15" s="162"/>
    </row>
    <row r="16" customFormat="false" ht="9" hidden="false" customHeight="true" outlineLevel="0" collapsed="false">
      <c r="A16" s="448"/>
      <c r="B16" s="469" t="n">
        <v>27</v>
      </c>
      <c r="C16" s="470" t="n">
        <f aca="false">HYPERLINK("http://hiratapksv.com/~home/uri/pdf/2011/zaikouri/20180927-osaka.pdf",952146)</f>
        <v>952146</v>
      </c>
      <c r="D16" s="471" t="n">
        <v>16100</v>
      </c>
      <c r="E16" s="472" t="n">
        <v>5220</v>
      </c>
      <c r="F16" s="473" t="n">
        <v>40720</v>
      </c>
      <c r="G16" s="474" t="n">
        <f aca="false">HYPERLINK("http://hiratapksv.com/~home/uri/pdf/2011/naiseizaiko/20180927-osaka.pdf",53902)</f>
        <v>53902</v>
      </c>
      <c r="H16" s="475" t="n">
        <v>4140</v>
      </c>
      <c r="I16" s="476" t="n">
        <v>101687</v>
      </c>
      <c r="J16" s="480" t="n">
        <v>4404718</v>
      </c>
      <c r="K16" s="478"/>
      <c r="L16" s="481" t="n">
        <v>3550261</v>
      </c>
      <c r="M16" s="162"/>
      <c r="N16" s="162"/>
      <c r="O16" s="162"/>
    </row>
    <row r="17" customFormat="false" ht="9" hidden="false" customHeight="true" outlineLevel="0" collapsed="false">
      <c r="A17" s="448"/>
      <c r="B17" s="469" t="n">
        <v>28</v>
      </c>
      <c r="C17" s="470" t="n">
        <f aca="false">HYPERLINK("http://hiratapksv.com/~home/uri/pdf/2011/zaikouri/20180928-osaka.pdf",767609)</f>
        <v>767609</v>
      </c>
      <c r="D17" s="471" t="n">
        <v>16929</v>
      </c>
      <c r="E17" s="472" t="n">
        <v>6427</v>
      </c>
      <c r="F17" s="473" t="n">
        <v>103205</v>
      </c>
      <c r="G17" s="474" t="n">
        <f aca="false">HYPERLINK("http://hiratapksv.com/~home/uri/pdf/2011/naiseizaiko/20180928-osaka.pdf",220380)</f>
        <v>220380</v>
      </c>
      <c r="H17" s="475" t="n">
        <v>0</v>
      </c>
      <c r="I17" s="476" t="n">
        <v>27544</v>
      </c>
      <c r="J17" s="480" t="n">
        <v>2651626</v>
      </c>
      <c r="K17" s="478"/>
      <c r="L17" s="481" t="n">
        <v>2005380</v>
      </c>
      <c r="M17" s="162"/>
      <c r="N17" s="162"/>
      <c r="O17" s="162"/>
    </row>
    <row r="18" customFormat="false" ht="9" hidden="false" customHeight="true" outlineLevel="0" collapsed="false">
      <c r="A18" s="448"/>
      <c r="B18" s="469" t="n">
        <v>1</v>
      </c>
      <c r="C18" s="470" t="n">
        <f aca="false">HYPERLINK("http://hiratapksv.com/~home/uri/pdf/2011/zaikouri/20181001-osaka.pdf",1036158)</f>
        <v>1036158</v>
      </c>
      <c r="D18" s="471" t="n">
        <v>0</v>
      </c>
      <c r="E18" s="472" t="n">
        <v>0</v>
      </c>
      <c r="F18" s="473" t="n">
        <v>0</v>
      </c>
      <c r="G18" s="474" t="n">
        <f aca="false">HYPERLINK("http://hiratapksv.com/~home/uri/pdf/2011/naiseizaiko/20181001-osaka.pdf",102896)</f>
        <v>102896</v>
      </c>
      <c r="H18" s="475" t="n">
        <v>0</v>
      </c>
      <c r="I18" s="476" t="n">
        <v>0</v>
      </c>
      <c r="J18" s="480" t="n">
        <v>3650341</v>
      </c>
      <c r="K18" s="478"/>
      <c r="L18" s="481" t="n">
        <v>2717079</v>
      </c>
      <c r="M18" s="162"/>
      <c r="N18" s="162"/>
      <c r="O18" s="162"/>
    </row>
    <row r="19" customFormat="false" ht="9" hidden="false" customHeight="true" outlineLevel="0" collapsed="false">
      <c r="A19" s="448"/>
      <c r="B19" s="469" t="n">
        <v>2</v>
      </c>
      <c r="C19" s="470" t="n">
        <f aca="false">HYPERLINK("http://hiratapksv.com/~home/uri/pdf/2011/zaikouri/20181002-osaka.pdf",438167)</f>
        <v>438167</v>
      </c>
      <c r="D19" s="471" t="n">
        <v>0</v>
      </c>
      <c r="E19" s="472" t="n">
        <v>0</v>
      </c>
      <c r="F19" s="473" t="n">
        <v>37920</v>
      </c>
      <c r="G19" s="474" t="n">
        <v>0</v>
      </c>
      <c r="H19" s="475" t="n">
        <v>0</v>
      </c>
      <c r="I19" s="476" t="n">
        <v>31710</v>
      </c>
      <c r="J19" s="480" t="n">
        <v>2046707</v>
      </c>
      <c r="K19" s="478"/>
      <c r="L19" s="481" t="n">
        <v>1602330</v>
      </c>
      <c r="M19" s="162"/>
      <c r="N19" s="162"/>
      <c r="O19" s="162"/>
    </row>
    <row r="20" customFormat="false" ht="9" hidden="false" customHeight="true" outlineLevel="0" collapsed="false">
      <c r="A20" s="448"/>
      <c r="B20" s="469" t="n">
        <v>3</v>
      </c>
      <c r="C20" s="470" t="n">
        <f aca="false">HYPERLINK("http://hiratapksv.com/~home/uri/pdf/2011/zaikouri/20181003-osaka.pdf",594555)</f>
        <v>594555</v>
      </c>
      <c r="D20" s="471" t="n">
        <v>9707</v>
      </c>
      <c r="E20" s="472" t="n">
        <v>1450</v>
      </c>
      <c r="F20" s="473" t="n">
        <v>355</v>
      </c>
      <c r="G20" s="474" t="n">
        <f aca="false">HYPERLINK("http://hiratapksv.com/~home/uri/pdf/2011/naiseizaiko/20181003-osaka.pdf",356479)</f>
        <v>356479</v>
      </c>
      <c r="H20" s="475" t="n">
        <v>0</v>
      </c>
      <c r="I20" s="476" t="n">
        <v>5920</v>
      </c>
      <c r="J20" s="480" t="n">
        <v>2332573</v>
      </c>
      <c r="K20" s="478"/>
      <c r="L20" s="481" t="n">
        <v>2088905</v>
      </c>
      <c r="M20" s="162"/>
      <c r="N20" s="162"/>
      <c r="O20" s="162"/>
    </row>
    <row r="21" customFormat="false" ht="9" hidden="false" customHeight="true" outlineLevel="0" collapsed="false">
      <c r="A21" s="448"/>
      <c r="B21" s="469" t="n">
        <v>4</v>
      </c>
      <c r="C21" s="470" t="n">
        <f aca="false">HYPERLINK("http://hiratapksv.com/~home/uri/pdf/2011/zaikouri/20181004-osaka.pdf",1164697)</f>
        <v>1164697</v>
      </c>
      <c r="D21" s="471" t="n">
        <v>0</v>
      </c>
      <c r="E21" s="472" t="n">
        <v>94590</v>
      </c>
      <c r="F21" s="473" t="n">
        <v>0</v>
      </c>
      <c r="G21" s="474" t="n">
        <f aca="false">HYPERLINK("http://hiratapksv.com/~home/uri/pdf/2011/naiseizaiko/20181004-osaka.pdf",296500)</f>
        <v>296500</v>
      </c>
      <c r="H21" s="475" t="n">
        <v>0</v>
      </c>
      <c r="I21" s="476" t="n">
        <v>69912</v>
      </c>
      <c r="J21" s="480" t="n">
        <v>3332189</v>
      </c>
      <c r="K21" s="478"/>
      <c r="L21" s="481" t="n">
        <v>2439314</v>
      </c>
      <c r="M21" s="162"/>
      <c r="N21" s="162"/>
      <c r="O21" s="162"/>
    </row>
    <row r="22" customFormat="false" ht="9" hidden="false" customHeight="true" outlineLevel="0" collapsed="false">
      <c r="A22" s="448"/>
      <c r="B22" s="469" t="n">
        <v>5</v>
      </c>
      <c r="C22" s="470" t="n">
        <f aca="false">HYPERLINK("http://hiratapksv.com/~home/uri/pdf/2011/zaikouri/20181005-osaka.pdf",443204)</f>
        <v>443204</v>
      </c>
      <c r="D22" s="471" t="n">
        <v>4850</v>
      </c>
      <c r="E22" s="472" t="n">
        <v>59200</v>
      </c>
      <c r="F22" s="473" t="n">
        <v>0</v>
      </c>
      <c r="G22" s="474" t="n">
        <f aca="false">HYPERLINK("http://hiratapksv.com/~home/uri/pdf/2011/naiseizaiko/20181005-osaka.pdf",299928)</f>
        <v>299928</v>
      </c>
      <c r="H22" s="475" t="n">
        <v>1730</v>
      </c>
      <c r="I22" s="476" t="n">
        <v>257541</v>
      </c>
      <c r="J22" s="480" t="n">
        <v>2575477</v>
      </c>
      <c r="K22" s="478"/>
      <c r="L22" s="481" t="n">
        <v>2627422</v>
      </c>
      <c r="M22" s="162"/>
      <c r="N22" s="162"/>
      <c r="O22" s="162"/>
    </row>
    <row r="23" customFormat="false" ht="9" hidden="false" customHeight="true" outlineLevel="0" collapsed="false">
      <c r="A23" s="448"/>
      <c r="B23" s="469" t="n">
        <v>9</v>
      </c>
      <c r="C23" s="470" t="n">
        <f aca="false">HYPERLINK("http://hiratapksv.com/~home/uri/pdf/2011/zaikouri/20181009-osaka.pdf",432897)</f>
        <v>432897</v>
      </c>
      <c r="D23" s="471" t="n">
        <v>0</v>
      </c>
      <c r="E23" s="472" t="n">
        <v>10400</v>
      </c>
      <c r="F23" s="473" t="n">
        <v>3960</v>
      </c>
      <c r="G23" s="474" t="n">
        <f aca="false">HYPERLINK("http://hiratapksv.com/~home/uri/pdf/2011/naiseizaiko/20181009-osaka.pdf",137636)</f>
        <v>137636</v>
      </c>
      <c r="H23" s="475" t="n">
        <v>28564</v>
      </c>
      <c r="I23" s="476" t="n">
        <v>24600</v>
      </c>
      <c r="J23" s="480" t="n">
        <v>3482232</v>
      </c>
      <c r="K23" s="478"/>
      <c r="L23" s="481" t="n">
        <v>3225775</v>
      </c>
      <c r="M23" s="162"/>
      <c r="N23" s="162"/>
      <c r="O23" s="162"/>
    </row>
    <row r="24" customFormat="false" ht="9" hidden="false" customHeight="true" outlineLevel="0" collapsed="false">
      <c r="A24" s="448"/>
      <c r="B24" s="469" t="n">
        <v>10</v>
      </c>
      <c r="C24" s="470" t="n">
        <f aca="false">HYPERLINK("http://hiratapksv.com/~home/uri/pdf/2011/zaikouri/20181010-osaka.pdf",1335614)</f>
        <v>1335614</v>
      </c>
      <c r="D24" s="471" t="n">
        <v>47480</v>
      </c>
      <c r="E24" s="472" t="n">
        <v>0</v>
      </c>
      <c r="F24" s="473" t="n">
        <v>65800</v>
      </c>
      <c r="G24" s="474" t="n">
        <f aca="false">HYPERLINK("http://hiratapksv.com/~home/uri/pdf/2011/naiseizaiko/20181010-osaka.pdf",575312)</f>
        <v>575312</v>
      </c>
      <c r="H24" s="475" t="n">
        <v>7100</v>
      </c>
      <c r="I24" s="476" t="n">
        <v>186327</v>
      </c>
      <c r="J24" s="480" t="n">
        <v>2771089</v>
      </c>
      <c r="K24" s="478"/>
      <c r="L24" s="481" t="n">
        <v>2090934</v>
      </c>
      <c r="M24" s="162"/>
      <c r="N24" s="162"/>
      <c r="O24" s="162"/>
    </row>
    <row r="25" customFormat="false" ht="9" hidden="false" customHeight="true" outlineLevel="0" collapsed="false">
      <c r="A25" s="448"/>
      <c r="B25" s="469" t="n">
        <v>11</v>
      </c>
      <c r="C25" s="470" t="n">
        <f aca="false">HYPERLINK("http://hiratapksv.com/~home/uri/pdf/2011/zaikouri/20181011-osaka.pdf",486431)</f>
        <v>486431</v>
      </c>
      <c r="D25" s="471" t="n">
        <v>167510</v>
      </c>
      <c r="E25" s="472" t="n">
        <v>324</v>
      </c>
      <c r="F25" s="473" t="n">
        <v>25600</v>
      </c>
      <c r="G25" s="474" t="n">
        <f aca="false">HYPERLINK("http://hiratapksv.com/~home/uri/pdf/2011/naiseizaiko/20181011-osaka.pdf",61876)</f>
        <v>61876</v>
      </c>
      <c r="H25" s="475" t="n">
        <v>0</v>
      </c>
      <c r="I25" s="476" t="n">
        <v>136992</v>
      </c>
      <c r="J25" s="480" t="n">
        <v>3196289</v>
      </c>
      <c r="K25" s="478"/>
      <c r="L25" s="481" t="n">
        <v>2715292</v>
      </c>
      <c r="M25" s="162"/>
      <c r="N25" s="162"/>
      <c r="O25" s="162"/>
    </row>
    <row r="26" customFormat="false" ht="9" hidden="false" customHeight="true" outlineLevel="0" collapsed="false">
      <c r="A26" s="448"/>
      <c r="B26" s="469" t="n">
        <v>12</v>
      </c>
      <c r="C26" s="470" t="n">
        <f aca="false">HYPERLINK("http://hiratapksv.com/~home/uri/pdf/2011/zaikouri/20181012-osaka.pdf",580835)</f>
        <v>580835</v>
      </c>
      <c r="D26" s="471" t="n">
        <v>39510</v>
      </c>
      <c r="E26" s="472" t="n">
        <v>0</v>
      </c>
      <c r="F26" s="473" t="n">
        <v>0</v>
      </c>
      <c r="G26" s="474" t="n">
        <f aca="false">HYPERLINK("http://hiratapksv.com/~home/uri/pdf/2011/naiseizaiko/20181012-osaka.pdf",187825)</f>
        <v>187825</v>
      </c>
      <c r="H26" s="475" t="n">
        <v>0</v>
      </c>
      <c r="I26" s="476" t="n">
        <v>556150</v>
      </c>
      <c r="J26" s="480" t="n">
        <v>2885679</v>
      </c>
      <c r="K26" s="478"/>
      <c r="L26" s="481" t="n">
        <v>3009309</v>
      </c>
      <c r="M26" s="162"/>
      <c r="N26" s="162"/>
      <c r="O26" s="162"/>
    </row>
    <row r="27" customFormat="false" ht="9" hidden="false" customHeight="true" outlineLevel="0" collapsed="false">
      <c r="A27" s="448"/>
      <c r="B27" s="469" t="n">
        <v>15</v>
      </c>
      <c r="C27" s="470" t="n">
        <f aca="false">HYPERLINK("http://hiratapksv.com/~home/uri/pdf/2011/zaikouri/20181015-osaka.pdf",3342700)</f>
        <v>3342700</v>
      </c>
      <c r="D27" s="471" t="n">
        <v>0</v>
      </c>
      <c r="E27" s="472" t="n">
        <v>1305</v>
      </c>
      <c r="F27" s="473" t="n">
        <v>0</v>
      </c>
      <c r="G27" s="474" t="n">
        <f aca="false">HYPERLINK("http://hiratapksv.com/~home/uri/pdf/2011/naiseizaiko/20181015-osaka.pdf",533487)</f>
        <v>533487</v>
      </c>
      <c r="H27" s="475" t="n">
        <v>21758</v>
      </c>
      <c r="I27" s="476" t="n">
        <v>19240</v>
      </c>
      <c r="J27" s="480" t="n">
        <v>5448332</v>
      </c>
      <c r="K27" s="478"/>
      <c r="L27" s="481" t="n">
        <v>2678812</v>
      </c>
      <c r="M27" s="162"/>
      <c r="N27" s="162"/>
      <c r="O27" s="162"/>
    </row>
    <row r="28" customFormat="false" ht="9" hidden="false" customHeight="true" outlineLevel="0" collapsed="false">
      <c r="A28" s="448"/>
      <c r="B28" s="469"/>
      <c r="C28" s="470"/>
      <c r="D28" s="471"/>
      <c r="E28" s="472"/>
      <c r="F28" s="473"/>
      <c r="G28" s="474"/>
      <c r="H28" s="475"/>
      <c r="I28" s="476"/>
      <c r="J28" s="480"/>
      <c r="K28" s="478"/>
      <c r="L28" s="481"/>
      <c r="M28" s="162"/>
      <c r="N28" s="162"/>
      <c r="O28" s="162"/>
    </row>
    <row r="29" customFormat="false" ht="9" hidden="false" customHeight="true" outlineLevel="0" collapsed="false">
      <c r="A29" s="448"/>
      <c r="B29" s="469"/>
      <c r="C29" s="470"/>
      <c r="D29" s="471"/>
      <c r="E29" s="472"/>
      <c r="F29" s="473"/>
      <c r="G29" s="474"/>
      <c r="H29" s="475"/>
      <c r="I29" s="476"/>
      <c r="J29" s="480"/>
      <c r="K29" s="478"/>
      <c r="L29" s="481"/>
      <c r="M29" s="162"/>
      <c r="N29" s="162"/>
      <c r="O29" s="162"/>
    </row>
    <row r="30" customFormat="false" ht="9" hidden="false" customHeight="true" outlineLevel="0" collapsed="false">
      <c r="A30" s="448"/>
      <c r="B30" s="469"/>
      <c r="C30" s="470"/>
      <c r="D30" s="471"/>
      <c r="E30" s="472"/>
      <c r="F30" s="473"/>
      <c r="G30" s="474"/>
      <c r="H30" s="475"/>
      <c r="I30" s="476"/>
      <c r="J30" s="480"/>
      <c r="K30" s="478"/>
      <c r="L30" s="481"/>
      <c r="M30" s="162"/>
      <c r="N30" s="162"/>
      <c r="O30" s="162"/>
    </row>
    <row r="31" customFormat="false" ht="9" hidden="false" customHeight="true" outlineLevel="0" collapsed="false">
      <c r="A31" s="448"/>
      <c r="B31" s="469"/>
      <c r="C31" s="470"/>
      <c r="D31" s="471"/>
      <c r="E31" s="472"/>
      <c r="F31" s="473"/>
      <c r="G31" s="474"/>
      <c r="H31" s="475"/>
      <c r="I31" s="476"/>
      <c r="J31" s="480"/>
      <c r="K31" s="478"/>
      <c r="L31" s="481"/>
      <c r="M31" s="162"/>
      <c r="N31" s="162"/>
      <c r="O31" s="162"/>
    </row>
    <row r="32" customFormat="false" ht="9" hidden="false" customHeight="true" outlineLevel="0" collapsed="false">
      <c r="A32" s="448"/>
      <c r="B32" s="469"/>
      <c r="C32" s="470"/>
      <c r="D32" s="471"/>
      <c r="E32" s="472"/>
      <c r="F32" s="473"/>
      <c r="G32" s="474"/>
      <c r="H32" s="475"/>
      <c r="I32" s="476"/>
      <c r="J32" s="480"/>
      <c r="K32" s="478"/>
      <c r="L32" s="481"/>
      <c r="M32" s="162"/>
      <c r="N32" s="162"/>
      <c r="O32" s="162"/>
    </row>
    <row r="33" customFormat="false" ht="9" hidden="false" customHeight="true" outlineLevel="0" collapsed="false">
      <c r="A33" s="448"/>
      <c r="B33" s="482"/>
      <c r="C33" s="483"/>
      <c r="D33" s="484"/>
      <c r="E33" s="485"/>
      <c r="F33" s="486"/>
      <c r="G33" s="487"/>
      <c r="H33" s="488"/>
      <c r="I33" s="476"/>
      <c r="J33" s="489"/>
      <c r="K33" s="478"/>
      <c r="L33" s="490"/>
      <c r="M33" s="162"/>
      <c r="N33" s="162"/>
      <c r="O33" s="162"/>
    </row>
    <row r="34" customFormat="false" ht="10.5" hidden="false" customHeight="true" outlineLevel="0" collapsed="false">
      <c r="A34" s="448"/>
      <c r="B34" s="491" t="s">
        <v>25</v>
      </c>
      <c r="C34" s="492" t="n">
        <f aca="false">SUM(C10:C33)</f>
        <v>15785299</v>
      </c>
      <c r="D34" s="493" t="n">
        <f aca="false">SUM(D10:D33)</f>
        <v>348236</v>
      </c>
      <c r="E34" s="494" t="n">
        <f aca="false">SUM(E10:E33)</f>
        <v>439916</v>
      </c>
      <c r="F34" s="495" t="n">
        <f aca="false">SUM(F10:F33)</f>
        <v>722490</v>
      </c>
      <c r="G34" s="496" t="n">
        <f aca="false">SUM(G10:G33)</f>
        <v>3495548</v>
      </c>
      <c r="H34" s="497" t="n">
        <f aca="false">SUM(H10:H33)</f>
        <v>401537</v>
      </c>
      <c r="I34" s="498" t="n">
        <f aca="false">SUM(I10:I33)</f>
        <v>3229621</v>
      </c>
      <c r="J34" s="499" t="n">
        <f aca="false">SUM(J10:J33)</f>
        <v>52585105</v>
      </c>
      <c r="K34" s="500" t="n">
        <f aca="false">MAX(K10:K33)</f>
        <v>0</v>
      </c>
      <c r="L34" s="501" t="n">
        <f aca="false">SUM(L10:L33)</f>
        <v>42415870</v>
      </c>
      <c r="M34" s="162"/>
      <c r="N34" s="162"/>
      <c r="O34" s="162"/>
    </row>
    <row r="35" customFormat="false" ht="9.75" hidden="false" customHeight="true" outlineLevel="0" collapsed="false">
      <c r="A35" s="448"/>
      <c r="B35" s="502" t="s">
        <v>25</v>
      </c>
      <c r="C35" s="503" t="n">
        <f aca="false">SUM(C34:F34)</f>
        <v>17295941</v>
      </c>
      <c r="D35" s="503"/>
      <c r="E35" s="503"/>
      <c r="F35" s="503"/>
      <c r="G35" s="503" t="n">
        <f aca="false">SUM(G34:I34)</f>
        <v>7126706</v>
      </c>
      <c r="H35" s="503"/>
      <c r="I35" s="503"/>
      <c r="J35" s="504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42" t="s">
        <v>137</v>
      </c>
      <c r="D37" s="505" t="s">
        <v>129</v>
      </c>
      <c r="E37" s="505"/>
      <c r="F37" s="505"/>
      <c r="G37" s="444" t="s">
        <v>130</v>
      </c>
      <c r="H37" s="445" t="s">
        <v>131</v>
      </c>
      <c r="I37" s="445"/>
      <c r="J37" s="446"/>
      <c r="K37" s="447"/>
      <c r="L37" s="447"/>
      <c r="M37" s="205"/>
      <c r="N37" s="205"/>
      <c r="O37" s="162"/>
    </row>
    <row r="38" customFormat="false" ht="12" hidden="false" customHeight="true" outlineLevel="0" collapsed="false">
      <c r="A38" s="506" t="s">
        <v>38</v>
      </c>
      <c r="B38" s="214" t="s">
        <v>74</v>
      </c>
      <c r="C38" s="442"/>
      <c r="D38" s="449" t="s">
        <v>132</v>
      </c>
      <c r="E38" s="450" t="s">
        <v>133</v>
      </c>
      <c r="F38" s="451" t="s">
        <v>134</v>
      </c>
      <c r="G38" s="452" t="s">
        <v>130</v>
      </c>
      <c r="H38" s="453" t="s">
        <v>28</v>
      </c>
      <c r="I38" s="454" t="s">
        <v>135</v>
      </c>
      <c r="J38" s="455" t="s">
        <v>136</v>
      </c>
      <c r="K38" s="456" t="s">
        <v>83</v>
      </c>
      <c r="L38" s="457" t="s">
        <v>84</v>
      </c>
      <c r="M38" s="162"/>
      <c r="N38" s="162"/>
      <c r="O38" s="162"/>
    </row>
    <row r="39" customFormat="false" ht="9" hidden="false" customHeight="true" outlineLevel="0" collapsed="false">
      <c r="A39" s="506"/>
      <c r="B39" s="458" t="n">
        <v>18</v>
      </c>
      <c r="C39" s="459" t="n">
        <f aca="false">HYPERLINK("http://hiratapksv.com/~home/uri/pdf/2011/zaikouri/20180918-tiba.pdf",158792)</f>
        <v>158792</v>
      </c>
      <c r="D39" s="460" t="n">
        <v>10410</v>
      </c>
      <c r="E39" s="461" t="n">
        <v>9800</v>
      </c>
      <c r="F39" s="462" t="n">
        <v>0</v>
      </c>
      <c r="G39" s="463" t="n">
        <v>0</v>
      </c>
      <c r="H39" s="464" t="n">
        <v>0</v>
      </c>
      <c r="I39" s="465" t="n">
        <v>682</v>
      </c>
      <c r="J39" s="466" t="n">
        <v>1126352</v>
      </c>
      <c r="K39" s="467"/>
      <c r="L39" s="468" t="n">
        <v>948032</v>
      </c>
      <c r="M39" s="162"/>
      <c r="N39" s="162"/>
      <c r="O39" s="162"/>
    </row>
    <row r="40" customFormat="false" ht="9" hidden="false" customHeight="true" outlineLevel="0" collapsed="false">
      <c r="A40" s="506"/>
      <c r="B40" s="469" t="n">
        <v>19</v>
      </c>
      <c r="C40" s="470" t="n">
        <f aca="false">HYPERLINK("http://hiratapksv.com/~home/uri/pdf/2011/zaikouri/20180919-tiba.pdf",459051)</f>
        <v>459051</v>
      </c>
      <c r="D40" s="471" t="n">
        <v>14713</v>
      </c>
      <c r="E40" s="472" t="n">
        <v>0</v>
      </c>
      <c r="F40" s="473" t="n">
        <v>0</v>
      </c>
      <c r="G40" s="474" t="n">
        <v>0</v>
      </c>
      <c r="H40" s="475" t="n">
        <v>0</v>
      </c>
      <c r="I40" s="476" t="n">
        <v>60500</v>
      </c>
      <c r="J40" s="477" t="n">
        <v>1821236</v>
      </c>
      <c r="K40" s="478"/>
      <c r="L40" s="479" t="n">
        <v>1407972</v>
      </c>
      <c r="M40" s="162"/>
      <c r="N40" s="162"/>
      <c r="O40" s="162"/>
    </row>
    <row r="41" customFormat="false" ht="9" hidden="false" customHeight="true" outlineLevel="0" collapsed="false">
      <c r="A41" s="506"/>
      <c r="B41" s="469" t="n">
        <v>20</v>
      </c>
      <c r="C41" s="470" t="n">
        <f aca="false">HYPERLINK("http://hiratapksv.com/~home/uri/pdf/2011/zaikouri/20180920-tiba.pdf",241802)</f>
        <v>241802</v>
      </c>
      <c r="D41" s="471" t="n">
        <v>0</v>
      </c>
      <c r="E41" s="472" t="n">
        <v>46400</v>
      </c>
      <c r="F41" s="473" t="n">
        <v>0</v>
      </c>
      <c r="G41" s="474" t="n">
        <f aca="false">HYPERLINK("http://hiratapksv.com/~home/uri/pdf/2011/naiseizaiko/20180920-tiba.pdf",15874)</f>
        <v>15874</v>
      </c>
      <c r="H41" s="475" t="n">
        <v>0</v>
      </c>
      <c r="I41" s="476" t="n">
        <v>0</v>
      </c>
      <c r="J41" s="477" t="n">
        <v>1632564</v>
      </c>
      <c r="K41" s="478"/>
      <c r="L41" s="479" t="n">
        <v>1360236</v>
      </c>
      <c r="M41" s="162"/>
      <c r="N41" s="162"/>
      <c r="O41" s="162"/>
    </row>
    <row r="42" customFormat="false" ht="9" hidden="false" customHeight="true" outlineLevel="0" collapsed="false">
      <c r="A42" s="506"/>
      <c r="B42" s="469" t="n">
        <v>21</v>
      </c>
      <c r="C42" s="470" t="n">
        <f aca="false">HYPERLINK("http://hiratapksv.com/~home/uri/pdf/2011/zaikouri/20180921-tiba.pdf",69841)</f>
        <v>69841</v>
      </c>
      <c r="D42" s="471" t="n">
        <v>117002</v>
      </c>
      <c r="E42" s="472" t="n">
        <v>5550</v>
      </c>
      <c r="F42" s="473" t="n">
        <v>0</v>
      </c>
      <c r="G42" s="474" t="n">
        <v>0</v>
      </c>
      <c r="H42" s="475" t="n">
        <v>0</v>
      </c>
      <c r="I42" s="476" t="n">
        <v>76765</v>
      </c>
      <c r="J42" s="477" t="n">
        <v>402448</v>
      </c>
      <c r="K42" s="478"/>
      <c r="L42" s="479" t="n">
        <v>286820</v>
      </c>
      <c r="M42" s="162"/>
      <c r="N42" s="162"/>
      <c r="O42" s="162"/>
    </row>
    <row r="43" customFormat="false" ht="9" hidden="false" customHeight="true" outlineLevel="0" collapsed="false">
      <c r="A43" s="506"/>
      <c r="B43" s="469" t="n">
        <v>25</v>
      </c>
      <c r="C43" s="470" t="n">
        <f aca="false">HYPERLINK("http://hiratapksv.com/~home/uri/pdf/2011/zaikouri/20180925-tiba.pdf",274249)</f>
        <v>274249</v>
      </c>
      <c r="D43" s="471" t="n">
        <v>0</v>
      </c>
      <c r="E43" s="472" t="n">
        <v>0</v>
      </c>
      <c r="F43" s="473" t="n">
        <v>0</v>
      </c>
      <c r="G43" s="474" t="n">
        <f aca="false">HYPERLINK("http://hiratapksv.com/~home/uri/pdf/2011/naiseizaiko/20180925-tiba.pdf",25200)</f>
        <v>25200</v>
      </c>
      <c r="H43" s="475" t="n">
        <v>0</v>
      </c>
      <c r="I43" s="476" t="n">
        <v>280498</v>
      </c>
      <c r="J43" s="480" t="n">
        <v>2496813</v>
      </c>
      <c r="K43" s="478"/>
      <c r="L43" s="481" t="n">
        <v>2528262</v>
      </c>
      <c r="M43" s="162"/>
      <c r="N43" s="162"/>
      <c r="O43" s="162"/>
    </row>
    <row r="44" customFormat="false" ht="9" hidden="false" customHeight="true" outlineLevel="0" collapsed="false">
      <c r="A44" s="506"/>
      <c r="B44" s="469" t="n">
        <v>26</v>
      </c>
      <c r="C44" s="470" t="n">
        <f aca="false">HYPERLINK("http://hiratapksv.com/~home/uri/pdf/2011/zaikouri/20180926-tiba.pdf",35961)</f>
        <v>35961</v>
      </c>
      <c r="D44" s="471" t="n">
        <v>11026</v>
      </c>
      <c r="E44" s="472" t="n">
        <v>17822</v>
      </c>
      <c r="F44" s="473" t="n">
        <v>0</v>
      </c>
      <c r="G44" s="474" t="n">
        <f aca="false">HYPERLINK("http://hiratapksv.com/~home/uri/pdf/2011/naiseizaiko/20180926-tiba.pdf",177184)</f>
        <v>177184</v>
      </c>
      <c r="H44" s="475" t="n">
        <v>107535</v>
      </c>
      <c r="I44" s="476" t="n">
        <v>164300</v>
      </c>
      <c r="J44" s="480" t="n">
        <v>905706</v>
      </c>
      <c r="K44" s="478"/>
      <c r="L44" s="481" t="n">
        <v>1289916</v>
      </c>
      <c r="M44" s="162"/>
      <c r="N44" s="162"/>
      <c r="O44" s="162"/>
    </row>
    <row r="45" customFormat="false" ht="9" hidden="false" customHeight="true" outlineLevel="0" collapsed="false">
      <c r="A45" s="506"/>
      <c r="B45" s="469" t="n">
        <v>27</v>
      </c>
      <c r="C45" s="470" t="n">
        <f aca="false">HYPERLINK("http://hiratapksv.com/~home/uri/pdf/2011/zaikouri/20180927-tiba.pdf",219355)</f>
        <v>219355</v>
      </c>
      <c r="D45" s="471" t="n">
        <v>0</v>
      </c>
      <c r="E45" s="472" t="n">
        <v>6680</v>
      </c>
      <c r="F45" s="473" t="n">
        <v>0</v>
      </c>
      <c r="G45" s="474" t="n">
        <f aca="false">HYPERLINK("http://hiratapksv.com/~home/uri/pdf/2011/naiseizaiko/20180927-tiba.pdf",11400)</f>
        <v>11400</v>
      </c>
      <c r="H45" s="475" t="n">
        <v>0</v>
      </c>
      <c r="I45" s="476" t="n">
        <v>44720</v>
      </c>
      <c r="J45" s="480" t="n">
        <v>1660835</v>
      </c>
      <c r="K45" s="478"/>
      <c r="L45" s="481" t="n">
        <v>1490920</v>
      </c>
      <c r="M45" s="162"/>
      <c r="N45" s="162"/>
      <c r="O45" s="162"/>
    </row>
    <row r="46" customFormat="false" ht="9" hidden="false" customHeight="true" outlineLevel="0" collapsed="false">
      <c r="A46" s="506"/>
      <c r="B46" s="469" t="n">
        <v>28</v>
      </c>
      <c r="C46" s="470" t="n">
        <f aca="false">HYPERLINK("http://hiratapksv.com/~home/uri/pdf/2011/zaikouri/20180928-tiba.pdf",175604)</f>
        <v>175604</v>
      </c>
      <c r="D46" s="471" t="n">
        <v>0</v>
      </c>
      <c r="E46" s="472" t="n">
        <v>0</v>
      </c>
      <c r="F46" s="473" t="n">
        <v>3360</v>
      </c>
      <c r="G46" s="474" t="n">
        <f aca="false">HYPERLINK("http://hiratapksv.com/~home/uri/pdf/2011/naiseizaiko/20180928-tiba.pdf",31572)</f>
        <v>31572</v>
      </c>
      <c r="H46" s="475" t="n">
        <v>0</v>
      </c>
      <c r="I46" s="476" t="n">
        <v>0</v>
      </c>
      <c r="J46" s="480" t="n">
        <v>2644918</v>
      </c>
      <c r="K46" s="478"/>
      <c r="L46" s="481" t="n">
        <v>2497526</v>
      </c>
      <c r="M46" s="162"/>
      <c r="N46" s="162"/>
      <c r="O46" s="162"/>
    </row>
    <row r="47" customFormat="false" ht="9" hidden="false" customHeight="true" outlineLevel="0" collapsed="false">
      <c r="A47" s="506"/>
      <c r="B47" s="469" t="n">
        <v>1</v>
      </c>
      <c r="C47" s="470" t="n">
        <f aca="false">HYPERLINK("http://hiratapksv.com/~home/uri/pdf/2011/zaikouri/20181001-tiba.pdf",336172)</f>
        <v>336172</v>
      </c>
      <c r="D47" s="471" t="n">
        <v>0</v>
      </c>
      <c r="E47" s="472" t="n">
        <v>0</v>
      </c>
      <c r="F47" s="473" t="n">
        <v>29600</v>
      </c>
      <c r="G47" s="474" t="n">
        <v>0</v>
      </c>
      <c r="H47" s="475" t="n">
        <v>0</v>
      </c>
      <c r="I47" s="476" t="n">
        <v>0</v>
      </c>
      <c r="J47" s="480" t="n">
        <v>1677060</v>
      </c>
      <c r="K47" s="478"/>
      <c r="L47" s="481" t="n">
        <v>1311288</v>
      </c>
      <c r="M47" s="162"/>
      <c r="N47" s="162"/>
      <c r="O47" s="162"/>
    </row>
    <row r="48" customFormat="false" ht="9" hidden="false" customHeight="true" outlineLevel="0" collapsed="false">
      <c r="A48" s="506"/>
      <c r="B48" s="469" t="n">
        <v>2</v>
      </c>
      <c r="C48" s="470" t="n">
        <f aca="false">HYPERLINK("http://hiratapksv.com/~home/uri/pdf/2011/zaikouri/20181002-tiba.pdf",202409)</f>
        <v>202409</v>
      </c>
      <c r="D48" s="471" t="n">
        <v>32718</v>
      </c>
      <c r="E48" s="472" t="n">
        <v>0</v>
      </c>
      <c r="F48" s="473" t="n">
        <v>0</v>
      </c>
      <c r="G48" s="474" t="n">
        <f aca="false">HYPERLINK("http://hiratapksv.com/~home/uri/pdf/2011/naiseizaiko/20181002-tiba.pdf",5300)</f>
        <v>5300</v>
      </c>
      <c r="H48" s="475" t="n">
        <v>0</v>
      </c>
      <c r="I48" s="476" t="n">
        <v>0</v>
      </c>
      <c r="J48" s="480" t="n">
        <v>2116558</v>
      </c>
      <c r="K48" s="478"/>
      <c r="L48" s="481" t="n">
        <v>1886731</v>
      </c>
      <c r="M48" s="162"/>
      <c r="N48" s="162"/>
      <c r="O48" s="162"/>
    </row>
    <row r="49" customFormat="false" ht="9" hidden="false" customHeight="true" outlineLevel="0" collapsed="false">
      <c r="A49" s="506"/>
      <c r="B49" s="469" t="n">
        <v>3</v>
      </c>
      <c r="C49" s="470" t="n">
        <f aca="false">HYPERLINK("http://hiratapksv.com/~home/uri/pdf/2011/zaikouri/20181003-tiba.pdf",160653)</f>
        <v>160653</v>
      </c>
      <c r="D49" s="471" t="n">
        <v>16138</v>
      </c>
      <c r="E49" s="472" t="n">
        <v>1570</v>
      </c>
      <c r="F49" s="473" t="n">
        <v>0</v>
      </c>
      <c r="G49" s="474" t="n">
        <v>0</v>
      </c>
      <c r="H49" s="475" t="n">
        <v>0</v>
      </c>
      <c r="I49" s="476" t="n">
        <v>0</v>
      </c>
      <c r="J49" s="480" t="n">
        <v>3436507</v>
      </c>
      <c r="K49" s="478"/>
      <c r="L49" s="481" t="n">
        <v>3258146</v>
      </c>
      <c r="M49" s="162"/>
      <c r="N49" s="162"/>
      <c r="O49" s="162"/>
    </row>
    <row r="50" customFormat="false" ht="9" hidden="false" customHeight="true" outlineLevel="0" collapsed="false">
      <c r="A50" s="506"/>
      <c r="B50" s="469" t="n">
        <v>4</v>
      </c>
      <c r="C50" s="470" t="n">
        <f aca="false">HYPERLINK("http://hiratapksv.com/~home/uri/pdf/2011/zaikouri/20181004-tiba.pdf",188643)</f>
        <v>188643</v>
      </c>
      <c r="D50" s="471" t="n">
        <v>0</v>
      </c>
      <c r="E50" s="472" t="n">
        <v>48162</v>
      </c>
      <c r="F50" s="473" t="n">
        <v>0</v>
      </c>
      <c r="G50" s="474" t="n">
        <f aca="false">HYPERLINK("http://hiratapksv.com/~home/uri/pdf/2011/naiseizaiko/20181004-tiba.pdf",225283)</f>
        <v>225283</v>
      </c>
      <c r="H50" s="475" t="n">
        <v>0</v>
      </c>
      <c r="I50" s="476" t="n">
        <v>0</v>
      </c>
      <c r="J50" s="480" t="n">
        <v>1514767</v>
      </c>
      <c r="K50" s="478"/>
      <c r="L50" s="481" t="n">
        <v>1503245</v>
      </c>
      <c r="M50" s="162"/>
      <c r="N50" s="162"/>
      <c r="O50" s="162"/>
    </row>
    <row r="51" customFormat="false" ht="9" hidden="false" customHeight="true" outlineLevel="0" collapsed="false">
      <c r="A51" s="506"/>
      <c r="B51" s="469" t="n">
        <v>5</v>
      </c>
      <c r="C51" s="470" t="n">
        <f aca="false">HYPERLINK("http://hiratapksv.com/~home/uri/pdf/2011/zaikouri/20181005-tiba.pdf",426550)</f>
        <v>426550</v>
      </c>
      <c r="D51" s="471" t="n">
        <v>58131</v>
      </c>
      <c r="E51" s="472" t="n">
        <v>183600</v>
      </c>
      <c r="F51" s="473" t="n">
        <v>0</v>
      </c>
      <c r="G51" s="474" t="n">
        <f aca="false">HYPERLINK("http://hiratapksv.com/~home/uri/pdf/2011/naiseizaiko/20181005-tiba.pdf",417743)</f>
        <v>417743</v>
      </c>
      <c r="H51" s="475" t="n">
        <v>0</v>
      </c>
      <c r="I51" s="476" t="n">
        <v>85676</v>
      </c>
      <c r="J51" s="480" t="n">
        <v>3232191</v>
      </c>
      <c r="K51" s="478"/>
      <c r="L51" s="481" t="n">
        <v>3067329</v>
      </c>
      <c r="M51" s="162"/>
      <c r="N51" s="162"/>
      <c r="O51" s="162"/>
    </row>
    <row r="52" customFormat="false" ht="9" hidden="false" customHeight="true" outlineLevel="0" collapsed="false">
      <c r="A52" s="506"/>
      <c r="B52" s="469" t="n">
        <v>9</v>
      </c>
      <c r="C52" s="470" t="n">
        <f aca="false">HYPERLINK("http://hiratapksv.com/~home/uri/pdf/2011/zaikouri/20181009-tiba.pdf",151678)</f>
        <v>151678</v>
      </c>
      <c r="D52" s="471" t="n">
        <v>22156</v>
      </c>
      <c r="E52" s="472" t="n">
        <v>0</v>
      </c>
      <c r="F52" s="473" t="n">
        <v>2700</v>
      </c>
      <c r="G52" s="474" t="n">
        <f aca="false">HYPERLINK("http://hiratapksv.com/~home/uri/pdf/2011/naiseizaiko/20181009-tiba.pdf",106020)</f>
        <v>106020</v>
      </c>
      <c r="H52" s="475" t="n">
        <v>0</v>
      </c>
      <c r="I52" s="476" t="n">
        <v>10400</v>
      </c>
      <c r="J52" s="480" t="n">
        <v>1421193</v>
      </c>
      <c r="K52" s="478"/>
      <c r="L52" s="481" t="n">
        <v>1361079</v>
      </c>
      <c r="M52" s="162"/>
      <c r="N52" s="162"/>
      <c r="O52" s="162"/>
    </row>
    <row r="53" customFormat="false" ht="9" hidden="false" customHeight="true" outlineLevel="0" collapsed="false">
      <c r="A53" s="506"/>
      <c r="B53" s="469" t="n">
        <v>10</v>
      </c>
      <c r="C53" s="470" t="n">
        <f aca="false">HYPERLINK("http://hiratapksv.com/~home/uri/pdf/2011/zaikouri/20181010-tiba.pdf",239835)</f>
        <v>239835</v>
      </c>
      <c r="D53" s="471" t="n">
        <v>0</v>
      </c>
      <c r="E53" s="472" t="n">
        <v>47450</v>
      </c>
      <c r="F53" s="473" t="n">
        <v>0</v>
      </c>
      <c r="G53" s="474" t="n">
        <f aca="false">HYPERLINK("http://hiratapksv.com/~home/uri/pdf/2011/naiseizaiko/20181010-tiba.pdf",245888)</f>
        <v>245888</v>
      </c>
      <c r="H53" s="475" t="n">
        <v>0</v>
      </c>
      <c r="I53" s="476" t="n">
        <v>10800</v>
      </c>
      <c r="J53" s="480" t="n">
        <v>1415630</v>
      </c>
      <c r="K53" s="478"/>
      <c r="L53" s="481" t="n">
        <v>1385033</v>
      </c>
      <c r="M53" s="162"/>
      <c r="N53" s="162"/>
      <c r="O53" s="162"/>
    </row>
    <row r="54" customFormat="false" ht="9" hidden="false" customHeight="true" outlineLevel="0" collapsed="false">
      <c r="A54" s="506"/>
      <c r="B54" s="469" t="n">
        <v>11</v>
      </c>
      <c r="C54" s="470" t="n">
        <f aca="false">HYPERLINK("http://hiratapksv.com/~home/uri/pdf/2011/zaikouri/20181011-tiba.pdf",395676)</f>
        <v>395676</v>
      </c>
      <c r="D54" s="471" t="n">
        <v>0</v>
      </c>
      <c r="E54" s="472" t="n">
        <v>135584</v>
      </c>
      <c r="F54" s="473" t="n">
        <v>0</v>
      </c>
      <c r="G54" s="474" t="n">
        <f aca="false">HYPERLINK("http://hiratapksv.com/~home/uri/pdf/2011/naiseizaiko/20181011-tiba.pdf",651020)</f>
        <v>651020</v>
      </c>
      <c r="H54" s="475" t="n">
        <v>0</v>
      </c>
      <c r="I54" s="476" t="n">
        <v>324</v>
      </c>
      <c r="J54" s="480" t="n">
        <v>1548438</v>
      </c>
      <c r="K54" s="478"/>
      <c r="L54" s="481" t="n">
        <v>1668522</v>
      </c>
      <c r="M54" s="162"/>
      <c r="N54" s="162"/>
      <c r="O54" s="162"/>
    </row>
    <row r="55" customFormat="false" ht="9" hidden="false" customHeight="true" outlineLevel="0" collapsed="false">
      <c r="A55" s="506"/>
      <c r="B55" s="469" t="n">
        <v>12</v>
      </c>
      <c r="C55" s="470" t="n">
        <f aca="false">HYPERLINK("http://hiratapksv.com/~home/uri/pdf/2011/zaikouri/20181012-tiba.pdf",291658)</f>
        <v>291658</v>
      </c>
      <c r="D55" s="471" t="n">
        <v>0</v>
      </c>
      <c r="E55" s="472" t="n">
        <v>220030</v>
      </c>
      <c r="F55" s="473" t="n">
        <v>14660</v>
      </c>
      <c r="G55" s="474" t="n">
        <f aca="false">HYPERLINK("http://hiratapksv.com/~home/uri/pdf/2011/naiseizaiko/20181012-tiba.pdf",193170)</f>
        <v>193170</v>
      </c>
      <c r="H55" s="475" t="n">
        <v>36400</v>
      </c>
      <c r="I55" s="476" t="n">
        <v>97684</v>
      </c>
      <c r="J55" s="480" t="n">
        <v>1970339</v>
      </c>
      <c r="K55" s="478"/>
      <c r="L55" s="481" t="n">
        <v>1771245</v>
      </c>
      <c r="M55" s="162"/>
      <c r="N55" s="162"/>
      <c r="O55" s="162"/>
    </row>
    <row r="56" customFormat="false" ht="9" hidden="false" customHeight="true" outlineLevel="0" collapsed="false">
      <c r="A56" s="506"/>
      <c r="B56" s="469" t="n">
        <v>15</v>
      </c>
      <c r="C56" s="470" t="n">
        <f aca="false">HYPERLINK("http://hiratapksv.com/~home/uri/pdf/2011/zaikouri/20181015-tiba.pdf",22337)</f>
        <v>22337</v>
      </c>
      <c r="D56" s="471" t="n">
        <v>0</v>
      </c>
      <c r="E56" s="472" t="n">
        <v>0</v>
      </c>
      <c r="F56" s="473" t="n">
        <v>0</v>
      </c>
      <c r="G56" s="474" t="n">
        <v>0</v>
      </c>
      <c r="H56" s="475" t="n">
        <v>0</v>
      </c>
      <c r="I56" s="476" t="n">
        <v>432505</v>
      </c>
      <c r="J56" s="480" t="n">
        <v>2213842</v>
      </c>
      <c r="K56" s="478"/>
      <c r="L56" s="481" t="n">
        <v>2624010</v>
      </c>
      <c r="M56" s="162"/>
      <c r="N56" s="162"/>
      <c r="O56" s="162"/>
    </row>
    <row r="57" customFormat="false" ht="9" hidden="false" customHeight="true" outlineLevel="0" collapsed="false">
      <c r="A57" s="506"/>
      <c r="B57" s="469"/>
      <c r="C57" s="470"/>
      <c r="D57" s="471"/>
      <c r="E57" s="472"/>
      <c r="F57" s="473"/>
      <c r="G57" s="474"/>
      <c r="H57" s="475"/>
      <c r="I57" s="476"/>
      <c r="J57" s="480"/>
      <c r="K57" s="478"/>
      <c r="L57" s="481"/>
      <c r="M57" s="162"/>
      <c r="N57" s="162"/>
      <c r="O57" s="162"/>
    </row>
    <row r="58" customFormat="false" ht="9" hidden="false" customHeight="true" outlineLevel="0" collapsed="false">
      <c r="A58" s="506"/>
      <c r="B58" s="469"/>
      <c r="C58" s="470"/>
      <c r="D58" s="471"/>
      <c r="E58" s="472"/>
      <c r="F58" s="473"/>
      <c r="G58" s="474"/>
      <c r="H58" s="475"/>
      <c r="I58" s="476"/>
      <c r="J58" s="480"/>
      <c r="K58" s="478"/>
      <c r="L58" s="481"/>
      <c r="M58" s="162"/>
      <c r="N58" s="162"/>
      <c r="O58" s="162"/>
    </row>
    <row r="59" customFormat="false" ht="9" hidden="false" customHeight="true" outlineLevel="0" collapsed="false">
      <c r="A59" s="506"/>
      <c r="B59" s="469"/>
      <c r="C59" s="470"/>
      <c r="D59" s="471"/>
      <c r="E59" s="472"/>
      <c r="F59" s="473"/>
      <c r="G59" s="474"/>
      <c r="H59" s="475"/>
      <c r="I59" s="476"/>
      <c r="J59" s="480"/>
      <c r="K59" s="478"/>
      <c r="L59" s="481"/>
      <c r="M59" s="162"/>
      <c r="N59" s="162"/>
      <c r="O59" s="162"/>
    </row>
    <row r="60" customFormat="false" ht="9" hidden="false" customHeight="true" outlineLevel="0" collapsed="false">
      <c r="A60" s="506"/>
      <c r="B60" s="469"/>
      <c r="C60" s="470"/>
      <c r="D60" s="471"/>
      <c r="E60" s="472"/>
      <c r="F60" s="473"/>
      <c r="G60" s="474"/>
      <c r="H60" s="475"/>
      <c r="I60" s="476"/>
      <c r="J60" s="480"/>
      <c r="K60" s="478"/>
      <c r="L60" s="481"/>
      <c r="M60" s="162"/>
      <c r="N60" s="162"/>
      <c r="O60" s="162"/>
    </row>
    <row r="61" customFormat="false" ht="9" hidden="false" customHeight="true" outlineLevel="0" collapsed="false">
      <c r="A61" s="506"/>
      <c r="B61" s="469"/>
      <c r="C61" s="507"/>
      <c r="D61" s="471"/>
      <c r="E61" s="472"/>
      <c r="F61" s="473"/>
      <c r="G61" s="474"/>
      <c r="H61" s="475"/>
      <c r="I61" s="476"/>
      <c r="J61" s="480"/>
      <c r="K61" s="478"/>
      <c r="L61" s="481"/>
      <c r="M61" s="162"/>
      <c r="N61" s="162"/>
      <c r="O61" s="162"/>
    </row>
    <row r="62" customFormat="false" ht="9" hidden="false" customHeight="true" outlineLevel="0" collapsed="false">
      <c r="A62" s="506"/>
      <c r="B62" s="482"/>
      <c r="C62" s="483"/>
      <c r="D62" s="484"/>
      <c r="E62" s="485"/>
      <c r="F62" s="486"/>
      <c r="G62" s="487"/>
      <c r="H62" s="488"/>
      <c r="I62" s="476"/>
      <c r="J62" s="489"/>
      <c r="K62" s="478"/>
      <c r="L62" s="490"/>
      <c r="M62" s="162"/>
      <c r="N62" s="162"/>
      <c r="O62" s="162"/>
    </row>
    <row r="63" customFormat="false" ht="10.5" hidden="false" customHeight="true" outlineLevel="0" collapsed="false">
      <c r="A63" s="506"/>
      <c r="B63" s="491" t="s">
        <v>25</v>
      </c>
      <c r="C63" s="492" t="n">
        <f aca="false">SUM(C39:C62)</f>
        <v>4050266</v>
      </c>
      <c r="D63" s="493" t="n">
        <f aca="false">SUM(D39:D62)</f>
        <v>282294</v>
      </c>
      <c r="E63" s="494" t="n">
        <f aca="false">SUM(E39:E62)</f>
        <v>722648</v>
      </c>
      <c r="F63" s="495" t="n">
        <f aca="false">SUM(F39:F62)</f>
        <v>50320</v>
      </c>
      <c r="G63" s="496" t="n">
        <f aca="false">SUM(G39:G62)</f>
        <v>2105654</v>
      </c>
      <c r="H63" s="497" t="n">
        <f aca="false">SUM(H39:H62)</f>
        <v>143935</v>
      </c>
      <c r="I63" s="498" t="n">
        <f aca="false">SUM(I39:I62)</f>
        <v>1264854</v>
      </c>
      <c r="J63" s="499" t="n">
        <f aca="false">SUM(J39:J62)</f>
        <v>33237397</v>
      </c>
      <c r="K63" s="500" t="n">
        <f aca="false">MAX(K39:K62)</f>
        <v>0</v>
      </c>
      <c r="L63" s="501" t="n">
        <f aca="false">SUM(L39:L62)</f>
        <v>31646312</v>
      </c>
      <c r="M63" s="162"/>
      <c r="N63" s="162"/>
      <c r="O63" s="162"/>
    </row>
    <row r="64" customFormat="false" ht="10.5" hidden="false" customHeight="true" outlineLevel="0" collapsed="false">
      <c r="A64" s="506"/>
      <c r="B64" s="502" t="s">
        <v>25</v>
      </c>
      <c r="C64" s="503" t="n">
        <f aca="false">SUM(C63:F63)</f>
        <v>5105528</v>
      </c>
      <c r="D64" s="503"/>
      <c r="E64" s="503"/>
      <c r="F64" s="503"/>
      <c r="G64" s="503" t="n">
        <f aca="false">SUM(G63:I63)</f>
        <v>3514443</v>
      </c>
      <c r="H64" s="503"/>
      <c r="I64" s="503"/>
      <c r="J64" s="504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42" t="s">
        <v>137</v>
      </c>
      <c r="D66" s="505" t="s">
        <v>129</v>
      </c>
      <c r="E66" s="505"/>
      <c r="F66" s="505"/>
      <c r="G66" s="444" t="s">
        <v>130</v>
      </c>
      <c r="H66" s="445" t="s">
        <v>131</v>
      </c>
      <c r="I66" s="445"/>
      <c r="J66" s="446"/>
      <c r="K66" s="447"/>
      <c r="L66" s="447"/>
      <c r="M66" s="205"/>
      <c r="N66" s="205"/>
      <c r="O66" s="162"/>
    </row>
    <row r="67" customFormat="false" ht="12" hidden="false" customHeight="true" outlineLevel="0" collapsed="false">
      <c r="A67" s="508" t="s">
        <v>27</v>
      </c>
      <c r="B67" s="214" t="s">
        <v>74</v>
      </c>
      <c r="C67" s="442"/>
      <c r="D67" s="449" t="s">
        <v>132</v>
      </c>
      <c r="E67" s="450" t="s">
        <v>133</v>
      </c>
      <c r="F67" s="451" t="s">
        <v>134</v>
      </c>
      <c r="G67" s="452" t="s">
        <v>130</v>
      </c>
      <c r="H67" s="453" t="s">
        <v>28</v>
      </c>
      <c r="I67" s="454" t="s">
        <v>135</v>
      </c>
      <c r="J67" s="455" t="s">
        <v>136</v>
      </c>
      <c r="K67" s="456" t="s">
        <v>83</v>
      </c>
      <c r="L67" s="457" t="s">
        <v>84</v>
      </c>
      <c r="M67" s="162"/>
      <c r="N67" s="162"/>
      <c r="O67" s="162"/>
    </row>
    <row r="68" customFormat="false" ht="9" hidden="false" customHeight="true" outlineLevel="0" collapsed="false">
      <c r="A68" s="508"/>
      <c r="B68" s="458" t="n">
        <v>18</v>
      </c>
      <c r="C68" s="459" t="n">
        <f aca="false">HYPERLINK("http://hiratapksv.com/~home/uri/pdf/2011/zaikouri/20180918-yama.pdf",406251)</f>
        <v>406251</v>
      </c>
      <c r="D68" s="460" t="n">
        <v>24950</v>
      </c>
      <c r="E68" s="461" t="n">
        <v>620332</v>
      </c>
      <c r="F68" s="462" t="n">
        <v>8120</v>
      </c>
      <c r="G68" s="463" t="n">
        <f aca="false">HYPERLINK("http://hiratapksv.com/~home/uri/pdf/2011/naiseizaiko/20180918-yama.pdf",23700)</f>
        <v>23700</v>
      </c>
      <c r="H68" s="464" t="n">
        <v>0</v>
      </c>
      <c r="I68" s="465" t="n">
        <v>0</v>
      </c>
      <c r="J68" s="466" t="n">
        <v>2146536</v>
      </c>
      <c r="K68" s="467"/>
      <c r="L68" s="468" t="n">
        <v>1110583</v>
      </c>
      <c r="M68" s="162"/>
      <c r="N68" s="162"/>
      <c r="O68" s="162"/>
    </row>
    <row r="69" customFormat="false" ht="9" hidden="false" customHeight="true" outlineLevel="0" collapsed="false">
      <c r="A69" s="508"/>
      <c r="B69" s="469" t="n">
        <v>19</v>
      </c>
      <c r="C69" s="470" t="n">
        <f aca="false">HYPERLINK("http://hiratapksv.com/~home/uri/pdf/2011/zaikouri/20180919-yama.pdf",334758)</f>
        <v>334758</v>
      </c>
      <c r="D69" s="471" t="n">
        <v>31550</v>
      </c>
      <c r="E69" s="472" t="n">
        <v>267705</v>
      </c>
      <c r="F69" s="473" t="n">
        <v>28780</v>
      </c>
      <c r="G69" s="474" t="n">
        <v>0</v>
      </c>
      <c r="H69" s="475" t="n">
        <v>0</v>
      </c>
      <c r="I69" s="476" t="n">
        <v>0</v>
      </c>
      <c r="J69" s="477" t="n">
        <v>2313989</v>
      </c>
      <c r="K69" s="478"/>
      <c r="L69" s="479" t="n">
        <v>1651196</v>
      </c>
      <c r="M69" s="162"/>
      <c r="N69" s="162"/>
      <c r="O69" s="162"/>
    </row>
    <row r="70" customFormat="false" ht="9" hidden="false" customHeight="true" outlineLevel="0" collapsed="false">
      <c r="A70" s="508"/>
      <c r="B70" s="469" t="n">
        <v>20</v>
      </c>
      <c r="C70" s="470" t="n">
        <f aca="false">HYPERLINK("http://hiratapksv.com/~home/uri/pdf/2011/zaikouri/20180920-yama.pdf",508114)</f>
        <v>508114</v>
      </c>
      <c r="D70" s="471" t="n">
        <v>0</v>
      </c>
      <c r="E70" s="472" t="n">
        <v>139664</v>
      </c>
      <c r="F70" s="473" t="n">
        <v>82910</v>
      </c>
      <c r="G70" s="474" t="n">
        <f aca="false">HYPERLINK("http://hiratapksv.com/~home/uri/pdf/2011/naiseizaiko/20180920-yama.pdf",161360)</f>
        <v>161360</v>
      </c>
      <c r="H70" s="475" t="n">
        <v>0</v>
      </c>
      <c r="I70" s="476" t="n">
        <v>0</v>
      </c>
      <c r="J70" s="477" t="n">
        <v>2579085</v>
      </c>
      <c r="K70" s="478"/>
      <c r="L70" s="479" t="n">
        <v>2009757</v>
      </c>
      <c r="M70" s="162"/>
      <c r="N70" s="162"/>
      <c r="O70" s="162"/>
    </row>
    <row r="71" customFormat="false" ht="9" hidden="false" customHeight="true" outlineLevel="0" collapsed="false">
      <c r="A71" s="508"/>
      <c r="B71" s="469" t="n">
        <v>21</v>
      </c>
      <c r="C71" s="470" t="n">
        <f aca="false">HYPERLINK("http://hiratapksv.com/~home/uri/pdf/2011/zaikouri/20180921-yama.pdf",538258)</f>
        <v>538258</v>
      </c>
      <c r="D71" s="471" t="n">
        <v>8900</v>
      </c>
      <c r="E71" s="472" t="n">
        <v>260874</v>
      </c>
      <c r="F71" s="473" t="n">
        <v>0</v>
      </c>
      <c r="G71" s="474" t="n">
        <f aca="false">HYPERLINK("http://hiratapksv.com/~home/uri/pdf/2011/naiseizaiko/20180921-yama.pdf",630486)</f>
        <v>630486</v>
      </c>
      <c r="H71" s="475" t="n">
        <v>0</v>
      </c>
      <c r="I71" s="476" t="n">
        <v>0</v>
      </c>
      <c r="J71" s="477" t="n">
        <v>2630362</v>
      </c>
      <c r="K71" s="478"/>
      <c r="L71" s="479" t="n">
        <v>2452816</v>
      </c>
      <c r="M71" s="162"/>
      <c r="N71" s="162"/>
      <c r="O71" s="162"/>
    </row>
    <row r="72" customFormat="false" ht="9" hidden="false" customHeight="true" outlineLevel="0" collapsed="false">
      <c r="A72" s="508"/>
      <c r="B72" s="469" t="n">
        <v>25</v>
      </c>
      <c r="C72" s="470" t="n">
        <f aca="false">HYPERLINK("http://hiratapksv.com/~home/uri/pdf/2011/zaikouri/20180925-yama.pdf",1896640)</f>
        <v>1896640</v>
      </c>
      <c r="D72" s="471" t="n">
        <v>53100</v>
      </c>
      <c r="E72" s="472" t="n">
        <v>183558</v>
      </c>
      <c r="F72" s="473" t="n">
        <v>8900</v>
      </c>
      <c r="G72" s="474" t="n">
        <v>0</v>
      </c>
      <c r="H72" s="475" t="n">
        <v>0</v>
      </c>
      <c r="I72" s="476" t="n">
        <v>0</v>
      </c>
      <c r="J72" s="480" t="n">
        <v>10961211</v>
      </c>
      <c r="K72" s="478"/>
      <c r="L72" s="481" t="n">
        <v>8819013</v>
      </c>
      <c r="M72" s="162"/>
      <c r="N72" s="162"/>
      <c r="O72" s="162"/>
    </row>
    <row r="73" customFormat="false" ht="9" hidden="false" customHeight="true" outlineLevel="0" collapsed="false">
      <c r="A73" s="508"/>
      <c r="B73" s="469" t="n">
        <v>26</v>
      </c>
      <c r="C73" s="470" t="n">
        <f aca="false">HYPERLINK("http://hiratapksv.com/~home/uri/pdf/2011/zaikouri/20180926-yama.pdf",222405)</f>
        <v>222405</v>
      </c>
      <c r="D73" s="471" t="n">
        <v>0</v>
      </c>
      <c r="E73" s="472" t="n">
        <v>538000</v>
      </c>
      <c r="F73" s="473" t="n">
        <v>8780</v>
      </c>
      <c r="G73" s="474" t="n">
        <v>0</v>
      </c>
      <c r="H73" s="475" t="n">
        <v>0</v>
      </c>
      <c r="I73" s="476" t="n">
        <v>16462</v>
      </c>
      <c r="J73" s="480" t="n">
        <v>2583569</v>
      </c>
      <c r="K73" s="478"/>
      <c r="L73" s="481" t="n">
        <v>1830846</v>
      </c>
      <c r="M73" s="162"/>
      <c r="N73" s="162"/>
      <c r="O73" s="162"/>
    </row>
    <row r="74" customFormat="false" ht="9" hidden="false" customHeight="true" outlineLevel="0" collapsed="false">
      <c r="A74" s="508"/>
      <c r="B74" s="469" t="n">
        <v>27</v>
      </c>
      <c r="C74" s="470" t="n">
        <f aca="false">HYPERLINK("http://hiratapksv.com/~home/uri/pdf/2011/zaikouri/20180927-yama.pdf",938104)</f>
        <v>938104</v>
      </c>
      <c r="D74" s="471" t="n">
        <v>4900</v>
      </c>
      <c r="E74" s="472" t="n">
        <v>95007</v>
      </c>
      <c r="F74" s="473" t="n">
        <v>12290</v>
      </c>
      <c r="G74" s="474" t="n">
        <v>0</v>
      </c>
      <c r="H74" s="475" t="n">
        <v>0</v>
      </c>
      <c r="I74" s="476" t="n">
        <v>0</v>
      </c>
      <c r="J74" s="480" t="n">
        <v>3288593</v>
      </c>
      <c r="K74" s="478"/>
      <c r="L74" s="481" t="n">
        <v>2238292</v>
      </c>
      <c r="M74" s="162"/>
      <c r="N74" s="162"/>
      <c r="O74" s="162"/>
    </row>
    <row r="75" customFormat="false" ht="9" hidden="false" customHeight="true" outlineLevel="0" collapsed="false">
      <c r="A75" s="508"/>
      <c r="B75" s="469" t="n">
        <v>28</v>
      </c>
      <c r="C75" s="470" t="n">
        <f aca="false">HYPERLINK("http://hiratapksv.com/~home/uri/pdf/2011/zaikouri/20180928-yama.pdf",254866)</f>
        <v>254866</v>
      </c>
      <c r="D75" s="471" t="n">
        <v>0</v>
      </c>
      <c r="E75" s="472" t="n">
        <v>27544</v>
      </c>
      <c r="F75" s="473" t="n">
        <v>0</v>
      </c>
      <c r="G75" s="474" t="n">
        <f aca="false">HYPERLINK("http://hiratapksv.com/~home/uri/pdf/2011/naiseizaiko/20180928-yama.pdf",141600)</f>
        <v>141600</v>
      </c>
      <c r="H75" s="475" t="n">
        <v>0</v>
      </c>
      <c r="I75" s="476" t="n">
        <v>6427</v>
      </c>
      <c r="J75" s="480" t="n">
        <v>4021885</v>
      </c>
      <c r="K75" s="478"/>
      <c r="L75" s="481" t="n">
        <v>3887502</v>
      </c>
      <c r="M75" s="162"/>
      <c r="N75" s="162"/>
      <c r="O75" s="162"/>
    </row>
    <row r="76" customFormat="false" ht="9" hidden="false" customHeight="true" outlineLevel="0" collapsed="false">
      <c r="A76" s="508"/>
      <c r="B76" s="469" t="n">
        <v>1</v>
      </c>
      <c r="C76" s="470" t="n">
        <f aca="false">HYPERLINK("http://hiratapksv.com/~home/uri/pdf/2011/zaikouri/20181001-yama.pdf",671923)</f>
        <v>671923</v>
      </c>
      <c r="D76" s="471" t="n">
        <v>0</v>
      </c>
      <c r="E76" s="472" t="n">
        <v>0</v>
      </c>
      <c r="F76" s="473" t="n">
        <v>6210</v>
      </c>
      <c r="G76" s="474" t="n">
        <v>0</v>
      </c>
      <c r="H76" s="475" t="n">
        <v>0</v>
      </c>
      <c r="I76" s="476" t="n">
        <v>0</v>
      </c>
      <c r="J76" s="480" t="n">
        <v>3837322</v>
      </c>
      <c r="K76" s="478"/>
      <c r="L76" s="481" t="n">
        <v>3159189</v>
      </c>
      <c r="M76" s="162"/>
      <c r="N76" s="162"/>
      <c r="O76" s="162"/>
    </row>
    <row r="77" customFormat="false" ht="9" hidden="false" customHeight="true" outlineLevel="0" collapsed="false">
      <c r="A77" s="508"/>
      <c r="B77" s="469" t="n">
        <v>2</v>
      </c>
      <c r="C77" s="470" t="n">
        <f aca="false">HYPERLINK("http://hiratapksv.com/~home/uri/pdf/2011/zaikouri/20181002-yama.pdf",874435)</f>
        <v>874435</v>
      </c>
      <c r="D77" s="471" t="n">
        <v>0</v>
      </c>
      <c r="E77" s="472" t="n">
        <v>31710</v>
      </c>
      <c r="F77" s="473" t="n">
        <v>0</v>
      </c>
      <c r="G77" s="474" t="n">
        <v>0</v>
      </c>
      <c r="H77" s="475" t="n">
        <v>0</v>
      </c>
      <c r="I77" s="476" t="n">
        <v>0</v>
      </c>
      <c r="J77" s="480" t="n">
        <v>3495899</v>
      </c>
      <c r="K77" s="478"/>
      <c r="L77" s="481" t="n">
        <v>2589754</v>
      </c>
      <c r="M77" s="162"/>
      <c r="N77" s="162"/>
      <c r="O77" s="162"/>
    </row>
    <row r="78" customFormat="false" ht="9" hidden="false" customHeight="true" outlineLevel="0" collapsed="false">
      <c r="A78" s="508"/>
      <c r="B78" s="469" t="n">
        <v>3</v>
      </c>
      <c r="C78" s="470" t="n">
        <f aca="false">HYPERLINK("http://hiratapksv.com/~home/uri/pdf/2011/zaikouri/20181003-yama.pdf",483075)</f>
        <v>483075</v>
      </c>
      <c r="D78" s="471" t="n">
        <v>0</v>
      </c>
      <c r="E78" s="472" t="n">
        <v>4350</v>
      </c>
      <c r="F78" s="473" t="n">
        <v>0</v>
      </c>
      <c r="G78" s="474" t="n">
        <v>0</v>
      </c>
      <c r="H78" s="475" t="n">
        <v>0</v>
      </c>
      <c r="I78" s="476" t="n">
        <v>1450</v>
      </c>
      <c r="J78" s="480" t="n">
        <v>3155457</v>
      </c>
      <c r="K78" s="478"/>
      <c r="L78" s="481" t="n">
        <v>2669482</v>
      </c>
      <c r="M78" s="162"/>
      <c r="N78" s="162"/>
      <c r="O78" s="162"/>
    </row>
    <row r="79" customFormat="false" ht="9" hidden="false" customHeight="true" outlineLevel="0" collapsed="false">
      <c r="A79" s="508"/>
      <c r="B79" s="469" t="n">
        <v>4</v>
      </c>
      <c r="C79" s="470" t="n">
        <f aca="false">HYPERLINK("http://hiratapksv.com/~home/uri/pdf/2011/zaikouri/20181004-yama.pdf",987676)</f>
        <v>987676</v>
      </c>
      <c r="D79" s="471" t="n">
        <v>0</v>
      </c>
      <c r="E79" s="472" t="n">
        <v>21750</v>
      </c>
      <c r="F79" s="473" t="n">
        <v>0</v>
      </c>
      <c r="G79" s="474" t="n">
        <v>0</v>
      </c>
      <c r="H79" s="475" t="n">
        <v>0</v>
      </c>
      <c r="I79" s="476" t="n">
        <v>94590</v>
      </c>
      <c r="J79" s="480" t="n">
        <v>2933520</v>
      </c>
      <c r="K79" s="478"/>
      <c r="L79" s="481" t="n">
        <v>2018684</v>
      </c>
      <c r="M79" s="162"/>
      <c r="N79" s="162"/>
      <c r="O79" s="162"/>
    </row>
    <row r="80" customFormat="false" ht="9" hidden="false" customHeight="true" outlineLevel="0" collapsed="false">
      <c r="A80" s="508"/>
      <c r="B80" s="469" t="n">
        <v>5</v>
      </c>
      <c r="C80" s="470" t="n">
        <f aca="false">HYPERLINK("http://hiratapksv.com/~home/uri/pdf/2011/zaikouri/20181005-yama.pdf",532427)</f>
        <v>532427</v>
      </c>
      <c r="D80" s="471" t="n">
        <v>0</v>
      </c>
      <c r="E80" s="472" t="n">
        <v>101217</v>
      </c>
      <c r="F80" s="473" t="n">
        <v>580</v>
      </c>
      <c r="G80" s="474" t="n">
        <v>0</v>
      </c>
      <c r="H80" s="475" t="n">
        <v>0</v>
      </c>
      <c r="I80" s="476" t="n">
        <v>77900</v>
      </c>
      <c r="J80" s="480" t="n">
        <v>2489842</v>
      </c>
      <c r="K80" s="478"/>
      <c r="L80" s="481" t="n">
        <v>1933518</v>
      </c>
      <c r="M80" s="162"/>
      <c r="N80" s="162"/>
      <c r="O80" s="162"/>
    </row>
    <row r="81" customFormat="false" ht="9" hidden="false" customHeight="true" outlineLevel="0" collapsed="false">
      <c r="A81" s="508"/>
      <c r="B81" s="469" t="n">
        <v>9</v>
      </c>
      <c r="C81" s="470" t="n">
        <f aca="false">HYPERLINK("http://hiratapksv.com/~home/uri/pdf/2011/zaikouri/20181009-yama.pdf",580896)</f>
        <v>580896</v>
      </c>
      <c r="D81" s="471" t="n">
        <v>0</v>
      </c>
      <c r="E81" s="472" t="n">
        <v>24600</v>
      </c>
      <c r="F81" s="473" t="n">
        <v>0</v>
      </c>
      <c r="G81" s="474" t="n">
        <f aca="false">HYPERLINK("http://hiratapksv.com/~home/uri/pdf/2011/naiseizaiko/20181009-yama.pdf",188800)</f>
        <v>188800</v>
      </c>
      <c r="H81" s="475" t="n">
        <v>0</v>
      </c>
      <c r="I81" s="476" t="n">
        <v>0</v>
      </c>
      <c r="J81" s="480" t="n">
        <v>3425699</v>
      </c>
      <c r="K81" s="478"/>
      <c r="L81" s="481" t="n">
        <v>3009003</v>
      </c>
      <c r="M81" s="162"/>
      <c r="N81" s="162"/>
      <c r="O81" s="162"/>
    </row>
    <row r="82" customFormat="false" ht="9" hidden="false" customHeight="true" outlineLevel="0" collapsed="false">
      <c r="A82" s="508"/>
      <c r="B82" s="469" t="n">
        <v>10</v>
      </c>
      <c r="C82" s="470" t="n">
        <f aca="false">HYPERLINK("http://hiratapksv.com/~home/uri/pdf/2011/zaikouri/20181010-yama.pdf",739145)</f>
        <v>739145</v>
      </c>
      <c r="D82" s="471" t="n">
        <v>4900</v>
      </c>
      <c r="E82" s="472" t="n">
        <v>135377</v>
      </c>
      <c r="F82" s="473" t="n">
        <v>0</v>
      </c>
      <c r="G82" s="474" t="n">
        <v>0</v>
      </c>
      <c r="H82" s="475" t="n">
        <v>0</v>
      </c>
      <c r="I82" s="476" t="n">
        <v>0</v>
      </c>
      <c r="J82" s="480" t="n">
        <v>2485514</v>
      </c>
      <c r="K82" s="478"/>
      <c r="L82" s="481" t="n">
        <v>1606092</v>
      </c>
      <c r="M82" s="162"/>
      <c r="N82" s="162"/>
      <c r="O82" s="162"/>
    </row>
    <row r="83" customFormat="false" ht="9" hidden="false" customHeight="true" outlineLevel="0" collapsed="false">
      <c r="A83" s="508"/>
      <c r="B83" s="469" t="n">
        <v>11</v>
      </c>
      <c r="C83" s="470" t="n">
        <f aca="false">HYPERLINK("http://hiratapksv.com/~home/uri/pdf/2011/zaikouri/20181011-yama.pdf",561557)</f>
        <v>561557</v>
      </c>
      <c r="D83" s="471" t="n">
        <v>0</v>
      </c>
      <c r="E83" s="472" t="n">
        <v>1408</v>
      </c>
      <c r="F83" s="473" t="n">
        <v>0</v>
      </c>
      <c r="G83" s="474" t="n">
        <v>0</v>
      </c>
      <c r="H83" s="475" t="n">
        <v>0</v>
      </c>
      <c r="I83" s="476" t="n">
        <v>0</v>
      </c>
      <c r="J83" s="480" t="n">
        <v>3483549</v>
      </c>
      <c r="K83" s="478"/>
      <c r="L83" s="481" t="n">
        <v>2920584</v>
      </c>
      <c r="M83" s="162"/>
      <c r="N83" s="162"/>
      <c r="O83" s="162"/>
    </row>
    <row r="84" customFormat="false" ht="9" hidden="false" customHeight="true" outlineLevel="0" collapsed="false">
      <c r="A84" s="508"/>
      <c r="B84" s="469" t="n">
        <v>12</v>
      </c>
      <c r="C84" s="470" t="n">
        <f aca="false">HYPERLINK("http://hiratapksv.com/~home/uri/pdf/2011/zaikouri/20181012-yama.pdf",334041)</f>
        <v>334041</v>
      </c>
      <c r="D84" s="471" t="n">
        <v>0</v>
      </c>
      <c r="E84" s="472" t="n">
        <v>372424</v>
      </c>
      <c r="F84" s="473" t="n">
        <v>0</v>
      </c>
      <c r="G84" s="474" t="n">
        <v>0</v>
      </c>
      <c r="H84" s="475" t="n">
        <v>0</v>
      </c>
      <c r="I84" s="476" t="n">
        <v>18000</v>
      </c>
      <c r="J84" s="480" t="n">
        <v>3318229</v>
      </c>
      <c r="K84" s="478"/>
      <c r="L84" s="481" t="n">
        <v>2629764</v>
      </c>
      <c r="M84" s="162"/>
      <c r="N84" s="162"/>
      <c r="O84" s="162"/>
    </row>
    <row r="85" customFormat="false" ht="9" hidden="false" customHeight="true" outlineLevel="0" collapsed="false">
      <c r="A85" s="508"/>
      <c r="B85" s="469" t="n">
        <v>15</v>
      </c>
      <c r="C85" s="470" t="n">
        <f aca="false">HYPERLINK("http://hiratapksv.com/~home/uri/pdf/2011/zaikouri/20181015-yama.pdf",306839)</f>
        <v>306839</v>
      </c>
      <c r="D85" s="471" t="n">
        <v>0</v>
      </c>
      <c r="E85" s="472" t="n">
        <v>450440</v>
      </c>
      <c r="F85" s="473" t="n">
        <v>0</v>
      </c>
      <c r="G85" s="474" t="n">
        <v>0</v>
      </c>
      <c r="H85" s="475" t="n">
        <v>0</v>
      </c>
      <c r="I85" s="476" t="n">
        <v>0</v>
      </c>
      <c r="J85" s="480" t="n">
        <v>919989</v>
      </c>
      <c r="K85" s="478"/>
      <c r="L85" s="481" t="n">
        <v>162710</v>
      </c>
      <c r="M85" s="162"/>
      <c r="N85" s="162"/>
      <c r="O85" s="162"/>
    </row>
    <row r="86" customFormat="false" ht="9" hidden="false" customHeight="true" outlineLevel="0" collapsed="false">
      <c r="A86" s="508"/>
      <c r="B86" s="469"/>
      <c r="C86" s="470"/>
      <c r="D86" s="471"/>
      <c r="E86" s="472"/>
      <c r="F86" s="473"/>
      <c r="G86" s="474"/>
      <c r="H86" s="475"/>
      <c r="I86" s="476"/>
      <c r="J86" s="480"/>
      <c r="K86" s="478"/>
      <c r="L86" s="481"/>
      <c r="M86" s="162"/>
      <c r="N86" s="162"/>
      <c r="O86" s="162"/>
    </row>
    <row r="87" customFormat="false" ht="9" hidden="false" customHeight="true" outlineLevel="0" collapsed="false">
      <c r="A87" s="508"/>
      <c r="B87" s="469"/>
      <c r="C87" s="470"/>
      <c r="D87" s="471"/>
      <c r="E87" s="472"/>
      <c r="F87" s="473"/>
      <c r="G87" s="474"/>
      <c r="H87" s="475"/>
      <c r="I87" s="476"/>
      <c r="J87" s="480"/>
      <c r="K87" s="478"/>
      <c r="L87" s="481"/>
      <c r="M87" s="162"/>
      <c r="N87" s="162"/>
      <c r="O87" s="162"/>
    </row>
    <row r="88" customFormat="false" ht="9" hidden="false" customHeight="true" outlineLevel="0" collapsed="false">
      <c r="A88" s="508"/>
      <c r="B88" s="469"/>
      <c r="C88" s="470"/>
      <c r="D88" s="471"/>
      <c r="E88" s="472"/>
      <c r="F88" s="473"/>
      <c r="G88" s="474"/>
      <c r="H88" s="475"/>
      <c r="I88" s="476"/>
      <c r="J88" s="480"/>
      <c r="K88" s="478"/>
      <c r="L88" s="481"/>
      <c r="M88" s="162"/>
      <c r="N88" s="162"/>
      <c r="O88" s="162"/>
    </row>
    <row r="89" customFormat="false" ht="9" hidden="false" customHeight="true" outlineLevel="0" collapsed="false">
      <c r="A89" s="508"/>
      <c r="B89" s="469"/>
      <c r="C89" s="470"/>
      <c r="D89" s="471"/>
      <c r="E89" s="472"/>
      <c r="F89" s="473"/>
      <c r="G89" s="474"/>
      <c r="H89" s="475"/>
      <c r="I89" s="476"/>
      <c r="J89" s="480"/>
      <c r="K89" s="478"/>
      <c r="L89" s="481"/>
      <c r="M89" s="162"/>
      <c r="N89" s="162"/>
      <c r="O89" s="162"/>
    </row>
    <row r="90" customFormat="false" ht="9" hidden="false" customHeight="true" outlineLevel="0" collapsed="false">
      <c r="A90" s="508"/>
      <c r="B90" s="469"/>
      <c r="C90" s="507"/>
      <c r="D90" s="471"/>
      <c r="E90" s="472"/>
      <c r="F90" s="473"/>
      <c r="G90" s="474"/>
      <c r="H90" s="475"/>
      <c r="I90" s="476"/>
      <c r="J90" s="480"/>
      <c r="K90" s="478"/>
      <c r="L90" s="481"/>
      <c r="M90" s="162"/>
      <c r="N90" s="162"/>
      <c r="O90" s="162"/>
    </row>
    <row r="91" customFormat="false" ht="9" hidden="false" customHeight="true" outlineLevel="0" collapsed="false">
      <c r="A91" s="508"/>
      <c r="B91" s="482"/>
      <c r="C91" s="483"/>
      <c r="D91" s="484"/>
      <c r="E91" s="485"/>
      <c r="F91" s="486"/>
      <c r="G91" s="487"/>
      <c r="H91" s="488"/>
      <c r="I91" s="476"/>
      <c r="J91" s="489"/>
      <c r="K91" s="478"/>
      <c r="L91" s="490"/>
      <c r="M91" s="162"/>
      <c r="N91" s="162"/>
      <c r="O91" s="162"/>
    </row>
    <row r="92" customFormat="false" ht="10.5" hidden="false" customHeight="true" outlineLevel="0" collapsed="false">
      <c r="A92" s="508"/>
      <c r="B92" s="491" t="s">
        <v>25</v>
      </c>
      <c r="C92" s="492" t="n">
        <f aca="false">SUM(C68:C91)</f>
        <v>11171410</v>
      </c>
      <c r="D92" s="493" t="n">
        <f aca="false">SUM(D68:D91)</f>
        <v>128300</v>
      </c>
      <c r="E92" s="494" t="n">
        <f aca="false">SUM(E68:E91)</f>
        <v>3275960</v>
      </c>
      <c r="F92" s="495" t="n">
        <f aca="false">SUM(F68:F91)</f>
        <v>156570</v>
      </c>
      <c r="G92" s="496" t="n">
        <f aca="false">SUM(G68:G91)</f>
        <v>1145946</v>
      </c>
      <c r="H92" s="497" t="n">
        <f aca="false">SUM(H68:H91)</f>
        <v>0</v>
      </c>
      <c r="I92" s="498" t="n">
        <f aca="false">SUM(I68:I91)</f>
        <v>214829</v>
      </c>
      <c r="J92" s="499" t="n">
        <f aca="false">SUM(J68:J91)</f>
        <v>60070250</v>
      </c>
      <c r="K92" s="500" t="n">
        <f aca="false">MAX(K68:K91)</f>
        <v>0</v>
      </c>
      <c r="L92" s="501" t="n">
        <f aca="false">SUM(L68:L91)</f>
        <v>46698785</v>
      </c>
      <c r="M92" s="162"/>
      <c r="N92" s="162"/>
      <c r="O92" s="162"/>
    </row>
    <row r="93" customFormat="false" ht="10.5" hidden="false" customHeight="true" outlineLevel="0" collapsed="false">
      <c r="A93" s="508"/>
      <c r="B93" s="502" t="s">
        <v>25</v>
      </c>
      <c r="C93" s="503" t="n">
        <f aca="false">SUM(C92:F92)</f>
        <v>14732240</v>
      </c>
      <c r="D93" s="503"/>
      <c r="E93" s="503"/>
      <c r="F93" s="503"/>
      <c r="G93" s="503" t="n">
        <f aca="false">SUM(G92:I92)</f>
        <v>1360775</v>
      </c>
      <c r="H93" s="503"/>
      <c r="I93" s="503"/>
      <c r="J93" s="504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42" t="s">
        <v>137</v>
      </c>
      <c r="D95" s="505" t="s">
        <v>129</v>
      </c>
      <c r="E95" s="505"/>
      <c r="F95" s="505"/>
      <c r="G95" s="444" t="s">
        <v>130</v>
      </c>
      <c r="H95" s="445" t="s">
        <v>131</v>
      </c>
      <c r="I95" s="445"/>
      <c r="J95" s="446"/>
      <c r="K95" s="447"/>
      <c r="L95" s="447"/>
      <c r="M95" s="205"/>
      <c r="N95" s="205"/>
      <c r="O95" s="162"/>
    </row>
    <row r="96" customFormat="false" ht="12" hidden="false" customHeight="true" outlineLevel="0" collapsed="false">
      <c r="A96" s="509" t="s">
        <v>39</v>
      </c>
      <c r="B96" s="214" t="s">
        <v>74</v>
      </c>
      <c r="C96" s="442"/>
      <c r="D96" s="449" t="s">
        <v>132</v>
      </c>
      <c r="E96" s="450" t="s">
        <v>133</v>
      </c>
      <c r="F96" s="451" t="s">
        <v>134</v>
      </c>
      <c r="G96" s="452" t="s">
        <v>130</v>
      </c>
      <c r="H96" s="453" t="s">
        <v>28</v>
      </c>
      <c r="I96" s="454" t="s">
        <v>135</v>
      </c>
      <c r="J96" s="455" t="s">
        <v>136</v>
      </c>
      <c r="K96" s="456" t="s">
        <v>83</v>
      </c>
      <c r="L96" s="457" t="s">
        <v>84</v>
      </c>
      <c r="M96" s="162"/>
      <c r="N96" s="162"/>
      <c r="O96" s="162"/>
    </row>
    <row r="97" customFormat="false" ht="9" hidden="false" customHeight="true" outlineLevel="0" collapsed="false">
      <c r="A97" s="509"/>
      <c r="B97" s="458" t="n">
        <v>18</v>
      </c>
      <c r="C97" s="459" t="n">
        <v>0</v>
      </c>
      <c r="D97" s="460" t="n">
        <v>0</v>
      </c>
      <c r="E97" s="461" t="n">
        <v>0</v>
      </c>
      <c r="F97" s="462" t="n">
        <v>0</v>
      </c>
      <c r="G97" s="463" t="n">
        <v>0</v>
      </c>
      <c r="H97" s="464" t="n">
        <v>0</v>
      </c>
      <c r="I97" s="465" t="n">
        <v>0</v>
      </c>
      <c r="J97" s="466" t="n">
        <v>0</v>
      </c>
      <c r="K97" s="467"/>
      <c r="L97" s="468" t="n">
        <v>0</v>
      </c>
      <c r="M97" s="162"/>
      <c r="N97" s="162"/>
      <c r="O97" s="162"/>
    </row>
    <row r="98" customFormat="false" ht="9" hidden="false" customHeight="true" outlineLevel="0" collapsed="false">
      <c r="A98" s="509"/>
      <c r="B98" s="469" t="n">
        <v>19</v>
      </c>
      <c r="C98" s="470" t="n">
        <v>0</v>
      </c>
      <c r="D98" s="471" t="n">
        <v>0</v>
      </c>
      <c r="E98" s="472" t="n">
        <v>0</v>
      </c>
      <c r="F98" s="473" t="n">
        <v>0</v>
      </c>
      <c r="G98" s="474" t="n">
        <v>0</v>
      </c>
      <c r="H98" s="475" t="n">
        <v>0</v>
      </c>
      <c r="I98" s="476" t="n">
        <v>0</v>
      </c>
      <c r="J98" s="477" t="n">
        <v>0</v>
      </c>
      <c r="K98" s="478"/>
      <c r="L98" s="479" t="n">
        <v>0</v>
      </c>
      <c r="M98" s="162"/>
      <c r="N98" s="162"/>
      <c r="O98" s="162"/>
    </row>
    <row r="99" customFormat="false" ht="9" hidden="false" customHeight="true" outlineLevel="0" collapsed="false">
      <c r="A99" s="509"/>
      <c r="B99" s="469" t="n">
        <v>20</v>
      </c>
      <c r="C99" s="470" t="n">
        <v>0</v>
      </c>
      <c r="D99" s="471" t="n">
        <v>0</v>
      </c>
      <c r="E99" s="472" t="n">
        <v>0</v>
      </c>
      <c r="F99" s="473" t="n">
        <v>0</v>
      </c>
      <c r="G99" s="474" t="n">
        <v>0</v>
      </c>
      <c r="H99" s="475" t="n">
        <v>0</v>
      </c>
      <c r="I99" s="476" t="n">
        <v>0</v>
      </c>
      <c r="J99" s="477" t="n">
        <v>0</v>
      </c>
      <c r="K99" s="478"/>
      <c r="L99" s="479" t="n">
        <v>0</v>
      </c>
      <c r="M99" s="162"/>
      <c r="N99" s="162"/>
      <c r="O99" s="162"/>
    </row>
    <row r="100" customFormat="false" ht="9" hidden="false" customHeight="true" outlineLevel="0" collapsed="false">
      <c r="A100" s="509"/>
      <c r="B100" s="469" t="n">
        <v>21</v>
      </c>
      <c r="C100" s="470" t="n">
        <v>0</v>
      </c>
      <c r="D100" s="471" t="n">
        <v>0</v>
      </c>
      <c r="E100" s="472" t="n">
        <v>0</v>
      </c>
      <c r="F100" s="473" t="n">
        <v>0</v>
      </c>
      <c r="G100" s="474" t="n">
        <v>0</v>
      </c>
      <c r="H100" s="475" t="n">
        <v>0</v>
      </c>
      <c r="I100" s="476" t="n">
        <v>0</v>
      </c>
      <c r="J100" s="477" t="n">
        <v>0</v>
      </c>
      <c r="K100" s="478"/>
      <c r="L100" s="479" t="n">
        <v>0</v>
      </c>
      <c r="M100" s="162"/>
      <c r="N100" s="162"/>
      <c r="O100" s="162"/>
    </row>
    <row r="101" customFormat="false" ht="9" hidden="false" customHeight="true" outlineLevel="0" collapsed="false">
      <c r="A101" s="509"/>
      <c r="B101" s="469" t="n">
        <v>25</v>
      </c>
      <c r="C101" s="470" t="n">
        <v>0</v>
      </c>
      <c r="D101" s="471" t="n">
        <v>0</v>
      </c>
      <c r="E101" s="472" t="n">
        <v>0</v>
      </c>
      <c r="F101" s="473" t="n">
        <v>0</v>
      </c>
      <c r="G101" s="474" t="n">
        <v>0</v>
      </c>
      <c r="H101" s="475" t="n">
        <v>0</v>
      </c>
      <c r="I101" s="476" t="n">
        <v>0</v>
      </c>
      <c r="J101" s="480" t="n">
        <v>0</v>
      </c>
      <c r="K101" s="478"/>
      <c r="L101" s="481" t="n">
        <v>0</v>
      </c>
      <c r="M101" s="162"/>
      <c r="N101" s="162"/>
      <c r="O101" s="162"/>
    </row>
    <row r="102" customFormat="false" ht="9" hidden="false" customHeight="true" outlineLevel="0" collapsed="false">
      <c r="A102" s="509"/>
      <c r="B102" s="469" t="n">
        <v>26</v>
      </c>
      <c r="C102" s="470" t="n">
        <v>0</v>
      </c>
      <c r="D102" s="471" t="n">
        <v>0</v>
      </c>
      <c r="E102" s="472" t="n">
        <v>0</v>
      </c>
      <c r="F102" s="473" t="n">
        <v>0</v>
      </c>
      <c r="G102" s="474" t="n">
        <v>0</v>
      </c>
      <c r="H102" s="475" t="n">
        <v>0</v>
      </c>
      <c r="I102" s="476" t="n">
        <v>0</v>
      </c>
      <c r="J102" s="480" t="n">
        <v>0</v>
      </c>
      <c r="K102" s="478"/>
      <c r="L102" s="481" t="n">
        <v>0</v>
      </c>
      <c r="M102" s="162"/>
      <c r="N102" s="162"/>
      <c r="O102" s="162"/>
    </row>
    <row r="103" customFormat="false" ht="9" hidden="false" customHeight="true" outlineLevel="0" collapsed="false">
      <c r="A103" s="509"/>
      <c r="B103" s="469" t="n">
        <v>27</v>
      </c>
      <c r="C103" s="470" t="n">
        <v>0</v>
      </c>
      <c r="D103" s="471" t="n">
        <v>0</v>
      </c>
      <c r="E103" s="472" t="n">
        <v>0</v>
      </c>
      <c r="F103" s="473" t="n">
        <v>0</v>
      </c>
      <c r="G103" s="474" t="n">
        <v>0</v>
      </c>
      <c r="H103" s="475" t="n">
        <v>0</v>
      </c>
      <c r="I103" s="476" t="n">
        <v>0</v>
      </c>
      <c r="J103" s="480" t="n">
        <v>0</v>
      </c>
      <c r="K103" s="478"/>
      <c r="L103" s="481" t="n">
        <v>0</v>
      </c>
      <c r="M103" s="162"/>
      <c r="N103" s="162"/>
      <c r="O103" s="162"/>
    </row>
    <row r="104" customFormat="false" ht="9" hidden="false" customHeight="true" outlineLevel="0" collapsed="false">
      <c r="A104" s="509"/>
      <c r="B104" s="469" t="n">
        <v>28</v>
      </c>
      <c r="C104" s="470" t="n">
        <v>0</v>
      </c>
      <c r="D104" s="471" t="n">
        <v>0</v>
      </c>
      <c r="E104" s="472" t="n">
        <v>0</v>
      </c>
      <c r="F104" s="473" t="n">
        <v>0</v>
      </c>
      <c r="G104" s="474" t="n">
        <v>0</v>
      </c>
      <c r="H104" s="475" t="n">
        <v>0</v>
      </c>
      <c r="I104" s="476" t="n">
        <v>0</v>
      </c>
      <c r="J104" s="480" t="n">
        <v>0</v>
      </c>
      <c r="K104" s="478"/>
      <c r="L104" s="481" t="n">
        <v>0</v>
      </c>
      <c r="M104" s="162"/>
      <c r="N104" s="162"/>
      <c r="O104" s="162"/>
    </row>
    <row r="105" customFormat="false" ht="9" hidden="false" customHeight="true" outlineLevel="0" collapsed="false">
      <c r="A105" s="509"/>
      <c r="B105" s="469" t="n">
        <v>1</v>
      </c>
      <c r="C105" s="470" t="n">
        <v>0</v>
      </c>
      <c r="D105" s="471" t="n">
        <v>0</v>
      </c>
      <c r="E105" s="472" t="n">
        <v>0</v>
      </c>
      <c r="F105" s="473" t="n">
        <v>0</v>
      </c>
      <c r="G105" s="474" t="n">
        <v>0</v>
      </c>
      <c r="H105" s="475" t="n">
        <v>0</v>
      </c>
      <c r="I105" s="476" t="n">
        <v>0</v>
      </c>
      <c r="J105" s="480" t="n">
        <v>4636609</v>
      </c>
      <c r="K105" s="478"/>
      <c r="L105" s="481" t="n">
        <v>4636609</v>
      </c>
      <c r="M105" s="162"/>
      <c r="N105" s="162"/>
      <c r="O105" s="162"/>
    </row>
    <row r="106" customFormat="false" ht="9" hidden="false" customHeight="true" outlineLevel="0" collapsed="false">
      <c r="A106" s="509"/>
      <c r="B106" s="469" t="n">
        <v>2</v>
      </c>
      <c r="C106" s="470" t="n">
        <v>0</v>
      </c>
      <c r="D106" s="471" t="n">
        <v>0</v>
      </c>
      <c r="E106" s="472" t="n">
        <v>0</v>
      </c>
      <c r="F106" s="473" t="n">
        <v>0</v>
      </c>
      <c r="G106" s="474" t="n">
        <v>0</v>
      </c>
      <c r="H106" s="475" t="n">
        <v>0</v>
      </c>
      <c r="I106" s="476" t="n">
        <v>81600</v>
      </c>
      <c r="J106" s="480" t="n">
        <v>5128017</v>
      </c>
      <c r="K106" s="478"/>
      <c r="L106" s="481" t="n">
        <v>5209617</v>
      </c>
      <c r="M106" s="162"/>
      <c r="N106" s="162"/>
      <c r="O106" s="162"/>
    </row>
    <row r="107" customFormat="false" ht="9" hidden="false" customHeight="true" outlineLevel="0" collapsed="false">
      <c r="A107" s="509"/>
      <c r="B107" s="469" t="n">
        <v>3</v>
      </c>
      <c r="C107" s="470" t="n">
        <v>0</v>
      </c>
      <c r="D107" s="471" t="n">
        <v>0</v>
      </c>
      <c r="E107" s="472" t="n">
        <v>0</v>
      </c>
      <c r="F107" s="473" t="n">
        <v>0</v>
      </c>
      <c r="G107" s="474" t="n">
        <v>0</v>
      </c>
      <c r="H107" s="475" t="n">
        <v>0</v>
      </c>
      <c r="I107" s="476" t="n">
        <v>11460</v>
      </c>
      <c r="J107" s="480" t="n">
        <v>4140419</v>
      </c>
      <c r="K107" s="478"/>
      <c r="L107" s="481" t="n">
        <v>4151879</v>
      </c>
      <c r="M107" s="162"/>
      <c r="N107" s="162"/>
      <c r="O107" s="162"/>
    </row>
    <row r="108" customFormat="false" ht="9" hidden="false" customHeight="true" outlineLevel="0" collapsed="false">
      <c r="A108" s="509"/>
      <c r="B108" s="469" t="n">
        <v>4</v>
      </c>
      <c r="C108" s="470" t="n">
        <v>0</v>
      </c>
      <c r="D108" s="471" t="n">
        <v>0</v>
      </c>
      <c r="E108" s="472" t="n">
        <v>0</v>
      </c>
      <c r="F108" s="473" t="n">
        <v>0</v>
      </c>
      <c r="G108" s="474" t="n">
        <v>0</v>
      </c>
      <c r="H108" s="475" t="n">
        <v>0</v>
      </c>
      <c r="I108" s="476" t="n">
        <v>6600</v>
      </c>
      <c r="J108" s="480" t="n">
        <v>4083026</v>
      </c>
      <c r="K108" s="478"/>
      <c r="L108" s="481" t="n">
        <v>4089626</v>
      </c>
      <c r="M108" s="162"/>
      <c r="N108" s="162"/>
      <c r="O108" s="162"/>
    </row>
    <row r="109" customFormat="false" ht="9" hidden="false" customHeight="true" outlineLevel="0" collapsed="false">
      <c r="A109" s="509"/>
      <c r="B109" s="469" t="n">
        <v>5</v>
      </c>
      <c r="C109" s="470" t="n">
        <v>0</v>
      </c>
      <c r="D109" s="471" t="n">
        <v>0</v>
      </c>
      <c r="E109" s="472" t="n">
        <v>0</v>
      </c>
      <c r="F109" s="473" t="n">
        <v>0</v>
      </c>
      <c r="G109" s="474" t="n">
        <v>0</v>
      </c>
      <c r="H109" s="475" t="n">
        <v>0</v>
      </c>
      <c r="I109" s="476" t="n">
        <v>105000</v>
      </c>
      <c r="J109" s="480" t="n">
        <v>3971661</v>
      </c>
      <c r="K109" s="478"/>
      <c r="L109" s="481" t="n">
        <v>4076661</v>
      </c>
      <c r="M109" s="162"/>
      <c r="N109" s="162"/>
      <c r="O109" s="162"/>
    </row>
    <row r="110" customFormat="false" ht="9" hidden="false" customHeight="true" outlineLevel="0" collapsed="false">
      <c r="A110" s="509"/>
      <c r="B110" s="469" t="n">
        <v>9</v>
      </c>
      <c r="C110" s="470" t="n">
        <v>0</v>
      </c>
      <c r="D110" s="471" t="n">
        <v>0</v>
      </c>
      <c r="E110" s="472" t="n">
        <v>0</v>
      </c>
      <c r="F110" s="473" t="n">
        <v>0</v>
      </c>
      <c r="G110" s="474" t="n">
        <v>0</v>
      </c>
      <c r="H110" s="475" t="n">
        <v>0</v>
      </c>
      <c r="I110" s="476" t="n">
        <v>14900</v>
      </c>
      <c r="J110" s="480" t="n">
        <v>2700129</v>
      </c>
      <c r="K110" s="478"/>
      <c r="L110" s="481" t="n">
        <v>2715029</v>
      </c>
      <c r="M110" s="162"/>
      <c r="N110" s="162"/>
      <c r="O110" s="162"/>
    </row>
    <row r="111" customFormat="false" ht="9" hidden="false" customHeight="true" outlineLevel="0" collapsed="false">
      <c r="A111" s="509"/>
      <c r="B111" s="469" t="n">
        <v>10</v>
      </c>
      <c r="C111" s="470" t="n">
        <v>0</v>
      </c>
      <c r="D111" s="471" t="n">
        <v>0</v>
      </c>
      <c r="E111" s="472" t="n">
        <v>0</v>
      </c>
      <c r="F111" s="473" t="n">
        <v>0</v>
      </c>
      <c r="G111" s="474" t="n">
        <v>0</v>
      </c>
      <c r="H111" s="475" t="n">
        <v>0</v>
      </c>
      <c r="I111" s="476" t="n">
        <v>355</v>
      </c>
      <c r="J111" s="480" t="n">
        <v>7109744</v>
      </c>
      <c r="K111" s="478"/>
      <c r="L111" s="481" t="n">
        <v>7110099</v>
      </c>
      <c r="M111" s="162"/>
      <c r="N111" s="162"/>
      <c r="O111" s="162"/>
    </row>
    <row r="112" customFormat="false" ht="9" hidden="false" customHeight="true" outlineLevel="0" collapsed="false">
      <c r="A112" s="509"/>
      <c r="B112" s="469" t="n">
        <v>11</v>
      </c>
      <c r="C112" s="470" t="n">
        <v>0</v>
      </c>
      <c r="D112" s="471" t="n">
        <v>0</v>
      </c>
      <c r="E112" s="472" t="n">
        <v>0</v>
      </c>
      <c r="F112" s="473" t="n">
        <v>0</v>
      </c>
      <c r="G112" s="474" t="n">
        <v>0</v>
      </c>
      <c r="H112" s="475" t="n">
        <v>0</v>
      </c>
      <c r="I112" s="476" t="n">
        <v>43000</v>
      </c>
      <c r="J112" s="480" t="n">
        <v>3539226</v>
      </c>
      <c r="K112" s="478"/>
      <c r="L112" s="481" t="n">
        <v>3582226</v>
      </c>
      <c r="M112" s="162"/>
      <c r="N112" s="162"/>
      <c r="O112" s="162"/>
    </row>
    <row r="113" customFormat="false" ht="9" hidden="false" customHeight="true" outlineLevel="0" collapsed="false">
      <c r="A113" s="509"/>
      <c r="B113" s="469" t="n">
        <v>12</v>
      </c>
      <c r="C113" s="470" t="n">
        <v>0</v>
      </c>
      <c r="D113" s="471" t="n">
        <v>0</v>
      </c>
      <c r="E113" s="472" t="n">
        <v>0</v>
      </c>
      <c r="F113" s="473" t="n">
        <v>0</v>
      </c>
      <c r="G113" s="474" t="n">
        <v>0</v>
      </c>
      <c r="H113" s="475" t="n">
        <v>0</v>
      </c>
      <c r="I113" s="476" t="n">
        <v>43620</v>
      </c>
      <c r="J113" s="480" t="n">
        <v>5401304</v>
      </c>
      <c r="K113" s="478"/>
      <c r="L113" s="481" t="n">
        <v>5444924</v>
      </c>
      <c r="M113" s="162"/>
      <c r="N113" s="162"/>
      <c r="O113" s="162"/>
    </row>
    <row r="114" customFormat="false" ht="9" hidden="false" customHeight="true" outlineLevel="0" collapsed="false">
      <c r="A114" s="509"/>
      <c r="B114" s="469" t="n">
        <v>15</v>
      </c>
      <c r="C114" s="470" t="n">
        <v>0</v>
      </c>
      <c r="D114" s="471" t="n">
        <v>0</v>
      </c>
      <c r="E114" s="472" t="n">
        <v>0</v>
      </c>
      <c r="F114" s="473" t="n">
        <v>0</v>
      </c>
      <c r="G114" s="474" t="n">
        <v>0</v>
      </c>
      <c r="H114" s="475" t="n">
        <v>0</v>
      </c>
      <c r="I114" s="476" t="n">
        <v>0</v>
      </c>
      <c r="J114" s="480" t="n">
        <v>3751304</v>
      </c>
      <c r="K114" s="478"/>
      <c r="L114" s="481" t="n">
        <v>3751304</v>
      </c>
      <c r="M114" s="162"/>
      <c r="N114" s="162"/>
      <c r="O114" s="162"/>
    </row>
    <row r="115" customFormat="false" ht="9" hidden="false" customHeight="true" outlineLevel="0" collapsed="false">
      <c r="A115" s="509"/>
      <c r="B115" s="469"/>
      <c r="C115" s="470"/>
      <c r="D115" s="471"/>
      <c r="E115" s="472"/>
      <c r="F115" s="473"/>
      <c r="G115" s="474"/>
      <c r="H115" s="475"/>
      <c r="I115" s="476"/>
      <c r="J115" s="480"/>
      <c r="K115" s="478"/>
      <c r="L115" s="481"/>
      <c r="M115" s="162"/>
      <c r="N115" s="162"/>
      <c r="O115" s="162"/>
    </row>
    <row r="116" customFormat="false" ht="9" hidden="false" customHeight="true" outlineLevel="0" collapsed="false">
      <c r="A116" s="509"/>
      <c r="B116" s="469"/>
      <c r="C116" s="470"/>
      <c r="D116" s="471"/>
      <c r="E116" s="472"/>
      <c r="F116" s="473"/>
      <c r="G116" s="474"/>
      <c r="H116" s="475"/>
      <c r="I116" s="476"/>
      <c r="J116" s="480"/>
      <c r="K116" s="478"/>
      <c r="L116" s="481"/>
      <c r="M116" s="162"/>
      <c r="N116" s="162"/>
      <c r="O116" s="162"/>
    </row>
    <row r="117" customFormat="false" ht="9" hidden="false" customHeight="true" outlineLevel="0" collapsed="false">
      <c r="A117" s="509"/>
      <c r="B117" s="469"/>
      <c r="C117" s="470"/>
      <c r="D117" s="471"/>
      <c r="E117" s="472"/>
      <c r="F117" s="473"/>
      <c r="G117" s="474"/>
      <c r="H117" s="475"/>
      <c r="I117" s="476"/>
      <c r="J117" s="480"/>
      <c r="K117" s="478"/>
      <c r="L117" s="481"/>
      <c r="M117" s="162"/>
      <c r="N117" s="162"/>
      <c r="O117" s="162"/>
    </row>
    <row r="118" customFormat="false" ht="9" hidden="false" customHeight="true" outlineLevel="0" collapsed="false">
      <c r="A118" s="509"/>
      <c r="B118" s="469"/>
      <c r="C118" s="470"/>
      <c r="D118" s="471"/>
      <c r="E118" s="472"/>
      <c r="F118" s="473"/>
      <c r="G118" s="474"/>
      <c r="H118" s="475"/>
      <c r="I118" s="476"/>
      <c r="J118" s="480"/>
      <c r="K118" s="478"/>
      <c r="L118" s="481"/>
      <c r="M118" s="162"/>
      <c r="N118" s="162"/>
      <c r="O118" s="162"/>
    </row>
    <row r="119" customFormat="false" ht="9" hidden="false" customHeight="true" outlineLevel="0" collapsed="false">
      <c r="A119" s="509"/>
      <c r="B119" s="469"/>
      <c r="C119" s="507"/>
      <c r="D119" s="471"/>
      <c r="E119" s="472"/>
      <c r="F119" s="473"/>
      <c r="G119" s="474"/>
      <c r="H119" s="475"/>
      <c r="I119" s="476"/>
      <c r="J119" s="480"/>
      <c r="K119" s="478"/>
      <c r="L119" s="481"/>
      <c r="M119" s="162"/>
      <c r="N119" s="162"/>
      <c r="O119" s="162"/>
    </row>
    <row r="120" customFormat="false" ht="9" hidden="false" customHeight="true" outlineLevel="0" collapsed="false">
      <c r="A120" s="509"/>
      <c r="B120" s="482"/>
      <c r="C120" s="483"/>
      <c r="D120" s="484"/>
      <c r="E120" s="485"/>
      <c r="F120" s="486"/>
      <c r="G120" s="487"/>
      <c r="H120" s="488"/>
      <c r="I120" s="476"/>
      <c r="J120" s="489"/>
      <c r="K120" s="478"/>
      <c r="L120" s="490"/>
      <c r="M120" s="162"/>
      <c r="N120" s="162"/>
      <c r="O120" s="162"/>
    </row>
    <row r="121" customFormat="false" ht="10.5" hidden="false" customHeight="true" outlineLevel="0" collapsed="false">
      <c r="A121" s="509"/>
      <c r="B121" s="491" t="s">
        <v>25</v>
      </c>
      <c r="C121" s="492" t="n">
        <f aca="false">SUM(C97:C120)</f>
        <v>0</v>
      </c>
      <c r="D121" s="493" t="n">
        <f aca="false">SUM(D97:D120)</f>
        <v>0</v>
      </c>
      <c r="E121" s="494" t="n">
        <f aca="false">SUM(E97:E120)</f>
        <v>0</v>
      </c>
      <c r="F121" s="495" t="n">
        <f aca="false">SUM(F97:F120)</f>
        <v>0</v>
      </c>
      <c r="G121" s="496" t="n">
        <f aca="false">SUM(G97:G120)</f>
        <v>0</v>
      </c>
      <c r="H121" s="497" t="n">
        <f aca="false">SUM(H97:H120)</f>
        <v>0</v>
      </c>
      <c r="I121" s="498" t="n">
        <f aca="false">SUM(I97:I120)</f>
        <v>306535</v>
      </c>
      <c r="J121" s="499" t="n">
        <f aca="false">SUM(J97:J120)</f>
        <v>44461439</v>
      </c>
      <c r="K121" s="500" t="n">
        <f aca="false">MAX(K97:K120)</f>
        <v>0</v>
      </c>
      <c r="L121" s="501" t="n">
        <f aca="false">SUM(L97:L120)</f>
        <v>44767974</v>
      </c>
      <c r="M121" s="162"/>
      <c r="N121" s="162"/>
      <c r="O121" s="162"/>
    </row>
    <row r="122" customFormat="false" ht="10.5" hidden="false" customHeight="true" outlineLevel="0" collapsed="false">
      <c r="A122" s="509"/>
      <c r="B122" s="502" t="s">
        <v>25</v>
      </c>
      <c r="C122" s="503" t="n">
        <f aca="false">SUM(C121:F121)</f>
        <v>0</v>
      </c>
      <c r="D122" s="503"/>
      <c r="E122" s="503"/>
      <c r="F122" s="503"/>
      <c r="G122" s="503" t="n">
        <f aca="false">SUM(G121:I121)</f>
        <v>306535</v>
      </c>
      <c r="H122" s="503"/>
      <c r="I122" s="503"/>
      <c r="J122" s="504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42" t="s">
        <v>137</v>
      </c>
      <c r="D124" s="505" t="s">
        <v>129</v>
      </c>
      <c r="E124" s="505"/>
      <c r="F124" s="505"/>
      <c r="G124" s="444" t="s">
        <v>130</v>
      </c>
      <c r="H124" s="445" t="s">
        <v>131</v>
      </c>
      <c r="I124" s="445"/>
      <c r="J124" s="446"/>
      <c r="K124" s="447"/>
      <c r="L124" s="447"/>
      <c r="M124" s="205"/>
      <c r="N124" s="205"/>
      <c r="O124" s="162"/>
    </row>
    <row r="125" customFormat="false" ht="12" hidden="false" customHeight="true" outlineLevel="0" collapsed="false">
      <c r="A125" s="510" t="s">
        <v>41</v>
      </c>
      <c r="B125" s="214" t="s">
        <v>74</v>
      </c>
      <c r="C125" s="442"/>
      <c r="D125" s="449" t="s">
        <v>132</v>
      </c>
      <c r="E125" s="450" t="s">
        <v>133</v>
      </c>
      <c r="F125" s="451" t="s">
        <v>134</v>
      </c>
      <c r="G125" s="452" t="s">
        <v>130</v>
      </c>
      <c r="H125" s="453" t="s">
        <v>28</v>
      </c>
      <c r="I125" s="454" t="s">
        <v>135</v>
      </c>
      <c r="J125" s="455" t="s">
        <v>136</v>
      </c>
      <c r="K125" s="456" t="s">
        <v>83</v>
      </c>
      <c r="L125" s="457" t="s">
        <v>84</v>
      </c>
      <c r="M125" s="162"/>
      <c r="N125" s="162"/>
      <c r="O125" s="162"/>
    </row>
    <row r="126" customFormat="false" ht="9" hidden="false" customHeight="true" outlineLevel="0" collapsed="false">
      <c r="A126" s="510"/>
      <c r="B126" s="458" t="n">
        <v>18</v>
      </c>
      <c r="C126" s="459" t="n">
        <v>0</v>
      </c>
      <c r="D126" s="460" t="n">
        <v>0</v>
      </c>
      <c r="E126" s="461" t="n">
        <v>0</v>
      </c>
      <c r="F126" s="462" t="n">
        <v>0</v>
      </c>
      <c r="G126" s="463" t="n">
        <v>0</v>
      </c>
      <c r="H126" s="464" t="n">
        <v>0</v>
      </c>
      <c r="I126" s="465" t="n">
        <v>0</v>
      </c>
      <c r="J126" s="466" t="n">
        <v>1627605</v>
      </c>
      <c r="K126" s="467"/>
      <c r="L126" s="468" t="n">
        <v>1627605</v>
      </c>
      <c r="M126" s="162"/>
      <c r="N126" s="162"/>
      <c r="O126" s="162"/>
    </row>
    <row r="127" customFormat="false" ht="9" hidden="false" customHeight="true" outlineLevel="0" collapsed="false">
      <c r="A127" s="510"/>
      <c r="B127" s="469" t="n">
        <v>19</v>
      </c>
      <c r="C127" s="470" t="n">
        <v>0</v>
      </c>
      <c r="D127" s="471" t="n">
        <v>0</v>
      </c>
      <c r="E127" s="472" t="n">
        <v>0</v>
      </c>
      <c r="F127" s="473" t="n">
        <v>0</v>
      </c>
      <c r="G127" s="474" t="n">
        <v>0</v>
      </c>
      <c r="H127" s="475" t="n">
        <v>0</v>
      </c>
      <c r="I127" s="476" t="n">
        <v>1950</v>
      </c>
      <c r="J127" s="477" t="n">
        <v>1101623</v>
      </c>
      <c r="K127" s="478"/>
      <c r="L127" s="479" t="n">
        <v>1103573</v>
      </c>
      <c r="M127" s="162"/>
      <c r="N127" s="162"/>
      <c r="O127" s="162"/>
    </row>
    <row r="128" customFormat="false" ht="9" hidden="false" customHeight="true" outlineLevel="0" collapsed="false">
      <c r="A128" s="510"/>
      <c r="B128" s="469" t="n">
        <v>20</v>
      </c>
      <c r="C128" s="470" t="n">
        <v>0</v>
      </c>
      <c r="D128" s="471" t="n">
        <v>0</v>
      </c>
      <c r="E128" s="472" t="n">
        <v>0</v>
      </c>
      <c r="F128" s="473" t="n">
        <v>0</v>
      </c>
      <c r="G128" s="474" t="n">
        <v>0</v>
      </c>
      <c r="H128" s="475" t="n">
        <v>0</v>
      </c>
      <c r="I128" s="476" t="n">
        <v>81770</v>
      </c>
      <c r="J128" s="477" t="n">
        <v>70510</v>
      </c>
      <c r="K128" s="478"/>
      <c r="L128" s="479" t="n">
        <v>152280</v>
      </c>
      <c r="M128" s="162"/>
      <c r="N128" s="162"/>
      <c r="O128" s="162"/>
    </row>
    <row r="129" customFormat="false" ht="9" hidden="false" customHeight="true" outlineLevel="0" collapsed="false">
      <c r="A129" s="510"/>
      <c r="B129" s="469" t="n">
        <v>21</v>
      </c>
      <c r="C129" s="470" t="n">
        <v>0</v>
      </c>
      <c r="D129" s="471" t="n">
        <v>0</v>
      </c>
      <c r="E129" s="472" t="n">
        <v>0</v>
      </c>
      <c r="F129" s="473" t="n">
        <v>0</v>
      </c>
      <c r="G129" s="474" t="n">
        <v>0</v>
      </c>
      <c r="H129" s="475" t="n">
        <v>0</v>
      </c>
      <c r="I129" s="476" t="n">
        <v>55510</v>
      </c>
      <c r="J129" s="477" t="n">
        <v>980867</v>
      </c>
      <c r="K129" s="478"/>
      <c r="L129" s="479" t="n">
        <v>1036377</v>
      </c>
      <c r="M129" s="162"/>
      <c r="N129" s="162"/>
      <c r="O129" s="162"/>
    </row>
    <row r="130" customFormat="false" ht="9" hidden="false" customHeight="true" outlineLevel="0" collapsed="false">
      <c r="A130" s="510"/>
      <c r="B130" s="469" t="n">
        <v>25</v>
      </c>
      <c r="C130" s="470" t="n">
        <v>0</v>
      </c>
      <c r="D130" s="471" t="n">
        <v>0</v>
      </c>
      <c r="E130" s="472" t="n">
        <v>0</v>
      </c>
      <c r="F130" s="473" t="n">
        <v>0</v>
      </c>
      <c r="G130" s="474" t="n">
        <v>0</v>
      </c>
      <c r="H130" s="475" t="n">
        <v>0</v>
      </c>
      <c r="I130" s="476" t="n">
        <v>41180</v>
      </c>
      <c r="J130" s="480" t="n">
        <v>1726009</v>
      </c>
      <c r="K130" s="478"/>
      <c r="L130" s="481" t="n">
        <v>1767189</v>
      </c>
      <c r="M130" s="162"/>
      <c r="N130" s="162"/>
      <c r="O130" s="162"/>
    </row>
    <row r="131" customFormat="false" ht="9" hidden="false" customHeight="true" outlineLevel="0" collapsed="false">
      <c r="A131" s="510"/>
      <c r="B131" s="469" t="n">
        <v>26</v>
      </c>
      <c r="C131" s="470" t="n">
        <v>0</v>
      </c>
      <c r="D131" s="471" t="n">
        <v>0</v>
      </c>
      <c r="E131" s="472" t="n">
        <v>0</v>
      </c>
      <c r="F131" s="473" t="n">
        <v>0</v>
      </c>
      <c r="G131" s="474" t="n">
        <v>0</v>
      </c>
      <c r="H131" s="475" t="n">
        <v>0</v>
      </c>
      <c r="I131" s="476" t="n">
        <v>11610</v>
      </c>
      <c r="J131" s="480" t="n">
        <v>449225</v>
      </c>
      <c r="K131" s="478"/>
      <c r="L131" s="481" t="n">
        <v>460835</v>
      </c>
      <c r="M131" s="162"/>
      <c r="N131" s="162"/>
      <c r="O131" s="162"/>
    </row>
    <row r="132" customFormat="false" ht="9" hidden="false" customHeight="true" outlineLevel="0" collapsed="false">
      <c r="A132" s="510"/>
      <c r="B132" s="469" t="n">
        <v>27</v>
      </c>
      <c r="C132" s="470" t="n">
        <v>0</v>
      </c>
      <c r="D132" s="471" t="n">
        <v>0</v>
      </c>
      <c r="E132" s="472" t="n">
        <v>0</v>
      </c>
      <c r="F132" s="473" t="n">
        <v>0</v>
      </c>
      <c r="G132" s="474" t="n">
        <v>0</v>
      </c>
      <c r="H132" s="475" t="n">
        <v>0</v>
      </c>
      <c r="I132" s="476" t="n">
        <v>9340</v>
      </c>
      <c r="J132" s="480" t="n">
        <v>843360</v>
      </c>
      <c r="K132" s="478"/>
      <c r="L132" s="481" t="n">
        <v>852700</v>
      </c>
      <c r="M132" s="162"/>
      <c r="N132" s="162"/>
      <c r="O132" s="162"/>
    </row>
    <row r="133" customFormat="false" ht="9" hidden="false" customHeight="true" outlineLevel="0" collapsed="false">
      <c r="A133" s="510"/>
      <c r="B133" s="469" t="n">
        <v>28</v>
      </c>
      <c r="C133" s="470" t="n">
        <v>0</v>
      </c>
      <c r="D133" s="471" t="n">
        <v>0</v>
      </c>
      <c r="E133" s="472" t="n">
        <v>0</v>
      </c>
      <c r="F133" s="473" t="n">
        <v>0</v>
      </c>
      <c r="G133" s="474" t="n">
        <v>0</v>
      </c>
      <c r="H133" s="475" t="n">
        <v>0</v>
      </c>
      <c r="I133" s="476" t="n">
        <v>0</v>
      </c>
      <c r="J133" s="480" t="n">
        <v>103711</v>
      </c>
      <c r="K133" s="478"/>
      <c r="L133" s="481" t="n">
        <v>103711</v>
      </c>
      <c r="M133" s="162"/>
      <c r="N133" s="162"/>
      <c r="O133" s="162"/>
    </row>
    <row r="134" customFormat="false" ht="9" hidden="false" customHeight="true" outlineLevel="0" collapsed="false">
      <c r="A134" s="510"/>
      <c r="B134" s="469" t="n">
        <v>1</v>
      </c>
      <c r="C134" s="470" t="n">
        <v>0</v>
      </c>
      <c r="D134" s="471" t="n">
        <v>0</v>
      </c>
      <c r="E134" s="472" t="n">
        <v>0</v>
      </c>
      <c r="F134" s="473" t="n">
        <v>0</v>
      </c>
      <c r="G134" s="474" t="n">
        <v>0</v>
      </c>
      <c r="H134" s="475" t="n">
        <v>0</v>
      </c>
      <c r="I134" s="476" t="n">
        <v>0</v>
      </c>
      <c r="J134" s="480" t="n">
        <v>12170</v>
      </c>
      <c r="K134" s="478"/>
      <c r="L134" s="481" t="n">
        <v>12170</v>
      </c>
      <c r="M134" s="162"/>
      <c r="N134" s="162"/>
      <c r="O134" s="162"/>
    </row>
    <row r="135" customFormat="false" ht="9" hidden="false" customHeight="true" outlineLevel="0" collapsed="false">
      <c r="A135" s="510"/>
      <c r="B135" s="469" t="n">
        <v>2</v>
      </c>
      <c r="C135" s="470" t="n">
        <v>0</v>
      </c>
      <c r="D135" s="471" t="n">
        <v>0</v>
      </c>
      <c r="E135" s="472" t="n">
        <v>0</v>
      </c>
      <c r="F135" s="473" t="n">
        <v>0</v>
      </c>
      <c r="G135" s="474" t="n">
        <v>0</v>
      </c>
      <c r="H135" s="475" t="n">
        <v>0</v>
      </c>
      <c r="I135" s="476" t="n">
        <v>95830</v>
      </c>
      <c r="J135" s="480" t="n">
        <v>1511970</v>
      </c>
      <c r="K135" s="478"/>
      <c r="L135" s="481" t="n">
        <v>1607800</v>
      </c>
      <c r="M135" s="162"/>
      <c r="N135" s="162"/>
      <c r="O135" s="162"/>
    </row>
    <row r="136" customFormat="false" ht="9" hidden="false" customHeight="true" outlineLevel="0" collapsed="false">
      <c r="A136" s="510"/>
      <c r="B136" s="469" t="n">
        <v>3</v>
      </c>
      <c r="C136" s="470" t="n">
        <v>0</v>
      </c>
      <c r="D136" s="471" t="n">
        <v>0</v>
      </c>
      <c r="E136" s="472" t="n">
        <v>0</v>
      </c>
      <c r="F136" s="473" t="n">
        <v>0</v>
      </c>
      <c r="G136" s="474" t="n">
        <v>0</v>
      </c>
      <c r="H136" s="475" t="n">
        <v>0</v>
      </c>
      <c r="I136" s="476" t="n">
        <v>26960</v>
      </c>
      <c r="J136" s="480" t="n">
        <v>740824</v>
      </c>
      <c r="K136" s="478"/>
      <c r="L136" s="481" t="n">
        <v>767784</v>
      </c>
      <c r="M136" s="162"/>
      <c r="N136" s="162"/>
      <c r="O136" s="162"/>
    </row>
    <row r="137" customFormat="false" ht="9" hidden="false" customHeight="true" outlineLevel="0" collapsed="false">
      <c r="A137" s="510"/>
      <c r="B137" s="469" t="n">
        <v>4</v>
      </c>
      <c r="C137" s="470" t="n">
        <v>0</v>
      </c>
      <c r="D137" s="471" t="n">
        <v>0</v>
      </c>
      <c r="E137" s="472" t="n">
        <v>0</v>
      </c>
      <c r="F137" s="473" t="n">
        <v>0</v>
      </c>
      <c r="G137" s="474" t="n">
        <v>0</v>
      </c>
      <c r="H137" s="475" t="n">
        <v>0</v>
      </c>
      <c r="I137" s="476" t="n">
        <v>0</v>
      </c>
      <c r="J137" s="480" t="n">
        <v>298345</v>
      </c>
      <c r="K137" s="478"/>
      <c r="L137" s="481" t="n">
        <v>298345</v>
      </c>
      <c r="M137" s="162"/>
      <c r="N137" s="162"/>
      <c r="O137" s="162"/>
    </row>
    <row r="138" customFormat="false" ht="9" hidden="false" customHeight="true" outlineLevel="0" collapsed="false">
      <c r="A138" s="510"/>
      <c r="B138" s="469" t="n">
        <v>5</v>
      </c>
      <c r="C138" s="470" t="n">
        <v>0</v>
      </c>
      <c r="D138" s="471" t="n">
        <v>0</v>
      </c>
      <c r="E138" s="472" t="n">
        <v>0</v>
      </c>
      <c r="F138" s="473" t="n">
        <v>0</v>
      </c>
      <c r="G138" s="474" t="n">
        <v>0</v>
      </c>
      <c r="H138" s="475" t="n">
        <v>0</v>
      </c>
      <c r="I138" s="476" t="n">
        <v>19090</v>
      </c>
      <c r="J138" s="480" t="n">
        <v>224703</v>
      </c>
      <c r="K138" s="478"/>
      <c r="L138" s="481" t="n">
        <v>243793</v>
      </c>
      <c r="M138" s="162"/>
      <c r="N138" s="162"/>
      <c r="O138" s="162"/>
    </row>
    <row r="139" customFormat="false" ht="9" hidden="false" customHeight="true" outlineLevel="0" collapsed="false">
      <c r="A139" s="510"/>
      <c r="B139" s="469" t="n">
        <v>9</v>
      </c>
      <c r="C139" s="470" t="n">
        <v>0</v>
      </c>
      <c r="D139" s="471" t="n">
        <v>0</v>
      </c>
      <c r="E139" s="472" t="n">
        <v>0</v>
      </c>
      <c r="F139" s="473" t="n">
        <v>0</v>
      </c>
      <c r="G139" s="474" t="n">
        <v>0</v>
      </c>
      <c r="H139" s="475" t="n">
        <v>0</v>
      </c>
      <c r="I139" s="476" t="n">
        <v>0</v>
      </c>
      <c r="J139" s="480" t="n">
        <v>1502125</v>
      </c>
      <c r="K139" s="478"/>
      <c r="L139" s="481" t="n">
        <v>1502125</v>
      </c>
      <c r="M139" s="162"/>
      <c r="N139" s="162"/>
      <c r="O139" s="162"/>
    </row>
    <row r="140" customFormat="false" ht="9" hidden="false" customHeight="true" outlineLevel="0" collapsed="false">
      <c r="A140" s="510"/>
      <c r="B140" s="469" t="n">
        <v>10</v>
      </c>
      <c r="C140" s="470" t="n">
        <v>0</v>
      </c>
      <c r="D140" s="471" t="n">
        <v>0</v>
      </c>
      <c r="E140" s="472" t="n">
        <v>3500</v>
      </c>
      <c r="F140" s="473" t="n">
        <v>0</v>
      </c>
      <c r="G140" s="474" t="n">
        <v>0</v>
      </c>
      <c r="H140" s="475" t="n">
        <v>0</v>
      </c>
      <c r="I140" s="476" t="n">
        <v>35170</v>
      </c>
      <c r="J140" s="480" t="n">
        <v>158930</v>
      </c>
      <c r="K140" s="478"/>
      <c r="L140" s="481" t="n">
        <v>190600</v>
      </c>
      <c r="M140" s="162"/>
      <c r="N140" s="162"/>
      <c r="O140" s="162"/>
    </row>
    <row r="141" customFormat="false" ht="9" hidden="false" customHeight="true" outlineLevel="0" collapsed="false">
      <c r="A141" s="510"/>
      <c r="B141" s="469" t="n">
        <v>11</v>
      </c>
      <c r="C141" s="470" t="n">
        <v>0</v>
      </c>
      <c r="D141" s="471" t="n">
        <v>0</v>
      </c>
      <c r="E141" s="472" t="n">
        <v>0</v>
      </c>
      <c r="F141" s="473" t="n">
        <v>0</v>
      </c>
      <c r="G141" s="474" t="n">
        <v>0</v>
      </c>
      <c r="H141" s="475" t="n">
        <v>0</v>
      </c>
      <c r="I141" s="476" t="n">
        <v>47330</v>
      </c>
      <c r="J141" s="480" t="n">
        <v>367012</v>
      </c>
      <c r="K141" s="478"/>
      <c r="L141" s="481" t="n">
        <v>414342</v>
      </c>
      <c r="M141" s="162"/>
      <c r="N141" s="162"/>
      <c r="O141" s="162"/>
    </row>
    <row r="142" customFormat="false" ht="9" hidden="false" customHeight="true" outlineLevel="0" collapsed="false">
      <c r="A142" s="510"/>
      <c r="B142" s="469" t="n">
        <v>12</v>
      </c>
      <c r="C142" s="470" t="n">
        <v>0</v>
      </c>
      <c r="D142" s="471" t="n">
        <v>0</v>
      </c>
      <c r="E142" s="472" t="n">
        <v>0</v>
      </c>
      <c r="F142" s="473" t="n">
        <v>0</v>
      </c>
      <c r="G142" s="474" t="n">
        <v>0</v>
      </c>
      <c r="H142" s="475" t="n">
        <v>0</v>
      </c>
      <c r="I142" s="476" t="n">
        <v>0</v>
      </c>
      <c r="J142" s="480" t="n">
        <v>155013</v>
      </c>
      <c r="K142" s="478"/>
      <c r="L142" s="481" t="n">
        <v>155013</v>
      </c>
      <c r="M142" s="162"/>
      <c r="N142" s="162"/>
      <c r="O142" s="162"/>
    </row>
    <row r="143" customFormat="false" ht="9" hidden="false" customHeight="true" outlineLevel="0" collapsed="false">
      <c r="A143" s="510"/>
      <c r="B143" s="469" t="n">
        <v>15</v>
      </c>
      <c r="C143" s="470" t="n">
        <v>0</v>
      </c>
      <c r="D143" s="471" t="n">
        <v>0</v>
      </c>
      <c r="E143" s="472" t="n">
        <v>0</v>
      </c>
      <c r="F143" s="473" t="n">
        <v>0</v>
      </c>
      <c r="G143" s="474" t="n">
        <v>0</v>
      </c>
      <c r="H143" s="475" t="n">
        <v>0</v>
      </c>
      <c r="I143" s="476" t="n">
        <v>0</v>
      </c>
      <c r="J143" s="480" t="n">
        <v>79075</v>
      </c>
      <c r="K143" s="478"/>
      <c r="L143" s="481" t="n">
        <v>79075</v>
      </c>
      <c r="M143" s="162"/>
      <c r="N143" s="162"/>
      <c r="O143" s="162"/>
    </row>
    <row r="144" customFormat="false" ht="9" hidden="false" customHeight="true" outlineLevel="0" collapsed="false">
      <c r="A144" s="510"/>
      <c r="B144" s="469"/>
      <c r="C144" s="470"/>
      <c r="D144" s="471"/>
      <c r="E144" s="472"/>
      <c r="F144" s="473"/>
      <c r="G144" s="474"/>
      <c r="H144" s="475"/>
      <c r="I144" s="476"/>
      <c r="J144" s="480"/>
      <c r="K144" s="478"/>
      <c r="L144" s="481"/>
      <c r="M144" s="162"/>
      <c r="N144" s="162"/>
      <c r="O144" s="162"/>
    </row>
    <row r="145" customFormat="false" ht="9" hidden="false" customHeight="true" outlineLevel="0" collapsed="false">
      <c r="A145" s="510"/>
      <c r="B145" s="469"/>
      <c r="C145" s="470"/>
      <c r="D145" s="471"/>
      <c r="E145" s="472"/>
      <c r="F145" s="473"/>
      <c r="G145" s="474"/>
      <c r="H145" s="475"/>
      <c r="I145" s="476"/>
      <c r="J145" s="480"/>
      <c r="K145" s="478"/>
      <c r="L145" s="481"/>
      <c r="M145" s="162"/>
      <c r="N145" s="162"/>
      <c r="O145" s="162"/>
    </row>
    <row r="146" customFormat="false" ht="9" hidden="false" customHeight="true" outlineLevel="0" collapsed="false">
      <c r="A146" s="510"/>
      <c r="B146" s="469"/>
      <c r="C146" s="470"/>
      <c r="D146" s="471"/>
      <c r="E146" s="472"/>
      <c r="F146" s="473"/>
      <c r="G146" s="474"/>
      <c r="H146" s="475"/>
      <c r="I146" s="476"/>
      <c r="J146" s="480"/>
      <c r="K146" s="478"/>
      <c r="L146" s="481"/>
      <c r="M146" s="162"/>
      <c r="N146" s="162"/>
      <c r="O146" s="162"/>
    </row>
    <row r="147" customFormat="false" ht="9" hidden="false" customHeight="true" outlineLevel="0" collapsed="false">
      <c r="A147" s="510"/>
      <c r="B147" s="469"/>
      <c r="C147" s="470"/>
      <c r="D147" s="471"/>
      <c r="E147" s="472"/>
      <c r="F147" s="473"/>
      <c r="G147" s="474"/>
      <c r="H147" s="475"/>
      <c r="I147" s="476"/>
      <c r="J147" s="480"/>
      <c r="K147" s="478"/>
      <c r="L147" s="481"/>
      <c r="M147" s="162"/>
      <c r="N147" s="162"/>
      <c r="O147" s="162"/>
    </row>
    <row r="148" customFormat="false" ht="9" hidden="false" customHeight="true" outlineLevel="0" collapsed="false">
      <c r="A148" s="510"/>
      <c r="B148" s="469"/>
      <c r="C148" s="507"/>
      <c r="D148" s="471"/>
      <c r="E148" s="472"/>
      <c r="F148" s="473"/>
      <c r="G148" s="474"/>
      <c r="H148" s="475"/>
      <c r="I148" s="476"/>
      <c r="J148" s="480"/>
      <c r="K148" s="478"/>
      <c r="L148" s="481"/>
      <c r="M148" s="162"/>
      <c r="N148" s="162"/>
      <c r="O148" s="162"/>
    </row>
    <row r="149" customFormat="false" ht="9" hidden="false" customHeight="true" outlineLevel="0" collapsed="false">
      <c r="A149" s="510"/>
      <c r="B149" s="482"/>
      <c r="C149" s="483"/>
      <c r="D149" s="484"/>
      <c r="E149" s="485"/>
      <c r="F149" s="486"/>
      <c r="G149" s="487"/>
      <c r="H149" s="488"/>
      <c r="I149" s="476"/>
      <c r="J149" s="489"/>
      <c r="K149" s="478"/>
      <c r="L149" s="490"/>
      <c r="M149" s="162"/>
      <c r="N149" s="162"/>
      <c r="O149" s="162"/>
    </row>
    <row r="150" customFormat="false" ht="10.5" hidden="false" customHeight="true" outlineLevel="0" collapsed="false">
      <c r="A150" s="510"/>
      <c r="B150" s="491" t="s">
        <v>25</v>
      </c>
      <c r="C150" s="492" t="n">
        <f aca="false">SUM(C126:C149)</f>
        <v>0</v>
      </c>
      <c r="D150" s="493" t="n">
        <f aca="false">SUM(D126:D149)</f>
        <v>0</v>
      </c>
      <c r="E150" s="494" t="n">
        <f aca="false">SUM(E126:E149)</f>
        <v>3500</v>
      </c>
      <c r="F150" s="495" t="n">
        <f aca="false">SUM(F126:F149)</f>
        <v>0</v>
      </c>
      <c r="G150" s="496" t="n">
        <f aca="false">SUM(G126:G149)</f>
        <v>0</v>
      </c>
      <c r="H150" s="497" t="n">
        <f aca="false">SUM(H126:H149)</f>
        <v>0</v>
      </c>
      <c r="I150" s="498" t="n">
        <f aca="false">SUM(I126:I149)</f>
        <v>425740</v>
      </c>
      <c r="J150" s="499" t="n">
        <f aca="false">SUM(J126:J149)</f>
        <v>11953077</v>
      </c>
      <c r="K150" s="500" t="n">
        <f aca="false">MAX(K126:K149)</f>
        <v>0</v>
      </c>
      <c r="L150" s="501" t="n">
        <f aca="false">SUM(L126:L149)</f>
        <v>12375317</v>
      </c>
      <c r="M150" s="162"/>
      <c r="N150" s="162"/>
      <c r="O150" s="162"/>
    </row>
    <row r="151" customFormat="false" ht="10.5" hidden="false" customHeight="true" outlineLevel="0" collapsed="false">
      <c r="A151" s="510"/>
      <c r="B151" s="502" t="s">
        <v>25</v>
      </c>
      <c r="C151" s="503" t="n">
        <f aca="false">SUM(C150:F150)</f>
        <v>3500</v>
      </c>
      <c r="D151" s="503"/>
      <c r="E151" s="503"/>
      <c r="F151" s="503"/>
      <c r="G151" s="503" t="n">
        <f aca="false">SUM(G150:I150)</f>
        <v>425740</v>
      </c>
      <c r="H151" s="503"/>
      <c r="I151" s="503"/>
      <c r="J151" s="504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42" t="s">
        <v>137</v>
      </c>
      <c r="D153" s="505" t="s">
        <v>129</v>
      </c>
      <c r="E153" s="505"/>
      <c r="F153" s="505"/>
      <c r="G153" s="444" t="s">
        <v>130</v>
      </c>
      <c r="H153" s="445" t="s">
        <v>131</v>
      </c>
      <c r="I153" s="445"/>
      <c r="J153" s="446"/>
      <c r="K153" s="447"/>
      <c r="L153" s="447"/>
      <c r="M153" s="205"/>
      <c r="N153" s="205"/>
      <c r="O153" s="162"/>
    </row>
    <row r="154" customFormat="false" ht="12" hidden="false" customHeight="true" outlineLevel="0" collapsed="false">
      <c r="A154" s="509" t="s">
        <v>40</v>
      </c>
      <c r="B154" s="214" t="s">
        <v>74</v>
      </c>
      <c r="C154" s="442"/>
      <c r="D154" s="449" t="s">
        <v>132</v>
      </c>
      <c r="E154" s="450" t="s">
        <v>133</v>
      </c>
      <c r="F154" s="451" t="s">
        <v>134</v>
      </c>
      <c r="G154" s="452" t="s">
        <v>130</v>
      </c>
      <c r="H154" s="453" t="s">
        <v>28</v>
      </c>
      <c r="I154" s="454" t="s">
        <v>135</v>
      </c>
      <c r="J154" s="455" t="s">
        <v>136</v>
      </c>
      <c r="K154" s="456" t="s">
        <v>83</v>
      </c>
      <c r="L154" s="457" t="s">
        <v>84</v>
      </c>
      <c r="M154" s="162"/>
      <c r="N154" s="162"/>
      <c r="O154" s="162"/>
    </row>
    <row r="155" customFormat="false" ht="9" hidden="false" customHeight="true" outlineLevel="0" collapsed="false">
      <c r="A155" s="509"/>
      <c r="B155" s="458" t="n">
        <v>18</v>
      </c>
      <c r="C155" s="459" t="n">
        <v>0</v>
      </c>
      <c r="D155" s="460" t="n">
        <v>0</v>
      </c>
      <c r="E155" s="461" t="n">
        <v>0</v>
      </c>
      <c r="F155" s="462" t="n">
        <v>0</v>
      </c>
      <c r="G155" s="463" t="n">
        <v>0</v>
      </c>
      <c r="H155" s="464" t="n">
        <v>0</v>
      </c>
      <c r="I155" s="465" t="n">
        <v>0</v>
      </c>
      <c r="J155" s="466" t="n">
        <v>582873</v>
      </c>
      <c r="K155" s="467"/>
      <c r="L155" s="468" t="n">
        <v>582873</v>
      </c>
      <c r="M155" s="162"/>
      <c r="N155" s="162"/>
      <c r="O155" s="162"/>
    </row>
    <row r="156" customFormat="false" ht="9" hidden="false" customHeight="true" outlineLevel="0" collapsed="false">
      <c r="A156" s="509"/>
      <c r="B156" s="469" t="n">
        <v>19</v>
      </c>
      <c r="C156" s="470" t="n">
        <v>0</v>
      </c>
      <c r="D156" s="471" t="n">
        <v>0</v>
      </c>
      <c r="E156" s="472" t="n">
        <v>0</v>
      </c>
      <c r="F156" s="473" t="n">
        <v>0</v>
      </c>
      <c r="G156" s="474" t="n">
        <v>0</v>
      </c>
      <c r="H156" s="475" t="n">
        <v>0</v>
      </c>
      <c r="I156" s="476" t="n">
        <v>0</v>
      </c>
      <c r="J156" s="477" t="n">
        <v>1334454</v>
      </c>
      <c r="K156" s="478"/>
      <c r="L156" s="479" t="n">
        <v>1334454</v>
      </c>
      <c r="M156" s="162"/>
      <c r="N156" s="162"/>
      <c r="O156" s="162"/>
    </row>
    <row r="157" customFormat="false" ht="9" hidden="false" customHeight="true" outlineLevel="0" collapsed="false">
      <c r="A157" s="509"/>
      <c r="B157" s="469" t="n">
        <v>20</v>
      </c>
      <c r="C157" s="470" t="n">
        <v>0</v>
      </c>
      <c r="D157" s="471" t="n">
        <v>0</v>
      </c>
      <c r="E157" s="472" t="n">
        <v>0</v>
      </c>
      <c r="F157" s="473" t="n">
        <v>0</v>
      </c>
      <c r="G157" s="474" t="n">
        <v>0</v>
      </c>
      <c r="H157" s="475" t="n">
        <v>0</v>
      </c>
      <c r="I157" s="476" t="n">
        <v>0</v>
      </c>
      <c r="J157" s="477" t="n">
        <v>537710</v>
      </c>
      <c r="K157" s="478"/>
      <c r="L157" s="479" t="n">
        <v>537710</v>
      </c>
      <c r="M157" s="162"/>
      <c r="N157" s="162"/>
      <c r="O157" s="162"/>
    </row>
    <row r="158" customFormat="false" ht="9" hidden="false" customHeight="true" outlineLevel="0" collapsed="false">
      <c r="A158" s="509"/>
      <c r="B158" s="469" t="n">
        <v>21</v>
      </c>
      <c r="C158" s="470" t="n">
        <v>0</v>
      </c>
      <c r="D158" s="471" t="n">
        <v>0</v>
      </c>
      <c r="E158" s="472" t="n">
        <v>0</v>
      </c>
      <c r="F158" s="473" t="n">
        <v>0</v>
      </c>
      <c r="G158" s="474" t="n">
        <v>0</v>
      </c>
      <c r="H158" s="475" t="n">
        <v>0</v>
      </c>
      <c r="I158" s="476" t="n">
        <v>0</v>
      </c>
      <c r="J158" s="477" t="n">
        <v>1513840</v>
      </c>
      <c r="K158" s="478"/>
      <c r="L158" s="479" t="n">
        <v>1513840</v>
      </c>
      <c r="M158" s="162"/>
      <c r="N158" s="162"/>
      <c r="O158" s="162"/>
    </row>
    <row r="159" customFormat="false" ht="9" hidden="false" customHeight="true" outlineLevel="0" collapsed="false">
      <c r="A159" s="509"/>
      <c r="B159" s="469" t="n">
        <v>25</v>
      </c>
      <c r="C159" s="470" t="n">
        <v>0</v>
      </c>
      <c r="D159" s="471" t="n">
        <v>0</v>
      </c>
      <c r="E159" s="472" t="n">
        <v>0</v>
      </c>
      <c r="F159" s="473" t="n">
        <v>0</v>
      </c>
      <c r="G159" s="474" t="n">
        <v>0</v>
      </c>
      <c r="H159" s="475" t="n">
        <v>0</v>
      </c>
      <c r="I159" s="476" t="n">
        <v>0</v>
      </c>
      <c r="J159" s="480" t="n">
        <v>982540</v>
      </c>
      <c r="K159" s="478"/>
      <c r="L159" s="481" t="n">
        <v>982540</v>
      </c>
      <c r="M159" s="162"/>
      <c r="N159" s="162"/>
      <c r="O159" s="162"/>
    </row>
    <row r="160" customFormat="false" ht="9" hidden="false" customHeight="true" outlineLevel="0" collapsed="false">
      <c r="A160" s="509"/>
      <c r="B160" s="469" t="n">
        <v>26</v>
      </c>
      <c r="C160" s="470" t="n">
        <v>0</v>
      </c>
      <c r="D160" s="471" t="n">
        <v>0</v>
      </c>
      <c r="E160" s="472" t="n">
        <v>0</v>
      </c>
      <c r="F160" s="473" t="n">
        <v>0</v>
      </c>
      <c r="G160" s="474" t="n">
        <v>0</v>
      </c>
      <c r="H160" s="475" t="n">
        <v>0</v>
      </c>
      <c r="I160" s="476" t="n">
        <v>0</v>
      </c>
      <c r="J160" s="480" t="n">
        <v>412768</v>
      </c>
      <c r="K160" s="478"/>
      <c r="L160" s="481" t="n">
        <v>412768</v>
      </c>
      <c r="M160" s="162"/>
      <c r="N160" s="162"/>
      <c r="O160" s="162"/>
    </row>
    <row r="161" customFormat="false" ht="9" hidden="false" customHeight="true" outlineLevel="0" collapsed="false">
      <c r="A161" s="509"/>
      <c r="B161" s="469" t="n">
        <v>27</v>
      </c>
      <c r="C161" s="470" t="n">
        <v>0</v>
      </c>
      <c r="D161" s="471" t="n">
        <v>0</v>
      </c>
      <c r="E161" s="472" t="n">
        <v>0</v>
      </c>
      <c r="F161" s="473" t="n">
        <v>0</v>
      </c>
      <c r="G161" s="474" t="n">
        <v>0</v>
      </c>
      <c r="H161" s="475" t="n">
        <v>0</v>
      </c>
      <c r="I161" s="476" t="n">
        <v>0</v>
      </c>
      <c r="J161" s="480" t="n">
        <v>197639</v>
      </c>
      <c r="K161" s="478"/>
      <c r="L161" s="481" t="n">
        <v>197639</v>
      </c>
      <c r="M161" s="162"/>
      <c r="N161" s="162"/>
      <c r="O161" s="162"/>
    </row>
    <row r="162" customFormat="false" ht="9" hidden="false" customHeight="true" outlineLevel="0" collapsed="false">
      <c r="A162" s="509"/>
      <c r="B162" s="469" t="n">
        <v>28</v>
      </c>
      <c r="C162" s="470" t="n">
        <v>0</v>
      </c>
      <c r="D162" s="471" t="n">
        <v>0</v>
      </c>
      <c r="E162" s="472" t="n">
        <v>0</v>
      </c>
      <c r="F162" s="473" t="n">
        <v>0</v>
      </c>
      <c r="G162" s="474" t="n">
        <v>0</v>
      </c>
      <c r="H162" s="475" t="n">
        <v>0</v>
      </c>
      <c r="I162" s="476" t="n">
        <v>0</v>
      </c>
      <c r="J162" s="480" t="n">
        <v>1868739</v>
      </c>
      <c r="K162" s="478"/>
      <c r="L162" s="481" t="n">
        <v>1868739</v>
      </c>
      <c r="M162" s="162"/>
      <c r="N162" s="162"/>
      <c r="O162" s="162"/>
    </row>
    <row r="163" customFormat="false" ht="9" hidden="false" customHeight="true" outlineLevel="0" collapsed="false">
      <c r="A163" s="509"/>
      <c r="B163" s="469" t="n">
        <v>1</v>
      </c>
      <c r="C163" s="470" t="n">
        <v>0</v>
      </c>
      <c r="D163" s="471" t="n">
        <v>0</v>
      </c>
      <c r="E163" s="472" t="n">
        <v>0</v>
      </c>
      <c r="F163" s="473" t="n">
        <v>0</v>
      </c>
      <c r="G163" s="474" t="n">
        <v>0</v>
      </c>
      <c r="H163" s="475" t="n">
        <v>0</v>
      </c>
      <c r="I163" s="476" t="n">
        <v>0</v>
      </c>
      <c r="J163" s="480" t="n">
        <v>1793392</v>
      </c>
      <c r="K163" s="478"/>
      <c r="L163" s="481" t="n">
        <v>1793392</v>
      </c>
      <c r="M163" s="162"/>
      <c r="N163" s="162"/>
      <c r="O163" s="162"/>
    </row>
    <row r="164" customFormat="false" ht="9" hidden="false" customHeight="true" outlineLevel="0" collapsed="false">
      <c r="A164" s="509"/>
      <c r="B164" s="469" t="n">
        <v>2</v>
      </c>
      <c r="C164" s="470" t="n">
        <v>0</v>
      </c>
      <c r="D164" s="471" t="n">
        <v>0</v>
      </c>
      <c r="E164" s="472" t="n">
        <v>0</v>
      </c>
      <c r="F164" s="473" t="n">
        <v>0</v>
      </c>
      <c r="G164" s="474" t="n">
        <v>0</v>
      </c>
      <c r="H164" s="475" t="n">
        <v>0</v>
      </c>
      <c r="I164" s="476" t="n">
        <v>0</v>
      </c>
      <c r="J164" s="480" t="n">
        <v>601565</v>
      </c>
      <c r="K164" s="478"/>
      <c r="L164" s="481" t="n">
        <v>601565</v>
      </c>
      <c r="M164" s="162"/>
      <c r="N164" s="162"/>
      <c r="O164" s="162"/>
    </row>
    <row r="165" customFormat="false" ht="9" hidden="false" customHeight="true" outlineLevel="0" collapsed="false">
      <c r="A165" s="509"/>
      <c r="B165" s="469" t="n">
        <v>3</v>
      </c>
      <c r="C165" s="470" t="n">
        <v>0</v>
      </c>
      <c r="D165" s="471" t="n">
        <v>0</v>
      </c>
      <c r="E165" s="472" t="n">
        <v>0</v>
      </c>
      <c r="F165" s="473" t="n">
        <v>0</v>
      </c>
      <c r="G165" s="474" t="n">
        <v>0</v>
      </c>
      <c r="H165" s="475" t="n">
        <v>0</v>
      </c>
      <c r="I165" s="476" t="n">
        <v>0</v>
      </c>
      <c r="J165" s="480" t="n">
        <v>782098</v>
      </c>
      <c r="K165" s="478"/>
      <c r="L165" s="481" t="n">
        <v>782098</v>
      </c>
      <c r="M165" s="162"/>
      <c r="N165" s="162"/>
      <c r="O165" s="162"/>
    </row>
    <row r="166" customFormat="false" ht="9" hidden="false" customHeight="true" outlineLevel="0" collapsed="false">
      <c r="A166" s="509"/>
      <c r="B166" s="469" t="n">
        <v>4</v>
      </c>
      <c r="C166" s="470" t="n">
        <v>0</v>
      </c>
      <c r="D166" s="471" t="n">
        <v>0</v>
      </c>
      <c r="E166" s="472" t="n">
        <v>0</v>
      </c>
      <c r="F166" s="473" t="n">
        <v>0</v>
      </c>
      <c r="G166" s="474" t="n">
        <v>0</v>
      </c>
      <c r="H166" s="475" t="n">
        <v>0</v>
      </c>
      <c r="I166" s="476" t="n">
        <v>0</v>
      </c>
      <c r="J166" s="480" t="n">
        <v>542361</v>
      </c>
      <c r="K166" s="478"/>
      <c r="L166" s="481" t="n">
        <v>542361</v>
      </c>
      <c r="M166" s="162"/>
      <c r="N166" s="162"/>
      <c r="O166" s="162"/>
    </row>
    <row r="167" customFormat="false" ht="9" hidden="false" customHeight="true" outlineLevel="0" collapsed="false">
      <c r="A167" s="509"/>
      <c r="B167" s="469" t="n">
        <v>5</v>
      </c>
      <c r="C167" s="470" t="n">
        <v>0</v>
      </c>
      <c r="D167" s="471" t="n">
        <v>0</v>
      </c>
      <c r="E167" s="472" t="n">
        <v>0</v>
      </c>
      <c r="F167" s="473" t="n">
        <v>0</v>
      </c>
      <c r="G167" s="474" t="n">
        <v>0</v>
      </c>
      <c r="H167" s="475" t="n">
        <v>0</v>
      </c>
      <c r="I167" s="476" t="n">
        <v>0</v>
      </c>
      <c r="J167" s="480" t="n">
        <v>2285867</v>
      </c>
      <c r="K167" s="478"/>
      <c r="L167" s="481" t="n">
        <v>2285867</v>
      </c>
      <c r="M167" s="162"/>
      <c r="N167" s="162"/>
      <c r="O167" s="162"/>
    </row>
    <row r="168" customFormat="false" ht="9" hidden="false" customHeight="true" outlineLevel="0" collapsed="false">
      <c r="A168" s="509"/>
      <c r="B168" s="469" t="n">
        <v>9</v>
      </c>
      <c r="C168" s="470" t="n">
        <v>0</v>
      </c>
      <c r="D168" s="471" t="n">
        <v>0</v>
      </c>
      <c r="E168" s="472" t="n">
        <v>0</v>
      </c>
      <c r="F168" s="473" t="n">
        <v>0</v>
      </c>
      <c r="G168" s="474" t="n">
        <v>0</v>
      </c>
      <c r="H168" s="475" t="n">
        <v>0</v>
      </c>
      <c r="I168" s="476" t="n">
        <v>0</v>
      </c>
      <c r="J168" s="480" t="n">
        <v>519967</v>
      </c>
      <c r="K168" s="478"/>
      <c r="L168" s="481" t="n">
        <v>519967</v>
      </c>
      <c r="M168" s="162"/>
      <c r="N168" s="162"/>
      <c r="O168" s="162"/>
    </row>
    <row r="169" customFormat="false" ht="9" hidden="false" customHeight="true" outlineLevel="0" collapsed="false">
      <c r="A169" s="509"/>
      <c r="B169" s="469" t="n">
        <v>10</v>
      </c>
      <c r="C169" s="470" t="n">
        <v>0</v>
      </c>
      <c r="D169" s="471" t="n">
        <v>0</v>
      </c>
      <c r="E169" s="472" t="n">
        <v>0</v>
      </c>
      <c r="F169" s="473" t="n">
        <v>0</v>
      </c>
      <c r="G169" s="474" t="n">
        <v>0</v>
      </c>
      <c r="H169" s="475" t="n">
        <v>0</v>
      </c>
      <c r="I169" s="476" t="n">
        <v>0</v>
      </c>
      <c r="J169" s="480" t="n">
        <v>783181</v>
      </c>
      <c r="K169" s="478"/>
      <c r="L169" s="481" t="n">
        <v>783181</v>
      </c>
      <c r="M169" s="162"/>
      <c r="N169" s="162"/>
      <c r="O169" s="162"/>
    </row>
    <row r="170" customFormat="false" ht="9" hidden="false" customHeight="true" outlineLevel="0" collapsed="false">
      <c r="A170" s="509"/>
      <c r="B170" s="469" t="n">
        <v>11</v>
      </c>
      <c r="C170" s="470" t="n">
        <v>0</v>
      </c>
      <c r="D170" s="471" t="n">
        <v>0</v>
      </c>
      <c r="E170" s="472" t="n">
        <v>0</v>
      </c>
      <c r="F170" s="473" t="n">
        <v>0</v>
      </c>
      <c r="G170" s="474" t="n">
        <v>0</v>
      </c>
      <c r="H170" s="475" t="n">
        <v>0</v>
      </c>
      <c r="I170" s="476" t="n">
        <v>0</v>
      </c>
      <c r="J170" s="480" t="n">
        <v>932371</v>
      </c>
      <c r="K170" s="478"/>
      <c r="L170" s="481" t="n">
        <v>932371</v>
      </c>
      <c r="M170" s="162"/>
      <c r="N170" s="162"/>
      <c r="O170" s="162"/>
    </row>
    <row r="171" customFormat="false" ht="9" hidden="false" customHeight="true" outlineLevel="0" collapsed="false">
      <c r="A171" s="509"/>
      <c r="B171" s="469" t="n">
        <v>12</v>
      </c>
      <c r="C171" s="470" t="n">
        <v>0</v>
      </c>
      <c r="D171" s="471" t="n">
        <v>0</v>
      </c>
      <c r="E171" s="472" t="n">
        <v>0</v>
      </c>
      <c r="F171" s="473" t="n">
        <v>0</v>
      </c>
      <c r="G171" s="474" t="n">
        <v>0</v>
      </c>
      <c r="H171" s="475" t="n">
        <v>0</v>
      </c>
      <c r="I171" s="476" t="n">
        <v>0</v>
      </c>
      <c r="J171" s="480" t="n">
        <v>3162094</v>
      </c>
      <c r="K171" s="478"/>
      <c r="L171" s="481" t="n">
        <v>3162094</v>
      </c>
      <c r="M171" s="162"/>
      <c r="N171" s="162"/>
      <c r="O171" s="162"/>
    </row>
    <row r="172" customFormat="false" ht="9" hidden="false" customHeight="true" outlineLevel="0" collapsed="false">
      <c r="A172" s="509"/>
      <c r="B172" s="469" t="n">
        <v>15</v>
      </c>
      <c r="C172" s="470" t="n">
        <v>0</v>
      </c>
      <c r="D172" s="471" t="n">
        <v>0</v>
      </c>
      <c r="E172" s="472" t="n">
        <v>0</v>
      </c>
      <c r="F172" s="473" t="n">
        <v>0</v>
      </c>
      <c r="G172" s="474" t="n">
        <v>0</v>
      </c>
      <c r="H172" s="475" t="n">
        <v>0</v>
      </c>
      <c r="I172" s="476" t="n">
        <v>0</v>
      </c>
      <c r="J172" s="480" t="n">
        <v>2843385</v>
      </c>
      <c r="K172" s="478"/>
      <c r="L172" s="481" t="n">
        <v>2843385</v>
      </c>
      <c r="M172" s="162"/>
      <c r="N172" s="162"/>
      <c r="O172" s="162"/>
    </row>
    <row r="173" customFormat="false" ht="9" hidden="false" customHeight="true" outlineLevel="0" collapsed="false">
      <c r="A173" s="509"/>
      <c r="B173" s="469"/>
      <c r="C173" s="470"/>
      <c r="D173" s="471"/>
      <c r="E173" s="472"/>
      <c r="F173" s="473"/>
      <c r="G173" s="474"/>
      <c r="H173" s="475"/>
      <c r="I173" s="476"/>
      <c r="J173" s="480"/>
      <c r="K173" s="478"/>
      <c r="L173" s="481"/>
      <c r="M173" s="162"/>
      <c r="N173" s="162"/>
      <c r="O173" s="162"/>
    </row>
    <row r="174" customFormat="false" ht="9" hidden="false" customHeight="true" outlineLevel="0" collapsed="false">
      <c r="A174" s="509"/>
      <c r="B174" s="469"/>
      <c r="C174" s="470"/>
      <c r="D174" s="471"/>
      <c r="E174" s="472"/>
      <c r="F174" s="473"/>
      <c r="G174" s="474"/>
      <c r="H174" s="475"/>
      <c r="I174" s="476"/>
      <c r="J174" s="480"/>
      <c r="K174" s="478"/>
      <c r="L174" s="481"/>
      <c r="M174" s="162"/>
      <c r="N174" s="162"/>
      <c r="O174" s="162"/>
    </row>
    <row r="175" customFormat="false" ht="9" hidden="false" customHeight="true" outlineLevel="0" collapsed="false">
      <c r="A175" s="509"/>
      <c r="B175" s="469"/>
      <c r="C175" s="470"/>
      <c r="D175" s="471"/>
      <c r="E175" s="472"/>
      <c r="F175" s="473"/>
      <c r="G175" s="474"/>
      <c r="H175" s="475"/>
      <c r="I175" s="476"/>
      <c r="J175" s="480"/>
      <c r="K175" s="478"/>
      <c r="L175" s="481"/>
      <c r="M175" s="162"/>
      <c r="N175" s="162"/>
      <c r="O175" s="162"/>
    </row>
    <row r="176" customFormat="false" ht="9" hidden="false" customHeight="true" outlineLevel="0" collapsed="false">
      <c r="A176" s="509"/>
      <c r="B176" s="469"/>
      <c r="C176" s="470"/>
      <c r="D176" s="471"/>
      <c r="E176" s="472"/>
      <c r="F176" s="473"/>
      <c r="G176" s="474"/>
      <c r="H176" s="475"/>
      <c r="I176" s="476"/>
      <c r="J176" s="480"/>
      <c r="K176" s="478"/>
      <c r="L176" s="481"/>
      <c r="M176" s="162"/>
      <c r="N176" s="162"/>
      <c r="O176" s="162"/>
    </row>
    <row r="177" customFormat="false" ht="9" hidden="false" customHeight="true" outlineLevel="0" collapsed="false">
      <c r="A177" s="509"/>
      <c r="B177" s="469"/>
      <c r="C177" s="507"/>
      <c r="D177" s="471"/>
      <c r="E177" s="472"/>
      <c r="F177" s="473"/>
      <c r="G177" s="474"/>
      <c r="H177" s="475"/>
      <c r="I177" s="476"/>
      <c r="J177" s="480"/>
      <c r="K177" s="478"/>
      <c r="L177" s="481"/>
      <c r="M177" s="162"/>
      <c r="N177" s="162"/>
      <c r="O177" s="162"/>
    </row>
    <row r="178" customFormat="false" ht="9" hidden="false" customHeight="true" outlineLevel="0" collapsed="false">
      <c r="A178" s="509"/>
      <c r="B178" s="482"/>
      <c r="C178" s="483"/>
      <c r="D178" s="484"/>
      <c r="E178" s="485"/>
      <c r="F178" s="486"/>
      <c r="G178" s="487"/>
      <c r="H178" s="488"/>
      <c r="I178" s="476"/>
      <c r="J178" s="489"/>
      <c r="K178" s="478"/>
      <c r="L178" s="490"/>
      <c r="M178" s="162"/>
      <c r="N178" s="162"/>
      <c r="O178" s="162"/>
    </row>
    <row r="179" customFormat="false" ht="10.5" hidden="false" customHeight="true" outlineLevel="0" collapsed="false">
      <c r="A179" s="509"/>
      <c r="B179" s="491" t="s">
        <v>25</v>
      </c>
      <c r="C179" s="492" t="n">
        <f aca="false">SUM(C155:C178)</f>
        <v>0</v>
      </c>
      <c r="D179" s="493" t="n">
        <f aca="false">SUM(D155:D178)</f>
        <v>0</v>
      </c>
      <c r="E179" s="494" t="n">
        <f aca="false">SUM(E155:E178)</f>
        <v>0</v>
      </c>
      <c r="F179" s="495" t="n">
        <f aca="false">SUM(F155:F178)</f>
        <v>0</v>
      </c>
      <c r="G179" s="496" t="n">
        <f aca="false">SUM(G155:G178)</f>
        <v>0</v>
      </c>
      <c r="H179" s="497" t="n">
        <f aca="false">SUM(H155:H178)</f>
        <v>0</v>
      </c>
      <c r="I179" s="498" t="n">
        <f aca="false">SUM(I155:I178)</f>
        <v>0</v>
      </c>
      <c r="J179" s="499" t="n">
        <f aca="false">SUM(J155:J178)</f>
        <v>21676844</v>
      </c>
      <c r="K179" s="500" t="n">
        <f aca="false">MAX(K155:K178)</f>
        <v>0</v>
      </c>
      <c r="L179" s="501" t="n">
        <f aca="false">SUM(L155:L178)</f>
        <v>21676844</v>
      </c>
      <c r="M179" s="162"/>
      <c r="N179" s="162"/>
      <c r="O179" s="162"/>
    </row>
    <row r="180" customFormat="false" ht="10.5" hidden="false" customHeight="true" outlineLevel="0" collapsed="false">
      <c r="A180" s="509"/>
      <c r="B180" s="502" t="s">
        <v>25</v>
      </c>
      <c r="C180" s="503" t="n">
        <f aca="false">SUM(C179:F179)</f>
        <v>0</v>
      </c>
      <c r="D180" s="503"/>
      <c r="E180" s="503"/>
      <c r="F180" s="503"/>
      <c r="G180" s="503" t="n">
        <f aca="false">SUM(G179:I179)</f>
        <v>0</v>
      </c>
      <c r="H180" s="503"/>
      <c r="I180" s="503"/>
      <c r="J180" s="504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7" min="3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8.99"/>
    <col collapsed="false" customWidth="true" hidden="false" outlineLevel="0" max="15" min="15" style="155" width="0.86"/>
    <col collapsed="false" customWidth="false" hidden="false" outlineLevel="0" max="257" min="16" style="155" width="3.62"/>
  </cols>
  <sheetData>
    <row r="1" customFormat="false" ht="16.5" hidden="false" customHeight="true" outlineLevel="0" collapsed="false">
      <c r="C1" s="324" t="n">
        <v>58</v>
      </c>
      <c r="D1" s="511" t="n">
        <f aca="false">日別売上!$G$1</f>
        <v>10</v>
      </c>
      <c r="E1" s="441" t="s">
        <v>138</v>
      </c>
      <c r="F1" s="441"/>
      <c r="G1" s="441"/>
      <c r="H1" s="441"/>
      <c r="I1" s="441"/>
      <c r="J1" s="161"/>
      <c r="K1" s="161"/>
      <c r="L1" s="161"/>
      <c r="M1" s="161"/>
      <c r="N1" s="161"/>
      <c r="O1" s="162"/>
      <c r="P1" s="163"/>
      <c r="Q1" s="162"/>
      <c r="R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O2" s="205"/>
      <c r="P2" s="205"/>
      <c r="Q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O3" s="205"/>
      <c r="P3" s="205"/>
      <c r="Q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O4" s="205"/>
      <c r="P4" s="205"/>
      <c r="Q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O5" s="205"/>
      <c r="P5" s="205"/>
      <c r="Q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O6" s="205"/>
      <c r="P6" s="205"/>
      <c r="Q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O7" s="205"/>
      <c r="P7" s="205"/>
      <c r="Q7" s="162"/>
    </row>
    <row r="8" customFormat="false" ht="12" hidden="false" customHeight="true" outlineLevel="0" collapsed="false">
      <c r="C8" s="512" t="s">
        <v>139</v>
      </c>
      <c r="D8" s="512"/>
      <c r="E8" s="512"/>
      <c r="F8" s="512"/>
      <c r="G8" s="512"/>
      <c r="H8" s="513" t="s">
        <v>140</v>
      </c>
      <c r="I8" s="513"/>
      <c r="J8" s="513"/>
      <c r="K8" s="513"/>
      <c r="L8" s="447"/>
      <c r="M8" s="447"/>
      <c r="N8" s="205"/>
      <c r="O8" s="205"/>
      <c r="P8" s="162"/>
    </row>
    <row r="9" customFormat="false" ht="23.25" hidden="false" customHeight="true" outlineLevel="0" collapsed="false">
      <c r="A9" s="448" t="s">
        <v>26</v>
      </c>
      <c r="B9" s="514" t="s">
        <v>141</v>
      </c>
      <c r="C9" s="515" t="s">
        <v>142</v>
      </c>
      <c r="D9" s="516" t="s">
        <v>143</v>
      </c>
      <c r="E9" s="517" t="s">
        <v>144</v>
      </c>
      <c r="F9" s="518" t="s">
        <v>145</v>
      </c>
      <c r="G9" s="519" t="s">
        <v>146</v>
      </c>
      <c r="H9" s="520" t="s">
        <v>147</v>
      </c>
      <c r="I9" s="521" t="s">
        <v>148</v>
      </c>
      <c r="J9" s="522" t="s">
        <v>149</v>
      </c>
      <c r="K9" s="523" t="s">
        <v>150</v>
      </c>
      <c r="L9" s="524" t="s">
        <v>151</v>
      </c>
      <c r="M9" s="457" t="s">
        <v>84</v>
      </c>
      <c r="N9" s="162"/>
      <c r="O9" s="162"/>
      <c r="P9" s="162"/>
    </row>
    <row r="10" customFormat="false" ht="9" hidden="false" customHeight="true" outlineLevel="0" collapsed="false">
      <c r="A10" s="448"/>
      <c r="B10" s="525" t="n">
        <v>18</v>
      </c>
      <c r="C10" s="526" t="n">
        <v>0</v>
      </c>
      <c r="D10" s="460" t="n">
        <v>0</v>
      </c>
      <c r="E10" s="527" t="n">
        <v>0</v>
      </c>
      <c r="F10" s="461" t="n">
        <v>0</v>
      </c>
      <c r="G10" s="462" t="n">
        <v>0</v>
      </c>
      <c r="H10" s="464" t="n">
        <v>0</v>
      </c>
      <c r="I10" s="528" t="n">
        <v>0</v>
      </c>
      <c r="J10" s="465" t="n">
        <v>0</v>
      </c>
      <c r="K10" s="529" t="n">
        <v>0</v>
      </c>
      <c r="L10" s="530" t="n">
        <v>0</v>
      </c>
      <c r="M10" s="468"/>
      <c r="N10" s="531"/>
      <c r="O10" s="162"/>
      <c r="P10" s="162"/>
    </row>
    <row r="11" customFormat="false" ht="9" hidden="false" customHeight="true" outlineLevel="0" collapsed="false">
      <c r="A11" s="448"/>
      <c r="B11" s="532" t="n">
        <v>19</v>
      </c>
      <c r="C11" s="533" t="n">
        <v>0</v>
      </c>
      <c r="D11" s="471" t="n">
        <v>0</v>
      </c>
      <c r="E11" s="534" t="n">
        <v>0</v>
      </c>
      <c r="F11" s="472" t="n">
        <v>0</v>
      </c>
      <c r="G11" s="473" t="n">
        <v>0</v>
      </c>
      <c r="H11" s="475" t="n">
        <v>0</v>
      </c>
      <c r="I11" s="535" t="n">
        <v>0</v>
      </c>
      <c r="J11" s="476" t="n">
        <v>0</v>
      </c>
      <c r="K11" s="536" t="n">
        <v>0</v>
      </c>
      <c r="L11" s="537" t="n">
        <v>0</v>
      </c>
      <c r="M11" s="479"/>
      <c r="N11" s="531"/>
      <c r="O11" s="162"/>
      <c r="P11" s="162"/>
    </row>
    <row r="12" customFormat="false" ht="9" hidden="false" customHeight="true" outlineLevel="0" collapsed="false">
      <c r="A12" s="448"/>
      <c r="B12" s="532" t="n">
        <v>20</v>
      </c>
      <c r="C12" s="533" t="n">
        <v>0</v>
      </c>
      <c r="D12" s="471" t="n">
        <v>0</v>
      </c>
      <c r="E12" s="534" t="n">
        <v>0</v>
      </c>
      <c r="F12" s="472" t="n">
        <v>0</v>
      </c>
      <c r="G12" s="473" t="n">
        <v>0</v>
      </c>
      <c r="H12" s="475" t="n">
        <v>0</v>
      </c>
      <c r="I12" s="535" t="n">
        <v>0</v>
      </c>
      <c r="J12" s="476" t="n">
        <v>0</v>
      </c>
      <c r="K12" s="536" t="n">
        <v>0</v>
      </c>
      <c r="L12" s="537" t="n">
        <v>0</v>
      </c>
      <c r="M12" s="479"/>
      <c r="N12" s="162"/>
      <c r="O12" s="162"/>
      <c r="P12" s="162"/>
    </row>
    <row r="13" customFormat="false" ht="9" hidden="false" customHeight="true" outlineLevel="0" collapsed="false">
      <c r="A13" s="448"/>
      <c r="B13" s="532" t="n">
        <v>21</v>
      </c>
      <c r="C13" s="533" t="n">
        <v>0</v>
      </c>
      <c r="D13" s="471" t="n">
        <v>0</v>
      </c>
      <c r="E13" s="534" t="n">
        <v>0</v>
      </c>
      <c r="F13" s="472" t="n">
        <v>0</v>
      </c>
      <c r="G13" s="473" t="n">
        <v>0</v>
      </c>
      <c r="H13" s="475" t="n">
        <v>0</v>
      </c>
      <c r="I13" s="535" t="n">
        <v>0</v>
      </c>
      <c r="J13" s="476" t="n">
        <v>0</v>
      </c>
      <c r="K13" s="536" t="n">
        <v>0</v>
      </c>
      <c r="L13" s="537" t="n">
        <v>0</v>
      </c>
      <c r="M13" s="479"/>
      <c r="N13" s="162"/>
      <c r="O13" s="162"/>
      <c r="P13" s="162"/>
    </row>
    <row r="14" customFormat="false" ht="9" hidden="false" customHeight="true" outlineLevel="0" collapsed="false">
      <c r="A14" s="448"/>
      <c r="B14" s="532" t="n">
        <v>25</v>
      </c>
      <c r="C14" s="533" t="n">
        <v>0</v>
      </c>
      <c r="D14" s="471" t="n">
        <v>0</v>
      </c>
      <c r="E14" s="534" t="n">
        <v>0</v>
      </c>
      <c r="F14" s="472" t="n">
        <v>0</v>
      </c>
      <c r="G14" s="473" t="n">
        <v>0</v>
      </c>
      <c r="H14" s="475" t="n">
        <v>0</v>
      </c>
      <c r="I14" s="535" t="n">
        <v>0</v>
      </c>
      <c r="J14" s="476" t="n">
        <v>0</v>
      </c>
      <c r="K14" s="538" t="n">
        <v>0</v>
      </c>
      <c r="L14" s="537" t="n">
        <v>0</v>
      </c>
      <c r="M14" s="481"/>
      <c r="N14" s="162"/>
      <c r="O14" s="162"/>
      <c r="P14" s="162"/>
    </row>
    <row r="15" customFormat="false" ht="9" hidden="false" customHeight="true" outlineLevel="0" collapsed="false">
      <c r="A15" s="448"/>
      <c r="B15" s="532" t="n">
        <v>26</v>
      </c>
      <c r="C15" s="533" t="n">
        <v>0</v>
      </c>
      <c r="D15" s="471" t="n">
        <v>0</v>
      </c>
      <c r="E15" s="534" t="n">
        <v>0</v>
      </c>
      <c r="F15" s="472" t="n">
        <v>0</v>
      </c>
      <c r="G15" s="473" t="n">
        <v>0</v>
      </c>
      <c r="H15" s="475" t="n">
        <v>0</v>
      </c>
      <c r="I15" s="535" t="n">
        <v>0</v>
      </c>
      <c r="J15" s="476" t="n">
        <v>0</v>
      </c>
      <c r="K15" s="538" t="n">
        <v>0</v>
      </c>
      <c r="L15" s="537" t="n">
        <v>0</v>
      </c>
      <c r="M15" s="481"/>
      <c r="N15" s="162"/>
      <c r="O15" s="162"/>
      <c r="P15" s="162"/>
    </row>
    <row r="16" customFormat="false" ht="9" hidden="false" customHeight="true" outlineLevel="0" collapsed="false">
      <c r="A16" s="448"/>
      <c r="B16" s="532" t="n">
        <v>27</v>
      </c>
      <c r="C16" s="533" t="n">
        <v>0</v>
      </c>
      <c r="D16" s="471" t="n">
        <v>0</v>
      </c>
      <c r="E16" s="534" t="n">
        <v>0</v>
      </c>
      <c r="F16" s="472" t="n">
        <v>0</v>
      </c>
      <c r="G16" s="473" t="n">
        <v>0</v>
      </c>
      <c r="H16" s="475" t="n">
        <v>0</v>
      </c>
      <c r="I16" s="535" t="n">
        <v>0</v>
      </c>
      <c r="J16" s="476" t="n">
        <v>0</v>
      </c>
      <c r="K16" s="538" t="n">
        <v>0</v>
      </c>
      <c r="L16" s="537" t="n">
        <v>0</v>
      </c>
      <c r="M16" s="481"/>
      <c r="N16" s="162"/>
      <c r="O16" s="162"/>
      <c r="P16" s="162"/>
    </row>
    <row r="17" customFormat="false" ht="9" hidden="false" customHeight="true" outlineLevel="0" collapsed="false">
      <c r="A17" s="448"/>
      <c r="B17" s="532" t="n">
        <v>28</v>
      </c>
      <c r="C17" s="533" t="n">
        <v>0</v>
      </c>
      <c r="D17" s="471" t="n">
        <v>0</v>
      </c>
      <c r="E17" s="534" t="n">
        <v>0</v>
      </c>
      <c r="F17" s="472" t="n">
        <v>0</v>
      </c>
      <c r="G17" s="473" t="n">
        <v>0</v>
      </c>
      <c r="H17" s="475" t="n">
        <v>0</v>
      </c>
      <c r="I17" s="535" t="n">
        <v>0</v>
      </c>
      <c r="J17" s="476" t="n">
        <v>0</v>
      </c>
      <c r="K17" s="538" t="n">
        <v>0</v>
      </c>
      <c r="L17" s="537" t="n">
        <v>0</v>
      </c>
      <c r="M17" s="481"/>
      <c r="N17" s="162"/>
      <c r="O17" s="162"/>
      <c r="P17" s="162"/>
    </row>
    <row r="18" customFormat="false" ht="9" hidden="false" customHeight="true" outlineLevel="0" collapsed="false">
      <c r="A18" s="448"/>
      <c r="B18" s="532" t="n">
        <v>1</v>
      </c>
      <c r="C18" s="533" t="n">
        <v>0</v>
      </c>
      <c r="D18" s="471" t="n">
        <v>0</v>
      </c>
      <c r="E18" s="534" t="n">
        <v>0</v>
      </c>
      <c r="F18" s="472" t="n">
        <v>0</v>
      </c>
      <c r="G18" s="473" t="n">
        <v>0</v>
      </c>
      <c r="H18" s="475" t="n">
        <v>0</v>
      </c>
      <c r="I18" s="535" t="n">
        <v>0</v>
      </c>
      <c r="J18" s="476" t="n">
        <v>0</v>
      </c>
      <c r="K18" s="538" t="n">
        <v>0</v>
      </c>
      <c r="L18" s="537" t="n">
        <v>0</v>
      </c>
      <c r="M18" s="481"/>
      <c r="N18" s="162"/>
      <c r="O18" s="162"/>
      <c r="P18" s="162"/>
    </row>
    <row r="19" customFormat="false" ht="9" hidden="false" customHeight="true" outlineLevel="0" collapsed="false">
      <c r="A19" s="448"/>
      <c r="B19" s="532" t="n">
        <v>2</v>
      </c>
      <c r="C19" s="533" t="n">
        <v>0</v>
      </c>
      <c r="D19" s="471" t="n">
        <v>0</v>
      </c>
      <c r="E19" s="534" t="n">
        <v>0</v>
      </c>
      <c r="F19" s="472" t="n">
        <v>0</v>
      </c>
      <c r="G19" s="473" t="n">
        <v>0</v>
      </c>
      <c r="H19" s="475" t="n">
        <v>0</v>
      </c>
      <c r="I19" s="535" t="n">
        <v>0</v>
      </c>
      <c r="J19" s="476" t="n">
        <v>0</v>
      </c>
      <c r="K19" s="538" t="n">
        <v>0</v>
      </c>
      <c r="L19" s="537" t="n">
        <v>0</v>
      </c>
      <c r="M19" s="481"/>
      <c r="N19" s="162"/>
      <c r="O19" s="162"/>
      <c r="P19" s="162"/>
    </row>
    <row r="20" customFormat="false" ht="9" hidden="false" customHeight="true" outlineLevel="0" collapsed="false">
      <c r="A20" s="448"/>
      <c r="B20" s="532" t="n">
        <v>3</v>
      </c>
      <c r="C20" s="533" t="n">
        <v>0</v>
      </c>
      <c r="D20" s="471" t="n">
        <v>0</v>
      </c>
      <c r="E20" s="534" t="n">
        <v>0</v>
      </c>
      <c r="F20" s="472" t="n">
        <v>0</v>
      </c>
      <c r="G20" s="473" t="n">
        <v>0</v>
      </c>
      <c r="H20" s="475" t="n">
        <v>0</v>
      </c>
      <c r="I20" s="535" t="n">
        <v>0</v>
      </c>
      <c r="J20" s="476" t="n">
        <v>0</v>
      </c>
      <c r="K20" s="538" t="n">
        <v>0</v>
      </c>
      <c r="L20" s="537" t="n">
        <v>0</v>
      </c>
      <c r="M20" s="481"/>
      <c r="N20" s="162"/>
      <c r="O20" s="162"/>
      <c r="P20" s="162"/>
    </row>
    <row r="21" customFormat="false" ht="9" hidden="false" customHeight="true" outlineLevel="0" collapsed="false">
      <c r="A21" s="448"/>
      <c r="B21" s="532" t="n">
        <v>4</v>
      </c>
      <c r="C21" s="533" t="n">
        <v>0</v>
      </c>
      <c r="D21" s="471" t="n">
        <v>0</v>
      </c>
      <c r="E21" s="534" t="n">
        <v>0</v>
      </c>
      <c r="F21" s="472" t="n">
        <v>0</v>
      </c>
      <c r="G21" s="473" t="n">
        <v>0</v>
      </c>
      <c r="H21" s="475" t="n">
        <v>0</v>
      </c>
      <c r="I21" s="535" t="n">
        <v>0</v>
      </c>
      <c r="J21" s="476" t="n">
        <v>0</v>
      </c>
      <c r="K21" s="538" t="n">
        <v>0</v>
      </c>
      <c r="L21" s="537" t="n">
        <v>0</v>
      </c>
      <c r="M21" s="481"/>
      <c r="N21" s="162"/>
      <c r="O21" s="162"/>
      <c r="P21" s="162"/>
    </row>
    <row r="22" customFormat="false" ht="9" hidden="false" customHeight="true" outlineLevel="0" collapsed="false">
      <c r="A22" s="448"/>
      <c r="B22" s="532" t="n">
        <v>5</v>
      </c>
      <c r="C22" s="533" t="n">
        <v>0</v>
      </c>
      <c r="D22" s="471" t="n">
        <v>0</v>
      </c>
      <c r="E22" s="534" t="n">
        <v>0</v>
      </c>
      <c r="F22" s="472" t="n">
        <v>0</v>
      </c>
      <c r="G22" s="473" t="n">
        <v>0</v>
      </c>
      <c r="H22" s="475" t="n">
        <v>0</v>
      </c>
      <c r="I22" s="535" t="n">
        <v>0</v>
      </c>
      <c r="J22" s="476" t="n">
        <v>0</v>
      </c>
      <c r="K22" s="538" t="n">
        <v>0</v>
      </c>
      <c r="L22" s="537" t="n">
        <v>0</v>
      </c>
      <c r="M22" s="481"/>
      <c r="N22" s="162"/>
      <c r="O22" s="162"/>
      <c r="P22" s="162"/>
    </row>
    <row r="23" customFormat="false" ht="9" hidden="false" customHeight="true" outlineLevel="0" collapsed="false">
      <c r="A23" s="448"/>
      <c r="B23" s="532" t="n">
        <v>9</v>
      </c>
      <c r="C23" s="533" t="n">
        <v>0</v>
      </c>
      <c r="D23" s="471" t="n">
        <v>0</v>
      </c>
      <c r="E23" s="534" t="n">
        <v>0</v>
      </c>
      <c r="F23" s="472" t="n">
        <v>0</v>
      </c>
      <c r="G23" s="473" t="n">
        <v>0</v>
      </c>
      <c r="H23" s="475" t="n">
        <v>0</v>
      </c>
      <c r="I23" s="535" t="n">
        <v>0</v>
      </c>
      <c r="J23" s="476" t="n">
        <v>0</v>
      </c>
      <c r="K23" s="538" t="n">
        <v>0</v>
      </c>
      <c r="L23" s="537" t="n">
        <v>0</v>
      </c>
      <c r="M23" s="481"/>
      <c r="N23" s="162"/>
      <c r="O23" s="162"/>
      <c r="P23" s="162"/>
    </row>
    <row r="24" customFormat="false" ht="9" hidden="false" customHeight="true" outlineLevel="0" collapsed="false">
      <c r="A24" s="448"/>
      <c r="B24" s="532" t="n">
        <v>10</v>
      </c>
      <c r="C24" s="533" t="n">
        <v>0</v>
      </c>
      <c r="D24" s="471" t="n">
        <v>0</v>
      </c>
      <c r="E24" s="534" t="n">
        <v>0</v>
      </c>
      <c r="F24" s="472" t="n">
        <v>0</v>
      </c>
      <c r="G24" s="473" t="n">
        <v>0</v>
      </c>
      <c r="H24" s="475" t="n">
        <v>0</v>
      </c>
      <c r="I24" s="535" t="n">
        <v>0</v>
      </c>
      <c r="J24" s="476" t="n">
        <v>0</v>
      </c>
      <c r="K24" s="538" t="n">
        <v>0</v>
      </c>
      <c r="L24" s="537" t="n">
        <v>0</v>
      </c>
      <c r="M24" s="481"/>
      <c r="N24" s="162"/>
      <c r="O24" s="162"/>
      <c r="P24" s="162"/>
    </row>
    <row r="25" customFormat="false" ht="9" hidden="false" customHeight="true" outlineLevel="0" collapsed="false">
      <c r="A25" s="448"/>
      <c r="B25" s="532" t="n">
        <v>11</v>
      </c>
      <c r="C25" s="533" t="n">
        <v>0</v>
      </c>
      <c r="D25" s="471" t="n">
        <v>0</v>
      </c>
      <c r="E25" s="534" t="n">
        <v>0</v>
      </c>
      <c r="F25" s="472" t="n">
        <v>0</v>
      </c>
      <c r="G25" s="473" t="n">
        <v>0</v>
      </c>
      <c r="H25" s="475" t="n">
        <v>0</v>
      </c>
      <c r="I25" s="535" t="n">
        <v>0</v>
      </c>
      <c r="J25" s="476" t="n">
        <v>0</v>
      </c>
      <c r="K25" s="538" t="n">
        <v>0</v>
      </c>
      <c r="L25" s="537" t="n">
        <v>0</v>
      </c>
      <c r="M25" s="481"/>
      <c r="N25" s="162"/>
      <c r="O25" s="162"/>
      <c r="P25" s="162"/>
    </row>
    <row r="26" customFormat="false" ht="9" hidden="false" customHeight="true" outlineLevel="0" collapsed="false">
      <c r="A26" s="448"/>
      <c r="B26" s="532" t="n">
        <v>12</v>
      </c>
      <c r="C26" s="533" t="n">
        <v>0</v>
      </c>
      <c r="D26" s="471" t="n">
        <v>0</v>
      </c>
      <c r="E26" s="534" t="n">
        <v>0</v>
      </c>
      <c r="F26" s="472" t="n">
        <v>0</v>
      </c>
      <c r="G26" s="473" t="n">
        <v>0</v>
      </c>
      <c r="H26" s="475" t="n">
        <v>0</v>
      </c>
      <c r="I26" s="535" t="n">
        <v>0</v>
      </c>
      <c r="J26" s="476" t="n">
        <v>0</v>
      </c>
      <c r="K26" s="538" t="n">
        <v>0</v>
      </c>
      <c r="L26" s="537" t="n">
        <v>0</v>
      </c>
      <c r="M26" s="481"/>
      <c r="N26" s="162"/>
      <c r="O26" s="162"/>
      <c r="P26" s="162"/>
    </row>
    <row r="27" customFormat="false" ht="9" hidden="false" customHeight="true" outlineLevel="0" collapsed="false">
      <c r="A27" s="448"/>
      <c r="B27" s="532" t="n">
        <v>15</v>
      </c>
      <c r="C27" s="533" t="n">
        <v>58</v>
      </c>
      <c r="D27" s="471" t="n">
        <v>0</v>
      </c>
      <c r="E27" s="534" t="n">
        <v>0</v>
      </c>
      <c r="F27" s="472" t="n">
        <v>0</v>
      </c>
      <c r="G27" s="473" t="n">
        <v>0</v>
      </c>
      <c r="H27" s="475" t="n">
        <v>0</v>
      </c>
      <c r="I27" s="535" t="n">
        <v>0</v>
      </c>
      <c r="J27" s="476" t="n">
        <v>0</v>
      </c>
      <c r="K27" s="538" t="n">
        <v>25770</v>
      </c>
      <c r="L27" s="537" t="n">
        <v>25712</v>
      </c>
      <c r="M27" s="481"/>
      <c r="N27" s="162"/>
      <c r="O27" s="162"/>
      <c r="P27" s="162"/>
    </row>
    <row r="28" customFormat="false" ht="9" hidden="false" customHeight="true" outlineLevel="0" collapsed="false">
      <c r="A28" s="448"/>
      <c r="B28" s="532"/>
      <c r="C28" s="533"/>
      <c r="D28" s="471"/>
      <c r="E28" s="534"/>
      <c r="F28" s="472"/>
      <c r="G28" s="473"/>
      <c r="H28" s="475"/>
      <c r="I28" s="535"/>
      <c r="J28" s="476"/>
      <c r="K28" s="538"/>
      <c r="L28" s="537"/>
      <c r="M28" s="481"/>
      <c r="N28" s="162"/>
      <c r="O28" s="162"/>
      <c r="P28" s="162"/>
    </row>
    <row r="29" customFormat="false" ht="9" hidden="false" customHeight="true" outlineLevel="0" collapsed="false">
      <c r="A29" s="448"/>
      <c r="B29" s="532"/>
      <c r="C29" s="533"/>
      <c r="D29" s="471"/>
      <c r="E29" s="534"/>
      <c r="F29" s="472"/>
      <c r="G29" s="473"/>
      <c r="H29" s="475"/>
      <c r="I29" s="535"/>
      <c r="J29" s="476"/>
      <c r="K29" s="538"/>
      <c r="L29" s="537"/>
      <c r="M29" s="481"/>
      <c r="N29" s="162"/>
      <c r="O29" s="162"/>
      <c r="P29" s="162"/>
    </row>
    <row r="30" customFormat="false" ht="9" hidden="false" customHeight="true" outlineLevel="0" collapsed="false">
      <c r="A30" s="448"/>
      <c r="B30" s="532"/>
      <c r="C30" s="533"/>
      <c r="D30" s="471"/>
      <c r="E30" s="534"/>
      <c r="F30" s="472"/>
      <c r="G30" s="473"/>
      <c r="H30" s="475"/>
      <c r="I30" s="535"/>
      <c r="J30" s="476"/>
      <c r="K30" s="538"/>
      <c r="L30" s="537"/>
      <c r="M30" s="481"/>
      <c r="N30" s="162"/>
      <c r="O30" s="162"/>
      <c r="P30" s="162"/>
    </row>
    <row r="31" customFormat="false" ht="9" hidden="false" customHeight="true" outlineLevel="0" collapsed="false">
      <c r="A31" s="448"/>
      <c r="B31" s="532"/>
      <c r="C31" s="533"/>
      <c r="D31" s="471"/>
      <c r="E31" s="534"/>
      <c r="F31" s="472"/>
      <c r="G31" s="473"/>
      <c r="H31" s="475"/>
      <c r="I31" s="535"/>
      <c r="J31" s="476"/>
      <c r="K31" s="538"/>
      <c r="L31" s="537"/>
      <c r="M31" s="481"/>
      <c r="N31" s="162"/>
      <c r="O31" s="162"/>
      <c r="P31" s="162"/>
    </row>
    <row r="32" customFormat="false" ht="9" hidden="false" customHeight="true" outlineLevel="0" collapsed="false">
      <c r="A32" s="448"/>
      <c r="B32" s="532"/>
      <c r="C32" s="533"/>
      <c r="D32" s="471"/>
      <c r="E32" s="534"/>
      <c r="F32" s="472"/>
      <c r="G32" s="473"/>
      <c r="H32" s="475"/>
      <c r="I32" s="535"/>
      <c r="J32" s="476"/>
      <c r="K32" s="538"/>
      <c r="L32" s="537"/>
      <c r="M32" s="481"/>
      <c r="N32" s="162"/>
      <c r="O32" s="162"/>
      <c r="P32" s="162"/>
    </row>
    <row r="33" customFormat="false" ht="9" hidden="false" customHeight="true" outlineLevel="0" collapsed="false">
      <c r="A33" s="448"/>
      <c r="B33" s="539"/>
      <c r="C33" s="540"/>
      <c r="D33" s="484"/>
      <c r="E33" s="541"/>
      <c r="F33" s="485"/>
      <c r="G33" s="486"/>
      <c r="H33" s="488"/>
      <c r="I33" s="542"/>
      <c r="J33" s="476"/>
      <c r="K33" s="543"/>
      <c r="L33" s="537"/>
      <c r="M33" s="490"/>
      <c r="N33" s="162"/>
      <c r="O33" s="162"/>
      <c r="P33" s="162"/>
    </row>
    <row r="34" customFormat="false" ht="10.5" hidden="false" customHeight="true" outlineLevel="0" collapsed="false">
      <c r="A34" s="448"/>
      <c r="B34" s="369" t="s">
        <v>25</v>
      </c>
      <c r="C34" s="544" t="n">
        <f aca="false">SUM(C10:C33)</f>
        <v>58</v>
      </c>
      <c r="D34" s="493" t="n">
        <f aca="false">SUM(D10:D33)</f>
        <v>0</v>
      </c>
      <c r="E34" s="545" t="n">
        <f aca="false">SUM(E10:E33)</f>
        <v>0</v>
      </c>
      <c r="F34" s="494" t="n">
        <f aca="false">SUM(F10:F33)</f>
        <v>0</v>
      </c>
      <c r="G34" s="495" t="n">
        <f aca="false">SUM(G10:G33)</f>
        <v>0</v>
      </c>
      <c r="H34" s="497" t="n">
        <f aca="false">SUM(H10:H33)</f>
        <v>0</v>
      </c>
      <c r="I34" s="546" t="n">
        <f aca="false">SUM(I10:I33)</f>
        <v>0</v>
      </c>
      <c r="J34" s="498" t="n">
        <f aca="false">SUM(J10:J33)</f>
        <v>0</v>
      </c>
      <c r="K34" s="547" t="n">
        <f aca="false">SUM(K10:K33)</f>
        <v>25770</v>
      </c>
      <c r="L34" s="548" t="n">
        <f aca="false">SUM(L10:L33)</f>
        <v>25712</v>
      </c>
      <c r="M34" s="501" t="n">
        <f aca="false">SUM(M10:M33)</f>
        <v>0</v>
      </c>
      <c r="N34" s="162"/>
      <c r="O34" s="162"/>
      <c r="P34" s="162"/>
    </row>
    <row r="35" customFormat="false" ht="9.75" hidden="false" customHeight="true" outlineLevel="0" collapsed="false">
      <c r="A35" s="448"/>
      <c r="B35" s="549" t="s">
        <v>25</v>
      </c>
      <c r="C35" s="550" t="n">
        <f aca="false">SUM(C34:G34)</f>
        <v>58</v>
      </c>
      <c r="D35" s="550"/>
      <c r="E35" s="550"/>
      <c r="F35" s="550"/>
      <c r="G35" s="550"/>
      <c r="H35" s="551" t="n">
        <f aca="false">SUM(H34:K34)</f>
        <v>25770</v>
      </c>
      <c r="I35" s="551"/>
      <c r="J35" s="551"/>
      <c r="K35" s="551"/>
      <c r="L35" s="504"/>
      <c r="M35" s="189"/>
      <c r="N35" s="189"/>
      <c r="O35" s="162"/>
      <c r="P35" s="162"/>
      <c r="Q35" s="162"/>
    </row>
    <row r="36" customFormat="false" ht="6" hidden="false" customHeight="true" outlineLevel="0" collapsed="false">
      <c r="B36" s="297"/>
      <c r="C36" s="297"/>
      <c r="O36" s="162"/>
      <c r="P36" s="162"/>
      <c r="Q36" s="162"/>
    </row>
    <row r="37" customFormat="false" ht="12" hidden="false" customHeight="true" outlineLevel="0" collapsed="false">
      <c r="C37" s="512" t="s">
        <v>139</v>
      </c>
      <c r="D37" s="512"/>
      <c r="E37" s="512"/>
      <c r="F37" s="512"/>
      <c r="G37" s="512"/>
      <c r="H37" s="513" t="s">
        <v>140</v>
      </c>
      <c r="I37" s="513"/>
      <c r="J37" s="513"/>
      <c r="K37" s="513"/>
      <c r="L37" s="447"/>
      <c r="M37" s="447"/>
      <c r="N37" s="205"/>
      <c r="O37" s="205"/>
      <c r="P37" s="162"/>
    </row>
    <row r="38" customFormat="false" ht="23.25" hidden="false" customHeight="true" outlineLevel="0" collapsed="false">
      <c r="A38" s="506" t="s">
        <v>38</v>
      </c>
      <c r="B38" s="514" t="s">
        <v>141</v>
      </c>
      <c r="C38" s="515" t="s">
        <v>152</v>
      </c>
      <c r="D38" s="516" t="s">
        <v>143</v>
      </c>
      <c r="E38" s="517" t="s">
        <v>144</v>
      </c>
      <c r="F38" s="518" t="s">
        <v>145</v>
      </c>
      <c r="G38" s="519" t="s">
        <v>146</v>
      </c>
      <c r="H38" s="520" t="s">
        <v>147</v>
      </c>
      <c r="I38" s="521" t="s">
        <v>148</v>
      </c>
      <c r="J38" s="522" t="s">
        <v>149</v>
      </c>
      <c r="K38" s="523" t="s">
        <v>150</v>
      </c>
      <c r="L38" s="552" t="s">
        <v>151</v>
      </c>
      <c r="M38" s="457" t="s">
        <v>84</v>
      </c>
      <c r="N38" s="162"/>
      <c r="O38" s="162"/>
      <c r="P38" s="162"/>
    </row>
    <row r="39" customFormat="false" ht="9" hidden="false" customHeight="true" outlineLevel="0" collapsed="false">
      <c r="A39" s="506"/>
      <c r="B39" s="525" t="n">
        <v>18</v>
      </c>
      <c r="C39" s="526" t="n">
        <v>0</v>
      </c>
      <c r="D39" s="460" t="n">
        <v>0</v>
      </c>
      <c r="E39" s="527" t="n">
        <v>0</v>
      </c>
      <c r="F39" s="461" t="n">
        <v>0</v>
      </c>
      <c r="G39" s="462" t="n">
        <v>0</v>
      </c>
      <c r="H39" s="464" t="n">
        <v>0</v>
      </c>
      <c r="I39" s="528" t="n">
        <v>0</v>
      </c>
      <c r="J39" s="465" t="n">
        <v>0</v>
      </c>
      <c r="K39" s="529" t="n">
        <v>0</v>
      </c>
      <c r="L39" s="530" t="n">
        <v>0</v>
      </c>
      <c r="M39" s="468"/>
      <c r="N39" s="162"/>
      <c r="O39" s="162"/>
      <c r="P39" s="162"/>
    </row>
    <row r="40" customFormat="false" ht="9" hidden="false" customHeight="true" outlineLevel="0" collapsed="false">
      <c r="A40" s="506"/>
      <c r="B40" s="532" t="n">
        <v>19</v>
      </c>
      <c r="C40" s="533" t="n">
        <v>0</v>
      </c>
      <c r="D40" s="471" t="n">
        <v>0</v>
      </c>
      <c r="E40" s="534" t="n">
        <v>0</v>
      </c>
      <c r="F40" s="472" t="n">
        <v>0</v>
      </c>
      <c r="G40" s="473" t="n">
        <v>0</v>
      </c>
      <c r="H40" s="475" t="n">
        <v>0</v>
      </c>
      <c r="I40" s="535" t="n">
        <v>0</v>
      </c>
      <c r="J40" s="476" t="n">
        <v>0</v>
      </c>
      <c r="K40" s="536" t="n">
        <v>0</v>
      </c>
      <c r="L40" s="537" t="n">
        <v>0</v>
      </c>
      <c r="M40" s="479"/>
      <c r="N40" s="162"/>
      <c r="O40" s="162"/>
      <c r="P40" s="162"/>
    </row>
    <row r="41" customFormat="false" ht="9" hidden="false" customHeight="true" outlineLevel="0" collapsed="false">
      <c r="A41" s="506"/>
      <c r="B41" s="532" t="n">
        <v>20</v>
      </c>
      <c r="C41" s="533" t="n">
        <v>0</v>
      </c>
      <c r="D41" s="471" t="n">
        <v>0</v>
      </c>
      <c r="E41" s="534" t="n">
        <v>0</v>
      </c>
      <c r="F41" s="472" t="n">
        <v>0</v>
      </c>
      <c r="G41" s="473" t="n">
        <v>0</v>
      </c>
      <c r="H41" s="475" t="n">
        <v>0</v>
      </c>
      <c r="I41" s="535" t="n">
        <v>0</v>
      </c>
      <c r="J41" s="476" t="n">
        <v>0</v>
      </c>
      <c r="K41" s="536" t="n">
        <v>0</v>
      </c>
      <c r="L41" s="537" t="n">
        <v>0</v>
      </c>
      <c r="M41" s="479"/>
      <c r="N41" s="162"/>
      <c r="O41" s="162"/>
      <c r="P41" s="162"/>
    </row>
    <row r="42" customFormat="false" ht="9" hidden="false" customHeight="true" outlineLevel="0" collapsed="false">
      <c r="A42" s="506"/>
      <c r="B42" s="532" t="n">
        <v>21</v>
      </c>
      <c r="C42" s="533" t="n">
        <v>0</v>
      </c>
      <c r="D42" s="471" t="n">
        <v>0</v>
      </c>
      <c r="E42" s="534" t="n">
        <v>0</v>
      </c>
      <c r="F42" s="472" t="n">
        <v>0</v>
      </c>
      <c r="G42" s="473" t="n">
        <v>0</v>
      </c>
      <c r="H42" s="475" t="n">
        <v>0</v>
      </c>
      <c r="I42" s="535" t="n">
        <v>0</v>
      </c>
      <c r="J42" s="476" t="n">
        <v>0</v>
      </c>
      <c r="K42" s="536" t="n">
        <v>0</v>
      </c>
      <c r="L42" s="537" t="n">
        <v>0</v>
      </c>
      <c r="M42" s="479"/>
      <c r="N42" s="162"/>
      <c r="O42" s="162"/>
      <c r="P42" s="162"/>
    </row>
    <row r="43" customFormat="false" ht="9" hidden="false" customHeight="true" outlineLevel="0" collapsed="false">
      <c r="A43" s="506"/>
      <c r="B43" s="532" t="n">
        <v>25</v>
      </c>
      <c r="C43" s="533" t="n">
        <v>0</v>
      </c>
      <c r="D43" s="471" t="n">
        <v>0</v>
      </c>
      <c r="E43" s="534" t="n">
        <v>0</v>
      </c>
      <c r="F43" s="472" t="n">
        <v>0</v>
      </c>
      <c r="G43" s="473" t="n">
        <v>0</v>
      </c>
      <c r="H43" s="475" t="n">
        <v>0</v>
      </c>
      <c r="I43" s="535" t="n">
        <v>0</v>
      </c>
      <c r="J43" s="476" t="n">
        <v>0</v>
      </c>
      <c r="K43" s="538" t="n">
        <v>0</v>
      </c>
      <c r="L43" s="537" t="n">
        <v>0</v>
      </c>
      <c r="M43" s="481"/>
      <c r="N43" s="162"/>
      <c r="O43" s="162"/>
      <c r="P43" s="162"/>
    </row>
    <row r="44" customFormat="false" ht="9" hidden="false" customHeight="true" outlineLevel="0" collapsed="false">
      <c r="A44" s="506"/>
      <c r="B44" s="532" t="n">
        <v>26</v>
      </c>
      <c r="C44" s="533" t="n">
        <v>0</v>
      </c>
      <c r="D44" s="471" t="n">
        <v>0</v>
      </c>
      <c r="E44" s="534" t="n">
        <v>0</v>
      </c>
      <c r="F44" s="472" t="n">
        <v>0</v>
      </c>
      <c r="G44" s="473" t="n">
        <v>0</v>
      </c>
      <c r="H44" s="475" t="n">
        <v>0</v>
      </c>
      <c r="I44" s="535" t="n">
        <v>0</v>
      </c>
      <c r="J44" s="476" t="n">
        <v>0</v>
      </c>
      <c r="K44" s="538" t="n">
        <v>0</v>
      </c>
      <c r="L44" s="537" t="n">
        <v>0</v>
      </c>
      <c r="M44" s="481"/>
      <c r="N44" s="162"/>
      <c r="O44" s="162"/>
      <c r="P44" s="162"/>
    </row>
    <row r="45" customFormat="false" ht="9" hidden="false" customHeight="true" outlineLevel="0" collapsed="false">
      <c r="A45" s="506"/>
      <c r="B45" s="532" t="n">
        <v>27</v>
      </c>
      <c r="C45" s="533" t="n">
        <v>0</v>
      </c>
      <c r="D45" s="471" t="n">
        <v>0</v>
      </c>
      <c r="E45" s="534" t="n">
        <v>0</v>
      </c>
      <c r="F45" s="472" t="n">
        <v>0</v>
      </c>
      <c r="G45" s="473" t="n">
        <v>0</v>
      </c>
      <c r="H45" s="475" t="n">
        <v>0</v>
      </c>
      <c r="I45" s="535" t="n">
        <v>0</v>
      </c>
      <c r="J45" s="476" t="n">
        <v>0</v>
      </c>
      <c r="K45" s="538" t="n">
        <v>0</v>
      </c>
      <c r="L45" s="537" t="n">
        <v>0</v>
      </c>
      <c r="M45" s="481"/>
      <c r="N45" s="162"/>
      <c r="O45" s="162"/>
      <c r="P45" s="162"/>
    </row>
    <row r="46" customFormat="false" ht="9" hidden="false" customHeight="true" outlineLevel="0" collapsed="false">
      <c r="A46" s="506"/>
      <c r="B46" s="532" t="n">
        <v>28</v>
      </c>
      <c r="C46" s="533" t="n">
        <v>0</v>
      </c>
      <c r="D46" s="471" t="n">
        <v>0</v>
      </c>
      <c r="E46" s="534" t="n">
        <v>0</v>
      </c>
      <c r="F46" s="472" t="n">
        <v>0</v>
      </c>
      <c r="G46" s="473" t="n">
        <v>0</v>
      </c>
      <c r="H46" s="475" t="n">
        <v>0</v>
      </c>
      <c r="I46" s="535" t="n">
        <v>0</v>
      </c>
      <c r="J46" s="476" t="n">
        <v>0</v>
      </c>
      <c r="K46" s="538" t="n">
        <v>0</v>
      </c>
      <c r="L46" s="537" t="n">
        <v>0</v>
      </c>
      <c r="M46" s="481"/>
      <c r="N46" s="162"/>
      <c r="O46" s="162"/>
      <c r="P46" s="162"/>
    </row>
    <row r="47" customFormat="false" ht="9" hidden="false" customHeight="true" outlineLevel="0" collapsed="false">
      <c r="A47" s="506"/>
      <c r="B47" s="532" t="n">
        <v>1</v>
      </c>
      <c r="C47" s="533" t="n">
        <v>0</v>
      </c>
      <c r="D47" s="471" t="n">
        <v>0</v>
      </c>
      <c r="E47" s="534" t="n">
        <v>0</v>
      </c>
      <c r="F47" s="472" t="n">
        <v>0</v>
      </c>
      <c r="G47" s="473" t="n">
        <v>0</v>
      </c>
      <c r="H47" s="475" t="n">
        <v>0</v>
      </c>
      <c r="I47" s="535" t="n">
        <v>0</v>
      </c>
      <c r="J47" s="476" t="n">
        <v>0</v>
      </c>
      <c r="K47" s="538" t="n">
        <v>0</v>
      </c>
      <c r="L47" s="537" t="n">
        <v>0</v>
      </c>
      <c r="M47" s="481"/>
      <c r="N47" s="162"/>
      <c r="O47" s="162"/>
      <c r="P47" s="162"/>
    </row>
    <row r="48" customFormat="false" ht="9" hidden="false" customHeight="true" outlineLevel="0" collapsed="false">
      <c r="A48" s="506"/>
      <c r="B48" s="532" t="n">
        <v>2</v>
      </c>
      <c r="C48" s="533" t="n">
        <v>0</v>
      </c>
      <c r="D48" s="471" t="n">
        <v>0</v>
      </c>
      <c r="E48" s="534" t="n">
        <v>0</v>
      </c>
      <c r="F48" s="472" t="n">
        <v>0</v>
      </c>
      <c r="G48" s="473" t="n">
        <v>0</v>
      </c>
      <c r="H48" s="475" t="n">
        <v>0</v>
      </c>
      <c r="I48" s="535" t="n">
        <v>0</v>
      </c>
      <c r="J48" s="476" t="n">
        <v>0</v>
      </c>
      <c r="K48" s="538" t="n">
        <v>0</v>
      </c>
      <c r="L48" s="537" t="n">
        <v>0</v>
      </c>
      <c r="M48" s="481"/>
      <c r="N48" s="162"/>
      <c r="O48" s="162"/>
      <c r="P48" s="162"/>
    </row>
    <row r="49" customFormat="false" ht="9" hidden="false" customHeight="true" outlineLevel="0" collapsed="false">
      <c r="A49" s="506"/>
      <c r="B49" s="532" t="n">
        <v>3</v>
      </c>
      <c r="C49" s="533" t="n">
        <v>0</v>
      </c>
      <c r="D49" s="471" t="n">
        <v>0</v>
      </c>
      <c r="E49" s="534" t="n">
        <v>0</v>
      </c>
      <c r="F49" s="472" t="n">
        <v>0</v>
      </c>
      <c r="G49" s="473" t="n">
        <v>0</v>
      </c>
      <c r="H49" s="475" t="n">
        <v>0</v>
      </c>
      <c r="I49" s="535" t="n">
        <v>0</v>
      </c>
      <c r="J49" s="476" t="n">
        <v>0</v>
      </c>
      <c r="K49" s="538" t="n">
        <v>0</v>
      </c>
      <c r="L49" s="537" t="n">
        <v>0</v>
      </c>
      <c r="M49" s="481"/>
      <c r="N49" s="162"/>
      <c r="O49" s="162"/>
      <c r="P49" s="162"/>
    </row>
    <row r="50" customFormat="false" ht="9" hidden="false" customHeight="true" outlineLevel="0" collapsed="false">
      <c r="A50" s="506"/>
      <c r="B50" s="532" t="n">
        <v>4</v>
      </c>
      <c r="C50" s="533" t="n">
        <v>0</v>
      </c>
      <c r="D50" s="471" t="n">
        <v>0</v>
      </c>
      <c r="E50" s="534" t="n">
        <v>0</v>
      </c>
      <c r="F50" s="472" t="n">
        <v>0</v>
      </c>
      <c r="G50" s="473" t="n">
        <v>0</v>
      </c>
      <c r="H50" s="475" t="n">
        <v>0</v>
      </c>
      <c r="I50" s="535" t="n">
        <v>0</v>
      </c>
      <c r="J50" s="476" t="n">
        <v>0</v>
      </c>
      <c r="K50" s="538" t="n">
        <v>0</v>
      </c>
      <c r="L50" s="537" t="n">
        <v>0</v>
      </c>
      <c r="M50" s="481"/>
      <c r="N50" s="162"/>
      <c r="O50" s="162"/>
      <c r="P50" s="162"/>
    </row>
    <row r="51" customFormat="false" ht="9" hidden="false" customHeight="true" outlineLevel="0" collapsed="false">
      <c r="A51" s="506"/>
      <c r="B51" s="532" t="n">
        <v>5</v>
      </c>
      <c r="C51" s="533" t="n">
        <v>0</v>
      </c>
      <c r="D51" s="471" t="n">
        <v>0</v>
      </c>
      <c r="E51" s="534" t="n">
        <v>0</v>
      </c>
      <c r="F51" s="472" t="n">
        <v>0</v>
      </c>
      <c r="G51" s="473" t="n">
        <v>0</v>
      </c>
      <c r="H51" s="475" t="n">
        <v>0</v>
      </c>
      <c r="I51" s="535" t="n">
        <v>0</v>
      </c>
      <c r="J51" s="476" t="n">
        <v>0</v>
      </c>
      <c r="K51" s="538" t="n">
        <v>0</v>
      </c>
      <c r="L51" s="537" t="n">
        <v>0</v>
      </c>
      <c r="M51" s="481"/>
      <c r="N51" s="162"/>
      <c r="O51" s="162"/>
      <c r="P51" s="162"/>
    </row>
    <row r="52" customFormat="false" ht="9" hidden="false" customHeight="true" outlineLevel="0" collapsed="false">
      <c r="A52" s="506"/>
      <c r="B52" s="532" t="n">
        <v>9</v>
      </c>
      <c r="C52" s="533" t="n">
        <v>0</v>
      </c>
      <c r="D52" s="471" t="n">
        <v>0</v>
      </c>
      <c r="E52" s="534" t="n">
        <v>0</v>
      </c>
      <c r="F52" s="472" t="n">
        <v>0</v>
      </c>
      <c r="G52" s="473" t="n">
        <v>0</v>
      </c>
      <c r="H52" s="475" t="n">
        <v>0</v>
      </c>
      <c r="I52" s="535" t="n">
        <v>0</v>
      </c>
      <c r="J52" s="476" t="n">
        <v>0</v>
      </c>
      <c r="K52" s="538" t="n">
        <v>0</v>
      </c>
      <c r="L52" s="537" t="n">
        <v>0</v>
      </c>
      <c r="M52" s="481"/>
      <c r="N52" s="162"/>
      <c r="O52" s="162"/>
      <c r="P52" s="162"/>
    </row>
    <row r="53" customFormat="false" ht="9" hidden="false" customHeight="true" outlineLevel="0" collapsed="false">
      <c r="A53" s="506"/>
      <c r="B53" s="532" t="n">
        <v>10</v>
      </c>
      <c r="C53" s="533" t="n">
        <v>0</v>
      </c>
      <c r="D53" s="471" t="n">
        <v>0</v>
      </c>
      <c r="E53" s="534" t="n">
        <v>0</v>
      </c>
      <c r="F53" s="472" t="n">
        <v>0</v>
      </c>
      <c r="G53" s="473" t="n">
        <v>0</v>
      </c>
      <c r="H53" s="475" t="n">
        <v>0</v>
      </c>
      <c r="I53" s="535" t="n">
        <v>0</v>
      </c>
      <c r="J53" s="476" t="n">
        <v>0</v>
      </c>
      <c r="K53" s="538" t="n">
        <v>0</v>
      </c>
      <c r="L53" s="537" t="n">
        <v>0</v>
      </c>
      <c r="M53" s="481"/>
      <c r="N53" s="162"/>
      <c r="O53" s="162"/>
      <c r="P53" s="162"/>
    </row>
    <row r="54" customFormat="false" ht="9" hidden="false" customHeight="true" outlineLevel="0" collapsed="false">
      <c r="A54" s="506"/>
      <c r="B54" s="532" t="n">
        <v>11</v>
      </c>
      <c r="C54" s="533" t="n">
        <v>0</v>
      </c>
      <c r="D54" s="471" t="n">
        <v>0</v>
      </c>
      <c r="E54" s="534" t="n">
        <v>0</v>
      </c>
      <c r="F54" s="472" t="n">
        <v>0</v>
      </c>
      <c r="G54" s="473" t="n">
        <v>0</v>
      </c>
      <c r="H54" s="475" t="n">
        <v>0</v>
      </c>
      <c r="I54" s="535" t="n">
        <v>0</v>
      </c>
      <c r="J54" s="476" t="n">
        <v>0</v>
      </c>
      <c r="K54" s="538" t="n">
        <v>0</v>
      </c>
      <c r="L54" s="537" t="n">
        <v>0</v>
      </c>
      <c r="M54" s="481"/>
      <c r="N54" s="162"/>
      <c r="O54" s="162"/>
      <c r="P54" s="162"/>
    </row>
    <row r="55" customFormat="false" ht="9" hidden="false" customHeight="true" outlineLevel="0" collapsed="false">
      <c r="A55" s="506"/>
      <c r="B55" s="532" t="n">
        <v>12</v>
      </c>
      <c r="C55" s="533" t="n">
        <v>0</v>
      </c>
      <c r="D55" s="471" t="n">
        <v>0</v>
      </c>
      <c r="E55" s="534" t="n">
        <v>0</v>
      </c>
      <c r="F55" s="472" t="n">
        <v>0</v>
      </c>
      <c r="G55" s="473" t="n">
        <v>0</v>
      </c>
      <c r="H55" s="475" t="n">
        <v>0</v>
      </c>
      <c r="I55" s="535" t="n">
        <v>0</v>
      </c>
      <c r="J55" s="476" t="n">
        <v>0</v>
      </c>
      <c r="K55" s="538" t="n">
        <v>0</v>
      </c>
      <c r="L55" s="537" t="n">
        <v>0</v>
      </c>
      <c r="M55" s="481"/>
      <c r="N55" s="162"/>
      <c r="O55" s="162"/>
      <c r="P55" s="162"/>
    </row>
    <row r="56" customFormat="false" ht="9" hidden="false" customHeight="true" outlineLevel="0" collapsed="false">
      <c r="A56" s="506"/>
      <c r="B56" s="532" t="n">
        <v>15</v>
      </c>
      <c r="C56" s="533" t="n">
        <v>0</v>
      </c>
      <c r="D56" s="471" t="n">
        <v>0</v>
      </c>
      <c r="E56" s="534" t="n">
        <v>0</v>
      </c>
      <c r="F56" s="472" t="n">
        <v>0</v>
      </c>
      <c r="G56" s="473" t="n">
        <v>40310</v>
      </c>
      <c r="H56" s="475" t="n">
        <v>0</v>
      </c>
      <c r="I56" s="535" t="n">
        <v>0</v>
      </c>
      <c r="J56" s="476" t="n">
        <v>0</v>
      </c>
      <c r="K56" s="538" t="n">
        <v>0</v>
      </c>
      <c r="L56" s="537" t="n">
        <v>-40310</v>
      </c>
      <c r="M56" s="481"/>
      <c r="N56" s="162"/>
      <c r="O56" s="162"/>
      <c r="P56" s="162"/>
    </row>
    <row r="57" customFormat="false" ht="9" hidden="false" customHeight="true" outlineLevel="0" collapsed="false">
      <c r="A57" s="506"/>
      <c r="B57" s="532"/>
      <c r="C57" s="533"/>
      <c r="D57" s="471"/>
      <c r="E57" s="534"/>
      <c r="F57" s="472"/>
      <c r="G57" s="473"/>
      <c r="H57" s="475"/>
      <c r="I57" s="535"/>
      <c r="J57" s="476"/>
      <c r="K57" s="538"/>
      <c r="L57" s="537"/>
      <c r="M57" s="481"/>
      <c r="N57" s="162"/>
      <c r="O57" s="162"/>
      <c r="P57" s="162"/>
    </row>
    <row r="58" customFormat="false" ht="9" hidden="false" customHeight="true" outlineLevel="0" collapsed="false">
      <c r="A58" s="506"/>
      <c r="B58" s="532"/>
      <c r="C58" s="533"/>
      <c r="D58" s="471"/>
      <c r="E58" s="534"/>
      <c r="F58" s="472"/>
      <c r="G58" s="473"/>
      <c r="H58" s="475"/>
      <c r="I58" s="535"/>
      <c r="J58" s="476"/>
      <c r="K58" s="538"/>
      <c r="L58" s="537"/>
      <c r="M58" s="481"/>
      <c r="N58" s="162"/>
      <c r="O58" s="162"/>
      <c r="P58" s="162"/>
    </row>
    <row r="59" customFormat="false" ht="9" hidden="false" customHeight="true" outlineLevel="0" collapsed="false">
      <c r="A59" s="506"/>
      <c r="B59" s="532"/>
      <c r="C59" s="533"/>
      <c r="D59" s="471"/>
      <c r="E59" s="534"/>
      <c r="F59" s="472"/>
      <c r="G59" s="473"/>
      <c r="H59" s="475"/>
      <c r="I59" s="535"/>
      <c r="J59" s="476"/>
      <c r="K59" s="538"/>
      <c r="L59" s="537"/>
      <c r="M59" s="481"/>
      <c r="N59" s="162"/>
      <c r="O59" s="162"/>
      <c r="P59" s="162"/>
    </row>
    <row r="60" customFormat="false" ht="9" hidden="false" customHeight="true" outlineLevel="0" collapsed="false">
      <c r="A60" s="506"/>
      <c r="B60" s="532"/>
      <c r="C60" s="533"/>
      <c r="D60" s="471"/>
      <c r="E60" s="534"/>
      <c r="F60" s="472"/>
      <c r="G60" s="473"/>
      <c r="H60" s="475"/>
      <c r="I60" s="535"/>
      <c r="J60" s="476"/>
      <c r="K60" s="538"/>
      <c r="L60" s="537"/>
      <c r="M60" s="481"/>
      <c r="N60" s="162"/>
      <c r="O60" s="162"/>
      <c r="P60" s="162"/>
    </row>
    <row r="61" customFormat="false" ht="9" hidden="false" customHeight="true" outlineLevel="0" collapsed="false">
      <c r="A61" s="506"/>
      <c r="B61" s="532"/>
      <c r="C61" s="533"/>
      <c r="D61" s="471"/>
      <c r="E61" s="534"/>
      <c r="F61" s="472"/>
      <c r="G61" s="473"/>
      <c r="H61" s="475"/>
      <c r="I61" s="535"/>
      <c r="J61" s="476"/>
      <c r="K61" s="538"/>
      <c r="L61" s="537"/>
      <c r="M61" s="481"/>
      <c r="N61" s="162"/>
      <c r="O61" s="162"/>
      <c r="P61" s="162"/>
    </row>
    <row r="62" customFormat="false" ht="9" hidden="false" customHeight="true" outlineLevel="0" collapsed="false">
      <c r="A62" s="506"/>
      <c r="B62" s="539"/>
      <c r="C62" s="540"/>
      <c r="D62" s="484"/>
      <c r="E62" s="541"/>
      <c r="F62" s="485"/>
      <c r="G62" s="486"/>
      <c r="H62" s="488"/>
      <c r="I62" s="542"/>
      <c r="J62" s="476"/>
      <c r="K62" s="543"/>
      <c r="L62" s="553"/>
      <c r="M62" s="490"/>
      <c r="N62" s="162"/>
      <c r="O62" s="162"/>
      <c r="P62" s="162"/>
    </row>
    <row r="63" customFormat="false" ht="10.5" hidden="false" customHeight="true" outlineLevel="0" collapsed="false">
      <c r="A63" s="506"/>
      <c r="B63" s="369" t="s">
        <v>25</v>
      </c>
      <c r="C63" s="544" t="n">
        <f aca="false">SUM(C39:C62)</f>
        <v>0</v>
      </c>
      <c r="D63" s="493" t="n">
        <f aca="false">SUM(D39:D62)</f>
        <v>0</v>
      </c>
      <c r="E63" s="545" t="n">
        <f aca="false">SUM(E39:E62)</f>
        <v>0</v>
      </c>
      <c r="F63" s="494" t="n">
        <f aca="false">SUM(F39:F62)</f>
        <v>0</v>
      </c>
      <c r="G63" s="495" t="n">
        <f aca="false">SUM(G39:G62)</f>
        <v>40310</v>
      </c>
      <c r="H63" s="497" t="n">
        <f aca="false">SUM(H39:H62)</f>
        <v>0</v>
      </c>
      <c r="I63" s="546" t="n">
        <f aca="false">SUM(I39:I62)</f>
        <v>0</v>
      </c>
      <c r="J63" s="498" t="n">
        <f aca="false">SUM(J39:J62)</f>
        <v>0</v>
      </c>
      <c r="K63" s="547" t="n">
        <f aca="false">SUM(K39:K62)</f>
        <v>0</v>
      </c>
      <c r="L63" s="548" t="n">
        <f aca="false">SUM(L39:L62)</f>
        <v>-40310</v>
      </c>
      <c r="M63" s="501" t="n">
        <f aca="false">SUM(M39:M62)</f>
        <v>0</v>
      </c>
      <c r="N63" s="162"/>
      <c r="O63" s="162"/>
      <c r="P63" s="162"/>
    </row>
    <row r="64" customFormat="false" ht="10.5" hidden="false" customHeight="true" outlineLevel="0" collapsed="false">
      <c r="A64" s="506"/>
      <c r="B64" s="549" t="s">
        <v>25</v>
      </c>
      <c r="C64" s="550" t="n">
        <f aca="false">SUM(C63:G63)</f>
        <v>40310</v>
      </c>
      <c r="D64" s="550"/>
      <c r="E64" s="550"/>
      <c r="F64" s="550"/>
      <c r="G64" s="550"/>
      <c r="H64" s="551" t="n">
        <f aca="false">SUM(H63:K63)</f>
        <v>0</v>
      </c>
      <c r="I64" s="551"/>
      <c r="J64" s="551"/>
      <c r="K64" s="551"/>
      <c r="L64" s="504"/>
      <c r="M64" s="189"/>
      <c r="N64" s="189"/>
      <c r="O64" s="162"/>
      <c r="P64" s="162"/>
      <c r="Q64" s="162"/>
    </row>
    <row r="65" customFormat="false" ht="5.25" hidden="false" customHeight="true" outlineLevel="0" collapsed="false">
      <c r="A65" s="155" t="n">
        <v>14</v>
      </c>
      <c r="O65" s="162"/>
      <c r="P65" s="162"/>
      <c r="Q65" s="162"/>
    </row>
    <row r="66" customFormat="false" ht="12" hidden="false" customHeight="true" outlineLevel="0" collapsed="false">
      <c r="C66" s="512" t="s">
        <v>139</v>
      </c>
      <c r="D66" s="512"/>
      <c r="E66" s="512"/>
      <c r="F66" s="512"/>
      <c r="G66" s="512"/>
      <c r="H66" s="513" t="s">
        <v>140</v>
      </c>
      <c r="I66" s="513"/>
      <c r="J66" s="513"/>
      <c r="K66" s="513"/>
      <c r="L66" s="447"/>
      <c r="M66" s="447"/>
      <c r="N66" s="205"/>
      <c r="O66" s="205"/>
      <c r="P66" s="162"/>
    </row>
    <row r="67" customFormat="false" ht="23.25" hidden="false" customHeight="true" outlineLevel="0" collapsed="false">
      <c r="A67" s="508" t="s">
        <v>27</v>
      </c>
      <c r="B67" s="514" t="s">
        <v>141</v>
      </c>
      <c r="C67" s="515" t="s">
        <v>152</v>
      </c>
      <c r="D67" s="516" t="s">
        <v>143</v>
      </c>
      <c r="E67" s="517" t="s">
        <v>144</v>
      </c>
      <c r="F67" s="518" t="s">
        <v>145</v>
      </c>
      <c r="G67" s="519" t="s">
        <v>146</v>
      </c>
      <c r="H67" s="520" t="s">
        <v>147</v>
      </c>
      <c r="I67" s="521" t="s">
        <v>148</v>
      </c>
      <c r="J67" s="522" t="s">
        <v>149</v>
      </c>
      <c r="K67" s="523" t="s">
        <v>150</v>
      </c>
      <c r="L67" s="552" t="s">
        <v>151</v>
      </c>
      <c r="M67" s="457" t="s">
        <v>84</v>
      </c>
      <c r="N67" s="162"/>
      <c r="O67" s="162"/>
      <c r="P67" s="162"/>
    </row>
    <row r="68" customFormat="false" ht="9" hidden="false" customHeight="true" outlineLevel="0" collapsed="false">
      <c r="A68" s="508"/>
      <c r="B68" s="525" t="n">
        <v>18</v>
      </c>
      <c r="C68" s="526" t="n">
        <v>0</v>
      </c>
      <c r="D68" s="460" t="n">
        <v>0</v>
      </c>
      <c r="E68" s="527" t="n">
        <v>0</v>
      </c>
      <c r="F68" s="461" t="n">
        <v>0</v>
      </c>
      <c r="G68" s="462" t="n">
        <v>0</v>
      </c>
      <c r="H68" s="464" t="n">
        <v>0</v>
      </c>
      <c r="I68" s="528" t="n">
        <v>0</v>
      </c>
      <c r="J68" s="465" t="n">
        <v>0</v>
      </c>
      <c r="K68" s="529" t="n">
        <v>0</v>
      </c>
      <c r="L68" s="530" t="n">
        <v>0</v>
      </c>
      <c r="M68" s="468"/>
      <c r="N68" s="162"/>
      <c r="O68" s="162"/>
      <c r="P68" s="162"/>
    </row>
    <row r="69" customFormat="false" ht="9" hidden="false" customHeight="true" outlineLevel="0" collapsed="false">
      <c r="A69" s="508"/>
      <c r="B69" s="532" t="n">
        <v>19</v>
      </c>
      <c r="C69" s="533" t="n">
        <v>0</v>
      </c>
      <c r="D69" s="471" t="n">
        <v>0</v>
      </c>
      <c r="E69" s="534" t="n">
        <v>0</v>
      </c>
      <c r="F69" s="472" t="n">
        <v>0</v>
      </c>
      <c r="G69" s="473" t="n">
        <v>0</v>
      </c>
      <c r="H69" s="475" t="n">
        <v>0</v>
      </c>
      <c r="I69" s="535" t="n">
        <v>0</v>
      </c>
      <c r="J69" s="476" t="n">
        <v>0</v>
      </c>
      <c r="K69" s="536" t="n">
        <v>0</v>
      </c>
      <c r="L69" s="537" t="n">
        <v>0</v>
      </c>
      <c r="M69" s="479"/>
      <c r="N69" s="162"/>
      <c r="O69" s="162"/>
      <c r="P69" s="162"/>
    </row>
    <row r="70" customFormat="false" ht="9" hidden="false" customHeight="true" outlineLevel="0" collapsed="false">
      <c r="A70" s="508"/>
      <c r="B70" s="532" t="n">
        <v>20</v>
      </c>
      <c r="C70" s="533" t="n">
        <v>0</v>
      </c>
      <c r="D70" s="471" t="n">
        <v>0</v>
      </c>
      <c r="E70" s="534" t="n">
        <v>0</v>
      </c>
      <c r="F70" s="472" t="n">
        <v>0</v>
      </c>
      <c r="G70" s="473" t="n">
        <v>0</v>
      </c>
      <c r="H70" s="475" t="n">
        <v>0</v>
      </c>
      <c r="I70" s="535" t="n">
        <v>0</v>
      </c>
      <c r="J70" s="476" t="n">
        <v>0</v>
      </c>
      <c r="K70" s="536" t="n">
        <v>0</v>
      </c>
      <c r="L70" s="537" t="n">
        <v>0</v>
      </c>
      <c r="M70" s="479"/>
      <c r="N70" s="162"/>
      <c r="O70" s="162"/>
      <c r="P70" s="162"/>
    </row>
    <row r="71" customFormat="false" ht="9" hidden="false" customHeight="true" outlineLevel="0" collapsed="false">
      <c r="A71" s="508"/>
      <c r="B71" s="532" t="n">
        <v>21</v>
      </c>
      <c r="C71" s="533" t="n">
        <v>0</v>
      </c>
      <c r="D71" s="471" t="n">
        <v>0</v>
      </c>
      <c r="E71" s="534" t="n">
        <v>0</v>
      </c>
      <c r="F71" s="472" t="n">
        <v>0</v>
      </c>
      <c r="G71" s="473" t="n">
        <v>0</v>
      </c>
      <c r="H71" s="475" t="n">
        <v>0</v>
      </c>
      <c r="I71" s="535" t="n">
        <v>0</v>
      </c>
      <c r="J71" s="476" t="n">
        <v>0</v>
      </c>
      <c r="K71" s="536" t="n">
        <v>0</v>
      </c>
      <c r="L71" s="537" t="n">
        <v>0</v>
      </c>
      <c r="M71" s="479"/>
      <c r="N71" s="162"/>
      <c r="O71" s="162"/>
      <c r="P71" s="162"/>
    </row>
    <row r="72" customFormat="false" ht="9" hidden="false" customHeight="true" outlineLevel="0" collapsed="false">
      <c r="A72" s="508"/>
      <c r="B72" s="532" t="n">
        <v>25</v>
      </c>
      <c r="C72" s="533" t="n">
        <v>0</v>
      </c>
      <c r="D72" s="471" t="n">
        <v>0</v>
      </c>
      <c r="E72" s="534" t="n">
        <v>0</v>
      </c>
      <c r="F72" s="472" t="n">
        <v>0</v>
      </c>
      <c r="G72" s="473" t="n">
        <v>0</v>
      </c>
      <c r="H72" s="475" t="n">
        <v>0</v>
      </c>
      <c r="I72" s="535" t="n">
        <v>0</v>
      </c>
      <c r="J72" s="476" t="n">
        <v>0</v>
      </c>
      <c r="K72" s="538" t="n">
        <v>0</v>
      </c>
      <c r="L72" s="537" t="n">
        <v>0</v>
      </c>
      <c r="M72" s="481"/>
      <c r="N72" s="162"/>
      <c r="O72" s="162"/>
      <c r="P72" s="162"/>
    </row>
    <row r="73" customFormat="false" ht="9" hidden="false" customHeight="true" outlineLevel="0" collapsed="false">
      <c r="A73" s="508"/>
      <c r="B73" s="532" t="n">
        <v>26</v>
      </c>
      <c r="C73" s="533" t="n">
        <v>0</v>
      </c>
      <c r="D73" s="471" t="n">
        <v>0</v>
      </c>
      <c r="E73" s="534" t="n">
        <v>0</v>
      </c>
      <c r="F73" s="472" t="n">
        <v>0</v>
      </c>
      <c r="G73" s="473" t="n">
        <v>0</v>
      </c>
      <c r="H73" s="475" t="n">
        <v>0</v>
      </c>
      <c r="I73" s="535" t="n">
        <v>0</v>
      </c>
      <c r="J73" s="476" t="n">
        <v>0</v>
      </c>
      <c r="K73" s="538" t="n">
        <v>0</v>
      </c>
      <c r="L73" s="537" t="n">
        <v>0</v>
      </c>
      <c r="M73" s="481"/>
      <c r="N73" s="162"/>
      <c r="O73" s="162"/>
      <c r="P73" s="162"/>
    </row>
    <row r="74" customFormat="false" ht="9" hidden="false" customHeight="true" outlineLevel="0" collapsed="false">
      <c r="A74" s="508"/>
      <c r="B74" s="532" t="n">
        <v>27</v>
      </c>
      <c r="C74" s="533" t="n">
        <v>0</v>
      </c>
      <c r="D74" s="471" t="n">
        <v>0</v>
      </c>
      <c r="E74" s="534" t="n">
        <v>0</v>
      </c>
      <c r="F74" s="472" t="n">
        <v>0</v>
      </c>
      <c r="G74" s="473" t="n">
        <v>0</v>
      </c>
      <c r="H74" s="475" t="n">
        <v>0</v>
      </c>
      <c r="I74" s="535" t="n">
        <v>0</v>
      </c>
      <c r="J74" s="476" t="n">
        <v>0</v>
      </c>
      <c r="K74" s="538" t="n">
        <v>0</v>
      </c>
      <c r="L74" s="537" t="n">
        <v>0</v>
      </c>
      <c r="M74" s="481"/>
      <c r="N74" s="162"/>
      <c r="O74" s="162"/>
      <c r="P74" s="162"/>
    </row>
    <row r="75" customFormat="false" ht="9" hidden="false" customHeight="true" outlineLevel="0" collapsed="false">
      <c r="A75" s="508"/>
      <c r="B75" s="532" t="n">
        <v>28</v>
      </c>
      <c r="C75" s="533" t="n">
        <v>0</v>
      </c>
      <c r="D75" s="471" t="n">
        <v>0</v>
      </c>
      <c r="E75" s="534" t="n">
        <v>0</v>
      </c>
      <c r="F75" s="472" t="n">
        <v>0</v>
      </c>
      <c r="G75" s="473" t="n">
        <v>0</v>
      </c>
      <c r="H75" s="475" t="n">
        <v>0</v>
      </c>
      <c r="I75" s="535" t="n">
        <v>0</v>
      </c>
      <c r="J75" s="476" t="n">
        <v>0</v>
      </c>
      <c r="K75" s="538" t="n">
        <v>0</v>
      </c>
      <c r="L75" s="537" t="n">
        <v>0</v>
      </c>
      <c r="M75" s="481"/>
      <c r="N75" s="162"/>
      <c r="O75" s="162"/>
      <c r="P75" s="162"/>
    </row>
    <row r="76" customFormat="false" ht="9" hidden="false" customHeight="true" outlineLevel="0" collapsed="false">
      <c r="A76" s="508"/>
      <c r="B76" s="532" t="n">
        <v>1</v>
      </c>
      <c r="C76" s="533" t="n">
        <v>0</v>
      </c>
      <c r="D76" s="471" t="n">
        <v>0</v>
      </c>
      <c r="E76" s="534" t="n">
        <v>0</v>
      </c>
      <c r="F76" s="472" t="n">
        <v>0</v>
      </c>
      <c r="G76" s="473" t="n">
        <v>0</v>
      </c>
      <c r="H76" s="475" t="n">
        <v>0</v>
      </c>
      <c r="I76" s="535" t="n">
        <v>0</v>
      </c>
      <c r="J76" s="476" t="n">
        <v>0</v>
      </c>
      <c r="K76" s="538" t="n">
        <v>0</v>
      </c>
      <c r="L76" s="537" t="n">
        <v>0</v>
      </c>
      <c r="M76" s="481"/>
      <c r="N76" s="162"/>
      <c r="O76" s="162"/>
      <c r="P76" s="162"/>
    </row>
    <row r="77" customFormat="false" ht="9" hidden="false" customHeight="true" outlineLevel="0" collapsed="false">
      <c r="A77" s="508"/>
      <c r="B77" s="532" t="n">
        <v>2</v>
      </c>
      <c r="C77" s="533" t="n">
        <v>0</v>
      </c>
      <c r="D77" s="471" t="n">
        <v>0</v>
      </c>
      <c r="E77" s="534" t="n">
        <v>0</v>
      </c>
      <c r="F77" s="472" t="n">
        <v>0</v>
      </c>
      <c r="G77" s="473" t="n">
        <v>0</v>
      </c>
      <c r="H77" s="475" t="n">
        <v>0</v>
      </c>
      <c r="I77" s="535" t="n">
        <v>0</v>
      </c>
      <c r="J77" s="476" t="n">
        <v>0</v>
      </c>
      <c r="K77" s="538" t="n">
        <v>0</v>
      </c>
      <c r="L77" s="537" t="n">
        <v>0</v>
      </c>
      <c r="M77" s="481"/>
      <c r="N77" s="162"/>
      <c r="O77" s="162"/>
      <c r="P77" s="162"/>
    </row>
    <row r="78" customFormat="false" ht="9" hidden="false" customHeight="true" outlineLevel="0" collapsed="false">
      <c r="A78" s="508"/>
      <c r="B78" s="532" t="n">
        <v>3</v>
      </c>
      <c r="C78" s="533" t="n">
        <v>0</v>
      </c>
      <c r="D78" s="471" t="n">
        <v>0</v>
      </c>
      <c r="E78" s="534" t="n">
        <v>0</v>
      </c>
      <c r="F78" s="472" t="n">
        <v>0</v>
      </c>
      <c r="G78" s="473" t="n">
        <v>0</v>
      </c>
      <c r="H78" s="475" t="n">
        <v>0</v>
      </c>
      <c r="I78" s="535" t="n">
        <v>0</v>
      </c>
      <c r="J78" s="476" t="n">
        <v>0</v>
      </c>
      <c r="K78" s="538" t="n">
        <v>0</v>
      </c>
      <c r="L78" s="537" t="n">
        <v>0</v>
      </c>
      <c r="M78" s="481"/>
      <c r="N78" s="162"/>
      <c r="O78" s="162"/>
      <c r="P78" s="162"/>
    </row>
    <row r="79" customFormat="false" ht="9" hidden="false" customHeight="true" outlineLevel="0" collapsed="false">
      <c r="A79" s="508"/>
      <c r="B79" s="532" t="n">
        <v>4</v>
      </c>
      <c r="C79" s="533" t="n">
        <v>0</v>
      </c>
      <c r="D79" s="471" t="n">
        <v>0</v>
      </c>
      <c r="E79" s="534" t="n">
        <v>0</v>
      </c>
      <c r="F79" s="472" t="n">
        <v>0</v>
      </c>
      <c r="G79" s="473" t="n">
        <v>0</v>
      </c>
      <c r="H79" s="475" t="n">
        <v>0</v>
      </c>
      <c r="I79" s="535" t="n">
        <v>0</v>
      </c>
      <c r="J79" s="476" t="n">
        <v>0</v>
      </c>
      <c r="K79" s="538" t="n">
        <v>0</v>
      </c>
      <c r="L79" s="537" t="n">
        <v>0</v>
      </c>
      <c r="M79" s="481"/>
      <c r="N79" s="162"/>
      <c r="O79" s="162"/>
      <c r="P79" s="162"/>
    </row>
    <row r="80" customFormat="false" ht="9" hidden="false" customHeight="true" outlineLevel="0" collapsed="false">
      <c r="A80" s="508"/>
      <c r="B80" s="532" t="n">
        <v>5</v>
      </c>
      <c r="C80" s="533" t="n">
        <v>0</v>
      </c>
      <c r="D80" s="471" t="n">
        <v>0</v>
      </c>
      <c r="E80" s="534" t="n">
        <v>0</v>
      </c>
      <c r="F80" s="472" t="n">
        <v>0</v>
      </c>
      <c r="G80" s="473" t="n">
        <v>0</v>
      </c>
      <c r="H80" s="475" t="n">
        <v>0</v>
      </c>
      <c r="I80" s="535" t="n">
        <v>0</v>
      </c>
      <c r="J80" s="476" t="n">
        <v>0</v>
      </c>
      <c r="K80" s="538" t="n">
        <v>0</v>
      </c>
      <c r="L80" s="537" t="n">
        <v>0</v>
      </c>
      <c r="M80" s="481"/>
      <c r="N80" s="162"/>
      <c r="O80" s="162"/>
      <c r="P80" s="162"/>
    </row>
    <row r="81" customFormat="false" ht="9" hidden="false" customHeight="true" outlineLevel="0" collapsed="false">
      <c r="A81" s="508"/>
      <c r="B81" s="532" t="n">
        <v>9</v>
      </c>
      <c r="C81" s="533" t="n">
        <v>0</v>
      </c>
      <c r="D81" s="471" t="n">
        <v>0</v>
      </c>
      <c r="E81" s="534" t="n">
        <v>0</v>
      </c>
      <c r="F81" s="472" t="n">
        <v>0</v>
      </c>
      <c r="G81" s="473" t="n">
        <v>0</v>
      </c>
      <c r="H81" s="475" t="n">
        <v>0</v>
      </c>
      <c r="I81" s="535" t="n">
        <v>0</v>
      </c>
      <c r="J81" s="476" t="n">
        <v>0</v>
      </c>
      <c r="K81" s="538" t="n">
        <v>0</v>
      </c>
      <c r="L81" s="537" t="n">
        <v>0</v>
      </c>
      <c r="M81" s="481"/>
      <c r="N81" s="162"/>
      <c r="O81" s="162"/>
      <c r="P81" s="162"/>
    </row>
    <row r="82" customFormat="false" ht="9" hidden="false" customHeight="true" outlineLevel="0" collapsed="false">
      <c r="A82" s="508"/>
      <c r="B82" s="532" t="n">
        <v>10</v>
      </c>
      <c r="C82" s="533" t="n">
        <v>0</v>
      </c>
      <c r="D82" s="471" t="n">
        <v>0</v>
      </c>
      <c r="E82" s="534" t="n">
        <v>0</v>
      </c>
      <c r="F82" s="472" t="n">
        <v>0</v>
      </c>
      <c r="G82" s="473" t="n">
        <v>0</v>
      </c>
      <c r="H82" s="475" t="n">
        <v>0</v>
      </c>
      <c r="I82" s="535" t="n">
        <v>0</v>
      </c>
      <c r="J82" s="476" t="n">
        <v>0</v>
      </c>
      <c r="K82" s="538" t="n">
        <v>0</v>
      </c>
      <c r="L82" s="537" t="n">
        <v>0</v>
      </c>
      <c r="M82" s="481"/>
      <c r="N82" s="162"/>
      <c r="O82" s="162"/>
      <c r="P82" s="162"/>
    </row>
    <row r="83" customFormat="false" ht="9" hidden="false" customHeight="true" outlineLevel="0" collapsed="false">
      <c r="A83" s="508"/>
      <c r="B83" s="532" t="n">
        <v>11</v>
      </c>
      <c r="C83" s="533" t="n">
        <v>0</v>
      </c>
      <c r="D83" s="471" t="n">
        <v>0</v>
      </c>
      <c r="E83" s="534" t="n">
        <v>0</v>
      </c>
      <c r="F83" s="472" t="n">
        <v>0</v>
      </c>
      <c r="G83" s="473" t="n">
        <v>0</v>
      </c>
      <c r="H83" s="475" t="n">
        <v>0</v>
      </c>
      <c r="I83" s="535" t="n">
        <v>0</v>
      </c>
      <c r="J83" s="476" t="n">
        <v>0</v>
      </c>
      <c r="K83" s="538" t="n">
        <v>0</v>
      </c>
      <c r="L83" s="537" t="n">
        <v>0</v>
      </c>
      <c r="M83" s="481"/>
      <c r="N83" s="162"/>
      <c r="O83" s="162"/>
      <c r="P83" s="162"/>
    </row>
    <row r="84" customFormat="false" ht="9" hidden="false" customHeight="true" outlineLevel="0" collapsed="false">
      <c r="A84" s="508"/>
      <c r="B84" s="532" t="n">
        <v>12</v>
      </c>
      <c r="C84" s="533" t="n">
        <v>0</v>
      </c>
      <c r="D84" s="471" t="n">
        <v>0</v>
      </c>
      <c r="E84" s="534" t="n">
        <v>0</v>
      </c>
      <c r="F84" s="472" t="n">
        <v>0</v>
      </c>
      <c r="G84" s="473" t="n">
        <v>0</v>
      </c>
      <c r="H84" s="475" t="n">
        <v>0</v>
      </c>
      <c r="I84" s="535" t="n">
        <v>0</v>
      </c>
      <c r="J84" s="476" t="n">
        <v>0</v>
      </c>
      <c r="K84" s="538" t="n">
        <v>0</v>
      </c>
      <c r="L84" s="537" t="n">
        <v>0</v>
      </c>
      <c r="M84" s="481"/>
      <c r="N84" s="162"/>
      <c r="O84" s="162"/>
      <c r="P84" s="162"/>
    </row>
    <row r="85" customFormat="false" ht="9" hidden="false" customHeight="true" outlineLevel="0" collapsed="false">
      <c r="A85" s="508"/>
      <c r="B85" s="532" t="n">
        <v>15</v>
      </c>
      <c r="C85" s="533" t="n">
        <v>0</v>
      </c>
      <c r="D85" s="471" t="n">
        <v>0</v>
      </c>
      <c r="E85" s="534" t="n">
        <v>0</v>
      </c>
      <c r="F85" s="472" t="n">
        <v>0</v>
      </c>
      <c r="G85" s="473" t="n">
        <v>0</v>
      </c>
      <c r="H85" s="475" t="n">
        <v>0</v>
      </c>
      <c r="I85" s="535" t="n">
        <v>0</v>
      </c>
      <c r="J85" s="476" t="n">
        <v>0</v>
      </c>
      <c r="K85" s="538" t="n">
        <v>0</v>
      </c>
      <c r="L85" s="537" t="n">
        <v>0</v>
      </c>
      <c r="M85" s="481"/>
      <c r="N85" s="162"/>
      <c r="O85" s="162"/>
      <c r="P85" s="162"/>
    </row>
    <row r="86" customFormat="false" ht="9" hidden="false" customHeight="true" outlineLevel="0" collapsed="false">
      <c r="A86" s="508"/>
      <c r="B86" s="532"/>
      <c r="C86" s="533"/>
      <c r="D86" s="471"/>
      <c r="E86" s="534"/>
      <c r="F86" s="472"/>
      <c r="G86" s="473"/>
      <c r="H86" s="475"/>
      <c r="I86" s="535"/>
      <c r="J86" s="476"/>
      <c r="K86" s="538"/>
      <c r="L86" s="537"/>
      <c r="M86" s="481"/>
      <c r="N86" s="162"/>
      <c r="O86" s="162"/>
      <c r="P86" s="162"/>
    </row>
    <row r="87" customFormat="false" ht="9" hidden="false" customHeight="true" outlineLevel="0" collapsed="false">
      <c r="A87" s="508"/>
      <c r="B87" s="532"/>
      <c r="C87" s="533"/>
      <c r="D87" s="471"/>
      <c r="E87" s="534"/>
      <c r="F87" s="472"/>
      <c r="G87" s="473"/>
      <c r="H87" s="475"/>
      <c r="I87" s="535"/>
      <c r="J87" s="476"/>
      <c r="K87" s="538"/>
      <c r="L87" s="537"/>
      <c r="M87" s="481"/>
      <c r="N87" s="162"/>
      <c r="O87" s="162"/>
      <c r="P87" s="162"/>
    </row>
    <row r="88" customFormat="false" ht="9" hidden="false" customHeight="true" outlineLevel="0" collapsed="false">
      <c r="A88" s="508"/>
      <c r="B88" s="532"/>
      <c r="C88" s="533"/>
      <c r="D88" s="471"/>
      <c r="E88" s="534"/>
      <c r="F88" s="472"/>
      <c r="G88" s="473"/>
      <c r="H88" s="475"/>
      <c r="I88" s="535"/>
      <c r="J88" s="476"/>
      <c r="K88" s="538"/>
      <c r="L88" s="537"/>
      <c r="M88" s="481"/>
      <c r="N88" s="162"/>
      <c r="O88" s="162"/>
      <c r="P88" s="162"/>
    </row>
    <row r="89" customFormat="false" ht="9" hidden="false" customHeight="true" outlineLevel="0" collapsed="false">
      <c r="A89" s="508"/>
      <c r="B89" s="532"/>
      <c r="C89" s="533"/>
      <c r="D89" s="471"/>
      <c r="E89" s="534"/>
      <c r="F89" s="472"/>
      <c r="G89" s="473"/>
      <c r="H89" s="475"/>
      <c r="I89" s="535"/>
      <c r="J89" s="476"/>
      <c r="K89" s="538"/>
      <c r="L89" s="537"/>
      <c r="M89" s="481"/>
      <c r="N89" s="162"/>
      <c r="O89" s="162"/>
      <c r="P89" s="162"/>
    </row>
    <row r="90" customFormat="false" ht="9" hidden="false" customHeight="true" outlineLevel="0" collapsed="false">
      <c r="A90" s="508"/>
      <c r="B90" s="532"/>
      <c r="C90" s="533"/>
      <c r="D90" s="471"/>
      <c r="E90" s="534"/>
      <c r="F90" s="472"/>
      <c r="G90" s="473"/>
      <c r="H90" s="475"/>
      <c r="I90" s="535"/>
      <c r="J90" s="476"/>
      <c r="K90" s="538"/>
      <c r="L90" s="537"/>
      <c r="M90" s="481"/>
      <c r="N90" s="162"/>
      <c r="O90" s="162"/>
      <c r="P90" s="162"/>
    </row>
    <row r="91" customFormat="false" ht="9" hidden="false" customHeight="true" outlineLevel="0" collapsed="false">
      <c r="A91" s="508"/>
      <c r="B91" s="539"/>
      <c r="C91" s="540"/>
      <c r="D91" s="484"/>
      <c r="E91" s="541"/>
      <c r="F91" s="485"/>
      <c r="G91" s="486"/>
      <c r="H91" s="488"/>
      <c r="I91" s="542"/>
      <c r="J91" s="476"/>
      <c r="K91" s="543"/>
      <c r="L91" s="537"/>
      <c r="M91" s="490"/>
      <c r="N91" s="162"/>
      <c r="O91" s="162"/>
      <c r="P91" s="162"/>
    </row>
    <row r="92" customFormat="false" ht="10.5" hidden="false" customHeight="true" outlineLevel="0" collapsed="false">
      <c r="A92" s="508"/>
      <c r="B92" s="369" t="s">
        <v>25</v>
      </c>
      <c r="C92" s="544" t="n">
        <f aca="false">SUM(C68:C91)</f>
        <v>0</v>
      </c>
      <c r="D92" s="493" t="n">
        <f aca="false">SUM(D68:D91)</f>
        <v>0</v>
      </c>
      <c r="E92" s="545" t="n">
        <f aca="false">SUM(E68:E91)</f>
        <v>0</v>
      </c>
      <c r="F92" s="494" t="n">
        <f aca="false">SUM(F68:F91)</f>
        <v>0</v>
      </c>
      <c r="G92" s="495" t="n">
        <f aca="false">SUM(G68:G91)</f>
        <v>0</v>
      </c>
      <c r="H92" s="497" t="n">
        <f aca="false">SUM(H68:H91)</f>
        <v>0</v>
      </c>
      <c r="I92" s="546" t="n">
        <f aca="false">SUM(I68:I91)</f>
        <v>0</v>
      </c>
      <c r="J92" s="498" t="n">
        <f aca="false">SUM(J68:J91)</f>
        <v>0</v>
      </c>
      <c r="K92" s="547" t="n">
        <f aca="false">SUM(K68:K91)</f>
        <v>0</v>
      </c>
      <c r="L92" s="548" t="n">
        <f aca="false">SUM(L68:L91)</f>
        <v>0</v>
      </c>
      <c r="M92" s="501" t="n">
        <f aca="false">SUM(M68:M91)</f>
        <v>0</v>
      </c>
      <c r="N92" s="162"/>
      <c r="O92" s="162"/>
      <c r="P92" s="162"/>
    </row>
    <row r="93" customFormat="false" ht="10.5" hidden="false" customHeight="true" outlineLevel="0" collapsed="false">
      <c r="A93" s="508"/>
      <c r="B93" s="549" t="s">
        <v>25</v>
      </c>
      <c r="C93" s="550" t="n">
        <f aca="false">SUM(C92:G92)</f>
        <v>0</v>
      </c>
      <c r="D93" s="550"/>
      <c r="E93" s="550"/>
      <c r="F93" s="550"/>
      <c r="G93" s="550"/>
      <c r="H93" s="551" t="n">
        <f aca="false">SUM(H92:K92)</f>
        <v>0</v>
      </c>
      <c r="I93" s="551"/>
      <c r="J93" s="551"/>
      <c r="K93" s="551"/>
      <c r="L93" s="504"/>
      <c r="M93" s="189"/>
      <c r="N93" s="189"/>
      <c r="O93" s="162"/>
      <c r="P93" s="162"/>
      <c r="Q93" s="162"/>
    </row>
    <row r="94" customFormat="false" ht="6" hidden="false" customHeight="true" outlineLevel="0" collapsed="false">
      <c r="B94" s="297"/>
      <c r="C94" s="297"/>
      <c r="O94" s="162"/>
      <c r="P94" s="162"/>
      <c r="Q94" s="162"/>
    </row>
    <row r="95" customFormat="false" ht="12" hidden="false" customHeight="true" outlineLevel="0" collapsed="false">
      <c r="C95" s="512" t="s">
        <v>139</v>
      </c>
      <c r="D95" s="512"/>
      <c r="E95" s="512"/>
      <c r="F95" s="512"/>
      <c r="G95" s="512"/>
      <c r="H95" s="513" t="s">
        <v>140</v>
      </c>
      <c r="I95" s="513"/>
      <c r="J95" s="513"/>
      <c r="K95" s="513"/>
      <c r="L95" s="447"/>
      <c r="M95" s="447"/>
      <c r="N95" s="205"/>
      <c r="O95" s="205"/>
      <c r="P95" s="162"/>
    </row>
    <row r="96" customFormat="false" ht="23.25" hidden="false" customHeight="true" outlineLevel="0" collapsed="false">
      <c r="A96" s="509" t="s">
        <v>39</v>
      </c>
      <c r="B96" s="514" t="s">
        <v>141</v>
      </c>
      <c r="C96" s="515" t="s">
        <v>152</v>
      </c>
      <c r="D96" s="516" t="s">
        <v>143</v>
      </c>
      <c r="E96" s="517" t="s">
        <v>144</v>
      </c>
      <c r="F96" s="518" t="s">
        <v>145</v>
      </c>
      <c r="G96" s="519" t="s">
        <v>146</v>
      </c>
      <c r="H96" s="520" t="s">
        <v>147</v>
      </c>
      <c r="I96" s="521" t="s">
        <v>148</v>
      </c>
      <c r="J96" s="522" t="s">
        <v>149</v>
      </c>
      <c r="K96" s="523" t="s">
        <v>150</v>
      </c>
      <c r="L96" s="552" t="s">
        <v>151</v>
      </c>
      <c r="M96" s="457" t="s">
        <v>84</v>
      </c>
      <c r="N96" s="162"/>
      <c r="O96" s="162"/>
      <c r="P96" s="162"/>
    </row>
    <row r="97" customFormat="false" ht="9" hidden="false" customHeight="true" outlineLevel="0" collapsed="false">
      <c r="A97" s="509"/>
      <c r="B97" s="525" t="n">
        <v>18</v>
      </c>
      <c r="C97" s="526" t="n">
        <v>0</v>
      </c>
      <c r="D97" s="460" t="n">
        <v>0</v>
      </c>
      <c r="E97" s="527" t="n">
        <v>0</v>
      </c>
      <c r="F97" s="461" t="n">
        <v>0</v>
      </c>
      <c r="G97" s="462" t="n">
        <v>0</v>
      </c>
      <c r="H97" s="464" t="n">
        <v>0</v>
      </c>
      <c r="I97" s="528" t="n">
        <v>0</v>
      </c>
      <c r="J97" s="465" t="n">
        <v>0</v>
      </c>
      <c r="K97" s="529" t="n">
        <v>0</v>
      </c>
      <c r="L97" s="530" t="n">
        <v>0</v>
      </c>
      <c r="M97" s="468"/>
      <c r="N97" s="162"/>
      <c r="O97" s="162"/>
      <c r="P97" s="162"/>
    </row>
    <row r="98" customFormat="false" ht="9" hidden="false" customHeight="true" outlineLevel="0" collapsed="false">
      <c r="A98" s="509"/>
      <c r="B98" s="532" t="n">
        <v>19</v>
      </c>
      <c r="C98" s="533" t="n">
        <v>0</v>
      </c>
      <c r="D98" s="471" t="n">
        <v>0</v>
      </c>
      <c r="E98" s="534" t="n">
        <v>0</v>
      </c>
      <c r="F98" s="472" t="n">
        <v>0</v>
      </c>
      <c r="G98" s="473" t="n">
        <v>0</v>
      </c>
      <c r="H98" s="475" t="n">
        <v>0</v>
      </c>
      <c r="I98" s="535" t="n">
        <v>0</v>
      </c>
      <c r="J98" s="476" t="n">
        <v>0</v>
      </c>
      <c r="K98" s="536" t="n">
        <v>0</v>
      </c>
      <c r="L98" s="537" t="n">
        <v>0</v>
      </c>
      <c r="M98" s="479"/>
      <c r="N98" s="162"/>
      <c r="O98" s="162"/>
      <c r="P98" s="162"/>
    </row>
    <row r="99" customFormat="false" ht="9" hidden="false" customHeight="true" outlineLevel="0" collapsed="false">
      <c r="A99" s="509"/>
      <c r="B99" s="532" t="n">
        <v>20</v>
      </c>
      <c r="C99" s="533" t="n">
        <v>0</v>
      </c>
      <c r="D99" s="471" t="n">
        <v>0</v>
      </c>
      <c r="E99" s="534" t="n">
        <v>0</v>
      </c>
      <c r="F99" s="472" t="n">
        <v>0</v>
      </c>
      <c r="G99" s="473" t="n">
        <v>0</v>
      </c>
      <c r="H99" s="475" t="n">
        <v>0</v>
      </c>
      <c r="I99" s="535" t="n">
        <v>0</v>
      </c>
      <c r="J99" s="476" t="n">
        <v>0</v>
      </c>
      <c r="K99" s="536" t="n">
        <v>0</v>
      </c>
      <c r="L99" s="537" t="n">
        <v>0</v>
      </c>
      <c r="M99" s="479"/>
      <c r="N99" s="162"/>
      <c r="O99" s="162"/>
      <c r="P99" s="162"/>
    </row>
    <row r="100" customFormat="false" ht="9" hidden="false" customHeight="true" outlineLevel="0" collapsed="false">
      <c r="A100" s="509"/>
      <c r="B100" s="532" t="n">
        <v>21</v>
      </c>
      <c r="C100" s="533" t="n">
        <v>0</v>
      </c>
      <c r="D100" s="471" t="n">
        <v>0</v>
      </c>
      <c r="E100" s="534" t="n">
        <v>0</v>
      </c>
      <c r="F100" s="472" t="n">
        <v>0</v>
      </c>
      <c r="G100" s="473" t="n">
        <v>0</v>
      </c>
      <c r="H100" s="475" t="n">
        <v>0</v>
      </c>
      <c r="I100" s="535" t="n">
        <v>0</v>
      </c>
      <c r="J100" s="476" t="n">
        <v>0</v>
      </c>
      <c r="K100" s="536" t="n">
        <v>0</v>
      </c>
      <c r="L100" s="537" t="n">
        <v>0</v>
      </c>
      <c r="M100" s="479"/>
      <c r="N100" s="162"/>
      <c r="O100" s="162"/>
      <c r="P100" s="162"/>
    </row>
    <row r="101" customFormat="false" ht="9" hidden="false" customHeight="true" outlineLevel="0" collapsed="false">
      <c r="A101" s="509"/>
      <c r="B101" s="532" t="n">
        <v>25</v>
      </c>
      <c r="C101" s="533" t="n">
        <v>0</v>
      </c>
      <c r="D101" s="471" t="n">
        <v>0</v>
      </c>
      <c r="E101" s="534" t="n">
        <v>0</v>
      </c>
      <c r="F101" s="472" t="n">
        <v>0</v>
      </c>
      <c r="G101" s="473" t="n">
        <v>0</v>
      </c>
      <c r="H101" s="475" t="n">
        <v>0</v>
      </c>
      <c r="I101" s="535" t="n">
        <v>0</v>
      </c>
      <c r="J101" s="476" t="n">
        <v>0</v>
      </c>
      <c r="K101" s="538" t="n">
        <v>0</v>
      </c>
      <c r="L101" s="537" t="n">
        <v>0</v>
      </c>
      <c r="M101" s="481"/>
      <c r="N101" s="162"/>
      <c r="O101" s="162"/>
      <c r="P101" s="162"/>
    </row>
    <row r="102" customFormat="false" ht="9" hidden="false" customHeight="true" outlineLevel="0" collapsed="false">
      <c r="A102" s="509"/>
      <c r="B102" s="532" t="n">
        <v>26</v>
      </c>
      <c r="C102" s="533" t="n">
        <v>0</v>
      </c>
      <c r="D102" s="471" t="n">
        <v>0</v>
      </c>
      <c r="E102" s="534" t="n">
        <v>0</v>
      </c>
      <c r="F102" s="472" t="n">
        <v>0</v>
      </c>
      <c r="G102" s="473" t="n">
        <v>0</v>
      </c>
      <c r="H102" s="475" t="n">
        <v>0</v>
      </c>
      <c r="I102" s="535" t="n">
        <v>0</v>
      </c>
      <c r="J102" s="476" t="n">
        <v>0</v>
      </c>
      <c r="K102" s="538" t="n">
        <v>0</v>
      </c>
      <c r="L102" s="537" t="n">
        <v>0</v>
      </c>
      <c r="M102" s="481"/>
      <c r="N102" s="162"/>
      <c r="O102" s="162"/>
      <c r="P102" s="162"/>
    </row>
    <row r="103" customFormat="false" ht="9" hidden="false" customHeight="true" outlineLevel="0" collapsed="false">
      <c r="A103" s="509"/>
      <c r="B103" s="532" t="n">
        <v>27</v>
      </c>
      <c r="C103" s="533" t="n">
        <v>0</v>
      </c>
      <c r="D103" s="471" t="n">
        <v>0</v>
      </c>
      <c r="E103" s="534" t="n">
        <v>0</v>
      </c>
      <c r="F103" s="472" t="n">
        <v>0</v>
      </c>
      <c r="G103" s="473" t="n">
        <v>0</v>
      </c>
      <c r="H103" s="475" t="n">
        <v>0</v>
      </c>
      <c r="I103" s="535" t="n">
        <v>0</v>
      </c>
      <c r="J103" s="476" t="n">
        <v>0</v>
      </c>
      <c r="K103" s="538" t="n">
        <v>0</v>
      </c>
      <c r="L103" s="537" t="n">
        <v>0</v>
      </c>
      <c r="M103" s="481"/>
      <c r="N103" s="162"/>
      <c r="O103" s="162"/>
      <c r="P103" s="162"/>
    </row>
    <row r="104" customFormat="false" ht="9" hidden="false" customHeight="true" outlineLevel="0" collapsed="false">
      <c r="A104" s="509"/>
      <c r="B104" s="532" t="n">
        <v>28</v>
      </c>
      <c r="C104" s="533" t="n">
        <v>0</v>
      </c>
      <c r="D104" s="471" t="n">
        <v>0</v>
      </c>
      <c r="E104" s="534" t="n">
        <v>0</v>
      </c>
      <c r="F104" s="472" t="n">
        <v>0</v>
      </c>
      <c r="G104" s="473" t="n">
        <v>0</v>
      </c>
      <c r="H104" s="475" t="n">
        <v>0</v>
      </c>
      <c r="I104" s="535" t="n">
        <v>0</v>
      </c>
      <c r="J104" s="476" t="n">
        <v>0</v>
      </c>
      <c r="K104" s="538" t="n">
        <v>0</v>
      </c>
      <c r="L104" s="537" t="n">
        <v>0</v>
      </c>
      <c r="M104" s="481"/>
      <c r="N104" s="162"/>
      <c r="O104" s="162"/>
      <c r="P104" s="162"/>
    </row>
    <row r="105" customFormat="false" ht="9" hidden="false" customHeight="true" outlineLevel="0" collapsed="false">
      <c r="A105" s="509"/>
      <c r="B105" s="532" t="n">
        <v>1</v>
      </c>
      <c r="C105" s="533" t="n">
        <v>0</v>
      </c>
      <c r="D105" s="471" t="n">
        <v>0</v>
      </c>
      <c r="E105" s="534" t="n">
        <v>0</v>
      </c>
      <c r="F105" s="472" t="n">
        <v>0</v>
      </c>
      <c r="G105" s="473" t="n">
        <v>0</v>
      </c>
      <c r="H105" s="475" t="n">
        <v>0</v>
      </c>
      <c r="I105" s="535" t="n">
        <v>0</v>
      </c>
      <c r="J105" s="476" t="n">
        <v>0</v>
      </c>
      <c r="K105" s="538" t="n">
        <v>0</v>
      </c>
      <c r="L105" s="537" t="n">
        <v>0</v>
      </c>
      <c r="M105" s="481"/>
      <c r="N105" s="162"/>
      <c r="O105" s="162"/>
      <c r="P105" s="162"/>
    </row>
    <row r="106" customFormat="false" ht="9" hidden="false" customHeight="true" outlineLevel="0" collapsed="false">
      <c r="A106" s="509"/>
      <c r="B106" s="532" t="n">
        <v>2</v>
      </c>
      <c r="C106" s="533" t="n">
        <v>0</v>
      </c>
      <c r="D106" s="471" t="n">
        <v>0</v>
      </c>
      <c r="E106" s="534" t="n">
        <v>0</v>
      </c>
      <c r="F106" s="472" t="n">
        <v>0</v>
      </c>
      <c r="G106" s="473" t="n">
        <v>0</v>
      </c>
      <c r="H106" s="475" t="n">
        <v>0</v>
      </c>
      <c r="I106" s="535" t="n">
        <v>0</v>
      </c>
      <c r="J106" s="476" t="n">
        <v>0</v>
      </c>
      <c r="K106" s="538" t="n">
        <v>0</v>
      </c>
      <c r="L106" s="537" t="n">
        <v>0</v>
      </c>
      <c r="M106" s="481"/>
      <c r="N106" s="162"/>
      <c r="O106" s="162"/>
      <c r="P106" s="162"/>
    </row>
    <row r="107" customFormat="false" ht="9" hidden="false" customHeight="true" outlineLevel="0" collapsed="false">
      <c r="A107" s="509"/>
      <c r="B107" s="532" t="n">
        <v>3</v>
      </c>
      <c r="C107" s="533" t="n">
        <v>0</v>
      </c>
      <c r="D107" s="471" t="n">
        <v>0</v>
      </c>
      <c r="E107" s="534" t="n">
        <v>0</v>
      </c>
      <c r="F107" s="472" t="n">
        <v>0</v>
      </c>
      <c r="G107" s="473" t="n">
        <v>0</v>
      </c>
      <c r="H107" s="475" t="n">
        <v>0</v>
      </c>
      <c r="I107" s="535" t="n">
        <v>0</v>
      </c>
      <c r="J107" s="476" t="n">
        <v>0</v>
      </c>
      <c r="K107" s="538" t="n">
        <v>0</v>
      </c>
      <c r="L107" s="537" t="n">
        <v>0</v>
      </c>
      <c r="M107" s="481"/>
      <c r="N107" s="162"/>
      <c r="O107" s="162"/>
      <c r="P107" s="162"/>
    </row>
    <row r="108" customFormat="false" ht="9" hidden="false" customHeight="true" outlineLevel="0" collapsed="false">
      <c r="A108" s="509"/>
      <c r="B108" s="532" t="n">
        <v>4</v>
      </c>
      <c r="C108" s="533" t="n">
        <v>0</v>
      </c>
      <c r="D108" s="471" t="n">
        <v>0</v>
      </c>
      <c r="E108" s="534" t="n">
        <v>0</v>
      </c>
      <c r="F108" s="472" t="n">
        <v>0</v>
      </c>
      <c r="G108" s="473" t="n">
        <v>0</v>
      </c>
      <c r="H108" s="475" t="n">
        <v>0</v>
      </c>
      <c r="I108" s="535" t="n">
        <v>0</v>
      </c>
      <c r="J108" s="476" t="n">
        <v>0</v>
      </c>
      <c r="K108" s="538" t="n">
        <v>0</v>
      </c>
      <c r="L108" s="537" t="n">
        <v>0</v>
      </c>
      <c r="M108" s="481"/>
      <c r="N108" s="162"/>
      <c r="O108" s="162"/>
      <c r="P108" s="162"/>
    </row>
    <row r="109" customFormat="false" ht="9" hidden="false" customHeight="true" outlineLevel="0" collapsed="false">
      <c r="A109" s="509"/>
      <c r="B109" s="532" t="n">
        <v>5</v>
      </c>
      <c r="C109" s="533" t="n">
        <v>0</v>
      </c>
      <c r="D109" s="471" t="n">
        <v>0</v>
      </c>
      <c r="E109" s="534" t="n">
        <v>0</v>
      </c>
      <c r="F109" s="472" t="n">
        <v>0</v>
      </c>
      <c r="G109" s="473" t="n">
        <v>0</v>
      </c>
      <c r="H109" s="475" t="n">
        <v>0</v>
      </c>
      <c r="I109" s="535" t="n">
        <v>0</v>
      </c>
      <c r="J109" s="476" t="n">
        <v>0</v>
      </c>
      <c r="K109" s="538" t="n">
        <v>17520</v>
      </c>
      <c r="L109" s="537" t="n">
        <v>17520</v>
      </c>
      <c r="M109" s="481"/>
      <c r="N109" s="162"/>
      <c r="O109" s="162"/>
      <c r="P109" s="162"/>
    </row>
    <row r="110" customFormat="false" ht="9" hidden="false" customHeight="true" outlineLevel="0" collapsed="false">
      <c r="A110" s="509"/>
      <c r="B110" s="532" t="n">
        <v>9</v>
      </c>
      <c r="C110" s="533" t="n">
        <v>0</v>
      </c>
      <c r="D110" s="471" t="n">
        <v>0</v>
      </c>
      <c r="E110" s="534" t="n">
        <v>0</v>
      </c>
      <c r="F110" s="472" t="n">
        <v>0</v>
      </c>
      <c r="G110" s="473" t="n">
        <v>0</v>
      </c>
      <c r="H110" s="475" t="n">
        <v>0</v>
      </c>
      <c r="I110" s="535" t="n">
        <v>0</v>
      </c>
      <c r="J110" s="476" t="n">
        <v>0</v>
      </c>
      <c r="K110" s="538" t="n">
        <v>87400</v>
      </c>
      <c r="L110" s="537" t="n">
        <v>87400</v>
      </c>
      <c r="M110" s="481"/>
      <c r="N110" s="162"/>
      <c r="O110" s="162"/>
      <c r="P110" s="162"/>
    </row>
    <row r="111" customFormat="false" ht="9" hidden="false" customHeight="true" outlineLevel="0" collapsed="false">
      <c r="A111" s="509"/>
      <c r="B111" s="532" t="n">
        <v>10</v>
      </c>
      <c r="C111" s="533" t="n">
        <v>0</v>
      </c>
      <c r="D111" s="471" t="n">
        <v>0</v>
      </c>
      <c r="E111" s="534" t="n">
        <v>0</v>
      </c>
      <c r="F111" s="472" t="n">
        <v>0</v>
      </c>
      <c r="G111" s="473" t="n">
        <v>0</v>
      </c>
      <c r="H111" s="475" t="n">
        <v>0</v>
      </c>
      <c r="I111" s="535" t="n">
        <v>0</v>
      </c>
      <c r="J111" s="476" t="n">
        <v>0</v>
      </c>
      <c r="K111" s="538" t="n">
        <v>37080</v>
      </c>
      <c r="L111" s="537" t="n">
        <v>37080</v>
      </c>
      <c r="M111" s="481"/>
      <c r="N111" s="162"/>
      <c r="O111" s="162"/>
      <c r="P111" s="162"/>
    </row>
    <row r="112" customFormat="false" ht="9" hidden="false" customHeight="true" outlineLevel="0" collapsed="false">
      <c r="A112" s="509"/>
      <c r="B112" s="532" t="n">
        <v>11</v>
      </c>
      <c r="C112" s="533" t="n">
        <v>0</v>
      </c>
      <c r="D112" s="471" t="n">
        <v>0</v>
      </c>
      <c r="E112" s="534" t="n">
        <v>0</v>
      </c>
      <c r="F112" s="472" t="n">
        <v>0</v>
      </c>
      <c r="G112" s="473" t="n">
        <v>0</v>
      </c>
      <c r="H112" s="475" t="n">
        <v>0</v>
      </c>
      <c r="I112" s="535" t="n">
        <v>0</v>
      </c>
      <c r="J112" s="476" t="n">
        <v>0</v>
      </c>
      <c r="K112" s="538" t="n">
        <v>87400</v>
      </c>
      <c r="L112" s="537" t="n">
        <v>87400</v>
      </c>
      <c r="M112" s="481"/>
      <c r="N112" s="162"/>
      <c r="O112" s="162"/>
      <c r="P112" s="162"/>
    </row>
    <row r="113" customFormat="false" ht="9" hidden="false" customHeight="true" outlineLevel="0" collapsed="false">
      <c r="A113" s="509"/>
      <c r="B113" s="532" t="n">
        <v>12</v>
      </c>
      <c r="C113" s="533" t="n">
        <v>0</v>
      </c>
      <c r="D113" s="471" t="n">
        <v>0</v>
      </c>
      <c r="E113" s="534" t="n">
        <v>0</v>
      </c>
      <c r="F113" s="472" t="n">
        <v>0</v>
      </c>
      <c r="G113" s="473" t="n">
        <v>0</v>
      </c>
      <c r="H113" s="475" t="n">
        <v>0</v>
      </c>
      <c r="I113" s="535" t="n">
        <v>0</v>
      </c>
      <c r="J113" s="476" t="n">
        <v>0</v>
      </c>
      <c r="K113" s="538" t="n">
        <v>2415</v>
      </c>
      <c r="L113" s="537" t="n">
        <v>2415</v>
      </c>
      <c r="M113" s="481"/>
      <c r="N113" s="162"/>
      <c r="O113" s="162"/>
      <c r="P113" s="162"/>
    </row>
    <row r="114" customFormat="false" ht="9" hidden="false" customHeight="true" outlineLevel="0" collapsed="false">
      <c r="A114" s="509"/>
      <c r="B114" s="532" t="n">
        <v>15</v>
      </c>
      <c r="C114" s="533" t="n">
        <v>0</v>
      </c>
      <c r="D114" s="471" t="n">
        <v>0</v>
      </c>
      <c r="E114" s="534" t="n">
        <v>0</v>
      </c>
      <c r="F114" s="472" t="n">
        <v>0</v>
      </c>
      <c r="G114" s="473" t="n">
        <v>0</v>
      </c>
      <c r="H114" s="475" t="n">
        <v>0</v>
      </c>
      <c r="I114" s="535" t="n">
        <v>0</v>
      </c>
      <c r="J114" s="476" t="n">
        <v>0</v>
      </c>
      <c r="K114" s="538" t="n">
        <v>146226</v>
      </c>
      <c r="L114" s="537" t="n">
        <v>146226</v>
      </c>
      <c r="M114" s="481"/>
      <c r="N114" s="162"/>
      <c r="O114" s="162"/>
      <c r="P114" s="162"/>
    </row>
    <row r="115" customFormat="false" ht="9" hidden="false" customHeight="true" outlineLevel="0" collapsed="false">
      <c r="A115" s="509"/>
      <c r="B115" s="532"/>
      <c r="C115" s="533"/>
      <c r="D115" s="471"/>
      <c r="E115" s="534"/>
      <c r="F115" s="472"/>
      <c r="G115" s="473"/>
      <c r="H115" s="475"/>
      <c r="I115" s="535"/>
      <c r="J115" s="476"/>
      <c r="K115" s="538"/>
      <c r="L115" s="537"/>
      <c r="M115" s="481"/>
      <c r="N115" s="162"/>
      <c r="O115" s="162"/>
      <c r="P115" s="162"/>
    </row>
    <row r="116" customFormat="false" ht="9" hidden="false" customHeight="true" outlineLevel="0" collapsed="false">
      <c r="A116" s="509"/>
      <c r="B116" s="532"/>
      <c r="C116" s="533"/>
      <c r="D116" s="471"/>
      <c r="E116" s="534"/>
      <c r="F116" s="472"/>
      <c r="G116" s="473"/>
      <c r="H116" s="475"/>
      <c r="I116" s="535"/>
      <c r="J116" s="476"/>
      <c r="K116" s="538"/>
      <c r="L116" s="537"/>
      <c r="M116" s="481"/>
      <c r="N116" s="162"/>
      <c r="O116" s="162"/>
      <c r="P116" s="162"/>
    </row>
    <row r="117" customFormat="false" ht="9" hidden="false" customHeight="true" outlineLevel="0" collapsed="false">
      <c r="A117" s="509"/>
      <c r="B117" s="532"/>
      <c r="C117" s="533"/>
      <c r="D117" s="471"/>
      <c r="E117" s="534"/>
      <c r="F117" s="472"/>
      <c r="G117" s="473"/>
      <c r="H117" s="475"/>
      <c r="I117" s="535"/>
      <c r="J117" s="476"/>
      <c r="K117" s="538"/>
      <c r="L117" s="537"/>
      <c r="M117" s="481"/>
      <c r="N117" s="162"/>
      <c r="O117" s="162"/>
      <c r="P117" s="162"/>
    </row>
    <row r="118" customFormat="false" ht="9" hidden="false" customHeight="true" outlineLevel="0" collapsed="false">
      <c r="A118" s="509"/>
      <c r="B118" s="532"/>
      <c r="C118" s="533"/>
      <c r="D118" s="471"/>
      <c r="E118" s="534"/>
      <c r="F118" s="472"/>
      <c r="G118" s="473"/>
      <c r="H118" s="475"/>
      <c r="I118" s="535"/>
      <c r="J118" s="476"/>
      <c r="K118" s="538"/>
      <c r="L118" s="537"/>
      <c r="M118" s="481"/>
      <c r="N118" s="162"/>
      <c r="O118" s="162"/>
      <c r="P118" s="162"/>
    </row>
    <row r="119" customFormat="false" ht="9" hidden="false" customHeight="true" outlineLevel="0" collapsed="false">
      <c r="A119" s="509"/>
      <c r="B119" s="532"/>
      <c r="C119" s="533"/>
      <c r="D119" s="471"/>
      <c r="E119" s="534"/>
      <c r="F119" s="472"/>
      <c r="G119" s="473"/>
      <c r="H119" s="475"/>
      <c r="I119" s="535"/>
      <c r="J119" s="476"/>
      <c r="K119" s="538"/>
      <c r="L119" s="537"/>
      <c r="M119" s="481"/>
      <c r="N119" s="162"/>
      <c r="O119" s="162"/>
      <c r="P119" s="162"/>
    </row>
    <row r="120" customFormat="false" ht="9" hidden="false" customHeight="true" outlineLevel="0" collapsed="false">
      <c r="A120" s="509"/>
      <c r="B120" s="539"/>
      <c r="C120" s="540"/>
      <c r="D120" s="484"/>
      <c r="E120" s="541"/>
      <c r="F120" s="485"/>
      <c r="G120" s="486"/>
      <c r="H120" s="488"/>
      <c r="I120" s="542"/>
      <c r="J120" s="476"/>
      <c r="K120" s="543"/>
      <c r="L120" s="553"/>
      <c r="M120" s="490"/>
      <c r="N120" s="162"/>
      <c r="O120" s="162"/>
      <c r="P120" s="162"/>
    </row>
    <row r="121" customFormat="false" ht="10.5" hidden="false" customHeight="true" outlineLevel="0" collapsed="false">
      <c r="A121" s="509"/>
      <c r="B121" s="369" t="s">
        <v>25</v>
      </c>
      <c r="C121" s="544" t="n">
        <f aca="false">SUM(C97:C120)</f>
        <v>0</v>
      </c>
      <c r="D121" s="493" t="n">
        <f aca="false">SUM(D97:D120)</f>
        <v>0</v>
      </c>
      <c r="E121" s="545" t="n">
        <f aca="false">SUM(E97:E120)</f>
        <v>0</v>
      </c>
      <c r="F121" s="494" t="n">
        <f aca="false">SUM(F97:F120)</f>
        <v>0</v>
      </c>
      <c r="G121" s="495" t="n">
        <f aca="false">SUM(G97:G120)</f>
        <v>0</v>
      </c>
      <c r="H121" s="497" t="n">
        <f aca="false">SUM(H97:H120)</f>
        <v>0</v>
      </c>
      <c r="I121" s="546" t="n">
        <f aca="false">SUM(I97:I120)</f>
        <v>0</v>
      </c>
      <c r="J121" s="498" t="n">
        <f aca="false">SUM(J97:J120)</f>
        <v>0</v>
      </c>
      <c r="K121" s="547" t="n">
        <f aca="false">SUM(K97:K120)</f>
        <v>378041</v>
      </c>
      <c r="L121" s="548" t="n">
        <f aca="false">SUM(L97:L120)</f>
        <v>378041</v>
      </c>
      <c r="M121" s="501" t="n">
        <f aca="false">SUM(M97:M120)</f>
        <v>0</v>
      </c>
      <c r="N121" s="162"/>
      <c r="O121" s="162"/>
      <c r="P121" s="162"/>
    </row>
    <row r="122" customFormat="false" ht="10.5" hidden="false" customHeight="true" outlineLevel="0" collapsed="false">
      <c r="A122" s="509"/>
      <c r="B122" s="549" t="s">
        <v>25</v>
      </c>
      <c r="C122" s="550" t="n">
        <f aca="false">SUM(C121:G121)</f>
        <v>0</v>
      </c>
      <c r="D122" s="550"/>
      <c r="E122" s="550"/>
      <c r="F122" s="550"/>
      <c r="G122" s="550"/>
      <c r="H122" s="551" t="n">
        <f aca="false">SUM(H121:K121)</f>
        <v>378041</v>
      </c>
      <c r="I122" s="551"/>
      <c r="J122" s="551"/>
      <c r="K122" s="551"/>
      <c r="L122" s="504"/>
      <c r="M122" s="189"/>
      <c r="N122" s="189"/>
      <c r="O122" s="162"/>
      <c r="P122" s="162"/>
      <c r="Q122" s="162"/>
    </row>
    <row r="123" customFormat="false" ht="6" hidden="false" customHeight="true" outlineLevel="0" collapsed="false">
      <c r="B123" s="297"/>
      <c r="C123" s="297"/>
      <c r="O123" s="162"/>
      <c r="P123" s="162"/>
      <c r="Q123" s="162"/>
    </row>
    <row r="124" customFormat="false" ht="12" hidden="false" customHeight="true" outlineLevel="0" collapsed="false">
      <c r="C124" s="512" t="s">
        <v>139</v>
      </c>
      <c r="D124" s="512"/>
      <c r="E124" s="512"/>
      <c r="F124" s="512"/>
      <c r="G124" s="512"/>
      <c r="H124" s="513" t="s">
        <v>140</v>
      </c>
      <c r="I124" s="513"/>
      <c r="J124" s="513"/>
      <c r="K124" s="513"/>
      <c r="L124" s="447"/>
      <c r="M124" s="447"/>
      <c r="N124" s="205"/>
      <c r="O124" s="205"/>
      <c r="P124" s="162"/>
    </row>
    <row r="125" customFormat="false" ht="23.25" hidden="false" customHeight="true" outlineLevel="0" collapsed="false">
      <c r="A125" s="510" t="s">
        <v>41</v>
      </c>
      <c r="B125" s="514" t="s">
        <v>141</v>
      </c>
      <c r="C125" s="515" t="s">
        <v>152</v>
      </c>
      <c r="D125" s="516" t="s">
        <v>143</v>
      </c>
      <c r="E125" s="517" t="s">
        <v>144</v>
      </c>
      <c r="F125" s="518" t="s">
        <v>145</v>
      </c>
      <c r="G125" s="519" t="s">
        <v>146</v>
      </c>
      <c r="H125" s="520" t="s">
        <v>147</v>
      </c>
      <c r="I125" s="521" t="s">
        <v>148</v>
      </c>
      <c r="J125" s="522" t="s">
        <v>149</v>
      </c>
      <c r="K125" s="523" t="s">
        <v>150</v>
      </c>
      <c r="L125" s="552" t="s">
        <v>151</v>
      </c>
      <c r="M125" s="457" t="s">
        <v>84</v>
      </c>
      <c r="N125" s="162"/>
      <c r="O125" s="162"/>
      <c r="P125" s="162"/>
    </row>
    <row r="126" customFormat="false" ht="9" hidden="false" customHeight="true" outlineLevel="0" collapsed="false">
      <c r="A126" s="510"/>
      <c r="B126" s="525" t="n">
        <v>18</v>
      </c>
      <c r="C126" s="526" t="n">
        <v>0</v>
      </c>
      <c r="D126" s="460" t="n">
        <v>0</v>
      </c>
      <c r="E126" s="527" t="n">
        <v>0</v>
      </c>
      <c r="F126" s="461" t="n">
        <v>0</v>
      </c>
      <c r="G126" s="462" t="n">
        <v>0</v>
      </c>
      <c r="H126" s="464" t="n">
        <v>0</v>
      </c>
      <c r="I126" s="528" t="n">
        <v>0</v>
      </c>
      <c r="J126" s="465" t="n">
        <v>0</v>
      </c>
      <c r="K126" s="529" t="n">
        <v>0</v>
      </c>
      <c r="L126" s="530" t="n">
        <v>0</v>
      </c>
      <c r="M126" s="468"/>
      <c r="N126" s="162"/>
      <c r="O126" s="162"/>
      <c r="P126" s="162"/>
    </row>
    <row r="127" customFormat="false" ht="9" hidden="false" customHeight="true" outlineLevel="0" collapsed="false">
      <c r="A127" s="510"/>
      <c r="B127" s="532" t="n">
        <v>19</v>
      </c>
      <c r="C127" s="533" t="n">
        <v>0</v>
      </c>
      <c r="D127" s="471" t="n">
        <v>0</v>
      </c>
      <c r="E127" s="534" t="n">
        <v>0</v>
      </c>
      <c r="F127" s="472" t="n">
        <v>0</v>
      </c>
      <c r="G127" s="473" t="n">
        <v>0</v>
      </c>
      <c r="H127" s="475" t="n">
        <v>0</v>
      </c>
      <c r="I127" s="535" t="n">
        <v>0</v>
      </c>
      <c r="J127" s="476" t="n">
        <v>0</v>
      </c>
      <c r="K127" s="536" t="n">
        <v>0</v>
      </c>
      <c r="L127" s="537" t="n">
        <v>0</v>
      </c>
      <c r="M127" s="479"/>
      <c r="N127" s="162"/>
      <c r="O127" s="162"/>
      <c r="P127" s="162"/>
    </row>
    <row r="128" customFormat="false" ht="9" hidden="false" customHeight="true" outlineLevel="0" collapsed="false">
      <c r="A128" s="510"/>
      <c r="B128" s="532" t="n">
        <v>20</v>
      </c>
      <c r="C128" s="533" t="n">
        <v>0</v>
      </c>
      <c r="D128" s="471" t="n">
        <v>0</v>
      </c>
      <c r="E128" s="534" t="n">
        <v>0</v>
      </c>
      <c r="F128" s="472" t="n">
        <v>0</v>
      </c>
      <c r="G128" s="473" t="n">
        <v>0</v>
      </c>
      <c r="H128" s="475" t="n">
        <v>0</v>
      </c>
      <c r="I128" s="535" t="n">
        <v>0</v>
      </c>
      <c r="J128" s="476" t="n">
        <v>0</v>
      </c>
      <c r="K128" s="536" t="n">
        <v>0</v>
      </c>
      <c r="L128" s="537" t="n">
        <v>0</v>
      </c>
      <c r="M128" s="479"/>
      <c r="N128" s="162"/>
      <c r="O128" s="162"/>
      <c r="P128" s="162"/>
    </row>
    <row r="129" customFormat="false" ht="9" hidden="false" customHeight="true" outlineLevel="0" collapsed="false">
      <c r="A129" s="510"/>
      <c r="B129" s="532" t="n">
        <v>21</v>
      </c>
      <c r="C129" s="533" t="n">
        <v>0</v>
      </c>
      <c r="D129" s="471" t="n">
        <v>0</v>
      </c>
      <c r="E129" s="534" t="n">
        <v>0</v>
      </c>
      <c r="F129" s="472" t="n">
        <v>0</v>
      </c>
      <c r="G129" s="473" t="n">
        <v>0</v>
      </c>
      <c r="H129" s="475" t="n">
        <v>0</v>
      </c>
      <c r="I129" s="535" t="n">
        <v>0</v>
      </c>
      <c r="J129" s="476" t="n">
        <v>0</v>
      </c>
      <c r="K129" s="536" t="n">
        <v>0</v>
      </c>
      <c r="L129" s="537" t="n">
        <v>0</v>
      </c>
      <c r="M129" s="479"/>
      <c r="N129" s="162"/>
      <c r="O129" s="162"/>
      <c r="P129" s="162"/>
    </row>
    <row r="130" customFormat="false" ht="9" hidden="false" customHeight="true" outlineLevel="0" collapsed="false">
      <c r="A130" s="510"/>
      <c r="B130" s="532" t="n">
        <v>25</v>
      </c>
      <c r="C130" s="533" t="n">
        <v>0</v>
      </c>
      <c r="D130" s="471" t="n">
        <v>0</v>
      </c>
      <c r="E130" s="534" t="n">
        <v>0</v>
      </c>
      <c r="F130" s="472" t="n">
        <v>0</v>
      </c>
      <c r="G130" s="473" t="n">
        <v>0</v>
      </c>
      <c r="H130" s="475" t="n">
        <v>0</v>
      </c>
      <c r="I130" s="535" t="n">
        <v>0</v>
      </c>
      <c r="J130" s="476" t="n">
        <v>0</v>
      </c>
      <c r="K130" s="538" t="n">
        <v>0</v>
      </c>
      <c r="L130" s="537" t="n">
        <v>0</v>
      </c>
      <c r="M130" s="481"/>
      <c r="N130" s="162"/>
      <c r="O130" s="162"/>
      <c r="P130" s="162"/>
    </row>
    <row r="131" customFormat="false" ht="9" hidden="false" customHeight="true" outlineLevel="0" collapsed="false">
      <c r="A131" s="510"/>
      <c r="B131" s="532" t="n">
        <v>26</v>
      </c>
      <c r="C131" s="533" t="n">
        <v>0</v>
      </c>
      <c r="D131" s="471" t="n">
        <v>0</v>
      </c>
      <c r="E131" s="534" t="n">
        <v>0</v>
      </c>
      <c r="F131" s="472" t="n">
        <v>0</v>
      </c>
      <c r="G131" s="473" t="n">
        <v>0</v>
      </c>
      <c r="H131" s="475" t="n">
        <v>0</v>
      </c>
      <c r="I131" s="535" t="n">
        <v>0</v>
      </c>
      <c r="J131" s="476" t="n">
        <v>0</v>
      </c>
      <c r="K131" s="538" t="n">
        <v>0</v>
      </c>
      <c r="L131" s="537" t="n">
        <v>0</v>
      </c>
      <c r="M131" s="481"/>
      <c r="N131" s="162"/>
      <c r="O131" s="162"/>
      <c r="P131" s="162"/>
    </row>
    <row r="132" customFormat="false" ht="9" hidden="false" customHeight="true" outlineLevel="0" collapsed="false">
      <c r="A132" s="510"/>
      <c r="B132" s="532" t="n">
        <v>27</v>
      </c>
      <c r="C132" s="533" t="n">
        <v>0</v>
      </c>
      <c r="D132" s="471" t="n">
        <v>0</v>
      </c>
      <c r="E132" s="534" t="n">
        <v>0</v>
      </c>
      <c r="F132" s="472" t="n">
        <v>0</v>
      </c>
      <c r="G132" s="473" t="n">
        <v>0</v>
      </c>
      <c r="H132" s="475" t="n">
        <v>0</v>
      </c>
      <c r="I132" s="535" t="n">
        <v>0</v>
      </c>
      <c r="J132" s="476" t="n">
        <v>0</v>
      </c>
      <c r="K132" s="538" t="n">
        <v>0</v>
      </c>
      <c r="L132" s="537" t="n">
        <v>0</v>
      </c>
      <c r="M132" s="481"/>
      <c r="N132" s="162"/>
      <c r="O132" s="162"/>
      <c r="P132" s="162"/>
    </row>
    <row r="133" customFormat="false" ht="9" hidden="false" customHeight="true" outlineLevel="0" collapsed="false">
      <c r="A133" s="510"/>
      <c r="B133" s="532" t="n">
        <v>28</v>
      </c>
      <c r="C133" s="533" t="n">
        <v>0</v>
      </c>
      <c r="D133" s="471" t="n">
        <v>0</v>
      </c>
      <c r="E133" s="534" t="n">
        <v>0</v>
      </c>
      <c r="F133" s="472" t="n">
        <v>0</v>
      </c>
      <c r="G133" s="473" t="n">
        <v>0</v>
      </c>
      <c r="H133" s="475" t="n">
        <v>0</v>
      </c>
      <c r="I133" s="535" t="n">
        <v>0</v>
      </c>
      <c r="J133" s="476" t="n">
        <v>0</v>
      </c>
      <c r="K133" s="538" t="n">
        <v>0</v>
      </c>
      <c r="L133" s="537" t="n">
        <v>0</v>
      </c>
      <c r="M133" s="481"/>
      <c r="N133" s="162"/>
      <c r="O133" s="162"/>
      <c r="P133" s="162"/>
    </row>
    <row r="134" customFormat="false" ht="9" hidden="false" customHeight="true" outlineLevel="0" collapsed="false">
      <c r="A134" s="510"/>
      <c r="B134" s="532" t="n">
        <v>1</v>
      </c>
      <c r="C134" s="533" t="n">
        <v>0</v>
      </c>
      <c r="D134" s="471" t="n">
        <v>0</v>
      </c>
      <c r="E134" s="534" t="n">
        <v>0</v>
      </c>
      <c r="F134" s="472" t="n">
        <v>0</v>
      </c>
      <c r="G134" s="473" t="n">
        <v>0</v>
      </c>
      <c r="H134" s="475" t="n">
        <v>0</v>
      </c>
      <c r="I134" s="535" t="n">
        <v>0</v>
      </c>
      <c r="J134" s="476" t="n">
        <v>0</v>
      </c>
      <c r="K134" s="538" t="n">
        <v>0</v>
      </c>
      <c r="L134" s="537" t="n">
        <v>0</v>
      </c>
      <c r="M134" s="481"/>
      <c r="N134" s="162"/>
      <c r="O134" s="162"/>
      <c r="P134" s="162"/>
    </row>
    <row r="135" customFormat="false" ht="9" hidden="false" customHeight="true" outlineLevel="0" collapsed="false">
      <c r="A135" s="510"/>
      <c r="B135" s="532" t="n">
        <v>2</v>
      </c>
      <c r="C135" s="533" t="n">
        <v>0</v>
      </c>
      <c r="D135" s="471" t="n">
        <v>0</v>
      </c>
      <c r="E135" s="534" t="n">
        <v>0</v>
      </c>
      <c r="F135" s="472" t="n">
        <v>0</v>
      </c>
      <c r="G135" s="473" t="n">
        <v>0</v>
      </c>
      <c r="H135" s="475" t="n">
        <v>0</v>
      </c>
      <c r="I135" s="535" t="n">
        <v>0</v>
      </c>
      <c r="J135" s="476" t="n">
        <v>0</v>
      </c>
      <c r="K135" s="538" t="n">
        <v>0</v>
      </c>
      <c r="L135" s="537" t="n">
        <v>0</v>
      </c>
      <c r="M135" s="481"/>
      <c r="N135" s="162"/>
      <c r="O135" s="162"/>
      <c r="P135" s="162"/>
    </row>
    <row r="136" customFormat="false" ht="9" hidden="false" customHeight="true" outlineLevel="0" collapsed="false">
      <c r="A136" s="510"/>
      <c r="B136" s="532" t="n">
        <v>3</v>
      </c>
      <c r="C136" s="533" t="n">
        <v>0</v>
      </c>
      <c r="D136" s="471" t="n">
        <v>0</v>
      </c>
      <c r="E136" s="534" t="n">
        <v>0</v>
      </c>
      <c r="F136" s="472" t="n">
        <v>0</v>
      </c>
      <c r="G136" s="473" t="n">
        <v>0</v>
      </c>
      <c r="H136" s="475" t="n">
        <v>0</v>
      </c>
      <c r="I136" s="535" t="n">
        <v>0</v>
      </c>
      <c r="J136" s="476" t="n">
        <v>0</v>
      </c>
      <c r="K136" s="538" t="n">
        <v>0</v>
      </c>
      <c r="L136" s="537" t="n">
        <v>0</v>
      </c>
      <c r="M136" s="481"/>
      <c r="N136" s="162"/>
      <c r="O136" s="162"/>
      <c r="P136" s="162"/>
    </row>
    <row r="137" customFormat="false" ht="9" hidden="false" customHeight="true" outlineLevel="0" collapsed="false">
      <c r="A137" s="510"/>
      <c r="B137" s="532" t="n">
        <v>4</v>
      </c>
      <c r="C137" s="533" t="n">
        <v>0</v>
      </c>
      <c r="D137" s="471" t="n">
        <v>0</v>
      </c>
      <c r="E137" s="534" t="n">
        <v>0</v>
      </c>
      <c r="F137" s="472" t="n">
        <v>0</v>
      </c>
      <c r="G137" s="473" t="n">
        <v>0</v>
      </c>
      <c r="H137" s="475" t="n">
        <v>0</v>
      </c>
      <c r="I137" s="535" t="n">
        <v>0</v>
      </c>
      <c r="J137" s="476" t="n">
        <v>0</v>
      </c>
      <c r="K137" s="538" t="n">
        <v>0</v>
      </c>
      <c r="L137" s="537" t="n">
        <v>0</v>
      </c>
      <c r="M137" s="481"/>
      <c r="N137" s="162"/>
      <c r="O137" s="162"/>
      <c r="P137" s="162"/>
    </row>
    <row r="138" customFormat="false" ht="9" hidden="false" customHeight="true" outlineLevel="0" collapsed="false">
      <c r="A138" s="510"/>
      <c r="B138" s="532" t="n">
        <v>5</v>
      </c>
      <c r="C138" s="533" t="n">
        <v>0</v>
      </c>
      <c r="D138" s="471" t="n">
        <v>0</v>
      </c>
      <c r="E138" s="534" t="n">
        <v>0</v>
      </c>
      <c r="F138" s="472" t="n">
        <v>0</v>
      </c>
      <c r="G138" s="473" t="n">
        <v>0</v>
      </c>
      <c r="H138" s="475" t="n">
        <v>0</v>
      </c>
      <c r="I138" s="535" t="n">
        <v>0</v>
      </c>
      <c r="J138" s="476" t="n">
        <v>0</v>
      </c>
      <c r="K138" s="538" t="n">
        <v>0</v>
      </c>
      <c r="L138" s="537" t="n">
        <v>0</v>
      </c>
      <c r="M138" s="481"/>
      <c r="N138" s="162"/>
      <c r="O138" s="162"/>
      <c r="P138" s="162"/>
    </row>
    <row r="139" customFormat="false" ht="9" hidden="false" customHeight="true" outlineLevel="0" collapsed="false">
      <c r="A139" s="510"/>
      <c r="B139" s="532" t="n">
        <v>9</v>
      </c>
      <c r="C139" s="533" t="n">
        <v>0</v>
      </c>
      <c r="D139" s="471" t="n">
        <v>0</v>
      </c>
      <c r="E139" s="534" t="n">
        <v>0</v>
      </c>
      <c r="F139" s="472" t="n">
        <v>0</v>
      </c>
      <c r="G139" s="473" t="n">
        <v>0</v>
      </c>
      <c r="H139" s="475" t="n">
        <v>0</v>
      </c>
      <c r="I139" s="535" t="n">
        <v>0</v>
      </c>
      <c r="J139" s="476" t="n">
        <v>0</v>
      </c>
      <c r="K139" s="538" t="n">
        <v>0</v>
      </c>
      <c r="L139" s="537" t="n">
        <v>0</v>
      </c>
      <c r="M139" s="481"/>
      <c r="N139" s="162"/>
      <c r="O139" s="162"/>
      <c r="P139" s="162"/>
    </row>
    <row r="140" customFormat="false" ht="9" hidden="false" customHeight="true" outlineLevel="0" collapsed="false">
      <c r="A140" s="510"/>
      <c r="B140" s="532" t="n">
        <v>10</v>
      </c>
      <c r="C140" s="533" t="n">
        <v>0</v>
      </c>
      <c r="D140" s="471" t="n">
        <v>0</v>
      </c>
      <c r="E140" s="534" t="n">
        <v>0</v>
      </c>
      <c r="F140" s="472" t="n">
        <v>0</v>
      </c>
      <c r="G140" s="473" t="n">
        <v>0</v>
      </c>
      <c r="H140" s="475" t="n">
        <v>0</v>
      </c>
      <c r="I140" s="535" t="n">
        <v>0</v>
      </c>
      <c r="J140" s="476" t="n">
        <v>0</v>
      </c>
      <c r="K140" s="538" t="n">
        <v>0</v>
      </c>
      <c r="L140" s="537" t="n">
        <v>0</v>
      </c>
      <c r="M140" s="481"/>
      <c r="N140" s="162"/>
      <c r="O140" s="162"/>
      <c r="P140" s="162"/>
    </row>
    <row r="141" customFormat="false" ht="9" hidden="false" customHeight="true" outlineLevel="0" collapsed="false">
      <c r="A141" s="510"/>
      <c r="B141" s="532" t="n">
        <v>11</v>
      </c>
      <c r="C141" s="533" t="n">
        <v>0</v>
      </c>
      <c r="D141" s="471" t="n">
        <v>0</v>
      </c>
      <c r="E141" s="534" t="n">
        <v>0</v>
      </c>
      <c r="F141" s="472" t="n">
        <v>0</v>
      </c>
      <c r="G141" s="473" t="n">
        <v>0</v>
      </c>
      <c r="H141" s="475" t="n">
        <v>0</v>
      </c>
      <c r="I141" s="535" t="n">
        <v>0</v>
      </c>
      <c r="J141" s="476" t="n">
        <v>0</v>
      </c>
      <c r="K141" s="538" t="n">
        <v>0</v>
      </c>
      <c r="L141" s="537" t="n">
        <v>0</v>
      </c>
      <c r="M141" s="481"/>
      <c r="N141" s="162"/>
      <c r="O141" s="162"/>
      <c r="P141" s="162"/>
    </row>
    <row r="142" customFormat="false" ht="9" hidden="false" customHeight="true" outlineLevel="0" collapsed="false">
      <c r="A142" s="510"/>
      <c r="B142" s="532" t="n">
        <v>12</v>
      </c>
      <c r="C142" s="533" t="n">
        <v>0</v>
      </c>
      <c r="D142" s="471" t="n">
        <v>0</v>
      </c>
      <c r="E142" s="534" t="n">
        <v>0</v>
      </c>
      <c r="F142" s="472" t="n">
        <v>0</v>
      </c>
      <c r="G142" s="473" t="n">
        <v>0</v>
      </c>
      <c r="H142" s="475" t="n">
        <v>0</v>
      </c>
      <c r="I142" s="535" t="n">
        <v>0</v>
      </c>
      <c r="J142" s="476" t="n">
        <v>0</v>
      </c>
      <c r="K142" s="538" t="n">
        <v>0</v>
      </c>
      <c r="L142" s="537" t="n">
        <v>0</v>
      </c>
      <c r="M142" s="481"/>
      <c r="N142" s="162"/>
      <c r="O142" s="162"/>
      <c r="P142" s="162"/>
    </row>
    <row r="143" customFormat="false" ht="9" hidden="false" customHeight="true" outlineLevel="0" collapsed="false">
      <c r="A143" s="510"/>
      <c r="B143" s="532" t="n">
        <v>15</v>
      </c>
      <c r="C143" s="533" t="n">
        <v>0</v>
      </c>
      <c r="D143" s="471" t="n">
        <v>0</v>
      </c>
      <c r="E143" s="534" t="n">
        <v>0</v>
      </c>
      <c r="F143" s="472" t="n">
        <v>0</v>
      </c>
      <c r="G143" s="473" t="n">
        <v>0</v>
      </c>
      <c r="H143" s="475" t="n">
        <v>0</v>
      </c>
      <c r="I143" s="535" t="n">
        <v>0</v>
      </c>
      <c r="J143" s="476" t="n">
        <v>0</v>
      </c>
      <c r="K143" s="538" t="n">
        <v>0</v>
      </c>
      <c r="L143" s="537" t="n">
        <v>0</v>
      </c>
      <c r="M143" s="481"/>
      <c r="N143" s="162"/>
      <c r="O143" s="162"/>
      <c r="P143" s="162"/>
    </row>
    <row r="144" customFormat="false" ht="9" hidden="false" customHeight="true" outlineLevel="0" collapsed="false">
      <c r="A144" s="510"/>
      <c r="B144" s="532"/>
      <c r="C144" s="533"/>
      <c r="D144" s="471"/>
      <c r="E144" s="534"/>
      <c r="F144" s="472"/>
      <c r="G144" s="473"/>
      <c r="H144" s="475"/>
      <c r="I144" s="535"/>
      <c r="J144" s="476"/>
      <c r="K144" s="538"/>
      <c r="L144" s="537"/>
      <c r="M144" s="481"/>
      <c r="N144" s="162"/>
      <c r="O144" s="162"/>
      <c r="P144" s="162"/>
    </row>
    <row r="145" customFormat="false" ht="9" hidden="false" customHeight="true" outlineLevel="0" collapsed="false">
      <c r="A145" s="510"/>
      <c r="B145" s="532"/>
      <c r="C145" s="533"/>
      <c r="D145" s="471"/>
      <c r="E145" s="534"/>
      <c r="F145" s="472"/>
      <c r="G145" s="473"/>
      <c r="H145" s="475"/>
      <c r="I145" s="535"/>
      <c r="J145" s="476"/>
      <c r="K145" s="538"/>
      <c r="L145" s="537"/>
      <c r="M145" s="481"/>
      <c r="N145" s="162"/>
      <c r="O145" s="162"/>
      <c r="P145" s="162"/>
    </row>
    <row r="146" customFormat="false" ht="9" hidden="false" customHeight="true" outlineLevel="0" collapsed="false">
      <c r="A146" s="510"/>
      <c r="B146" s="532"/>
      <c r="C146" s="533"/>
      <c r="D146" s="471"/>
      <c r="E146" s="534"/>
      <c r="F146" s="472"/>
      <c r="G146" s="473"/>
      <c r="H146" s="475"/>
      <c r="I146" s="535"/>
      <c r="J146" s="476"/>
      <c r="K146" s="538"/>
      <c r="L146" s="537"/>
      <c r="M146" s="481"/>
      <c r="N146" s="162"/>
      <c r="O146" s="162"/>
      <c r="P146" s="162"/>
    </row>
    <row r="147" customFormat="false" ht="9" hidden="false" customHeight="true" outlineLevel="0" collapsed="false">
      <c r="A147" s="510"/>
      <c r="B147" s="532"/>
      <c r="C147" s="533"/>
      <c r="D147" s="471"/>
      <c r="E147" s="534"/>
      <c r="F147" s="472"/>
      <c r="G147" s="473"/>
      <c r="H147" s="475"/>
      <c r="I147" s="535"/>
      <c r="J147" s="476"/>
      <c r="K147" s="538"/>
      <c r="L147" s="537"/>
      <c r="M147" s="481"/>
      <c r="N147" s="162"/>
      <c r="O147" s="162"/>
      <c r="P147" s="162"/>
    </row>
    <row r="148" customFormat="false" ht="9" hidden="false" customHeight="true" outlineLevel="0" collapsed="false">
      <c r="A148" s="510"/>
      <c r="B148" s="532"/>
      <c r="C148" s="533"/>
      <c r="D148" s="471"/>
      <c r="E148" s="534"/>
      <c r="F148" s="472"/>
      <c r="G148" s="473"/>
      <c r="H148" s="475"/>
      <c r="I148" s="535"/>
      <c r="J148" s="476"/>
      <c r="K148" s="538"/>
      <c r="L148" s="537"/>
      <c r="M148" s="481"/>
      <c r="N148" s="162"/>
      <c r="O148" s="162"/>
      <c r="P148" s="162"/>
    </row>
    <row r="149" customFormat="false" ht="9" hidden="false" customHeight="true" outlineLevel="0" collapsed="false">
      <c r="A149" s="510"/>
      <c r="B149" s="539"/>
      <c r="C149" s="540"/>
      <c r="D149" s="484"/>
      <c r="E149" s="541"/>
      <c r="F149" s="485"/>
      <c r="G149" s="486"/>
      <c r="H149" s="488"/>
      <c r="I149" s="542"/>
      <c r="J149" s="476"/>
      <c r="K149" s="543"/>
      <c r="L149" s="553"/>
      <c r="M149" s="490"/>
      <c r="N149" s="162"/>
      <c r="O149" s="162"/>
      <c r="P149" s="162"/>
    </row>
    <row r="150" customFormat="false" ht="10.5" hidden="false" customHeight="true" outlineLevel="0" collapsed="false">
      <c r="A150" s="510"/>
      <c r="B150" s="369" t="s">
        <v>25</v>
      </c>
      <c r="C150" s="544" t="n">
        <f aca="false">SUM(C126:C149)</f>
        <v>0</v>
      </c>
      <c r="D150" s="493" t="n">
        <f aca="false">SUM(D126:D149)</f>
        <v>0</v>
      </c>
      <c r="E150" s="545" t="n">
        <f aca="false">SUM(E126:E149)</f>
        <v>0</v>
      </c>
      <c r="F150" s="494" t="n">
        <f aca="false">SUM(F126:F149)</f>
        <v>0</v>
      </c>
      <c r="G150" s="495" t="n">
        <f aca="false">SUM(G126:G149)</f>
        <v>0</v>
      </c>
      <c r="H150" s="497" t="n">
        <f aca="false">SUM(H126:H149)</f>
        <v>0</v>
      </c>
      <c r="I150" s="546" t="n">
        <f aca="false">SUM(I126:I149)</f>
        <v>0</v>
      </c>
      <c r="J150" s="498" t="n">
        <f aca="false">SUM(J126:J149)</f>
        <v>0</v>
      </c>
      <c r="K150" s="547" t="n">
        <f aca="false">SUM(K126:K149)</f>
        <v>0</v>
      </c>
      <c r="L150" s="548" t="n">
        <f aca="false">SUM(L126:L149)</f>
        <v>0</v>
      </c>
      <c r="M150" s="501" t="n">
        <f aca="false">SUM(M126:M149)</f>
        <v>0</v>
      </c>
      <c r="N150" s="162"/>
      <c r="O150" s="162"/>
      <c r="P150" s="162"/>
    </row>
    <row r="151" customFormat="false" ht="10.5" hidden="false" customHeight="true" outlineLevel="0" collapsed="false">
      <c r="A151" s="510"/>
      <c r="B151" s="549" t="s">
        <v>25</v>
      </c>
      <c r="C151" s="550" t="n">
        <f aca="false">SUM(C150:G150)</f>
        <v>0</v>
      </c>
      <c r="D151" s="550"/>
      <c r="E151" s="550"/>
      <c r="F151" s="550"/>
      <c r="G151" s="550"/>
      <c r="H151" s="551" t="n">
        <f aca="false">SUM(H150:K150)</f>
        <v>0</v>
      </c>
      <c r="I151" s="551"/>
      <c r="J151" s="551"/>
      <c r="K151" s="551"/>
      <c r="L151" s="504"/>
      <c r="M151" s="189"/>
      <c r="N151" s="189"/>
      <c r="O151" s="162"/>
      <c r="P151" s="162"/>
      <c r="Q151" s="162"/>
    </row>
    <row r="152" customFormat="false" ht="6" hidden="false" customHeight="true" outlineLevel="0" collapsed="false">
      <c r="B152" s="297"/>
      <c r="C152" s="297"/>
      <c r="O152" s="162"/>
      <c r="P152" s="162"/>
      <c r="Q152" s="162"/>
    </row>
    <row r="153" customFormat="false" ht="12" hidden="false" customHeight="true" outlineLevel="0" collapsed="false">
      <c r="C153" s="512" t="s">
        <v>139</v>
      </c>
      <c r="D153" s="512"/>
      <c r="E153" s="512"/>
      <c r="F153" s="512"/>
      <c r="G153" s="512"/>
      <c r="H153" s="513" t="s">
        <v>140</v>
      </c>
      <c r="I153" s="513"/>
      <c r="J153" s="513"/>
      <c r="K153" s="513"/>
      <c r="L153" s="447"/>
      <c r="M153" s="447"/>
      <c r="N153" s="205"/>
      <c r="O153" s="205"/>
      <c r="P153" s="162"/>
    </row>
    <row r="154" customFormat="false" ht="23.25" hidden="false" customHeight="true" outlineLevel="0" collapsed="false">
      <c r="A154" s="509" t="s">
        <v>40</v>
      </c>
      <c r="B154" s="514" t="s">
        <v>141</v>
      </c>
      <c r="C154" s="515" t="s">
        <v>152</v>
      </c>
      <c r="D154" s="516" t="s">
        <v>143</v>
      </c>
      <c r="E154" s="517" t="s">
        <v>144</v>
      </c>
      <c r="F154" s="518" t="s">
        <v>145</v>
      </c>
      <c r="G154" s="519" t="s">
        <v>146</v>
      </c>
      <c r="H154" s="520" t="s">
        <v>147</v>
      </c>
      <c r="I154" s="521" t="s">
        <v>148</v>
      </c>
      <c r="J154" s="522" t="s">
        <v>149</v>
      </c>
      <c r="K154" s="523" t="s">
        <v>150</v>
      </c>
      <c r="L154" s="552" t="s">
        <v>151</v>
      </c>
      <c r="M154" s="457" t="s">
        <v>84</v>
      </c>
      <c r="N154" s="162"/>
      <c r="O154" s="162"/>
      <c r="P154" s="162"/>
    </row>
    <row r="155" customFormat="false" ht="9" hidden="false" customHeight="true" outlineLevel="0" collapsed="false">
      <c r="A155" s="509"/>
      <c r="B155" s="525" t="n">
        <v>18</v>
      </c>
      <c r="C155" s="526" t="n">
        <v>0</v>
      </c>
      <c r="D155" s="460" t="n">
        <v>0</v>
      </c>
      <c r="E155" s="527" t="n">
        <v>0</v>
      </c>
      <c r="F155" s="461" t="n">
        <v>0</v>
      </c>
      <c r="G155" s="462" t="n">
        <v>0</v>
      </c>
      <c r="H155" s="464" t="n">
        <v>0</v>
      </c>
      <c r="I155" s="528" t="n">
        <v>0</v>
      </c>
      <c r="J155" s="465" t="n">
        <v>0</v>
      </c>
      <c r="K155" s="529" t="n">
        <v>0</v>
      </c>
      <c r="L155" s="530" t="n">
        <v>0</v>
      </c>
      <c r="M155" s="468"/>
      <c r="N155" s="162"/>
      <c r="O155" s="162"/>
      <c r="P155" s="162"/>
    </row>
    <row r="156" customFormat="false" ht="9" hidden="false" customHeight="true" outlineLevel="0" collapsed="false">
      <c r="A156" s="509"/>
      <c r="B156" s="532" t="n">
        <v>19</v>
      </c>
      <c r="C156" s="533" t="n">
        <v>0</v>
      </c>
      <c r="D156" s="471" t="n">
        <v>0</v>
      </c>
      <c r="E156" s="534" t="n">
        <v>0</v>
      </c>
      <c r="F156" s="472" t="n">
        <v>0</v>
      </c>
      <c r="G156" s="473" t="n">
        <v>0</v>
      </c>
      <c r="H156" s="475" t="n">
        <v>0</v>
      </c>
      <c r="I156" s="535" t="n">
        <v>0</v>
      </c>
      <c r="J156" s="476" t="n">
        <v>0</v>
      </c>
      <c r="K156" s="536" t="n">
        <v>0</v>
      </c>
      <c r="L156" s="537" t="n">
        <v>0</v>
      </c>
      <c r="M156" s="479"/>
      <c r="N156" s="162"/>
      <c r="O156" s="162"/>
      <c r="P156" s="162"/>
    </row>
    <row r="157" customFormat="false" ht="9" hidden="false" customHeight="true" outlineLevel="0" collapsed="false">
      <c r="A157" s="509"/>
      <c r="B157" s="532" t="n">
        <v>20</v>
      </c>
      <c r="C157" s="533" t="n">
        <v>0</v>
      </c>
      <c r="D157" s="471" t="n">
        <v>0</v>
      </c>
      <c r="E157" s="534" t="n">
        <v>0</v>
      </c>
      <c r="F157" s="472" t="n">
        <v>0</v>
      </c>
      <c r="G157" s="473" t="n">
        <v>0</v>
      </c>
      <c r="H157" s="475" t="n">
        <v>0</v>
      </c>
      <c r="I157" s="535" t="n">
        <v>0</v>
      </c>
      <c r="J157" s="476" t="n">
        <v>0</v>
      </c>
      <c r="K157" s="536" t="n">
        <v>0</v>
      </c>
      <c r="L157" s="537" t="n">
        <v>0</v>
      </c>
      <c r="M157" s="479"/>
      <c r="N157" s="162"/>
      <c r="O157" s="162"/>
      <c r="P157" s="162"/>
    </row>
    <row r="158" customFormat="false" ht="9" hidden="false" customHeight="true" outlineLevel="0" collapsed="false">
      <c r="A158" s="509"/>
      <c r="B158" s="532" t="n">
        <v>21</v>
      </c>
      <c r="C158" s="533" t="n">
        <v>0</v>
      </c>
      <c r="D158" s="471" t="n">
        <v>0</v>
      </c>
      <c r="E158" s="534" t="n">
        <v>0</v>
      </c>
      <c r="F158" s="472" t="n">
        <v>0</v>
      </c>
      <c r="G158" s="473" t="n">
        <v>0</v>
      </c>
      <c r="H158" s="475" t="n">
        <v>0</v>
      </c>
      <c r="I158" s="535" t="n">
        <v>0</v>
      </c>
      <c r="J158" s="476" t="n">
        <v>0</v>
      </c>
      <c r="K158" s="536" t="n">
        <v>0</v>
      </c>
      <c r="L158" s="537" t="n">
        <v>0</v>
      </c>
      <c r="M158" s="479"/>
      <c r="N158" s="162"/>
      <c r="O158" s="162"/>
      <c r="P158" s="162"/>
    </row>
    <row r="159" customFormat="false" ht="9" hidden="false" customHeight="true" outlineLevel="0" collapsed="false">
      <c r="A159" s="509"/>
      <c r="B159" s="532" t="n">
        <v>25</v>
      </c>
      <c r="C159" s="533" t="n">
        <v>0</v>
      </c>
      <c r="D159" s="471" t="n">
        <v>0</v>
      </c>
      <c r="E159" s="534" t="n">
        <v>0</v>
      </c>
      <c r="F159" s="472" t="n">
        <v>0</v>
      </c>
      <c r="G159" s="473" t="n">
        <v>0</v>
      </c>
      <c r="H159" s="475" t="n">
        <v>0</v>
      </c>
      <c r="I159" s="535" t="n">
        <v>0</v>
      </c>
      <c r="J159" s="476" t="n">
        <v>0</v>
      </c>
      <c r="K159" s="538" t="n">
        <v>0</v>
      </c>
      <c r="L159" s="537" t="n">
        <v>0</v>
      </c>
      <c r="M159" s="481"/>
      <c r="N159" s="162"/>
      <c r="O159" s="162"/>
      <c r="P159" s="162"/>
    </row>
    <row r="160" customFormat="false" ht="9" hidden="false" customHeight="true" outlineLevel="0" collapsed="false">
      <c r="A160" s="509"/>
      <c r="B160" s="532" t="n">
        <v>26</v>
      </c>
      <c r="C160" s="533" t="n">
        <v>0</v>
      </c>
      <c r="D160" s="471" t="n">
        <v>0</v>
      </c>
      <c r="E160" s="534" t="n">
        <v>0</v>
      </c>
      <c r="F160" s="472" t="n">
        <v>0</v>
      </c>
      <c r="G160" s="473" t="n">
        <v>0</v>
      </c>
      <c r="H160" s="475" t="n">
        <v>0</v>
      </c>
      <c r="I160" s="535" t="n">
        <v>0</v>
      </c>
      <c r="J160" s="476" t="n">
        <v>0</v>
      </c>
      <c r="K160" s="538" t="n">
        <v>0</v>
      </c>
      <c r="L160" s="537" t="n">
        <v>0</v>
      </c>
      <c r="M160" s="481"/>
      <c r="N160" s="162"/>
      <c r="O160" s="162"/>
      <c r="P160" s="162"/>
    </row>
    <row r="161" customFormat="false" ht="9" hidden="false" customHeight="true" outlineLevel="0" collapsed="false">
      <c r="A161" s="509"/>
      <c r="B161" s="532" t="n">
        <v>27</v>
      </c>
      <c r="C161" s="533" t="n">
        <v>0</v>
      </c>
      <c r="D161" s="471" t="n">
        <v>0</v>
      </c>
      <c r="E161" s="534" t="n">
        <v>0</v>
      </c>
      <c r="F161" s="472" t="n">
        <v>0</v>
      </c>
      <c r="G161" s="473" t="n">
        <v>0</v>
      </c>
      <c r="H161" s="475" t="n">
        <v>0</v>
      </c>
      <c r="I161" s="535" t="n">
        <v>0</v>
      </c>
      <c r="J161" s="476" t="n">
        <v>0</v>
      </c>
      <c r="K161" s="538" t="n">
        <v>0</v>
      </c>
      <c r="L161" s="537" t="n">
        <v>0</v>
      </c>
      <c r="M161" s="481"/>
      <c r="N161" s="162"/>
      <c r="O161" s="162"/>
      <c r="P161" s="162"/>
    </row>
    <row r="162" customFormat="false" ht="9" hidden="false" customHeight="true" outlineLevel="0" collapsed="false">
      <c r="A162" s="509"/>
      <c r="B162" s="532" t="n">
        <v>28</v>
      </c>
      <c r="C162" s="533" t="n">
        <v>0</v>
      </c>
      <c r="D162" s="471" t="n">
        <v>0</v>
      </c>
      <c r="E162" s="534" t="n">
        <v>0</v>
      </c>
      <c r="F162" s="472" t="n">
        <v>0</v>
      </c>
      <c r="G162" s="473" t="n">
        <v>0</v>
      </c>
      <c r="H162" s="475" t="n">
        <v>0</v>
      </c>
      <c r="I162" s="535" t="n">
        <v>0</v>
      </c>
      <c r="J162" s="476" t="n">
        <v>0</v>
      </c>
      <c r="K162" s="538" t="n">
        <v>0</v>
      </c>
      <c r="L162" s="537" t="n">
        <v>0</v>
      </c>
      <c r="M162" s="481"/>
      <c r="N162" s="162"/>
      <c r="O162" s="162"/>
      <c r="P162" s="162"/>
    </row>
    <row r="163" customFormat="false" ht="9" hidden="false" customHeight="true" outlineLevel="0" collapsed="false">
      <c r="A163" s="509"/>
      <c r="B163" s="532" t="n">
        <v>1</v>
      </c>
      <c r="C163" s="533" t="n">
        <v>0</v>
      </c>
      <c r="D163" s="471" t="n">
        <v>0</v>
      </c>
      <c r="E163" s="534" t="n">
        <v>0</v>
      </c>
      <c r="F163" s="472" t="n">
        <v>0</v>
      </c>
      <c r="G163" s="473" t="n">
        <v>0</v>
      </c>
      <c r="H163" s="475" t="n">
        <v>0</v>
      </c>
      <c r="I163" s="535" t="n">
        <v>0</v>
      </c>
      <c r="J163" s="476" t="n">
        <v>0</v>
      </c>
      <c r="K163" s="538" t="n">
        <v>0</v>
      </c>
      <c r="L163" s="537" t="n">
        <v>0</v>
      </c>
      <c r="M163" s="481"/>
      <c r="N163" s="162"/>
      <c r="O163" s="162"/>
      <c r="P163" s="162"/>
    </row>
    <row r="164" customFormat="false" ht="9" hidden="false" customHeight="true" outlineLevel="0" collapsed="false">
      <c r="A164" s="509"/>
      <c r="B164" s="532" t="n">
        <v>2</v>
      </c>
      <c r="C164" s="533" t="n">
        <v>0</v>
      </c>
      <c r="D164" s="471" t="n">
        <v>0</v>
      </c>
      <c r="E164" s="534" t="n">
        <v>0</v>
      </c>
      <c r="F164" s="472" t="n">
        <v>0</v>
      </c>
      <c r="G164" s="473" t="n">
        <v>0</v>
      </c>
      <c r="H164" s="475" t="n">
        <v>0</v>
      </c>
      <c r="I164" s="535" t="n">
        <v>0</v>
      </c>
      <c r="J164" s="476" t="n">
        <v>0</v>
      </c>
      <c r="K164" s="538" t="n">
        <v>0</v>
      </c>
      <c r="L164" s="537" t="n">
        <v>0</v>
      </c>
      <c r="M164" s="481"/>
      <c r="N164" s="162"/>
      <c r="O164" s="162"/>
      <c r="P164" s="162"/>
    </row>
    <row r="165" customFormat="false" ht="9" hidden="false" customHeight="true" outlineLevel="0" collapsed="false">
      <c r="A165" s="509"/>
      <c r="B165" s="532" t="n">
        <v>3</v>
      </c>
      <c r="C165" s="533" t="n">
        <v>0</v>
      </c>
      <c r="D165" s="471" t="n">
        <v>0</v>
      </c>
      <c r="E165" s="534" t="n">
        <v>0</v>
      </c>
      <c r="F165" s="472" t="n">
        <v>0</v>
      </c>
      <c r="G165" s="473" t="n">
        <v>0</v>
      </c>
      <c r="H165" s="475" t="n">
        <v>0</v>
      </c>
      <c r="I165" s="535" t="n">
        <v>0</v>
      </c>
      <c r="J165" s="476" t="n">
        <v>0</v>
      </c>
      <c r="K165" s="538" t="n">
        <v>0</v>
      </c>
      <c r="L165" s="537" t="n">
        <v>0</v>
      </c>
      <c r="M165" s="481"/>
      <c r="N165" s="162"/>
      <c r="O165" s="162"/>
      <c r="P165" s="162"/>
    </row>
    <row r="166" customFormat="false" ht="9" hidden="false" customHeight="true" outlineLevel="0" collapsed="false">
      <c r="A166" s="509"/>
      <c r="B166" s="532" t="n">
        <v>4</v>
      </c>
      <c r="C166" s="533" t="n">
        <v>0</v>
      </c>
      <c r="D166" s="471" t="n">
        <v>0</v>
      </c>
      <c r="E166" s="534" t="n">
        <v>0</v>
      </c>
      <c r="F166" s="472" t="n">
        <v>0</v>
      </c>
      <c r="G166" s="473" t="n">
        <v>0</v>
      </c>
      <c r="H166" s="475" t="n">
        <v>0</v>
      </c>
      <c r="I166" s="535" t="n">
        <v>0</v>
      </c>
      <c r="J166" s="476" t="n">
        <v>0</v>
      </c>
      <c r="K166" s="538" t="n">
        <v>0</v>
      </c>
      <c r="L166" s="537" t="n">
        <v>0</v>
      </c>
      <c r="M166" s="481"/>
      <c r="N166" s="162"/>
      <c r="O166" s="162"/>
      <c r="P166" s="162"/>
    </row>
    <row r="167" customFormat="false" ht="9" hidden="false" customHeight="true" outlineLevel="0" collapsed="false">
      <c r="A167" s="509"/>
      <c r="B167" s="532" t="n">
        <v>5</v>
      </c>
      <c r="C167" s="533" t="n">
        <v>0</v>
      </c>
      <c r="D167" s="471" t="n">
        <v>0</v>
      </c>
      <c r="E167" s="534" t="n">
        <v>0</v>
      </c>
      <c r="F167" s="472" t="n">
        <v>0</v>
      </c>
      <c r="G167" s="473" t="n">
        <v>0</v>
      </c>
      <c r="H167" s="475" t="n">
        <v>0</v>
      </c>
      <c r="I167" s="535" t="n">
        <v>0</v>
      </c>
      <c r="J167" s="476" t="n">
        <v>0</v>
      </c>
      <c r="K167" s="538" t="n">
        <v>0</v>
      </c>
      <c r="L167" s="537" t="n">
        <v>0</v>
      </c>
      <c r="M167" s="481"/>
      <c r="N167" s="162"/>
      <c r="O167" s="162"/>
      <c r="P167" s="162"/>
    </row>
    <row r="168" customFormat="false" ht="9" hidden="false" customHeight="true" outlineLevel="0" collapsed="false">
      <c r="A168" s="509"/>
      <c r="B168" s="532" t="n">
        <v>9</v>
      </c>
      <c r="C168" s="533" t="n">
        <v>0</v>
      </c>
      <c r="D168" s="471" t="n">
        <v>0</v>
      </c>
      <c r="E168" s="534" t="n">
        <v>0</v>
      </c>
      <c r="F168" s="472" t="n">
        <v>0</v>
      </c>
      <c r="G168" s="473" t="n">
        <v>0</v>
      </c>
      <c r="H168" s="475" t="n">
        <v>0</v>
      </c>
      <c r="I168" s="535" t="n">
        <v>0</v>
      </c>
      <c r="J168" s="476" t="n">
        <v>0</v>
      </c>
      <c r="K168" s="538" t="n">
        <v>0</v>
      </c>
      <c r="L168" s="537" t="n">
        <v>0</v>
      </c>
      <c r="M168" s="481"/>
      <c r="N168" s="162"/>
      <c r="O168" s="162"/>
      <c r="P168" s="162"/>
    </row>
    <row r="169" customFormat="false" ht="9" hidden="false" customHeight="true" outlineLevel="0" collapsed="false">
      <c r="A169" s="509"/>
      <c r="B169" s="532" t="n">
        <v>10</v>
      </c>
      <c r="C169" s="533" t="n">
        <v>0</v>
      </c>
      <c r="D169" s="471" t="n">
        <v>0</v>
      </c>
      <c r="E169" s="534" t="n">
        <v>0</v>
      </c>
      <c r="F169" s="472" t="n">
        <v>0</v>
      </c>
      <c r="G169" s="473" t="n">
        <v>0</v>
      </c>
      <c r="H169" s="475" t="n">
        <v>0</v>
      </c>
      <c r="I169" s="535" t="n">
        <v>0</v>
      </c>
      <c r="J169" s="476" t="n">
        <v>0</v>
      </c>
      <c r="K169" s="538" t="n">
        <v>72400</v>
      </c>
      <c r="L169" s="537" t="n">
        <v>72400</v>
      </c>
      <c r="M169" s="481"/>
      <c r="N169" s="162"/>
      <c r="O169" s="162"/>
      <c r="P169" s="162"/>
    </row>
    <row r="170" customFormat="false" ht="9" hidden="false" customHeight="true" outlineLevel="0" collapsed="false">
      <c r="A170" s="509"/>
      <c r="B170" s="532" t="n">
        <v>11</v>
      </c>
      <c r="C170" s="533" t="n">
        <v>0</v>
      </c>
      <c r="D170" s="471" t="n">
        <v>0</v>
      </c>
      <c r="E170" s="534" t="n">
        <v>0</v>
      </c>
      <c r="F170" s="472" t="n">
        <v>0</v>
      </c>
      <c r="G170" s="473" t="n">
        <v>0</v>
      </c>
      <c r="H170" s="475" t="n">
        <v>0</v>
      </c>
      <c r="I170" s="535" t="n">
        <v>0</v>
      </c>
      <c r="J170" s="476" t="n">
        <v>0</v>
      </c>
      <c r="K170" s="538" t="n">
        <v>0</v>
      </c>
      <c r="L170" s="537" t="n">
        <v>0</v>
      </c>
      <c r="M170" s="481"/>
      <c r="N170" s="162"/>
      <c r="O170" s="162"/>
      <c r="P170" s="162"/>
    </row>
    <row r="171" customFormat="false" ht="9" hidden="false" customHeight="true" outlineLevel="0" collapsed="false">
      <c r="A171" s="509"/>
      <c r="B171" s="532" t="n">
        <v>12</v>
      </c>
      <c r="C171" s="533" t="n">
        <v>0</v>
      </c>
      <c r="D171" s="471" t="n">
        <v>0</v>
      </c>
      <c r="E171" s="534" t="n">
        <v>0</v>
      </c>
      <c r="F171" s="472" t="n">
        <v>0</v>
      </c>
      <c r="G171" s="473" t="n">
        <v>0</v>
      </c>
      <c r="H171" s="475" t="n">
        <v>0</v>
      </c>
      <c r="I171" s="535" t="n">
        <v>0</v>
      </c>
      <c r="J171" s="476" t="n">
        <v>0</v>
      </c>
      <c r="K171" s="538" t="n">
        <v>0</v>
      </c>
      <c r="L171" s="537" t="n">
        <v>0</v>
      </c>
      <c r="M171" s="481"/>
      <c r="N171" s="162"/>
      <c r="O171" s="162"/>
      <c r="P171" s="162"/>
    </row>
    <row r="172" customFormat="false" ht="9" hidden="false" customHeight="true" outlineLevel="0" collapsed="false">
      <c r="A172" s="509"/>
      <c r="B172" s="532" t="n">
        <v>15</v>
      </c>
      <c r="C172" s="533" t="n">
        <v>0</v>
      </c>
      <c r="D172" s="471" t="n">
        <v>0</v>
      </c>
      <c r="E172" s="534" t="n">
        <v>0</v>
      </c>
      <c r="F172" s="472" t="n">
        <v>0</v>
      </c>
      <c r="G172" s="473" t="n">
        <v>0</v>
      </c>
      <c r="H172" s="475" t="n">
        <v>0</v>
      </c>
      <c r="I172" s="535" t="n">
        <v>0</v>
      </c>
      <c r="J172" s="476" t="n">
        <v>0</v>
      </c>
      <c r="K172" s="538" t="n">
        <v>153768</v>
      </c>
      <c r="L172" s="537" t="n">
        <v>153768</v>
      </c>
      <c r="M172" s="481"/>
      <c r="N172" s="162"/>
      <c r="O172" s="162"/>
      <c r="P172" s="162"/>
    </row>
    <row r="173" customFormat="false" ht="9" hidden="false" customHeight="true" outlineLevel="0" collapsed="false">
      <c r="A173" s="509"/>
      <c r="B173" s="532"/>
      <c r="C173" s="533"/>
      <c r="D173" s="471"/>
      <c r="E173" s="534"/>
      <c r="F173" s="472"/>
      <c r="G173" s="473"/>
      <c r="H173" s="475"/>
      <c r="I173" s="535"/>
      <c r="J173" s="476"/>
      <c r="K173" s="538"/>
      <c r="L173" s="537"/>
      <c r="M173" s="481"/>
      <c r="N173" s="162"/>
      <c r="O173" s="162"/>
      <c r="P173" s="162"/>
    </row>
    <row r="174" customFormat="false" ht="9" hidden="false" customHeight="true" outlineLevel="0" collapsed="false">
      <c r="A174" s="509"/>
      <c r="B174" s="532"/>
      <c r="C174" s="533"/>
      <c r="D174" s="471"/>
      <c r="E174" s="534"/>
      <c r="F174" s="472"/>
      <c r="G174" s="473"/>
      <c r="H174" s="475"/>
      <c r="I174" s="535"/>
      <c r="J174" s="476"/>
      <c r="K174" s="538"/>
      <c r="L174" s="537"/>
      <c r="M174" s="481"/>
      <c r="N174" s="162"/>
      <c r="O174" s="162"/>
      <c r="P174" s="162"/>
    </row>
    <row r="175" customFormat="false" ht="9" hidden="false" customHeight="true" outlineLevel="0" collapsed="false">
      <c r="A175" s="509"/>
      <c r="B175" s="532"/>
      <c r="C175" s="533"/>
      <c r="D175" s="471"/>
      <c r="E175" s="534"/>
      <c r="F175" s="472"/>
      <c r="G175" s="473"/>
      <c r="H175" s="475"/>
      <c r="I175" s="535"/>
      <c r="J175" s="476"/>
      <c r="K175" s="538"/>
      <c r="L175" s="537"/>
      <c r="M175" s="481"/>
      <c r="N175" s="162"/>
      <c r="O175" s="162"/>
      <c r="P175" s="162"/>
    </row>
    <row r="176" customFormat="false" ht="9" hidden="false" customHeight="true" outlineLevel="0" collapsed="false">
      <c r="A176" s="509"/>
      <c r="B176" s="532"/>
      <c r="C176" s="533"/>
      <c r="D176" s="471"/>
      <c r="E176" s="534"/>
      <c r="F176" s="472"/>
      <c r="G176" s="473"/>
      <c r="H176" s="475"/>
      <c r="I176" s="535"/>
      <c r="J176" s="476"/>
      <c r="K176" s="538"/>
      <c r="L176" s="537"/>
      <c r="M176" s="481"/>
      <c r="N176" s="162"/>
      <c r="O176" s="162"/>
      <c r="P176" s="162"/>
    </row>
    <row r="177" customFormat="false" ht="9" hidden="false" customHeight="true" outlineLevel="0" collapsed="false">
      <c r="A177" s="509"/>
      <c r="B177" s="532"/>
      <c r="C177" s="533"/>
      <c r="D177" s="471"/>
      <c r="E177" s="534"/>
      <c r="F177" s="472"/>
      <c r="G177" s="473"/>
      <c r="H177" s="475"/>
      <c r="I177" s="535"/>
      <c r="J177" s="476"/>
      <c r="K177" s="538"/>
      <c r="L177" s="537"/>
      <c r="M177" s="481"/>
      <c r="N177" s="162"/>
      <c r="O177" s="162"/>
      <c r="P177" s="162"/>
    </row>
    <row r="178" customFormat="false" ht="9" hidden="false" customHeight="true" outlineLevel="0" collapsed="false">
      <c r="A178" s="509"/>
      <c r="B178" s="539"/>
      <c r="C178" s="540"/>
      <c r="D178" s="484"/>
      <c r="E178" s="541"/>
      <c r="F178" s="485"/>
      <c r="G178" s="486"/>
      <c r="H178" s="488"/>
      <c r="I178" s="542"/>
      <c r="J178" s="476"/>
      <c r="K178" s="543"/>
      <c r="L178" s="553"/>
      <c r="M178" s="490"/>
      <c r="N178" s="162"/>
      <c r="O178" s="162"/>
      <c r="P178" s="162"/>
    </row>
    <row r="179" customFormat="false" ht="10.5" hidden="false" customHeight="true" outlineLevel="0" collapsed="false">
      <c r="A179" s="509"/>
      <c r="B179" s="369" t="s">
        <v>25</v>
      </c>
      <c r="C179" s="544" t="n">
        <f aca="false">SUM(C155:C178)</f>
        <v>0</v>
      </c>
      <c r="D179" s="493" t="n">
        <f aca="false">SUM(D155:D178)</f>
        <v>0</v>
      </c>
      <c r="E179" s="545" t="n">
        <f aca="false">SUM(E155:E178)</f>
        <v>0</v>
      </c>
      <c r="F179" s="494" t="n">
        <f aca="false">SUM(F155:F178)</f>
        <v>0</v>
      </c>
      <c r="G179" s="495" t="n">
        <f aca="false">SUM(G155:G178)</f>
        <v>0</v>
      </c>
      <c r="H179" s="497" t="n">
        <f aca="false">SUM(H155:H178)</f>
        <v>0</v>
      </c>
      <c r="I179" s="546" t="n">
        <f aca="false">SUM(I155:I178)</f>
        <v>0</v>
      </c>
      <c r="J179" s="498" t="n">
        <f aca="false">SUM(J155:J178)</f>
        <v>0</v>
      </c>
      <c r="K179" s="547" t="n">
        <f aca="false">SUM(K155:K178)</f>
        <v>226168</v>
      </c>
      <c r="L179" s="548" t="n">
        <f aca="false">SUM(L155:L178)</f>
        <v>226168</v>
      </c>
      <c r="M179" s="501" t="n">
        <f aca="false">SUM(M155:M178)</f>
        <v>0</v>
      </c>
      <c r="N179" s="162"/>
      <c r="O179" s="162"/>
      <c r="P179" s="162"/>
    </row>
    <row r="180" customFormat="false" ht="10.5" hidden="false" customHeight="true" outlineLevel="0" collapsed="false">
      <c r="A180" s="509"/>
      <c r="B180" s="549" t="s">
        <v>25</v>
      </c>
      <c r="C180" s="550" t="n">
        <f aca="false">SUM(C179:G179)</f>
        <v>0</v>
      </c>
      <c r="D180" s="550"/>
      <c r="E180" s="550"/>
      <c r="F180" s="550"/>
      <c r="G180" s="550"/>
      <c r="H180" s="551" t="n">
        <f aca="false">SUM(H179:K179)</f>
        <v>226168</v>
      </c>
      <c r="I180" s="551"/>
      <c r="J180" s="551"/>
      <c r="K180" s="551"/>
      <c r="L180" s="504"/>
      <c r="M180" s="189"/>
      <c r="N180" s="189"/>
      <c r="O180" s="162"/>
      <c r="P180" s="162"/>
      <c r="Q180" s="162"/>
    </row>
  </sheetData>
  <mergeCells count="31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  <mergeCell ref="C95:G95"/>
    <mergeCell ref="H95:K95"/>
    <mergeCell ref="A96:A122"/>
    <mergeCell ref="C122:G122"/>
    <mergeCell ref="H122:K122"/>
    <mergeCell ref="C124:G124"/>
    <mergeCell ref="H124:K124"/>
    <mergeCell ref="A125:A151"/>
    <mergeCell ref="C151:G151"/>
    <mergeCell ref="H151:K151"/>
    <mergeCell ref="C153:G153"/>
    <mergeCell ref="H153:K153"/>
    <mergeCell ref="A154:A180"/>
    <mergeCell ref="C180:G180"/>
    <mergeCell ref="H180:K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4" width="5.36"/>
    <col collapsed="false" customWidth="true" hidden="false" outlineLevel="0" max="2" min="2" style="554" width="7.99"/>
    <col collapsed="false" customWidth="true" hidden="false" outlineLevel="0" max="3" min="3" style="554" width="8.86"/>
    <col collapsed="false" customWidth="false" hidden="false" outlineLevel="0" max="14" min="4" style="554" width="8.99"/>
    <col collapsed="false" customWidth="true" hidden="false" outlineLevel="0" max="15" min="15" style="554" width="10.62"/>
    <col collapsed="false" customWidth="false" hidden="false" outlineLevel="0" max="17" min="16" style="554" width="8.99"/>
    <col collapsed="false" customWidth="true" hidden="false" outlineLevel="0" max="18" min="18" style="554" width="10.62"/>
    <col collapsed="false" customWidth="false" hidden="false" outlineLevel="0" max="257" min="19" style="554" width="8.99"/>
  </cols>
  <sheetData>
    <row r="1" customFormat="false" ht="17.25" hidden="false" customHeight="false" outlineLevel="0" collapsed="false">
      <c r="C1" s="324" t="n">
        <v>58</v>
      </c>
      <c r="D1" s="555" t="n">
        <f aca="false">日別売上!$G$1</f>
        <v>10</v>
      </c>
      <c r="E1" s="555"/>
      <c r="F1" s="556"/>
      <c r="G1" s="557" t="s">
        <v>153</v>
      </c>
      <c r="H1" s="556"/>
      <c r="I1" s="556"/>
      <c r="J1" s="556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8"/>
      <c r="B5" s="558"/>
      <c r="C5" s="559" t="s">
        <v>26</v>
      </c>
      <c r="D5" s="559"/>
      <c r="E5" s="559"/>
      <c r="F5" s="559"/>
      <c r="G5" s="560" t="s">
        <v>38</v>
      </c>
      <c r="H5" s="560"/>
      <c r="I5" s="560"/>
      <c r="J5" s="560"/>
      <c r="K5" s="561" t="s">
        <v>27</v>
      </c>
      <c r="L5" s="561"/>
      <c r="M5" s="561"/>
      <c r="N5" s="561"/>
      <c r="O5" s="562" t="s">
        <v>39</v>
      </c>
      <c r="P5" s="562"/>
      <c r="Q5" s="562"/>
      <c r="R5" s="562"/>
      <c r="S5" s="563" t="s">
        <v>41</v>
      </c>
      <c r="T5" s="563"/>
      <c r="U5" s="563"/>
      <c r="V5" s="563"/>
      <c r="W5" s="562" t="s">
        <v>40</v>
      </c>
      <c r="X5" s="562"/>
      <c r="Y5" s="562"/>
      <c r="Z5" s="562"/>
    </row>
    <row r="6" customFormat="false" ht="12.75" hidden="false" customHeight="false" outlineLevel="0" collapsed="false">
      <c r="A6" s="564" t="s">
        <v>74</v>
      </c>
      <c r="B6" s="565" t="s">
        <v>154</v>
      </c>
      <c r="C6" s="566" t="s">
        <v>155</v>
      </c>
      <c r="D6" s="566" t="s">
        <v>156</v>
      </c>
      <c r="E6" s="566" t="s">
        <v>157</v>
      </c>
      <c r="F6" s="567" t="s">
        <v>25</v>
      </c>
      <c r="G6" s="568" t="s">
        <v>155</v>
      </c>
      <c r="H6" s="569" t="s">
        <v>156</v>
      </c>
      <c r="I6" s="569" t="s">
        <v>157</v>
      </c>
      <c r="J6" s="567" t="s">
        <v>25</v>
      </c>
      <c r="K6" s="570" t="s">
        <v>155</v>
      </c>
      <c r="L6" s="571" t="s">
        <v>156</v>
      </c>
      <c r="M6" s="571" t="s">
        <v>157</v>
      </c>
      <c r="N6" s="572" t="s">
        <v>25</v>
      </c>
      <c r="O6" s="573" t="s">
        <v>155</v>
      </c>
      <c r="P6" s="574" t="s">
        <v>156</v>
      </c>
      <c r="Q6" s="574" t="s">
        <v>157</v>
      </c>
      <c r="R6" s="572" t="s">
        <v>25</v>
      </c>
      <c r="S6" s="573" t="s">
        <v>155</v>
      </c>
      <c r="T6" s="574" t="s">
        <v>156</v>
      </c>
      <c r="U6" s="574" t="s">
        <v>157</v>
      </c>
      <c r="V6" s="572" t="s">
        <v>25</v>
      </c>
      <c r="W6" s="573" t="s">
        <v>155</v>
      </c>
      <c r="X6" s="574" t="s">
        <v>156</v>
      </c>
      <c r="Y6" s="574" t="s">
        <v>157</v>
      </c>
      <c r="Z6" s="572" t="s">
        <v>25</v>
      </c>
    </row>
    <row r="7" customFormat="false" ht="12.75" hidden="false" customHeight="false" outlineLevel="0" collapsed="false">
      <c r="A7" s="575"/>
      <c r="B7" s="576" t="s">
        <v>78</v>
      </c>
      <c r="C7" s="577" t="n">
        <f aca="false">HYPERLINK("http://hiratapksv.com/~home/uri/pdf/2011/order/0918-osaka1-thism.pdf",667732)</f>
        <v>667732</v>
      </c>
      <c r="D7" s="578" t="n">
        <f aca="false">HYPERLINK("http://hiratapksv.com/~home/uri/pdf/2011/order/0918-osaka2-thism.pdf",582979)</f>
        <v>582979</v>
      </c>
      <c r="E7" s="578" t="n">
        <f aca="false">HYPERLINK("http://hiratapksv.com/~home/uri/pdf/2011/order/0918-osaka3-thism.pdf",277096)</f>
        <v>277096</v>
      </c>
      <c r="F7" s="579" t="n">
        <v>1527807</v>
      </c>
      <c r="G7" s="577" t="n">
        <f aca="false">HYPERLINK("http://hiratapksv.com/~home/uri/pdf/2011/order/0918-tiba1-thism.pdf",839309)</f>
        <v>839309</v>
      </c>
      <c r="H7" s="578" t="n">
        <f aca="false">HYPERLINK("http://hiratapksv.com/~home/uri/pdf/2011/order/0918-tiba2-thism.pdf",595883)</f>
        <v>595883</v>
      </c>
      <c r="I7" s="578" t="n">
        <f aca="false">HYPERLINK("http://hiratapksv.com/~home/uri/pdf/2011/order/0918-tiba3-thism.pdf",147112)</f>
        <v>147112</v>
      </c>
      <c r="J7" s="579" t="n">
        <v>1582304</v>
      </c>
      <c r="K7" s="577" t="n">
        <f aca="false">HYPERLINK("http://hiratapksv.com/~home/uri/pdf/2011/order/0918-yama1-thism.pdf",411848)</f>
        <v>411848</v>
      </c>
      <c r="L7" s="578" t="n">
        <f aca="false">HYPERLINK("http://hiratapksv.com/~home/uri/pdf/2011/order/0918-yama2-thism.pdf",846260)</f>
        <v>846260</v>
      </c>
      <c r="M7" s="578" t="n">
        <f aca="false">HYPERLINK("http://hiratapksv.com/~home/uri/pdf/2011/order/0918-yama3-thism.pdf",320566)</f>
        <v>320566</v>
      </c>
      <c r="N7" s="580" t="n">
        <v>1578674</v>
      </c>
      <c r="O7" s="577" t="n">
        <v>0</v>
      </c>
      <c r="P7" s="578" t="n">
        <v>0</v>
      </c>
      <c r="Q7" s="578" t="n">
        <v>0</v>
      </c>
      <c r="R7" s="580" t="n">
        <v>0</v>
      </c>
      <c r="S7" s="577" t="n">
        <f aca="false">HYPERLINK("http://hiratapksv.com/~home/uri/pdf/2011/order/0918-tibametal1-thism.pdf",108150)</f>
        <v>108150</v>
      </c>
      <c r="T7" s="578" t="n">
        <f aca="false">HYPERLINK("http://hiratapksv.com/~home/uri/pdf/2011/order/0918-tibametal2-thism.pdf",124930)</f>
        <v>124930</v>
      </c>
      <c r="U7" s="578" t="n">
        <f aca="false">HYPERLINK("http://hiratapksv.com/~home/uri/pdf/2011/order/0918-tibametal3-thism.pdf",35600)</f>
        <v>35600</v>
      </c>
      <c r="V7" s="580" t="n">
        <v>268680</v>
      </c>
      <c r="W7" s="577" t="n">
        <f aca="false">HYPERLINK("http://hiratapksv.com/~home/uri/pdf/2011/order/0918-kyusyu1-thism.pdf",231419)</f>
        <v>231419</v>
      </c>
      <c r="X7" s="578" t="n">
        <f aca="false">HYPERLINK("http://hiratapksv.com/~home/uri/pdf/2011/order/0918-kyusyu2-thism.pdf",14912)</f>
        <v>14912</v>
      </c>
      <c r="Y7" s="578" t="n">
        <f aca="false">HYPERLINK("http://hiratapksv.com/~home/uri/pdf/2011/order/0918-kyusyu3-thism.pdf",2710)</f>
        <v>2710</v>
      </c>
      <c r="Z7" s="580" t="n">
        <v>249041</v>
      </c>
    </row>
    <row r="8" customFormat="false" ht="12" hidden="false" customHeight="false" outlineLevel="0" collapsed="false">
      <c r="A8" s="581" t="n">
        <v>18</v>
      </c>
      <c r="B8" s="582" t="s">
        <v>158</v>
      </c>
      <c r="C8" s="583" t="n">
        <f aca="false">HYPERLINK("http://hiratapksv.com/~home/uri/pdf/2011/order/0918-osaka1-nextm.pdf",363463)</f>
        <v>363463</v>
      </c>
      <c r="D8" s="584" t="n">
        <f aca="false">HYPERLINK("http://hiratapksv.com/~home/uri/pdf/2011/order/0918-osaka2-nextm.pdf",305353)</f>
        <v>305353</v>
      </c>
      <c r="E8" s="584" t="n">
        <f aca="false">HYPERLINK("http://hiratapksv.com/~home/uri/pdf/2011/order/0918-osaka3-nextm.pdf",5100)</f>
        <v>5100</v>
      </c>
      <c r="F8" s="585" t="n">
        <v>673916</v>
      </c>
      <c r="G8" s="583" t="n">
        <f aca="false">HYPERLINK("http://hiratapksv.com/~home/uri/pdf/2011/order/0918-tiba1-nextm.pdf",76921)</f>
        <v>76921</v>
      </c>
      <c r="H8" s="584" t="n">
        <f aca="false">HYPERLINK("http://hiratapksv.com/~home/uri/pdf/2011/order/0918-tiba2-nextm.pdf",31316)</f>
        <v>31316</v>
      </c>
      <c r="I8" s="584" t="n">
        <v>0</v>
      </c>
      <c r="J8" s="585" t="n">
        <v>108237</v>
      </c>
      <c r="K8" s="583" t="n">
        <f aca="false">HYPERLINK("http://hiratapksv.com/~home/uri/pdf/2011/order/0918-yama1-nextm.pdf",57625)</f>
        <v>57625</v>
      </c>
      <c r="L8" s="584" t="n">
        <f aca="false">HYPERLINK("http://hiratapksv.com/~home/uri/pdf/2011/order/0918-yama2-nextm.pdf",728)</f>
        <v>728</v>
      </c>
      <c r="M8" s="584" t="n">
        <f aca="false">HYPERLINK("http://hiratapksv.com/~home/uri/pdf/2011/order/0918-yama3-nextm.pdf",20848)</f>
        <v>20848</v>
      </c>
      <c r="N8" s="586" t="n">
        <v>79201</v>
      </c>
      <c r="O8" s="583" t="n">
        <v>0</v>
      </c>
      <c r="P8" s="584" t="n">
        <v>0</v>
      </c>
      <c r="Q8" s="584" t="n">
        <v>0</v>
      </c>
      <c r="R8" s="586" t="n">
        <v>0</v>
      </c>
      <c r="S8" s="583" t="n">
        <v>0</v>
      </c>
      <c r="T8" s="584" t="n">
        <f aca="false">HYPERLINK("http://hiratapksv.com/~home/uri/pdf/2011/order/0918-tibametal2-nextm.pdf",400)</f>
        <v>400</v>
      </c>
      <c r="U8" s="584" t="n">
        <v>0</v>
      </c>
      <c r="V8" s="586" t="n">
        <v>400</v>
      </c>
      <c r="W8" s="583" t="n">
        <f aca="false">HYPERLINK("http://hiratapksv.com/~home/uri/pdf/2011/order/0918-kyusyu1-nextm.pdf",2786514)</f>
        <v>2786514</v>
      </c>
      <c r="X8" s="584" t="n">
        <f aca="false">HYPERLINK("http://hiratapksv.com/~home/uri/pdf/2011/order/0918-kyusyu2-nextm.pdf",2172)</f>
        <v>2172</v>
      </c>
      <c r="Y8" s="584" t="n">
        <v>0</v>
      </c>
      <c r="Z8" s="586" t="n">
        <v>2788686</v>
      </c>
    </row>
    <row r="9" customFormat="false" ht="12.75" hidden="false" customHeight="false" outlineLevel="0" collapsed="false">
      <c r="A9" s="587"/>
      <c r="B9" s="588" t="s">
        <v>25</v>
      </c>
      <c r="C9" s="589" t="n">
        <f aca="false">HYPERLINK("http://hiratapksv.com/~home/uri/pdf/2011/order/0918-osaka1-all.pdf",1031195)</f>
        <v>1031195</v>
      </c>
      <c r="D9" s="590" t="n">
        <f aca="false">HYPERLINK("http://hiratapksv.com/~home/uri/pdf/2011/order/0918-osaka2-all.pdf",888332)</f>
        <v>888332</v>
      </c>
      <c r="E9" s="590" t="n">
        <f aca="false">HYPERLINK("http://hiratapksv.com/~home/uri/pdf/2011/order/0918-osaka3-all.pdf",282196)</f>
        <v>282196</v>
      </c>
      <c r="F9" s="591" t="n">
        <v>2201723</v>
      </c>
      <c r="G9" s="589" t="n">
        <f aca="false">HYPERLINK("http://hiratapksv.com/~home/uri/pdf/2011/order/0918-tiba1-all.pdf",916230)</f>
        <v>916230</v>
      </c>
      <c r="H9" s="590" t="n">
        <f aca="false">HYPERLINK("http://hiratapksv.com/~home/uri/pdf/2011/order/0918-tiba2-all.pdf",627199)</f>
        <v>627199</v>
      </c>
      <c r="I9" s="590" t="n">
        <f aca="false">HYPERLINK("http://hiratapksv.com/~home/uri/pdf/2011/order/0918-tiba3-all.pdf",147112)</f>
        <v>147112</v>
      </c>
      <c r="J9" s="591" t="n">
        <v>1690541</v>
      </c>
      <c r="K9" s="589" t="n">
        <f aca="false">HYPERLINK("http://hiratapksv.com/~home/uri/pdf/2011/order/0918-yama1-all.pdf",469473)</f>
        <v>469473</v>
      </c>
      <c r="L9" s="590" t="n">
        <f aca="false">HYPERLINK("http://hiratapksv.com/~home/uri/pdf/2011/order/0918-yama2-all.pdf",846988)</f>
        <v>846988</v>
      </c>
      <c r="M9" s="590" t="n">
        <f aca="false">HYPERLINK("http://hiratapksv.com/~home/uri/pdf/2011/order/0918-yama3-all.pdf",341414)</f>
        <v>341414</v>
      </c>
      <c r="N9" s="592" t="n">
        <v>1657875</v>
      </c>
      <c r="O9" s="589" t="n">
        <v>0</v>
      </c>
      <c r="P9" s="590" t="n">
        <v>0</v>
      </c>
      <c r="Q9" s="590" t="n">
        <v>0</v>
      </c>
      <c r="R9" s="592" t="n">
        <v>0</v>
      </c>
      <c r="S9" s="589" t="n">
        <f aca="false">HYPERLINK("http://hiratapksv.com/~home/uri/pdf/2011/order/0918-tibametal1-all.pdf",108150)</f>
        <v>108150</v>
      </c>
      <c r="T9" s="590" t="n">
        <f aca="false">HYPERLINK("http://hiratapksv.com/~home/uri/pdf/2011/order/0918-tibametal2-all.pdf",125330)</f>
        <v>125330</v>
      </c>
      <c r="U9" s="590" t="n">
        <f aca="false">HYPERLINK("http://hiratapksv.com/~home/uri/pdf/2011/order/0918-tibametal3-all.pdf",35600)</f>
        <v>35600</v>
      </c>
      <c r="V9" s="592" t="n">
        <v>269080</v>
      </c>
      <c r="W9" s="589" t="n">
        <f aca="false">HYPERLINK("http://hiratapksv.com/~home/uri/pdf/2011/order/0918-kyusyu1-all.pdf",3017933)</f>
        <v>3017933</v>
      </c>
      <c r="X9" s="590" t="n">
        <f aca="false">HYPERLINK("http://hiratapksv.com/~home/uri/pdf/2011/order/0918-kyusyu2-all.pdf",17084)</f>
        <v>17084</v>
      </c>
      <c r="Y9" s="590" t="n">
        <f aca="false">HYPERLINK("http://hiratapksv.com/~home/uri/pdf/2011/order/0918-kyusyu3-all.pdf",2710)</f>
        <v>2710</v>
      </c>
      <c r="Z9" s="592" t="n">
        <v>3037727</v>
      </c>
    </row>
    <row r="10" customFormat="false" ht="12" hidden="false" customHeight="false" outlineLevel="0" collapsed="false">
      <c r="A10" s="593"/>
      <c r="B10" s="576" t="s">
        <v>78</v>
      </c>
      <c r="C10" s="594" t="n">
        <f aca="false">HYPERLINK("http://hiratapksv.com/~home/uri/pdf/2011/order/0919-osaka1-thism.pdf",1138054)</f>
        <v>1138054</v>
      </c>
      <c r="D10" s="595" t="n">
        <f aca="false">HYPERLINK("http://hiratapksv.com/~home/uri/pdf/2011/order/0919-osaka2-thism.pdf",777495)</f>
        <v>777495</v>
      </c>
      <c r="E10" s="595" t="n">
        <f aca="false">HYPERLINK("http://hiratapksv.com/~home/uri/pdf/2011/order/0919-osaka3-thism.pdf",455964)</f>
        <v>455964</v>
      </c>
      <c r="F10" s="596" t="n">
        <v>2371513</v>
      </c>
      <c r="G10" s="594" t="n">
        <f aca="false">HYPERLINK("http://hiratapksv.com/~home/uri/pdf/2011/order/0919-tiba1-thism.pdf",389595)</f>
        <v>389595</v>
      </c>
      <c r="H10" s="595" t="n">
        <f aca="false">HYPERLINK("http://hiratapksv.com/~home/uri/pdf/2011/order/0919-tiba2-thism.pdf",297319)</f>
        <v>297319</v>
      </c>
      <c r="I10" s="595" t="n">
        <f aca="false">HYPERLINK("http://hiratapksv.com/~home/uri/pdf/2011/order/0919-tiba3-thism.pdf",236073)</f>
        <v>236073</v>
      </c>
      <c r="J10" s="596" t="n">
        <v>922987</v>
      </c>
      <c r="K10" s="594" t="n">
        <f aca="false">HYPERLINK("http://hiratapksv.com/~home/uri/pdf/2011/order/0919-yama1-thism.pdf",1373396)</f>
        <v>1373396</v>
      </c>
      <c r="L10" s="595" t="n">
        <f aca="false">HYPERLINK("http://hiratapksv.com/~home/uri/pdf/2011/order/0919-yama2-thism.pdf",836639)</f>
        <v>836639</v>
      </c>
      <c r="M10" s="595" t="n">
        <f aca="false">HYPERLINK("http://hiratapksv.com/~home/uri/pdf/2011/order/0919-yama3-thism.pdf",512246)</f>
        <v>512246</v>
      </c>
      <c r="N10" s="597" t="n">
        <v>2722281</v>
      </c>
      <c r="O10" s="594" t="n">
        <v>0</v>
      </c>
      <c r="P10" s="595" t="n">
        <v>0</v>
      </c>
      <c r="Q10" s="595" t="n">
        <v>0</v>
      </c>
      <c r="R10" s="597" t="n">
        <v>0</v>
      </c>
      <c r="S10" s="594" t="n">
        <f aca="false">HYPERLINK("http://hiratapksv.com/~home/uri/pdf/2011/order/0919-tibametal1-thism.pdf",403965)</f>
        <v>403965</v>
      </c>
      <c r="T10" s="595" t="n">
        <f aca="false">HYPERLINK("http://hiratapksv.com/~home/uri/pdf/2011/order/0919-tibametal2-thism.pdf",50990)</f>
        <v>50990</v>
      </c>
      <c r="U10" s="595" t="n">
        <v>0</v>
      </c>
      <c r="V10" s="597" t="n">
        <v>454955</v>
      </c>
      <c r="W10" s="594" t="n">
        <f aca="false">HYPERLINK("http://hiratapksv.com/~home/uri/pdf/2011/order/0919-kyusyu1-thism.pdf",335553)</f>
        <v>335553</v>
      </c>
      <c r="X10" s="595" t="n">
        <f aca="false">HYPERLINK("http://hiratapksv.com/~home/uri/pdf/2011/order/0919-kyusyu2-thism.pdf",23851)</f>
        <v>23851</v>
      </c>
      <c r="Y10" s="595" t="n">
        <f aca="false">HYPERLINK("http://hiratapksv.com/~home/uri/pdf/2011/order/0919-kyusyu3-thism.pdf",21503)</f>
        <v>21503</v>
      </c>
      <c r="Z10" s="597" t="n">
        <v>380907</v>
      </c>
    </row>
    <row r="11" customFormat="false" ht="12" hidden="false" customHeight="false" outlineLevel="0" collapsed="false">
      <c r="A11" s="581" t="n">
        <v>19</v>
      </c>
      <c r="B11" s="582" t="s">
        <v>158</v>
      </c>
      <c r="C11" s="583" t="n">
        <f aca="false">HYPERLINK("http://hiratapksv.com/~home/uri/pdf/2011/order/0919-osaka1-nextm.pdf",13576)</f>
        <v>13576</v>
      </c>
      <c r="D11" s="584" t="n">
        <f aca="false">HYPERLINK("http://hiratapksv.com/~home/uri/pdf/2011/order/0919-osaka2-nextm.pdf",29306)</f>
        <v>29306</v>
      </c>
      <c r="E11" s="584" t="n">
        <f aca="false">HYPERLINK("http://hiratapksv.com/~home/uri/pdf/2011/order/0919-osaka3-nextm.pdf",23555)</f>
        <v>23555</v>
      </c>
      <c r="F11" s="585" t="n">
        <v>66437</v>
      </c>
      <c r="G11" s="583" t="n">
        <f aca="false">HYPERLINK("http://hiratapksv.com/~home/uri/pdf/2011/order/0919-tiba1-nextm.pdf",121658)</f>
        <v>121658</v>
      </c>
      <c r="H11" s="584" t="n">
        <f aca="false">HYPERLINK("http://hiratapksv.com/~home/uri/pdf/2011/order/0919-tiba2-nextm.pdf",53200)</f>
        <v>53200</v>
      </c>
      <c r="I11" s="584" t="n">
        <v>0</v>
      </c>
      <c r="J11" s="585" t="n">
        <v>174858</v>
      </c>
      <c r="K11" s="583" t="n">
        <f aca="false">HYPERLINK("http://hiratapksv.com/~home/uri/pdf/2011/order/0919-yama1-nextm.pdf",208300)</f>
        <v>208300</v>
      </c>
      <c r="L11" s="584" t="n">
        <v>0</v>
      </c>
      <c r="M11" s="584" t="n">
        <f aca="false">HYPERLINK("http://hiratapksv.com/~home/uri/pdf/2011/order/0919-yama3-nextm.pdf",4027)</f>
        <v>4027</v>
      </c>
      <c r="N11" s="586" t="n">
        <v>212327</v>
      </c>
      <c r="O11" s="583" t="n">
        <v>0</v>
      </c>
      <c r="P11" s="584" t="n">
        <v>0</v>
      </c>
      <c r="Q11" s="584" t="n">
        <v>0</v>
      </c>
      <c r="R11" s="586" t="n">
        <v>0</v>
      </c>
      <c r="S11" s="583" t="n">
        <v>0</v>
      </c>
      <c r="T11" s="584" t="n">
        <f aca="false">HYPERLINK("http://hiratapksv.com/~home/uri/pdf/2011/order/0919-tibametal2-nextm.pdf",730)</f>
        <v>730</v>
      </c>
      <c r="U11" s="584" t="n">
        <v>0</v>
      </c>
      <c r="V11" s="586" t="n">
        <v>730</v>
      </c>
      <c r="W11" s="583" t="n">
        <f aca="false">HYPERLINK("http://hiratapksv.com/~home/uri/pdf/2011/order/0919-kyusyu1-nextm.pdf",1002069)</f>
        <v>1002069</v>
      </c>
      <c r="X11" s="584" t="n">
        <f aca="false">HYPERLINK("http://hiratapksv.com/~home/uri/pdf/2011/order/0919-kyusyu2-nextm.pdf",584162)</f>
        <v>584162</v>
      </c>
      <c r="Y11" s="584" t="n">
        <f aca="false">HYPERLINK("http://hiratapksv.com/~home/uri/pdf/2011/order/0919-kyusyu3-nextm.pdf",81380)</f>
        <v>81380</v>
      </c>
      <c r="Z11" s="586" t="n">
        <v>1667611</v>
      </c>
    </row>
    <row r="12" customFormat="false" ht="12.75" hidden="false" customHeight="false" outlineLevel="0" collapsed="false">
      <c r="A12" s="587"/>
      <c r="B12" s="588" t="s">
        <v>25</v>
      </c>
      <c r="C12" s="589" t="n">
        <f aca="false">HYPERLINK("http://hiratapksv.com/~home/uri/pdf/2011/order/0919-osaka1-all.pdf",1151630)</f>
        <v>1151630</v>
      </c>
      <c r="D12" s="590" t="n">
        <f aca="false">HYPERLINK("http://hiratapksv.com/~home/uri/pdf/2011/order/0919-osaka2-all.pdf",806801)</f>
        <v>806801</v>
      </c>
      <c r="E12" s="590" t="n">
        <f aca="false">HYPERLINK("http://hiratapksv.com/~home/uri/pdf/2011/order/0919-osaka3-all.pdf",479519)</f>
        <v>479519</v>
      </c>
      <c r="F12" s="591" t="n">
        <v>2437950</v>
      </c>
      <c r="G12" s="589" t="n">
        <f aca="false">HYPERLINK("http://hiratapksv.com/~home/uri/pdf/2011/order/0919-tiba1-all.pdf",511253)</f>
        <v>511253</v>
      </c>
      <c r="H12" s="590" t="n">
        <f aca="false">HYPERLINK("http://hiratapksv.com/~home/uri/pdf/2011/order/0919-tiba2-all.pdf",350519)</f>
        <v>350519</v>
      </c>
      <c r="I12" s="590" t="n">
        <f aca="false">HYPERLINK("http://hiratapksv.com/~home/uri/pdf/2011/order/0919-tiba3-all.pdf",236073)</f>
        <v>236073</v>
      </c>
      <c r="J12" s="591" t="n">
        <v>1097845</v>
      </c>
      <c r="K12" s="589" t="n">
        <f aca="false">HYPERLINK("http://hiratapksv.com/~home/uri/pdf/2011/order/0919-yama1-all.pdf",1581696)</f>
        <v>1581696</v>
      </c>
      <c r="L12" s="590" t="n">
        <f aca="false">HYPERLINK("http://hiratapksv.com/~home/uri/pdf/2011/order/0919-yama2-all.pdf",836639)</f>
        <v>836639</v>
      </c>
      <c r="M12" s="590" t="n">
        <f aca="false">HYPERLINK("http://hiratapksv.com/~home/uri/pdf/2011/order/0919-yama3-all.pdf",516273)</f>
        <v>516273</v>
      </c>
      <c r="N12" s="592" t="n">
        <v>2934608</v>
      </c>
      <c r="O12" s="589" t="n">
        <v>0</v>
      </c>
      <c r="P12" s="590" t="n">
        <v>0</v>
      </c>
      <c r="Q12" s="590" t="n">
        <v>0</v>
      </c>
      <c r="R12" s="592" t="n">
        <v>0</v>
      </c>
      <c r="S12" s="589" t="n">
        <f aca="false">HYPERLINK("http://hiratapksv.com/~home/uri/pdf/2011/order/0919-tibametal1-all.pdf",403965)</f>
        <v>403965</v>
      </c>
      <c r="T12" s="590" t="n">
        <f aca="false">HYPERLINK("http://hiratapksv.com/~home/uri/pdf/2011/order/0919-tibametal2-all.pdf",51720)</f>
        <v>51720</v>
      </c>
      <c r="U12" s="590" t="n">
        <v>0</v>
      </c>
      <c r="V12" s="592" t="n">
        <v>455685</v>
      </c>
      <c r="W12" s="589" t="n">
        <f aca="false">HYPERLINK("http://hiratapksv.com/~home/uri/pdf/2011/order/0919-kyusyu1-all.pdf",1337622)</f>
        <v>1337622</v>
      </c>
      <c r="X12" s="590" t="n">
        <f aca="false">HYPERLINK("http://hiratapksv.com/~home/uri/pdf/2011/order/0919-kyusyu2-all.pdf",608013)</f>
        <v>608013</v>
      </c>
      <c r="Y12" s="590" t="n">
        <f aca="false">HYPERLINK("http://hiratapksv.com/~home/uri/pdf/2011/order/0919-kyusyu3-all.pdf",102883)</f>
        <v>102883</v>
      </c>
      <c r="Z12" s="592" t="n">
        <v>2048518</v>
      </c>
    </row>
    <row r="13" customFormat="false" ht="12" hidden="false" customHeight="false" outlineLevel="0" collapsed="false">
      <c r="A13" s="593"/>
      <c r="B13" s="576" t="s">
        <v>78</v>
      </c>
      <c r="C13" s="594" t="n">
        <f aca="false">HYPERLINK("http://hiratapksv.com/~home/uri/pdf/2011/order/0920-osaka1-thism.pdf",1680272)</f>
        <v>1680272</v>
      </c>
      <c r="D13" s="595" t="n">
        <f aca="false">HYPERLINK("http://hiratapksv.com/~home/uri/pdf/2011/order/0920-osaka2-thism.pdf",383450)</f>
        <v>383450</v>
      </c>
      <c r="E13" s="595" t="n">
        <f aca="false">HYPERLINK("http://hiratapksv.com/~home/uri/pdf/2011/order/0920-osaka3-thism.pdf",261870)</f>
        <v>261870</v>
      </c>
      <c r="F13" s="596" t="n">
        <v>2325592</v>
      </c>
      <c r="G13" s="594" t="n">
        <f aca="false">HYPERLINK("http://hiratapksv.com/~home/uri/pdf/2011/order/0920-tiba1-thism.pdf",529622)</f>
        <v>529622</v>
      </c>
      <c r="H13" s="595" t="n">
        <f aca="false">HYPERLINK("http://hiratapksv.com/~home/uri/pdf/2011/order/0920-tiba2-thism.pdf",999027)</f>
        <v>999027</v>
      </c>
      <c r="I13" s="595" t="n">
        <f aca="false">HYPERLINK("http://hiratapksv.com/~home/uri/pdf/2011/order/0920-tiba3-thism.pdf",221469)</f>
        <v>221469</v>
      </c>
      <c r="J13" s="596" t="n">
        <v>1750118</v>
      </c>
      <c r="K13" s="594" t="n">
        <f aca="false">HYPERLINK("http://hiratapksv.com/~home/uri/pdf/2011/order/0920-yama1-thism.pdf",2057976)</f>
        <v>2057976</v>
      </c>
      <c r="L13" s="595" t="n">
        <f aca="false">HYPERLINK("http://hiratapksv.com/~home/uri/pdf/2011/order/0920-yama2-thism.pdf",359471)</f>
        <v>359471</v>
      </c>
      <c r="M13" s="595" t="n">
        <f aca="false">HYPERLINK("http://hiratapksv.com/~home/uri/pdf/2011/order/0920-yama3-thism.pdf",503121)</f>
        <v>503121</v>
      </c>
      <c r="N13" s="597" t="n">
        <v>2920568</v>
      </c>
      <c r="O13" s="594" t="n">
        <v>0</v>
      </c>
      <c r="P13" s="595" t="n">
        <v>0</v>
      </c>
      <c r="Q13" s="595" t="n">
        <v>0</v>
      </c>
      <c r="R13" s="597" t="n">
        <v>0</v>
      </c>
      <c r="S13" s="594" t="n">
        <f aca="false">HYPERLINK("http://hiratapksv.com/~home/uri/pdf/2011/order/0920-tibametal1-thism.pdf",865115)</f>
        <v>865115</v>
      </c>
      <c r="T13" s="595" t="n">
        <f aca="false">HYPERLINK("http://hiratapksv.com/~home/uri/pdf/2011/order/0920-tibametal2-thism.pdf",46010)</f>
        <v>46010</v>
      </c>
      <c r="U13" s="595" t="n">
        <f aca="false">HYPERLINK("http://hiratapksv.com/~home/uri/pdf/2011/order/0920-tibametal3-thism.pdf",217335)</f>
        <v>217335</v>
      </c>
      <c r="V13" s="597" t="n">
        <v>1128460</v>
      </c>
      <c r="W13" s="594" t="n">
        <f aca="false">HYPERLINK("http://hiratapksv.com/~home/uri/pdf/2011/order/0920-kyusyu1-thism.pdf",3181)</f>
        <v>3181</v>
      </c>
      <c r="X13" s="595" t="n">
        <f aca="false">HYPERLINK("http://hiratapksv.com/~home/uri/pdf/2011/order/0920-kyusyu2-thism.pdf",312056)</f>
        <v>312056</v>
      </c>
      <c r="Y13" s="595" t="n">
        <v>0</v>
      </c>
      <c r="Z13" s="597" t="n">
        <v>315237</v>
      </c>
    </row>
    <row r="14" customFormat="false" ht="12" hidden="false" customHeight="false" outlineLevel="0" collapsed="false">
      <c r="A14" s="581" t="n">
        <v>20</v>
      </c>
      <c r="B14" s="582" t="s">
        <v>158</v>
      </c>
      <c r="C14" s="583" t="n">
        <f aca="false">HYPERLINK("http://hiratapksv.com/~home/uri/pdf/2011/order/0920-osaka1-nextm.pdf",163978)</f>
        <v>163978</v>
      </c>
      <c r="D14" s="584" t="n">
        <f aca="false">HYPERLINK("http://hiratapksv.com/~home/uri/pdf/2011/order/0920-osaka2-nextm.pdf",155080)</f>
        <v>155080</v>
      </c>
      <c r="E14" s="584" t="n">
        <f aca="false">HYPERLINK("http://hiratapksv.com/~home/uri/pdf/2011/order/0920-osaka3-nextm.pdf",13050)</f>
        <v>13050</v>
      </c>
      <c r="F14" s="585" t="n">
        <v>332108</v>
      </c>
      <c r="G14" s="583" t="n">
        <f aca="false">HYPERLINK("http://hiratapksv.com/~home/uri/pdf/2011/order/0920-tiba1-nextm.pdf",13156)</f>
        <v>13156</v>
      </c>
      <c r="H14" s="584" t="n">
        <f aca="false">HYPERLINK("http://hiratapksv.com/~home/uri/pdf/2011/order/0920-tiba2-nextm.pdf",157400)</f>
        <v>157400</v>
      </c>
      <c r="I14" s="584" t="n">
        <v>0</v>
      </c>
      <c r="J14" s="585" t="n">
        <v>170556</v>
      </c>
      <c r="K14" s="583" t="n">
        <f aca="false">HYPERLINK("http://hiratapksv.com/~home/uri/pdf/2011/order/0920-yama1-nextm.pdf",121375)</f>
        <v>121375</v>
      </c>
      <c r="L14" s="584" t="n">
        <v>0</v>
      </c>
      <c r="M14" s="584" t="n">
        <v>0</v>
      </c>
      <c r="N14" s="586" t="n">
        <v>121375</v>
      </c>
      <c r="O14" s="583" t="n">
        <v>0</v>
      </c>
      <c r="P14" s="584" t="n">
        <v>0</v>
      </c>
      <c r="Q14" s="584" t="n">
        <v>0</v>
      </c>
      <c r="R14" s="586" t="n">
        <v>0</v>
      </c>
      <c r="S14" s="583" t="n">
        <v>0</v>
      </c>
      <c r="T14" s="584" t="n">
        <v>0</v>
      </c>
      <c r="U14" s="584" t="n">
        <v>0</v>
      </c>
      <c r="V14" s="586" t="n">
        <v>0</v>
      </c>
      <c r="W14" s="583" t="n">
        <f aca="false">HYPERLINK("http://hiratapksv.com/~home/uri/pdf/2011/order/0920-kyusyu1-nextm.pdf",58044)</f>
        <v>58044</v>
      </c>
      <c r="X14" s="584" t="n">
        <f aca="false">HYPERLINK("http://hiratapksv.com/~home/uri/pdf/2011/order/0920-kyusyu2-nextm.pdf",91238)</f>
        <v>91238</v>
      </c>
      <c r="Y14" s="584" t="n">
        <f aca="false">HYPERLINK("http://hiratapksv.com/~home/uri/pdf/2011/order/0920-kyusyu3-nextm.pdf",38760)</f>
        <v>38760</v>
      </c>
      <c r="Z14" s="586" t="n">
        <v>188042</v>
      </c>
    </row>
    <row r="15" customFormat="false" ht="12.75" hidden="false" customHeight="false" outlineLevel="0" collapsed="false">
      <c r="A15" s="587"/>
      <c r="B15" s="588" t="s">
        <v>25</v>
      </c>
      <c r="C15" s="589" t="n">
        <f aca="false">HYPERLINK("http://hiratapksv.com/~home/uri/pdf/2011/order/0920-osaka1-all.pdf",1844250)</f>
        <v>1844250</v>
      </c>
      <c r="D15" s="590" t="n">
        <f aca="false">HYPERLINK("http://hiratapksv.com/~home/uri/pdf/2011/order/0920-osaka2-all.pdf",538530)</f>
        <v>538530</v>
      </c>
      <c r="E15" s="590" t="n">
        <f aca="false">HYPERLINK("http://hiratapksv.com/~home/uri/pdf/2011/order/0920-osaka3-all.pdf",274920)</f>
        <v>274920</v>
      </c>
      <c r="F15" s="591" t="n">
        <v>2657700</v>
      </c>
      <c r="G15" s="589" t="n">
        <f aca="false">HYPERLINK("http://hiratapksv.com/~home/uri/pdf/2011/order/0920-tiba1-all.pdf",542778)</f>
        <v>542778</v>
      </c>
      <c r="H15" s="590" t="n">
        <f aca="false">HYPERLINK("http://hiratapksv.com/~home/uri/pdf/2011/order/0920-tiba2-all.pdf",1156427)</f>
        <v>1156427</v>
      </c>
      <c r="I15" s="590" t="n">
        <f aca="false">HYPERLINK("http://hiratapksv.com/~home/uri/pdf/2011/order/0920-tiba3-all.pdf",221469)</f>
        <v>221469</v>
      </c>
      <c r="J15" s="591" t="n">
        <v>1920674</v>
      </c>
      <c r="K15" s="589" t="n">
        <f aca="false">HYPERLINK("http://hiratapksv.com/~home/uri/pdf/2011/order/0920-yama1-all.pdf",2179351)</f>
        <v>2179351</v>
      </c>
      <c r="L15" s="590" t="n">
        <f aca="false">HYPERLINK("http://hiratapksv.com/~home/uri/pdf/2011/order/0920-yama2-all.pdf",359471)</f>
        <v>359471</v>
      </c>
      <c r="M15" s="590" t="n">
        <f aca="false">HYPERLINK("http://hiratapksv.com/~home/uri/pdf/2011/order/0920-yama3-all.pdf",503121)</f>
        <v>503121</v>
      </c>
      <c r="N15" s="592" t="n">
        <v>3041943</v>
      </c>
      <c r="O15" s="589" t="n">
        <v>0</v>
      </c>
      <c r="P15" s="590" t="n">
        <v>0</v>
      </c>
      <c r="Q15" s="590" t="n">
        <v>0</v>
      </c>
      <c r="R15" s="592" t="n">
        <v>0</v>
      </c>
      <c r="S15" s="589" t="n">
        <f aca="false">HYPERLINK("http://hiratapksv.com/~home/uri/pdf/2011/order/0920-tibametal1-all.pdf",865115)</f>
        <v>865115</v>
      </c>
      <c r="T15" s="590" t="n">
        <f aca="false">HYPERLINK("http://hiratapksv.com/~home/uri/pdf/2011/order/0920-tibametal2-all.pdf",46010)</f>
        <v>46010</v>
      </c>
      <c r="U15" s="590" t="n">
        <f aca="false">HYPERLINK("http://hiratapksv.com/~home/uri/pdf/2011/order/0920-tibametal3-all.pdf",217335)</f>
        <v>217335</v>
      </c>
      <c r="V15" s="592" t="n">
        <v>1128460</v>
      </c>
      <c r="W15" s="589" t="n">
        <f aca="false">HYPERLINK("http://hiratapksv.com/~home/uri/pdf/2011/order/0920-kyusyu1-all.pdf",61225)</f>
        <v>61225</v>
      </c>
      <c r="X15" s="590" t="n">
        <f aca="false">HYPERLINK("http://hiratapksv.com/~home/uri/pdf/2011/order/0920-kyusyu2-all.pdf",403294)</f>
        <v>403294</v>
      </c>
      <c r="Y15" s="590" t="n">
        <f aca="false">HYPERLINK("http://hiratapksv.com/~home/uri/pdf/2011/order/0920-kyusyu3-all.pdf",38760)</f>
        <v>38760</v>
      </c>
      <c r="Z15" s="592" t="n">
        <v>503279</v>
      </c>
    </row>
    <row r="16" customFormat="false" ht="12" hidden="false" customHeight="false" outlineLevel="0" collapsed="false">
      <c r="A16" s="593"/>
      <c r="B16" s="576" t="s">
        <v>78</v>
      </c>
      <c r="C16" s="594" t="n">
        <f aca="false">HYPERLINK("http://hiratapksv.com/~home/uri/pdf/2011/order/0921-osaka1-thism.pdf",476355)</f>
        <v>476355</v>
      </c>
      <c r="D16" s="595" t="n">
        <f aca="false">HYPERLINK("http://hiratapksv.com/~home/uri/pdf/2011/order/0921-osaka2-thism.pdf",262783)</f>
        <v>262783</v>
      </c>
      <c r="E16" s="595" t="n">
        <f aca="false">HYPERLINK("http://hiratapksv.com/~home/uri/pdf/2011/order/0921-osaka3-thism.pdf",277040)</f>
        <v>277040</v>
      </c>
      <c r="F16" s="596" t="n">
        <v>1016178</v>
      </c>
      <c r="G16" s="594" t="n">
        <f aca="false">HYPERLINK("http://hiratapksv.com/~home/uri/pdf/2011/order/0921-tiba1-thism.pdf",837029)</f>
        <v>837029</v>
      </c>
      <c r="H16" s="595" t="n">
        <f aca="false">HYPERLINK("http://hiratapksv.com/~home/uri/pdf/2011/order/0921-tiba2-thism.pdf",183999)</f>
        <v>183999</v>
      </c>
      <c r="I16" s="595" t="n">
        <f aca="false">HYPERLINK("http://hiratapksv.com/~home/uri/pdf/2011/order/0921-tiba3-thism.pdf",192625)</f>
        <v>192625</v>
      </c>
      <c r="J16" s="596" t="n">
        <v>1213653</v>
      </c>
      <c r="K16" s="594" t="n">
        <f aca="false">HYPERLINK("http://hiratapksv.com/~home/uri/pdf/2011/order/0921-yama1-thism.pdf",1721942)</f>
        <v>1721942</v>
      </c>
      <c r="L16" s="595" t="n">
        <f aca="false">HYPERLINK("http://hiratapksv.com/~home/uri/pdf/2011/order/0921-yama2-thism.pdf",1458724)</f>
        <v>1458724</v>
      </c>
      <c r="M16" s="595" t="n">
        <f aca="false">HYPERLINK("http://hiratapksv.com/~home/uri/pdf/2011/order/0921-yama3-thism.pdf",511040)</f>
        <v>511040</v>
      </c>
      <c r="N16" s="597" t="n">
        <v>3691706</v>
      </c>
      <c r="O16" s="594" t="n">
        <v>0</v>
      </c>
      <c r="P16" s="595" t="n">
        <v>0</v>
      </c>
      <c r="Q16" s="595" t="n">
        <v>0</v>
      </c>
      <c r="R16" s="597" t="n">
        <v>0</v>
      </c>
      <c r="S16" s="594" t="n">
        <f aca="false">HYPERLINK("http://hiratapksv.com/~home/uri/pdf/2011/order/0921-tibametal1-thism.pdf",76960)</f>
        <v>76960</v>
      </c>
      <c r="T16" s="595" t="n">
        <f aca="false">HYPERLINK("http://hiratapksv.com/~home/uri/pdf/2011/order/0921-tibametal2-thism.pdf",173485)</f>
        <v>173485</v>
      </c>
      <c r="U16" s="595" t="n">
        <f aca="false">HYPERLINK("http://hiratapksv.com/~home/uri/pdf/2011/order/0921-tibametal3-thism.pdf",45010)</f>
        <v>45010</v>
      </c>
      <c r="V16" s="597" t="n">
        <v>295455</v>
      </c>
      <c r="W16" s="594" t="n">
        <f aca="false">HYPERLINK("http://hiratapksv.com/~home/uri/pdf/2011/order/0921-kyusyu1-thism.pdf",90469)</f>
        <v>90469</v>
      </c>
      <c r="X16" s="595" t="n">
        <f aca="false">HYPERLINK("http://hiratapksv.com/~home/uri/pdf/2011/order/0921-kyusyu2-thism.pdf",58712)</f>
        <v>58712</v>
      </c>
      <c r="Y16" s="595" t="n">
        <f aca="false">HYPERLINK("http://hiratapksv.com/~home/uri/pdf/2011/order/0921-kyusyu3-thism.pdf",828)</f>
        <v>828</v>
      </c>
      <c r="Z16" s="597" t="n">
        <v>150009</v>
      </c>
    </row>
    <row r="17" customFormat="false" ht="12" hidden="false" customHeight="false" outlineLevel="0" collapsed="false">
      <c r="A17" s="581" t="n">
        <v>21</v>
      </c>
      <c r="B17" s="582" t="s">
        <v>158</v>
      </c>
      <c r="C17" s="583" t="n">
        <f aca="false">HYPERLINK("http://hiratapksv.com/~home/uri/pdf/2011/order/0921-osaka1-nextm.pdf",241375)</f>
        <v>241375</v>
      </c>
      <c r="D17" s="584" t="n">
        <f aca="false">HYPERLINK("http://hiratapksv.com/~home/uri/pdf/2011/order/0921-osaka2-nextm.pdf",8448)</f>
        <v>8448</v>
      </c>
      <c r="E17" s="584" t="n">
        <f aca="false">HYPERLINK("http://hiratapksv.com/~home/uri/pdf/2011/order/0921-osaka3-nextm.pdf",486746)</f>
        <v>486746</v>
      </c>
      <c r="F17" s="585" t="n">
        <v>736569</v>
      </c>
      <c r="G17" s="583" t="n">
        <f aca="false">HYPERLINK("http://hiratapksv.com/~home/uri/pdf/2011/order/0921-tiba1-nextm.pdf",39660)</f>
        <v>39660</v>
      </c>
      <c r="H17" s="584" t="n">
        <f aca="false">HYPERLINK("http://hiratapksv.com/~home/uri/pdf/2011/order/0921-tiba2-nextm.pdf",81119)</f>
        <v>81119</v>
      </c>
      <c r="I17" s="584" t="n">
        <f aca="false">HYPERLINK("http://hiratapksv.com/~home/uri/pdf/2011/order/0921-tiba3-nextm.pdf",35604)</f>
        <v>35604</v>
      </c>
      <c r="J17" s="585" t="n">
        <v>156383</v>
      </c>
      <c r="K17" s="583" t="n">
        <f aca="false">HYPERLINK("http://hiratapksv.com/~home/uri/pdf/2011/order/0921-yama1-nextm.pdf",94682)</f>
        <v>94682</v>
      </c>
      <c r="L17" s="584" t="n">
        <v>0</v>
      </c>
      <c r="M17" s="584" t="n">
        <f aca="false">HYPERLINK("http://hiratapksv.com/~home/uri/pdf/2011/order/0921-yama3-nextm.pdf",19068)</f>
        <v>19068</v>
      </c>
      <c r="N17" s="586" t="n">
        <v>113750</v>
      </c>
      <c r="O17" s="583" t="n">
        <v>0</v>
      </c>
      <c r="P17" s="584" t="n">
        <v>0</v>
      </c>
      <c r="Q17" s="584" t="n">
        <v>0</v>
      </c>
      <c r="R17" s="586" t="n">
        <v>0</v>
      </c>
      <c r="S17" s="583" t="n">
        <v>0</v>
      </c>
      <c r="T17" s="584" t="n">
        <f aca="false">HYPERLINK("http://hiratapksv.com/~home/uri/pdf/2011/order/0921-tibametal2-nextm.pdf",56210)</f>
        <v>56210</v>
      </c>
      <c r="U17" s="584" t="n">
        <f aca="false">HYPERLINK("http://hiratapksv.com/~home/uri/pdf/2011/order/0921-tibametal3-nextm.pdf",28010)</f>
        <v>28010</v>
      </c>
      <c r="V17" s="586" t="n">
        <v>84220</v>
      </c>
      <c r="W17" s="583" t="n">
        <f aca="false">HYPERLINK("http://hiratapksv.com/~home/uri/pdf/2011/order/0921-kyusyu1-nextm.pdf",295917)</f>
        <v>295917</v>
      </c>
      <c r="X17" s="584" t="n">
        <f aca="false">HYPERLINK("http://hiratapksv.com/~home/uri/pdf/2011/order/0921-kyusyu2-nextm.pdf",500595)</f>
        <v>500595</v>
      </c>
      <c r="Y17" s="584" t="n">
        <f aca="false">HYPERLINK("http://hiratapksv.com/~home/uri/pdf/2011/order/0921-kyusyu3-nextm.pdf",2569016)</f>
        <v>2569016</v>
      </c>
      <c r="Z17" s="586" t="n">
        <v>3365528</v>
      </c>
    </row>
    <row r="18" customFormat="false" ht="12.75" hidden="false" customHeight="false" outlineLevel="0" collapsed="false">
      <c r="A18" s="587"/>
      <c r="B18" s="588" t="s">
        <v>25</v>
      </c>
      <c r="C18" s="589" t="n">
        <f aca="false">HYPERLINK("http://hiratapksv.com/~home/uri/pdf/2011/order/0921-osaka1-all.pdf",717730)</f>
        <v>717730</v>
      </c>
      <c r="D18" s="590" t="n">
        <f aca="false">HYPERLINK("http://hiratapksv.com/~home/uri/pdf/2011/order/0921-osaka2-all.pdf",271231)</f>
        <v>271231</v>
      </c>
      <c r="E18" s="590" t="n">
        <f aca="false">HYPERLINK("http://hiratapksv.com/~home/uri/pdf/2011/order/0921-osaka3-all.pdf",763786)</f>
        <v>763786</v>
      </c>
      <c r="F18" s="591" t="n">
        <v>1752747</v>
      </c>
      <c r="G18" s="589" t="n">
        <f aca="false">HYPERLINK("http://hiratapksv.com/~home/uri/pdf/2011/order/0921-tiba1-all.pdf",876689)</f>
        <v>876689</v>
      </c>
      <c r="H18" s="590" t="n">
        <f aca="false">HYPERLINK("http://hiratapksv.com/~home/uri/pdf/2011/order/0921-tiba2-all.pdf",265118)</f>
        <v>265118</v>
      </c>
      <c r="I18" s="590" t="n">
        <f aca="false">HYPERLINK("http://hiratapksv.com/~home/uri/pdf/2011/order/0921-tiba3-all.pdf",228229)</f>
        <v>228229</v>
      </c>
      <c r="J18" s="591" t="n">
        <v>1370036</v>
      </c>
      <c r="K18" s="589" t="n">
        <f aca="false">HYPERLINK("http://hiratapksv.com/~home/uri/pdf/2011/order/0921-yama1-all.pdf",1816624)</f>
        <v>1816624</v>
      </c>
      <c r="L18" s="590" t="n">
        <f aca="false">HYPERLINK("http://hiratapksv.com/~home/uri/pdf/2011/order/0921-yama2-all.pdf",1458724)</f>
        <v>1458724</v>
      </c>
      <c r="M18" s="590" t="n">
        <f aca="false">HYPERLINK("http://hiratapksv.com/~home/uri/pdf/2011/order/0921-yama3-all.pdf",530108)</f>
        <v>530108</v>
      </c>
      <c r="N18" s="592" t="n">
        <v>3805456</v>
      </c>
      <c r="O18" s="589" t="n">
        <v>0</v>
      </c>
      <c r="P18" s="590" t="n">
        <v>0</v>
      </c>
      <c r="Q18" s="590" t="n">
        <v>0</v>
      </c>
      <c r="R18" s="592" t="n">
        <v>0</v>
      </c>
      <c r="S18" s="589" t="n">
        <f aca="false">HYPERLINK("http://hiratapksv.com/~home/uri/pdf/2011/order/0921-tibametal1-all.pdf",76960)</f>
        <v>76960</v>
      </c>
      <c r="T18" s="590" t="n">
        <f aca="false">HYPERLINK("http://hiratapksv.com/~home/uri/pdf/2011/order/0921-tibametal2-all.pdf",229695)</f>
        <v>229695</v>
      </c>
      <c r="U18" s="590" t="n">
        <f aca="false">HYPERLINK("http://hiratapksv.com/~home/uri/pdf/2011/order/0921-tibametal3-all.pdf",73020)</f>
        <v>73020</v>
      </c>
      <c r="V18" s="592" t="n">
        <v>379675</v>
      </c>
      <c r="W18" s="589" t="n">
        <f aca="false">HYPERLINK("http://hiratapksv.com/~home/uri/pdf/2011/order/0921-kyusyu1-all.pdf",386386)</f>
        <v>386386</v>
      </c>
      <c r="X18" s="590" t="n">
        <f aca="false">HYPERLINK("http://hiratapksv.com/~home/uri/pdf/2011/order/0921-kyusyu2-all.pdf",559307)</f>
        <v>559307</v>
      </c>
      <c r="Y18" s="590" t="n">
        <f aca="false">HYPERLINK("http://hiratapksv.com/~home/uri/pdf/2011/order/0921-kyusyu3-all.pdf",2569844)</f>
        <v>2569844</v>
      </c>
      <c r="Z18" s="592" t="n">
        <v>3515537</v>
      </c>
    </row>
    <row r="19" customFormat="false" ht="12" hidden="false" customHeight="false" outlineLevel="0" collapsed="false">
      <c r="A19" s="593"/>
      <c r="B19" s="576" t="s">
        <v>78</v>
      </c>
      <c r="C19" s="594" t="n">
        <f aca="false">HYPERLINK("http://hiratapksv.com/~home/uri/pdf/2011/order/0925-osaka1-thism.pdf",1302590)</f>
        <v>1302590</v>
      </c>
      <c r="D19" s="595" t="n">
        <f aca="false">HYPERLINK("http://hiratapksv.com/~home/uri/pdf/2011/order/0925-osaka2-thism.pdf",598305)</f>
        <v>598305</v>
      </c>
      <c r="E19" s="595" t="n">
        <f aca="false">HYPERLINK("http://hiratapksv.com/~home/uri/pdf/2011/order/0925-osaka3-thism.pdf",273533)</f>
        <v>273533</v>
      </c>
      <c r="F19" s="596" t="n">
        <v>2174428</v>
      </c>
      <c r="G19" s="594" t="n">
        <f aca="false">HYPERLINK("http://hiratapksv.com/~home/uri/pdf/2011/order/0925-tiba1-thism.pdf",567043)</f>
        <v>567043</v>
      </c>
      <c r="H19" s="595" t="n">
        <f aca="false">HYPERLINK("http://hiratapksv.com/~home/uri/pdf/2011/order/0925-tiba2-thism.pdf",509731)</f>
        <v>509731</v>
      </c>
      <c r="I19" s="595" t="n">
        <f aca="false">HYPERLINK("http://hiratapksv.com/~home/uri/pdf/2011/order/0925-tiba3-thism.pdf",344373)</f>
        <v>344373</v>
      </c>
      <c r="J19" s="596" t="n">
        <v>1421147</v>
      </c>
      <c r="K19" s="594" t="n">
        <f aca="false">HYPERLINK("http://hiratapksv.com/~home/uri/pdf/2011/order/0925-yama1-thism.pdf",713221)</f>
        <v>713221</v>
      </c>
      <c r="L19" s="595" t="n">
        <f aca="false">HYPERLINK("http://hiratapksv.com/~home/uri/pdf/2011/order/0925-yama2-thism.pdf",1220504)</f>
        <v>1220504</v>
      </c>
      <c r="M19" s="595" t="n">
        <f aca="false">HYPERLINK("http://hiratapksv.com/~home/uri/pdf/2011/order/0925-yama3-thism.pdf",1258648)</f>
        <v>1258648</v>
      </c>
      <c r="N19" s="597" t="n">
        <v>3192373</v>
      </c>
      <c r="O19" s="594" t="n">
        <v>0</v>
      </c>
      <c r="P19" s="595" t="n">
        <v>0</v>
      </c>
      <c r="Q19" s="595" t="n">
        <v>0</v>
      </c>
      <c r="R19" s="597" t="n">
        <v>0</v>
      </c>
      <c r="S19" s="594" t="n">
        <f aca="false">HYPERLINK("http://hiratapksv.com/~home/uri/pdf/2011/order/0925-tibametal1-thism.pdf",17470)</f>
        <v>17470</v>
      </c>
      <c r="T19" s="595" t="n">
        <f aca="false">HYPERLINK("http://hiratapksv.com/~home/uri/pdf/2011/order/0925-tibametal2-thism.pdf",152160)</f>
        <v>152160</v>
      </c>
      <c r="U19" s="595" t="n">
        <f aca="false">HYPERLINK("http://hiratapksv.com/~home/uri/pdf/2011/order/0925-tibametal3-thism.pdf",32749)</f>
        <v>32749</v>
      </c>
      <c r="V19" s="597" t="n">
        <v>202379</v>
      </c>
      <c r="W19" s="594" t="n">
        <f aca="false">HYPERLINK("http://hiratapksv.com/~home/uri/pdf/2011/order/0925-kyusyu1-thism.pdf",234447)</f>
        <v>234447</v>
      </c>
      <c r="X19" s="595" t="n">
        <f aca="false">HYPERLINK("http://hiratapksv.com/~home/uri/pdf/2011/order/0925-kyusyu2-thism.pdf",46898)</f>
        <v>46898</v>
      </c>
      <c r="Y19" s="595" t="n">
        <f aca="false">HYPERLINK("http://hiratapksv.com/~home/uri/pdf/2011/order/0925-kyusyu3-thism.pdf",59739)</f>
        <v>59739</v>
      </c>
      <c r="Z19" s="597" t="n">
        <v>341084</v>
      </c>
    </row>
    <row r="20" customFormat="false" ht="12" hidden="false" customHeight="false" outlineLevel="0" collapsed="false">
      <c r="A20" s="581" t="n">
        <v>25</v>
      </c>
      <c r="B20" s="582" t="s">
        <v>158</v>
      </c>
      <c r="C20" s="583" t="n">
        <f aca="false">HYPERLINK("http://hiratapksv.com/~home/uri/pdf/2011/order/0925-osaka1-nextm.pdf",424953)</f>
        <v>424953</v>
      </c>
      <c r="D20" s="584" t="n">
        <f aca="false">HYPERLINK("http://hiratapksv.com/~home/uri/pdf/2011/order/0925-osaka2-nextm.pdf",6840)</f>
        <v>6840</v>
      </c>
      <c r="E20" s="584" t="n">
        <f aca="false">HYPERLINK("http://hiratapksv.com/~home/uri/pdf/2011/order/0925-osaka3-nextm.pdf",447200)</f>
        <v>447200</v>
      </c>
      <c r="F20" s="585" t="n">
        <v>878993</v>
      </c>
      <c r="G20" s="583" t="n">
        <f aca="false">HYPERLINK("http://hiratapksv.com/~home/uri/pdf/2011/order/0925-tiba1-nextm.pdf",380269)</f>
        <v>380269</v>
      </c>
      <c r="H20" s="584" t="n">
        <f aca="false">HYPERLINK("http://hiratapksv.com/~home/uri/pdf/2011/order/0925-tiba2-nextm.pdf",18716)</f>
        <v>18716</v>
      </c>
      <c r="I20" s="584" t="n">
        <f aca="false">HYPERLINK("http://hiratapksv.com/~home/uri/pdf/2011/order/0925-tiba3-nextm.pdf",168357)</f>
        <v>168357</v>
      </c>
      <c r="J20" s="585" t="n">
        <v>567342</v>
      </c>
      <c r="K20" s="583" t="n">
        <f aca="false">HYPERLINK("http://hiratapksv.com/~home/uri/pdf/2011/order/0925-yama1-nextm.pdf",281674)</f>
        <v>281674</v>
      </c>
      <c r="L20" s="584" t="n">
        <f aca="false">HYPERLINK("http://hiratapksv.com/~home/uri/pdf/2011/order/0925-yama2-nextm.pdf",9458)</f>
        <v>9458</v>
      </c>
      <c r="M20" s="584" t="n">
        <f aca="false">HYPERLINK("http://hiratapksv.com/~home/uri/pdf/2011/order/0925-yama3-nextm.pdf",17681)</f>
        <v>17681</v>
      </c>
      <c r="N20" s="586" t="n">
        <v>308813</v>
      </c>
      <c r="O20" s="583" t="n">
        <v>0</v>
      </c>
      <c r="P20" s="584" t="n">
        <v>0</v>
      </c>
      <c r="Q20" s="584" t="n">
        <v>0</v>
      </c>
      <c r="R20" s="586" t="n">
        <v>0</v>
      </c>
      <c r="S20" s="583" t="n">
        <v>0</v>
      </c>
      <c r="T20" s="584" t="n">
        <f aca="false">HYPERLINK("http://hiratapksv.com/~home/uri/pdf/2011/order/0925-tibametal2-nextm.pdf",40150)</f>
        <v>40150</v>
      </c>
      <c r="U20" s="584" t="n">
        <f aca="false">HYPERLINK("http://hiratapksv.com/~home/uri/pdf/2011/order/0925-tibametal3-nextm.pdf",3870)</f>
        <v>3870</v>
      </c>
      <c r="V20" s="586" t="n">
        <v>44020</v>
      </c>
      <c r="W20" s="583" t="n">
        <f aca="false">HYPERLINK("http://hiratapksv.com/~home/uri/pdf/2011/order/0925-kyusyu1-nextm.pdf",235753)</f>
        <v>235753</v>
      </c>
      <c r="X20" s="584" t="n">
        <f aca="false">HYPERLINK("http://hiratapksv.com/~home/uri/pdf/2011/order/0925-kyusyu2-nextm.pdf",182250)</f>
        <v>182250</v>
      </c>
      <c r="Y20" s="584" t="n">
        <v>0</v>
      </c>
      <c r="Z20" s="586" t="n">
        <v>418003</v>
      </c>
    </row>
    <row r="21" customFormat="false" ht="12.75" hidden="false" customHeight="false" outlineLevel="0" collapsed="false">
      <c r="A21" s="587"/>
      <c r="B21" s="588" t="s">
        <v>25</v>
      </c>
      <c r="C21" s="589" t="n">
        <f aca="false">HYPERLINK("http://hiratapksv.com/~home/uri/pdf/2011/order/0925-osaka1-all.pdf",1727543)</f>
        <v>1727543</v>
      </c>
      <c r="D21" s="590" t="n">
        <f aca="false">HYPERLINK("http://hiratapksv.com/~home/uri/pdf/2011/order/0925-osaka2-all.pdf",605145)</f>
        <v>605145</v>
      </c>
      <c r="E21" s="590" t="n">
        <f aca="false">HYPERLINK("http://hiratapksv.com/~home/uri/pdf/2011/order/0925-osaka3-all.pdf",720733)</f>
        <v>720733</v>
      </c>
      <c r="F21" s="591" t="n">
        <v>3053421</v>
      </c>
      <c r="G21" s="589" t="n">
        <f aca="false">HYPERLINK("http://hiratapksv.com/~home/uri/pdf/2011/order/0925-tiba1-all.pdf",947312)</f>
        <v>947312</v>
      </c>
      <c r="H21" s="590" t="n">
        <f aca="false">HYPERLINK("http://hiratapksv.com/~home/uri/pdf/2011/order/0925-tiba2-all.pdf",528447)</f>
        <v>528447</v>
      </c>
      <c r="I21" s="590" t="n">
        <f aca="false">HYPERLINK("http://hiratapksv.com/~home/uri/pdf/2011/order/0925-tiba3-all.pdf",512730)</f>
        <v>512730</v>
      </c>
      <c r="J21" s="591" t="n">
        <v>1988489</v>
      </c>
      <c r="K21" s="589" t="n">
        <f aca="false">HYPERLINK("http://hiratapksv.com/~home/uri/pdf/2011/order/0925-yama1-all.pdf",994895)</f>
        <v>994895</v>
      </c>
      <c r="L21" s="590" t="n">
        <f aca="false">HYPERLINK("http://hiratapksv.com/~home/uri/pdf/2011/order/0925-yama2-all.pdf",1229962)</f>
        <v>1229962</v>
      </c>
      <c r="M21" s="590" t="n">
        <f aca="false">HYPERLINK("http://hiratapksv.com/~home/uri/pdf/2011/order/0925-yama3-all.pdf",1276329)</f>
        <v>1276329</v>
      </c>
      <c r="N21" s="592" t="n">
        <v>3501186</v>
      </c>
      <c r="O21" s="589" t="n">
        <v>0</v>
      </c>
      <c r="P21" s="590" t="n">
        <v>0</v>
      </c>
      <c r="Q21" s="590" t="n">
        <v>0</v>
      </c>
      <c r="R21" s="592" t="n">
        <v>0</v>
      </c>
      <c r="S21" s="589" t="n">
        <f aca="false">HYPERLINK("http://hiratapksv.com/~home/uri/pdf/2011/order/0925-tibametal1-all.pdf",17470)</f>
        <v>17470</v>
      </c>
      <c r="T21" s="590" t="n">
        <f aca="false">HYPERLINK("http://hiratapksv.com/~home/uri/pdf/2011/order/0925-tibametal2-all.pdf",192310)</f>
        <v>192310</v>
      </c>
      <c r="U21" s="590" t="n">
        <f aca="false">HYPERLINK("http://hiratapksv.com/~home/uri/pdf/2011/order/0925-tibametal3-all.pdf",36619)</f>
        <v>36619</v>
      </c>
      <c r="V21" s="592" t="n">
        <v>246399</v>
      </c>
      <c r="W21" s="589" t="n">
        <f aca="false">HYPERLINK("http://hiratapksv.com/~home/uri/pdf/2011/order/0925-kyusyu1-all.pdf",470200)</f>
        <v>470200</v>
      </c>
      <c r="X21" s="590" t="n">
        <f aca="false">HYPERLINK("http://hiratapksv.com/~home/uri/pdf/2011/order/0925-kyusyu2-all.pdf",229148)</f>
        <v>229148</v>
      </c>
      <c r="Y21" s="590" t="n">
        <f aca="false">HYPERLINK("http://hiratapksv.com/~home/uri/pdf/2011/order/0925-kyusyu3-all.pdf",59739)</f>
        <v>59739</v>
      </c>
      <c r="Z21" s="592" t="n">
        <v>759087</v>
      </c>
    </row>
    <row r="22" customFormat="false" ht="12" hidden="false" customHeight="false" outlineLevel="0" collapsed="false">
      <c r="A22" s="593"/>
      <c r="B22" s="576" t="s">
        <v>78</v>
      </c>
      <c r="C22" s="594" t="n">
        <f aca="false">HYPERLINK("http://hiratapksv.com/~home/uri/pdf/2011/order/0926-osaka1-thism.pdf",488023)</f>
        <v>488023</v>
      </c>
      <c r="D22" s="595" t="n">
        <f aca="false">HYPERLINK("http://hiratapksv.com/~home/uri/pdf/2011/order/0926-osaka2-thism.pdf",1021362)</f>
        <v>1021362</v>
      </c>
      <c r="E22" s="595" t="n">
        <f aca="false">HYPERLINK("http://hiratapksv.com/~home/uri/pdf/2011/order/0926-osaka3-thism.pdf",224714)</f>
        <v>224714</v>
      </c>
      <c r="F22" s="596" t="n">
        <v>1734099</v>
      </c>
      <c r="G22" s="594" t="n">
        <f aca="false">HYPERLINK("http://hiratapksv.com/~home/uri/pdf/2011/order/0926-tiba1-thism.pdf",427508)</f>
        <v>427508</v>
      </c>
      <c r="H22" s="595" t="n">
        <f aca="false">HYPERLINK("http://hiratapksv.com/~home/uri/pdf/2011/order/0926-tiba2-thism.pdf",720415)</f>
        <v>720415</v>
      </c>
      <c r="I22" s="595" t="n">
        <f aca="false">HYPERLINK("http://hiratapksv.com/~home/uri/pdf/2011/order/0926-tiba3-thism.pdf",77288)</f>
        <v>77288</v>
      </c>
      <c r="J22" s="596" t="n">
        <v>1225211</v>
      </c>
      <c r="K22" s="594" t="n">
        <f aca="false">HYPERLINK("http://hiratapksv.com/~home/uri/pdf/2011/order/0926-yama1-thism.pdf",2344115)</f>
        <v>2344115</v>
      </c>
      <c r="L22" s="595" t="n">
        <f aca="false">HYPERLINK("http://hiratapksv.com/~home/uri/pdf/2011/order/0926-yama2-thism.pdf",423531)</f>
        <v>423531</v>
      </c>
      <c r="M22" s="595" t="n">
        <f aca="false">HYPERLINK("http://hiratapksv.com/~home/uri/pdf/2011/order/0926-yama3-thism.pdf",722609)</f>
        <v>722609</v>
      </c>
      <c r="N22" s="597" t="n">
        <v>3490255</v>
      </c>
      <c r="O22" s="594" t="n">
        <v>0</v>
      </c>
      <c r="P22" s="595" t="n">
        <v>0</v>
      </c>
      <c r="Q22" s="595" t="n">
        <v>0</v>
      </c>
      <c r="R22" s="597" t="n">
        <v>0</v>
      </c>
      <c r="S22" s="594" t="n">
        <f aca="false">HYPERLINK("http://hiratapksv.com/~home/uri/pdf/2011/order/0926-tibametal1-thism.pdf",11905)</f>
        <v>11905</v>
      </c>
      <c r="T22" s="595" t="n">
        <f aca="false">HYPERLINK("http://hiratapksv.com/~home/uri/pdf/2011/order/0926-tibametal2-thism.pdf",33790)</f>
        <v>33790</v>
      </c>
      <c r="U22" s="595" t="n">
        <f aca="false">HYPERLINK("http://hiratapksv.com/~home/uri/pdf/2011/order/0926-tibametal3-thism.pdf",22415)</f>
        <v>22415</v>
      </c>
      <c r="V22" s="597" t="n">
        <v>68110</v>
      </c>
      <c r="W22" s="594" t="n">
        <f aca="false">HYPERLINK("http://hiratapksv.com/~home/uri/pdf/2011/order/0926-kyusyu1-thism.pdf",50242)</f>
        <v>50242</v>
      </c>
      <c r="X22" s="595" t="n">
        <f aca="false">HYPERLINK("http://hiratapksv.com/~home/uri/pdf/2011/order/0926-kyusyu2-thism.pdf",57836)</f>
        <v>57836</v>
      </c>
      <c r="Y22" s="595" t="n">
        <f aca="false">HYPERLINK("http://hiratapksv.com/~home/uri/pdf/2011/order/0926-kyusyu3-thism.pdf",21715)</f>
        <v>21715</v>
      </c>
      <c r="Z22" s="597" t="n">
        <v>129793</v>
      </c>
    </row>
    <row r="23" customFormat="false" ht="12" hidden="false" customHeight="false" outlineLevel="0" collapsed="false">
      <c r="A23" s="581" t="n">
        <v>26</v>
      </c>
      <c r="B23" s="582" t="s">
        <v>158</v>
      </c>
      <c r="C23" s="583" t="n">
        <f aca="false">HYPERLINK("http://hiratapksv.com/~home/uri/pdf/2011/order/0926-osaka1-nextm.pdf",117484)</f>
        <v>117484</v>
      </c>
      <c r="D23" s="584" t="n">
        <f aca="false">HYPERLINK("http://hiratapksv.com/~home/uri/pdf/2011/order/0926-osaka2-nextm.pdf",19564)</f>
        <v>19564</v>
      </c>
      <c r="E23" s="584" t="n">
        <f aca="false">HYPERLINK("http://hiratapksv.com/~home/uri/pdf/2011/order/0926-osaka3-nextm.pdf",197931)</f>
        <v>197931</v>
      </c>
      <c r="F23" s="585" t="n">
        <v>334979</v>
      </c>
      <c r="G23" s="583" t="n">
        <f aca="false">HYPERLINK("http://hiratapksv.com/~home/uri/pdf/2011/order/0926-tiba1-nextm.pdf",50301)</f>
        <v>50301</v>
      </c>
      <c r="H23" s="584" t="n">
        <f aca="false">HYPERLINK("http://hiratapksv.com/~home/uri/pdf/2011/order/0926-tiba2-nextm.pdf",41835)</f>
        <v>41835</v>
      </c>
      <c r="I23" s="584" t="n">
        <f aca="false">HYPERLINK("http://hiratapksv.com/~home/uri/pdf/2011/order/0926-tiba3-nextm.pdf",90126)</f>
        <v>90126</v>
      </c>
      <c r="J23" s="585" t="n">
        <v>182262</v>
      </c>
      <c r="K23" s="583" t="n">
        <f aca="false">HYPERLINK("http://hiratapksv.com/~home/uri/pdf/2011/order/0926-yama1-nextm.pdf",28553)</f>
        <v>28553</v>
      </c>
      <c r="L23" s="584" t="n">
        <f aca="false">HYPERLINK("http://hiratapksv.com/~home/uri/pdf/2011/order/0926-yama2-nextm.pdf",17103)</f>
        <v>17103</v>
      </c>
      <c r="M23" s="584" t="n">
        <v>0</v>
      </c>
      <c r="N23" s="586" t="n">
        <v>45656</v>
      </c>
      <c r="O23" s="583" t="n">
        <v>0</v>
      </c>
      <c r="P23" s="584" t="n">
        <v>0</v>
      </c>
      <c r="Q23" s="584" t="n">
        <v>0</v>
      </c>
      <c r="R23" s="586" t="n">
        <v>0</v>
      </c>
      <c r="S23" s="583" t="n">
        <v>0</v>
      </c>
      <c r="T23" s="584" t="n">
        <v>0</v>
      </c>
      <c r="U23" s="584" t="n">
        <f aca="false">HYPERLINK("http://hiratapksv.com/~home/uri/pdf/2011/order/0926-tibametal3-nextm.pdf",80400)</f>
        <v>80400</v>
      </c>
      <c r="V23" s="586" t="n">
        <v>80400</v>
      </c>
      <c r="W23" s="583" t="n">
        <f aca="false">HYPERLINK("http://hiratapksv.com/~home/uri/pdf/2011/order/0926-kyusyu1-nextm.pdf",497452)</f>
        <v>497452</v>
      </c>
      <c r="X23" s="584" t="n">
        <f aca="false">HYPERLINK("http://hiratapksv.com/~home/uri/pdf/2011/order/0926-kyusyu2-nextm.pdf",115587)</f>
        <v>115587</v>
      </c>
      <c r="Y23" s="584" t="n">
        <f aca="false">HYPERLINK("http://hiratapksv.com/~home/uri/pdf/2011/order/0926-kyusyu3-nextm.pdf",108338)</f>
        <v>108338</v>
      </c>
      <c r="Z23" s="586" t="n">
        <v>721377</v>
      </c>
    </row>
    <row r="24" customFormat="false" ht="12.75" hidden="false" customHeight="false" outlineLevel="0" collapsed="false">
      <c r="A24" s="587"/>
      <c r="B24" s="588" t="s">
        <v>25</v>
      </c>
      <c r="C24" s="589" t="n">
        <f aca="false">HYPERLINK("http://hiratapksv.com/~home/uri/pdf/2011/order/0926-osaka1-all.pdf",605507)</f>
        <v>605507</v>
      </c>
      <c r="D24" s="590" t="n">
        <f aca="false">HYPERLINK("http://hiratapksv.com/~home/uri/pdf/2011/order/0926-osaka2-all.pdf",1040926)</f>
        <v>1040926</v>
      </c>
      <c r="E24" s="590" t="n">
        <f aca="false">HYPERLINK("http://hiratapksv.com/~home/uri/pdf/2011/order/0926-osaka3-all.pdf",422645)</f>
        <v>422645</v>
      </c>
      <c r="F24" s="591" t="n">
        <v>2069078</v>
      </c>
      <c r="G24" s="589" t="n">
        <f aca="false">HYPERLINK("http://hiratapksv.com/~home/uri/pdf/2011/order/0926-tiba1-all.pdf",477809)</f>
        <v>477809</v>
      </c>
      <c r="H24" s="590" t="n">
        <f aca="false">HYPERLINK("http://hiratapksv.com/~home/uri/pdf/2011/order/0926-tiba2-all.pdf",762250)</f>
        <v>762250</v>
      </c>
      <c r="I24" s="590" t="n">
        <f aca="false">HYPERLINK("http://hiratapksv.com/~home/uri/pdf/2011/order/0926-tiba3-all.pdf",167414)</f>
        <v>167414</v>
      </c>
      <c r="J24" s="591" t="n">
        <v>1407473</v>
      </c>
      <c r="K24" s="589" t="n">
        <f aca="false">HYPERLINK("http://hiratapksv.com/~home/uri/pdf/2011/order/0926-yama1-all.pdf",2372668)</f>
        <v>2372668</v>
      </c>
      <c r="L24" s="590" t="n">
        <f aca="false">HYPERLINK("http://hiratapksv.com/~home/uri/pdf/2011/order/0926-yama2-all.pdf",440634)</f>
        <v>440634</v>
      </c>
      <c r="M24" s="590" t="n">
        <f aca="false">HYPERLINK("http://hiratapksv.com/~home/uri/pdf/2011/order/0926-yama3-all.pdf",722609)</f>
        <v>722609</v>
      </c>
      <c r="N24" s="592" t="n">
        <v>3535911</v>
      </c>
      <c r="O24" s="589" t="n">
        <v>0</v>
      </c>
      <c r="P24" s="590" t="n">
        <v>0</v>
      </c>
      <c r="Q24" s="590" t="n">
        <v>0</v>
      </c>
      <c r="R24" s="592" t="n">
        <v>0</v>
      </c>
      <c r="S24" s="589" t="n">
        <f aca="false">HYPERLINK("http://hiratapksv.com/~home/uri/pdf/2011/order/0926-tibametal1-all.pdf",11905)</f>
        <v>11905</v>
      </c>
      <c r="T24" s="590" t="n">
        <f aca="false">HYPERLINK("http://hiratapksv.com/~home/uri/pdf/2011/order/0926-tibametal2-all.pdf",33790)</f>
        <v>33790</v>
      </c>
      <c r="U24" s="590" t="n">
        <f aca="false">HYPERLINK("http://hiratapksv.com/~home/uri/pdf/2011/order/0926-tibametal3-all.pdf",102815)</f>
        <v>102815</v>
      </c>
      <c r="V24" s="592" t="n">
        <v>148510</v>
      </c>
      <c r="W24" s="589" t="n">
        <f aca="false">HYPERLINK("http://hiratapksv.com/~home/uri/pdf/2011/order/0926-kyusyu1-all.pdf",547694)</f>
        <v>547694</v>
      </c>
      <c r="X24" s="590" t="n">
        <f aca="false">HYPERLINK("http://hiratapksv.com/~home/uri/pdf/2011/order/0926-kyusyu2-all.pdf",173423)</f>
        <v>173423</v>
      </c>
      <c r="Y24" s="590" t="n">
        <f aca="false">HYPERLINK("http://hiratapksv.com/~home/uri/pdf/2011/order/0926-kyusyu3-all.pdf",130053)</f>
        <v>130053</v>
      </c>
      <c r="Z24" s="592" t="n">
        <v>851170</v>
      </c>
    </row>
    <row r="25" customFormat="false" ht="12" hidden="false" customHeight="false" outlineLevel="0" collapsed="false">
      <c r="A25" s="593"/>
      <c r="B25" s="576" t="s">
        <v>78</v>
      </c>
      <c r="C25" s="594" t="n">
        <f aca="false">HYPERLINK("http://hiratapksv.com/~home/uri/pdf/2011/order/0927-osaka1-thism.pdf",624830)</f>
        <v>624830</v>
      </c>
      <c r="D25" s="595" t="n">
        <f aca="false">HYPERLINK("http://hiratapksv.com/~home/uri/pdf/2011/order/0927-osaka2-thism.pdf",520083)</f>
        <v>520083</v>
      </c>
      <c r="E25" s="595" t="n">
        <f aca="false">HYPERLINK("http://hiratapksv.com/~home/uri/pdf/2011/order/0927-osaka3-thism.pdf",494155)</f>
        <v>494155</v>
      </c>
      <c r="F25" s="596" t="n">
        <v>1639068</v>
      </c>
      <c r="G25" s="594" t="n">
        <f aca="false">HYPERLINK("http://hiratapksv.com/~home/uri/pdf/2011/order/0927-tiba1-thism.pdf",665244)</f>
        <v>665244</v>
      </c>
      <c r="H25" s="595" t="n">
        <f aca="false">HYPERLINK("http://hiratapksv.com/~home/uri/pdf/2011/order/0927-tiba2-thism.pdf",492954)</f>
        <v>492954</v>
      </c>
      <c r="I25" s="595" t="n">
        <f aca="false">HYPERLINK("http://hiratapksv.com/~home/uri/pdf/2011/order/0927-tiba3-thism.pdf",349115)</f>
        <v>349115</v>
      </c>
      <c r="J25" s="596" t="n">
        <v>1507313</v>
      </c>
      <c r="K25" s="594" t="n">
        <f aca="false">HYPERLINK("http://hiratapksv.com/~home/uri/pdf/2011/order/0927-yama1-thism.pdf",1407885)</f>
        <v>1407885</v>
      </c>
      <c r="L25" s="595" t="n">
        <f aca="false">HYPERLINK("http://hiratapksv.com/~home/uri/pdf/2011/order/0927-yama2-thism.pdf",470766)</f>
        <v>470766</v>
      </c>
      <c r="M25" s="595" t="n">
        <f aca="false">HYPERLINK("http://hiratapksv.com/~home/uri/pdf/2011/order/0927-yama3-thism.pdf",395051)</f>
        <v>395051</v>
      </c>
      <c r="N25" s="597" t="n">
        <v>2273702</v>
      </c>
      <c r="O25" s="594" t="n">
        <v>0</v>
      </c>
      <c r="P25" s="595" t="n">
        <v>0</v>
      </c>
      <c r="Q25" s="595" t="n">
        <v>0</v>
      </c>
      <c r="R25" s="597" t="n">
        <v>0</v>
      </c>
      <c r="S25" s="594" t="n">
        <f aca="false">HYPERLINK("http://hiratapksv.com/~home/uri/pdf/2011/order/0927-tibametal1-thism.pdf",293090)</f>
        <v>293090</v>
      </c>
      <c r="T25" s="595" t="n">
        <f aca="false">HYPERLINK("http://hiratapksv.com/~home/uri/pdf/2011/order/0927-tibametal2-thism.pdf",10090)</f>
        <v>10090</v>
      </c>
      <c r="U25" s="595" t="n">
        <f aca="false">HYPERLINK("http://hiratapksv.com/~home/uri/pdf/2011/order/0927-tibametal3-thism.pdf",165240)</f>
        <v>165240</v>
      </c>
      <c r="V25" s="597" t="n">
        <v>468420</v>
      </c>
      <c r="W25" s="594" t="n">
        <f aca="false">HYPERLINK("http://hiratapksv.com/~home/uri/pdf/2011/order/0927-kyusyu1-thism.pdf",65293)</f>
        <v>65293</v>
      </c>
      <c r="X25" s="595" t="n">
        <f aca="false">HYPERLINK("http://hiratapksv.com/~home/uri/pdf/2011/order/0927-kyusyu2-thism.pdf",7980)</f>
        <v>7980</v>
      </c>
      <c r="Y25" s="595" t="n">
        <f aca="false">HYPERLINK("http://hiratapksv.com/~home/uri/pdf/2011/order/0927-kyusyu3-thism.pdf",960)</f>
        <v>960</v>
      </c>
      <c r="Z25" s="597" t="n">
        <v>74233</v>
      </c>
    </row>
    <row r="26" customFormat="false" ht="12" hidden="false" customHeight="false" outlineLevel="0" collapsed="false">
      <c r="A26" s="581" t="n">
        <v>27</v>
      </c>
      <c r="B26" s="582" t="s">
        <v>158</v>
      </c>
      <c r="C26" s="583" t="n">
        <f aca="false">HYPERLINK("http://hiratapksv.com/~home/uri/pdf/2011/order/0927-osaka1-nextm.pdf",199379)</f>
        <v>199379</v>
      </c>
      <c r="D26" s="584" t="n">
        <f aca="false">HYPERLINK("http://hiratapksv.com/~home/uri/pdf/2011/order/0927-osaka2-nextm.pdf",400421)</f>
        <v>400421</v>
      </c>
      <c r="E26" s="584" t="n">
        <f aca="false">HYPERLINK("http://hiratapksv.com/~home/uri/pdf/2011/order/0927-osaka3-nextm.pdf",37200)</f>
        <v>37200</v>
      </c>
      <c r="F26" s="585" t="n">
        <v>637000</v>
      </c>
      <c r="G26" s="583" t="n">
        <f aca="false">HYPERLINK("http://hiratapksv.com/~home/uri/pdf/2011/order/0927-tiba1-nextm.pdf",344086)</f>
        <v>344086</v>
      </c>
      <c r="H26" s="584" t="n">
        <f aca="false">HYPERLINK("http://hiratapksv.com/~home/uri/pdf/2011/order/0927-tiba2-nextm.pdf",9600)</f>
        <v>9600</v>
      </c>
      <c r="I26" s="584" t="n">
        <f aca="false">HYPERLINK("http://hiratapksv.com/~home/uri/pdf/2011/order/0927-tiba3-nextm.pdf",913)</f>
        <v>913</v>
      </c>
      <c r="J26" s="585" t="n">
        <v>354599</v>
      </c>
      <c r="K26" s="583" t="n">
        <f aca="false">HYPERLINK("http://hiratapksv.com/~home/uri/pdf/2011/order/0927-yama1-nextm.pdf",24150)</f>
        <v>24150</v>
      </c>
      <c r="L26" s="584" t="n">
        <f aca="false">HYPERLINK("http://hiratapksv.com/~home/uri/pdf/2011/order/0927-yama2-nextm.pdf",1611)</f>
        <v>1611</v>
      </c>
      <c r="M26" s="584" t="n">
        <v>0</v>
      </c>
      <c r="N26" s="586" t="n">
        <v>25761</v>
      </c>
      <c r="O26" s="583" t="n">
        <v>0</v>
      </c>
      <c r="P26" s="584" t="n">
        <v>0</v>
      </c>
      <c r="Q26" s="584" t="n">
        <v>0</v>
      </c>
      <c r="R26" s="586" t="n">
        <v>0</v>
      </c>
      <c r="S26" s="583" t="n">
        <f aca="false">HYPERLINK("http://hiratapksv.com/~home/uri/pdf/2011/order/0927-tibametal1-nextm.pdf",4710)</f>
        <v>4710</v>
      </c>
      <c r="T26" s="584" t="n">
        <f aca="false">HYPERLINK("http://hiratapksv.com/~home/uri/pdf/2011/order/0927-tibametal2-nextm.pdf",45300)</f>
        <v>45300</v>
      </c>
      <c r="U26" s="584" t="n">
        <f aca="false">HYPERLINK("http://hiratapksv.com/~home/uri/pdf/2011/order/0927-tibametal3-nextm.pdf",124200)</f>
        <v>124200</v>
      </c>
      <c r="V26" s="586" t="n">
        <v>174210</v>
      </c>
      <c r="W26" s="583" t="n">
        <f aca="false">HYPERLINK("http://hiratapksv.com/~home/uri/pdf/2011/order/0927-kyusyu1-nextm.pdf",539202)</f>
        <v>539202</v>
      </c>
      <c r="X26" s="584" t="n">
        <f aca="false">HYPERLINK("http://hiratapksv.com/~home/uri/pdf/2011/order/0927-kyusyu2-nextm.pdf",1205855)</f>
        <v>1205855</v>
      </c>
      <c r="Y26" s="584" t="n">
        <f aca="false">HYPERLINK("http://hiratapksv.com/~home/uri/pdf/2011/order/0927-kyusyu3-nextm.pdf",298000)</f>
        <v>298000</v>
      </c>
      <c r="Z26" s="586" t="n">
        <v>2043057</v>
      </c>
    </row>
    <row r="27" customFormat="false" ht="12.75" hidden="false" customHeight="false" outlineLevel="0" collapsed="false">
      <c r="A27" s="587"/>
      <c r="B27" s="588" t="s">
        <v>25</v>
      </c>
      <c r="C27" s="589" t="n">
        <f aca="false">HYPERLINK("http://hiratapksv.com/~home/uri/pdf/2011/order/0927-osaka1-all.pdf",824209)</f>
        <v>824209</v>
      </c>
      <c r="D27" s="590" t="n">
        <f aca="false">HYPERLINK("http://hiratapksv.com/~home/uri/pdf/2011/order/0927-osaka2-all.pdf",920504)</f>
        <v>920504</v>
      </c>
      <c r="E27" s="590" t="n">
        <f aca="false">HYPERLINK("http://hiratapksv.com/~home/uri/pdf/2011/order/0927-osaka3-all.pdf",531355)</f>
        <v>531355</v>
      </c>
      <c r="F27" s="591" t="n">
        <v>2276068</v>
      </c>
      <c r="G27" s="589" t="n">
        <f aca="false">HYPERLINK("http://hiratapksv.com/~home/uri/pdf/2011/order/0927-tiba1-all.pdf",1009330)</f>
        <v>1009330</v>
      </c>
      <c r="H27" s="590" t="n">
        <f aca="false">HYPERLINK("http://hiratapksv.com/~home/uri/pdf/2011/order/0927-tiba2-all.pdf",502554)</f>
        <v>502554</v>
      </c>
      <c r="I27" s="590" t="n">
        <f aca="false">HYPERLINK("http://hiratapksv.com/~home/uri/pdf/2011/order/0927-tiba3-all.pdf",350028)</f>
        <v>350028</v>
      </c>
      <c r="J27" s="591" t="n">
        <v>1861912</v>
      </c>
      <c r="K27" s="589" t="n">
        <f aca="false">HYPERLINK("http://hiratapksv.com/~home/uri/pdf/2011/order/0927-yama1-all.pdf",1432035)</f>
        <v>1432035</v>
      </c>
      <c r="L27" s="590" t="n">
        <f aca="false">HYPERLINK("http://hiratapksv.com/~home/uri/pdf/2011/order/0927-yama2-all.pdf",472377)</f>
        <v>472377</v>
      </c>
      <c r="M27" s="590" t="n">
        <f aca="false">HYPERLINK("http://hiratapksv.com/~home/uri/pdf/2011/order/0927-yama3-all.pdf",395051)</f>
        <v>395051</v>
      </c>
      <c r="N27" s="592" t="n">
        <v>2299463</v>
      </c>
      <c r="O27" s="589" t="n">
        <v>0</v>
      </c>
      <c r="P27" s="590" t="n">
        <v>0</v>
      </c>
      <c r="Q27" s="590" t="n">
        <v>0</v>
      </c>
      <c r="R27" s="592" t="n">
        <v>0</v>
      </c>
      <c r="S27" s="589" t="n">
        <f aca="false">HYPERLINK("http://hiratapksv.com/~home/uri/pdf/2011/order/0927-tibametal1-all.pdf",297800)</f>
        <v>297800</v>
      </c>
      <c r="T27" s="590" t="n">
        <f aca="false">HYPERLINK("http://hiratapksv.com/~home/uri/pdf/2011/order/0927-tibametal2-all.pdf",55390)</f>
        <v>55390</v>
      </c>
      <c r="U27" s="590" t="n">
        <f aca="false">HYPERLINK("http://hiratapksv.com/~home/uri/pdf/2011/order/0927-tibametal3-all.pdf",289440)</f>
        <v>289440</v>
      </c>
      <c r="V27" s="592" t="n">
        <v>642630</v>
      </c>
      <c r="W27" s="589" t="n">
        <f aca="false">HYPERLINK("http://hiratapksv.com/~home/uri/pdf/2011/order/0927-kyusyu1-all.pdf",604495)</f>
        <v>604495</v>
      </c>
      <c r="X27" s="590" t="n">
        <f aca="false">HYPERLINK("http://hiratapksv.com/~home/uri/pdf/2011/order/0927-kyusyu2-all.pdf",1213835)</f>
        <v>1213835</v>
      </c>
      <c r="Y27" s="590" t="n">
        <f aca="false">HYPERLINK("http://hiratapksv.com/~home/uri/pdf/2011/order/0927-kyusyu3-all.pdf",298960)</f>
        <v>298960</v>
      </c>
      <c r="Z27" s="592" t="n">
        <v>2117290</v>
      </c>
    </row>
    <row r="28" customFormat="false" ht="12" hidden="false" customHeight="false" outlineLevel="0" collapsed="false">
      <c r="A28" s="593"/>
      <c r="B28" s="576" t="s">
        <v>78</v>
      </c>
      <c r="C28" s="594" t="n">
        <f aca="false">HYPERLINK("http://hiratapksv.com/~home/uri/pdf/2011/order/0928-osaka1-thism.pdf",789668)</f>
        <v>789668</v>
      </c>
      <c r="D28" s="595" t="n">
        <f aca="false">HYPERLINK("http://hiratapksv.com/~home/uri/pdf/2011/order/0928-osaka2-thism.pdf",730507)</f>
        <v>730507</v>
      </c>
      <c r="E28" s="595" t="n">
        <f aca="false">HYPERLINK("http://hiratapksv.com/~home/uri/pdf/2011/order/0928-osaka3-thism.pdf",335898)</f>
        <v>335898</v>
      </c>
      <c r="F28" s="596" t="n">
        <v>1856073</v>
      </c>
      <c r="G28" s="594" t="n">
        <f aca="false">HYPERLINK("http://hiratapksv.com/~home/uri/pdf/2011/order/0928-tiba1-thism.pdf",903573)</f>
        <v>903573</v>
      </c>
      <c r="H28" s="595" t="n">
        <f aca="false">HYPERLINK("http://hiratapksv.com/~home/uri/pdf/2011/order/0928-tiba2-thism.pdf",741044)</f>
        <v>741044</v>
      </c>
      <c r="I28" s="595" t="n">
        <f aca="false">HYPERLINK("http://hiratapksv.com/~home/uri/pdf/2011/order/0928-tiba3-thism.pdf",640529)</f>
        <v>640529</v>
      </c>
      <c r="J28" s="596" t="n">
        <v>2285146</v>
      </c>
      <c r="K28" s="594" t="n">
        <f aca="false">HYPERLINK("http://hiratapksv.com/~home/uri/pdf/2011/order/0928-yama1-thism.pdf",413871)</f>
        <v>413871</v>
      </c>
      <c r="L28" s="595" t="n">
        <f aca="false">HYPERLINK("http://hiratapksv.com/~home/uri/pdf/2011/order/0928-yama2-thism.pdf",395187)</f>
        <v>395187</v>
      </c>
      <c r="M28" s="595" t="n">
        <f aca="false">HYPERLINK("http://hiratapksv.com/~home/uri/pdf/2011/order/0928-yama3-thism.pdf",482166)</f>
        <v>482166</v>
      </c>
      <c r="N28" s="597" t="n">
        <v>1291224</v>
      </c>
      <c r="O28" s="594" t="n">
        <v>0</v>
      </c>
      <c r="P28" s="595" t="n">
        <v>0</v>
      </c>
      <c r="Q28" s="595" t="n">
        <v>0</v>
      </c>
      <c r="R28" s="597" t="n">
        <v>0</v>
      </c>
      <c r="S28" s="594" t="n">
        <f aca="false">HYPERLINK("http://hiratapksv.com/~home/uri/pdf/2011/order/0928-tibametal1-thism.pdf",105995)</f>
        <v>105995</v>
      </c>
      <c r="T28" s="595" t="n">
        <f aca="false">HYPERLINK("http://hiratapksv.com/~home/uri/pdf/2011/order/0928-tibametal2-thism.pdf",243850)</f>
        <v>243850</v>
      </c>
      <c r="U28" s="595" t="n">
        <f aca="false">HYPERLINK("http://hiratapksv.com/~home/uri/pdf/2011/order/0928-tibametal3-thism.pdf",52575)</f>
        <v>52575</v>
      </c>
      <c r="V28" s="597" t="n">
        <v>402420</v>
      </c>
      <c r="W28" s="594" t="n">
        <f aca="false">HYPERLINK("http://hiratapksv.com/~home/uri/pdf/2011/order/0928-kyusyu1-thism.pdf",409592)</f>
        <v>409592</v>
      </c>
      <c r="X28" s="595" t="n">
        <f aca="false">HYPERLINK("http://hiratapksv.com/~home/uri/pdf/2011/order/0928-kyusyu2-thism.pdf",483428)</f>
        <v>483428</v>
      </c>
      <c r="Y28" s="595" t="n">
        <f aca="false">HYPERLINK("http://hiratapksv.com/~home/uri/pdf/2011/order/0928-kyusyu3-thism.pdf",450)</f>
        <v>450</v>
      </c>
      <c r="Z28" s="597" t="n">
        <v>893470</v>
      </c>
    </row>
    <row r="29" customFormat="false" ht="12" hidden="false" customHeight="false" outlineLevel="0" collapsed="false">
      <c r="A29" s="581" t="n">
        <v>28</v>
      </c>
      <c r="B29" s="582" t="s">
        <v>158</v>
      </c>
      <c r="C29" s="583" t="n">
        <f aca="false">HYPERLINK("http://hiratapksv.com/~home/uri/pdf/2011/order/0928-osaka1-nextm.pdf",1627552)</f>
        <v>1627552</v>
      </c>
      <c r="D29" s="584" t="n">
        <f aca="false">HYPERLINK("http://hiratapksv.com/~home/uri/pdf/2011/order/0928-osaka2-nextm.pdf",454727)</f>
        <v>454727</v>
      </c>
      <c r="E29" s="584" t="n">
        <f aca="false">HYPERLINK("http://hiratapksv.com/~home/uri/pdf/2011/order/0928-osaka3-nextm.pdf",1893195)</f>
        <v>1893195</v>
      </c>
      <c r="F29" s="585" t="n">
        <v>3975474</v>
      </c>
      <c r="G29" s="583" t="n">
        <f aca="false">HYPERLINK("http://hiratapksv.com/~home/uri/pdf/2011/order/0928-tiba1-nextm.pdf",34170)</f>
        <v>34170</v>
      </c>
      <c r="H29" s="584" t="n">
        <f aca="false">HYPERLINK("http://hiratapksv.com/~home/uri/pdf/2011/order/0928-tiba2-nextm.pdf",198346)</f>
        <v>198346</v>
      </c>
      <c r="I29" s="584" t="n">
        <f aca="false">HYPERLINK("http://hiratapksv.com/~home/uri/pdf/2011/order/0928-tiba3-nextm.pdf",16468)</f>
        <v>16468</v>
      </c>
      <c r="J29" s="585" t="n">
        <v>248984</v>
      </c>
      <c r="K29" s="583" t="n">
        <f aca="false">HYPERLINK("http://hiratapksv.com/~home/uri/pdf/2011/order/0928-yama1-nextm.pdf",42044)</f>
        <v>42044</v>
      </c>
      <c r="L29" s="584" t="n">
        <f aca="false">HYPERLINK("http://hiratapksv.com/~home/uri/pdf/2011/order/0928-yama2-nextm.pdf",720)</f>
        <v>720</v>
      </c>
      <c r="M29" s="584" t="n">
        <f aca="false">HYPERLINK("http://hiratapksv.com/~home/uri/pdf/2011/order/0928-yama3-nextm.pdf",42038)</f>
        <v>42038</v>
      </c>
      <c r="N29" s="586" t="n">
        <v>84802</v>
      </c>
      <c r="O29" s="583" t="n">
        <v>0</v>
      </c>
      <c r="P29" s="584" t="n">
        <v>0</v>
      </c>
      <c r="Q29" s="584" t="n">
        <v>0</v>
      </c>
      <c r="R29" s="586" t="n">
        <v>0</v>
      </c>
      <c r="S29" s="583" t="n">
        <f aca="false">HYPERLINK("http://hiratapksv.com/~home/uri/pdf/2011/order/0928-tibametal1-nextm.pdf",3660)</f>
        <v>3660</v>
      </c>
      <c r="T29" s="584" t="n">
        <v>0</v>
      </c>
      <c r="U29" s="584" t="n">
        <f aca="false">HYPERLINK("http://hiratapksv.com/~home/uri/pdf/2011/order/0928-tibametal3-nextm.pdf",3390)</f>
        <v>3390</v>
      </c>
      <c r="V29" s="586" t="n">
        <v>7050</v>
      </c>
      <c r="W29" s="583" t="n">
        <f aca="false">HYPERLINK("http://hiratapksv.com/~home/uri/pdf/2011/order/0928-kyusyu1-nextm.pdf",1170417)</f>
        <v>1170417</v>
      </c>
      <c r="X29" s="584" t="n">
        <f aca="false">HYPERLINK("http://hiratapksv.com/~home/uri/pdf/2011/order/0928-kyusyu2-nextm.pdf",21434)</f>
        <v>21434</v>
      </c>
      <c r="Y29" s="584" t="n">
        <f aca="false">HYPERLINK("http://hiratapksv.com/~home/uri/pdf/2011/order/0928-kyusyu3-nextm.pdf",3917076)</f>
        <v>3917076</v>
      </c>
      <c r="Z29" s="586" t="n">
        <v>5108927</v>
      </c>
    </row>
    <row r="30" customFormat="false" ht="12.75" hidden="false" customHeight="false" outlineLevel="0" collapsed="false">
      <c r="A30" s="587"/>
      <c r="B30" s="588" t="s">
        <v>25</v>
      </c>
      <c r="C30" s="589" t="n">
        <f aca="false">HYPERLINK("http://hiratapksv.com/~home/uri/pdf/2011/order/0928-osaka1-all.pdf",2417220)</f>
        <v>2417220</v>
      </c>
      <c r="D30" s="590" t="n">
        <f aca="false">HYPERLINK("http://hiratapksv.com/~home/uri/pdf/2011/order/0928-osaka2-all.pdf",1185234)</f>
        <v>1185234</v>
      </c>
      <c r="E30" s="590" t="n">
        <f aca="false">HYPERLINK("http://hiratapksv.com/~home/uri/pdf/2011/order/0928-osaka3-all.pdf",2229093)</f>
        <v>2229093</v>
      </c>
      <c r="F30" s="591" t="n">
        <v>5831547</v>
      </c>
      <c r="G30" s="589" t="n">
        <f aca="false">HYPERLINK("http://hiratapksv.com/~home/uri/pdf/2011/order/0928-tiba1-all.pdf",937743)</f>
        <v>937743</v>
      </c>
      <c r="H30" s="590" t="n">
        <f aca="false">HYPERLINK("http://hiratapksv.com/~home/uri/pdf/2011/order/0928-tiba2-all.pdf",939390)</f>
        <v>939390</v>
      </c>
      <c r="I30" s="590" t="n">
        <f aca="false">HYPERLINK("http://hiratapksv.com/~home/uri/pdf/2011/order/0928-tiba3-all.pdf",656997)</f>
        <v>656997</v>
      </c>
      <c r="J30" s="591" t="n">
        <v>2534130</v>
      </c>
      <c r="K30" s="589" t="n">
        <f aca="false">HYPERLINK("http://hiratapksv.com/~home/uri/pdf/2011/order/0928-yama1-all.pdf",455915)</f>
        <v>455915</v>
      </c>
      <c r="L30" s="590" t="n">
        <f aca="false">HYPERLINK("http://hiratapksv.com/~home/uri/pdf/2011/order/0928-yama2-all.pdf",395907)</f>
        <v>395907</v>
      </c>
      <c r="M30" s="590" t="n">
        <f aca="false">HYPERLINK("http://hiratapksv.com/~home/uri/pdf/2011/order/0928-yama3-all.pdf",524204)</f>
        <v>524204</v>
      </c>
      <c r="N30" s="592" t="n">
        <v>1376026</v>
      </c>
      <c r="O30" s="589" t="n">
        <v>0</v>
      </c>
      <c r="P30" s="590" t="n">
        <v>0</v>
      </c>
      <c r="Q30" s="590" t="n">
        <v>0</v>
      </c>
      <c r="R30" s="592" t="n">
        <v>0</v>
      </c>
      <c r="S30" s="589" t="n">
        <f aca="false">HYPERLINK("http://hiratapksv.com/~home/uri/pdf/2011/order/0928-tibametal1-all.pdf",109655)</f>
        <v>109655</v>
      </c>
      <c r="T30" s="590" t="n">
        <f aca="false">HYPERLINK("http://hiratapksv.com/~home/uri/pdf/2011/order/0928-tibametal2-all.pdf",243850)</f>
        <v>243850</v>
      </c>
      <c r="U30" s="590" t="n">
        <f aca="false">HYPERLINK("http://hiratapksv.com/~home/uri/pdf/2011/order/0928-tibametal3-all.pdf",55965)</f>
        <v>55965</v>
      </c>
      <c r="V30" s="592" t="n">
        <v>409470</v>
      </c>
      <c r="W30" s="589" t="n">
        <f aca="false">HYPERLINK("http://hiratapksv.com/~home/uri/pdf/2011/order/0928-kyusyu1-all.pdf",1580009)</f>
        <v>1580009</v>
      </c>
      <c r="X30" s="590" t="n">
        <f aca="false">HYPERLINK("http://hiratapksv.com/~home/uri/pdf/2011/order/0928-kyusyu2-all.pdf",504862)</f>
        <v>504862</v>
      </c>
      <c r="Y30" s="590" t="n">
        <f aca="false">HYPERLINK("http://hiratapksv.com/~home/uri/pdf/2011/order/0928-kyusyu3-all.pdf",3917526)</f>
        <v>3917526</v>
      </c>
      <c r="Z30" s="592" t="n">
        <v>6002397</v>
      </c>
    </row>
    <row r="31" customFormat="false" ht="12" hidden="false" customHeight="false" outlineLevel="0" collapsed="false">
      <c r="A31" s="593"/>
      <c r="B31" s="576" t="s">
        <v>78</v>
      </c>
      <c r="C31" s="594" t="n">
        <f aca="false">HYPERLINK("http://hiratapksv.com/~home/uri/pdf/2011/order/1001-osaka1-thism.pdf",494762)</f>
        <v>494762</v>
      </c>
      <c r="D31" s="595" t="n">
        <f aca="false">HYPERLINK("http://hiratapksv.com/~home/uri/pdf/2011/order/1001-osaka2-thism.pdf",492363)</f>
        <v>492363</v>
      </c>
      <c r="E31" s="595" t="n">
        <f aca="false">HYPERLINK("http://hiratapksv.com/~home/uri/pdf/2011/order/1001-osaka3-thism.pdf",385743)</f>
        <v>385743</v>
      </c>
      <c r="F31" s="596" t="n">
        <v>1372868</v>
      </c>
      <c r="G31" s="594" t="n">
        <f aca="false">HYPERLINK("http://hiratapksv.com/~home/uri/pdf/2011/order/1001-tiba1-thism.pdf",613017)</f>
        <v>613017</v>
      </c>
      <c r="H31" s="595" t="n">
        <f aca="false">HYPERLINK("http://hiratapksv.com/~home/uri/pdf/2011/order/1001-tiba2-thism.pdf",239857)</f>
        <v>239857</v>
      </c>
      <c r="I31" s="595" t="n">
        <f aca="false">HYPERLINK("http://hiratapksv.com/~home/uri/pdf/2011/order/1001-tiba3-thism.pdf",289014)</f>
        <v>289014</v>
      </c>
      <c r="J31" s="596" t="n">
        <v>1141888</v>
      </c>
      <c r="K31" s="594" t="n">
        <f aca="false">HYPERLINK("http://hiratapksv.com/~home/uri/pdf/2011/order/1001-yama1-thism.pdf",778325)</f>
        <v>778325</v>
      </c>
      <c r="L31" s="595" t="n">
        <f aca="false">HYPERLINK("http://hiratapksv.com/~home/uri/pdf/2011/order/1001-yama2-thism.pdf",88811)</f>
        <v>88811</v>
      </c>
      <c r="M31" s="595" t="n">
        <f aca="false">HYPERLINK("http://hiratapksv.com/~home/uri/pdf/2011/order/1001-yama3-thism.pdf",1106532)</f>
        <v>1106532</v>
      </c>
      <c r="N31" s="597" t="n">
        <v>1973668</v>
      </c>
      <c r="O31" s="594" t="n">
        <f aca="false">HYPERLINK("http://hiratapksv.com/~home/uri/pdf/2011/order/1001-osakametal1-thism.pdf",39371712)</f>
        <v>39371712</v>
      </c>
      <c r="P31" s="595" t="n">
        <f aca="false">HYPERLINK("http://hiratapksv.com/~home/uri/pdf/2011/order/1001-osakametal2-thism.pdf",246979)</f>
        <v>246979</v>
      </c>
      <c r="Q31" s="595" t="n">
        <f aca="false">HYPERLINK("http://hiratapksv.com/~home/uri/pdf/2011/order/1001-osakametal3-thism.pdf",42325)</f>
        <v>42325</v>
      </c>
      <c r="R31" s="597" t="n">
        <v>39661016</v>
      </c>
      <c r="S31" s="594" t="n">
        <f aca="false">HYPERLINK("http://hiratapksv.com/~home/uri/pdf/2011/order/1001-tibametal1-thism.pdf",188460)</f>
        <v>188460</v>
      </c>
      <c r="T31" s="595" t="n">
        <f aca="false">HYPERLINK("http://hiratapksv.com/~home/uri/pdf/2011/order/1001-tibametal2-thism.pdf",50410)</f>
        <v>50410</v>
      </c>
      <c r="U31" s="595" t="n">
        <f aca="false">HYPERLINK("http://hiratapksv.com/~home/uri/pdf/2011/order/1001-tibametal3-thism.pdf",9400)</f>
        <v>9400</v>
      </c>
      <c r="V31" s="597" t="n">
        <v>248270</v>
      </c>
      <c r="W31" s="594" t="n">
        <f aca="false">HYPERLINK("http://hiratapksv.com/~home/uri/pdf/2011/order/1001-kyusyu1-thism.pdf",80330)</f>
        <v>80330</v>
      </c>
      <c r="X31" s="595" t="n">
        <v>0</v>
      </c>
      <c r="Y31" s="595" t="n">
        <v>0</v>
      </c>
      <c r="Z31" s="597" t="n">
        <v>80330</v>
      </c>
    </row>
    <row r="32" customFormat="false" ht="12" hidden="false" customHeight="false" outlineLevel="0" collapsed="false">
      <c r="A32" s="581" t="n">
        <v>1</v>
      </c>
      <c r="B32" s="582" t="s">
        <v>158</v>
      </c>
      <c r="C32" s="583" t="n">
        <f aca="false">HYPERLINK("http://hiratapksv.com/~home/uri/pdf/2011/order/1001-osaka1-nextm.pdf",587582)</f>
        <v>587582</v>
      </c>
      <c r="D32" s="584" t="n">
        <f aca="false">HYPERLINK("http://hiratapksv.com/~home/uri/pdf/2011/order/1001-osaka2-nextm.pdf",18428)</f>
        <v>18428</v>
      </c>
      <c r="E32" s="584" t="n">
        <f aca="false">HYPERLINK("http://hiratapksv.com/~home/uri/pdf/2011/order/1001-osaka3-nextm.pdf",11222)</f>
        <v>11222</v>
      </c>
      <c r="F32" s="585" t="n">
        <v>617232</v>
      </c>
      <c r="G32" s="583" t="n">
        <f aca="false">HYPERLINK("http://hiratapksv.com/~home/uri/pdf/2011/order/1001-tiba1-nextm.pdf",189232)</f>
        <v>189232</v>
      </c>
      <c r="H32" s="584" t="n">
        <f aca="false">HYPERLINK("http://hiratapksv.com/~home/uri/pdf/2011/order/1001-tiba2-nextm.pdf",24887)</f>
        <v>24887</v>
      </c>
      <c r="I32" s="584" t="n">
        <v>0</v>
      </c>
      <c r="J32" s="585" t="n">
        <v>214119</v>
      </c>
      <c r="K32" s="583" t="n">
        <f aca="false">HYPERLINK("http://hiratapksv.com/~home/uri/pdf/2011/order/1001-yama1-nextm.pdf",43006)</f>
        <v>43006</v>
      </c>
      <c r="L32" s="584" t="n">
        <v>0</v>
      </c>
      <c r="M32" s="584" t="n">
        <v>0</v>
      </c>
      <c r="N32" s="586" t="n">
        <v>43006</v>
      </c>
      <c r="O32" s="583" t="n">
        <f aca="false">HYPERLINK("http://hiratapksv.com/~home/uri/pdf/2011/order/1001-osakametal1-nextm.pdf",70074796)</f>
        <v>70074796</v>
      </c>
      <c r="P32" s="584" t="n">
        <f aca="false">HYPERLINK("http://hiratapksv.com/~home/uri/pdf/2011/order/1001-osakametal2-nextm.pdf",348645)</f>
        <v>348645</v>
      </c>
      <c r="Q32" s="584" t="n">
        <f aca="false">HYPERLINK("http://hiratapksv.com/~home/uri/pdf/2011/order/1001-osakametal3-nextm.pdf",45850)</f>
        <v>45850</v>
      </c>
      <c r="R32" s="586" t="n">
        <v>70469291</v>
      </c>
      <c r="S32" s="583" t="n">
        <f aca="false">HYPERLINK("http://hiratapksv.com/~home/uri/pdf/2011/order/1001-tibametal1-nextm.pdf",56840)</f>
        <v>56840</v>
      </c>
      <c r="T32" s="584" t="n">
        <v>0</v>
      </c>
      <c r="U32" s="584" t="n">
        <v>0</v>
      </c>
      <c r="V32" s="586" t="n">
        <v>56840</v>
      </c>
      <c r="W32" s="583" t="n">
        <f aca="false">HYPERLINK("http://hiratapksv.com/~home/uri/pdf/2011/order/1001-kyusyu1-nextm.pdf",2271845)</f>
        <v>2271845</v>
      </c>
      <c r="X32" s="584" t="n">
        <v>0</v>
      </c>
      <c r="Y32" s="584" t="n">
        <v>0</v>
      </c>
      <c r="Z32" s="586" t="n">
        <v>2271845</v>
      </c>
    </row>
    <row r="33" customFormat="false" ht="12.75" hidden="false" customHeight="false" outlineLevel="0" collapsed="false">
      <c r="A33" s="587"/>
      <c r="B33" s="588" t="s">
        <v>25</v>
      </c>
      <c r="C33" s="589" t="n">
        <f aca="false">HYPERLINK("http://hiratapksv.com/~home/uri/pdf/2011/order/1001-osaka1-all.pdf",1082344)</f>
        <v>1082344</v>
      </c>
      <c r="D33" s="590" t="n">
        <f aca="false">HYPERLINK("http://hiratapksv.com/~home/uri/pdf/2011/order/1001-osaka2-all.pdf",510791)</f>
        <v>510791</v>
      </c>
      <c r="E33" s="590" t="n">
        <f aca="false">HYPERLINK("http://hiratapksv.com/~home/uri/pdf/2011/order/1001-osaka3-all.pdf",396965)</f>
        <v>396965</v>
      </c>
      <c r="F33" s="591" t="n">
        <v>1990100</v>
      </c>
      <c r="G33" s="589" t="n">
        <f aca="false">HYPERLINK("http://hiratapksv.com/~home/uri/pdf/2011/order/1001-tiba1-all.pdf",802249)</f>
        <v>802249</v>
      </c>
      <c r="H33" s="590" t="n">
        <f aca="false">HYPERLINK("http://hiratapksv.com/~home/uri/pdf/2011/order/1001-tiba2-all.pdf",264744)</f>
        <v>264744</v>
      </c>
      <c r="I33" s="590" t="n">
        <f aca="false">HYPERLINK("http://hiratapksv.com/~home/uri/pdf/2011/order/1001-tiba3-all.pdf",289014)</f>
        <v>289014</v>
      </c>
      <c r="J33" s="591" t="n">
        <v>1356007</v>
      </c>
      <c r="K33" s="589" t="n">
        <f aca="false">HYPERLINK("http://hiratapksv.com/~home/uri/pdf/2011/order/1001-yama1-all.pdf",821331)</f>
        <v>821331</v>
      </c>
      <c r="L33" s="590" t="n">
        <f aca="false">HYPERLINK("http://hiratapksv.com/~home/uri/pdf/2011/order/1001-yama2-all.pdf",88811)</f>
        <v>88811</v>
      </c>
      <c r="M33" s="590" t="n">
        <f aca="false">HYPERLINK("http://hiratapksv.com/~home/uri/pdf/2011/order/1001-yama3-all.pdf",1106532)</f>
        <v>1106532</v>
      </c>
      <c r="N33" s="592" t="n">
        <v>2016674</v>
      </c>
      <c r="O33" s="589" t="n">
        <f aca="false">HYPERLINK("http://hiratapksv.com/~home/uri/pdf/2011/order/1001-osakametal1-all.pdf",109446508)</f>
        <v>109446508</v>
      </c>
      <c r="P33" s="590" t="n">
        <f aca="false">HYPERLINK("http://hiratapksv.com/~home/uri/pdf/2011/order/1001-osakametal2-all.pdf",595624)</f>
        <v>595624</v>
      </c>
      <c r="Q33" s="590" t="n">
        <f aca="false">HYPERLINK("http://hiratapksv.com/~home/uri/pdf/2011/order/1001-osakametal3-all.pdf",88175)</f>
        <v>88175</v>
      </c>
      <c r="R33" s="592" t="n">
        <v>110130307</v>
      </c>
      <c r="S33" s="589" t="n">
        <f aca="false">HYPERLINK("http://hiratapksv.com/~home/uri/pdf/2011/order/1001-tibametal1-all.pdf",245300)</f>
        <v>245300</v>
      </c>
      <c r="T33" s="590" t="n">
        <f aca="false">HYPERLINK("http://hiratapksv.com/~home/uri/pdf/2011/order/1001-tibametal2-all.pdf",50410)</f>
        <v>50410</v>
      </c>
      <c r="U33" s="590" t="n">
        <f aca="false">HYPERLINK("http://hiratapksv.com/~home/uri/pdf/2011/order/1001-tibametal3-all.pdf",9400)</f>
        <v>9400</v>
      </c>
      <c r="V33" s="592" t="n">
        <v>305110</v>
      </c>
      <c r="W33" s="589" t="n">
        <f aca="false">HYPERLINK("http://hiratapksv.com/~home/uri/pdf/2011/order/1001-kyusyu1-all.pdf",2352175)</f>
        <v>2352175</v>
      </c>
      <c r="X33" s="590" t="n">
        <v>0</v>
      </c>
      <c r="Y33" s="590" t="n">
        <v>0</v>
      </c>
      <c r="Z33" s="592" t="n">
        <v>2352175</v>
      </c>
    </row>
    <row r="34" customFormat="false" ht="12" hidden="false" customHeight="false" outlineLevel="0" collapsed="false">
      <c r="A34" s="593"/>
      <c r="B34" s="576" t="s">
        <v>78</v>
      </c>
      <c r="C34" s="594" t="n">
        <f aca="false">HYPERLINK("http://hiratapksv.com/~home/uri/pdf/2011/order/1002-osaka1-thism.pdf",874396)</f>
        <v>874396</v>
      </c>
      <c r="D34" s="595" t="n">
        <f aca="false">HYPERLINK("http://hiratapksv.com/~home/uri/pdf/2011/order/1002-osaka2-thism.pdf",515314)</f>
        <v>515314</v>
      </c>
      <c r="E34" s="595" t="n">
        <f aca="false">HYPERLINK("http://hiratapksv.com/~home/uri/pdf/2011/order/1002-osaka3-thism.pdf",1158521)</f>
        <v>1158521</v>
      </c>
      <c r="F34" s="596" t="n">
        <v>2548231</v>
      </c>
      <c r="G34" s="594" t="n">
        <f aca="false">HYPERLINK("http://hiratapksv.com/~home/uri/pdf/2011/order/1002-tiba1-thism.pdf",365207)</f>
        <v>365207</v>
      </c>
      <c r="H34" s="595" t="n">
        <f aca="false">HYPERLINK("http://hiratapksv.com/~home/uri/pdf/2011/order/1002-tiba2-thism.pdf",126360)</f>
        <v>126360</v>
      </c>
      <c r="I34" s="595" t="n">
        <f aca="false">HYPERLINK("http://hiratapksv.com/~home/uri/pdf/2011/order/1002-tiba3-thism.pdf",242876)</f>
        <v>242876</v>
      </c>
      <c r="J34" s="596" t="n">
        <v>734443</v>
      </c>
      <c r="K34" s="594" t="n">
        <f aca="false">HYPERLINK("http://hiratapksv.com/~home/uri/pdf/2011/order/1002-yama1-thism.pdf",1421458)</f>
        <v>1421458</v>
      </c>
      <c r="L34" s="595" t="n">
        <f aca="false">HYPERLINK("http://hiratapksv.com/~home/uri/pdf/2011/order/1002-yama2-thism.pdf",149421)</f>
        <v>149421</v>
      </c>
      <c r="M34" s="595" t="n">
        <f aca="false">HYPERLINK("http://hiratapksv.com/~home/uri/pdf/2011/order/1002-yama3-thism.pdf",287872)</f>
        <v>287872</v>
      </c>
      <c r="N34" s="597" t="n">
        <v>1858751</v>
      </c>
      <c r="O34" s="594" t="n">
        <f aca="false">HYPERLINK("http://hiratapksv.com/~home/uri/pdf/2011/order/1002-osakametal1-thism.pdf",325449)</f>
        <v>325449</v>
      </c>
      <c r="P34" s="595" t="n">
        <f aca="false">HYPERLINK("http://hiratapksv.com/~home/uri/pdf/2011/order/1002-osakametal2-thism.pdf",314064)</f>
        <v>314064</v>
      </c>
      <c r="Q34" s="595" t="n">
        <f aca="false">HYPERLINK("http://hiratapksv.com/~home/uri/pdf/2011/order/1002-osakametal3-thism.pdf",43745)</f>
        <v>43745</v>
      </c>
      <c r="R34" s="597" t="n">
        <v>683258</v>
      </c>
      <c r="S34" s="594" t="n">
        <v>0</v>
      </c>
      <c r="T34" s="595" t="n">
        <f aca="false">HYPERLINK("http://hiratapksv.com/~home/uri/pdf/2011/order/1002-tibametal2-thism.pdf",139745)</f>
        <v>139745</v>
      </c>
      <c r="U34" s="595" t="n">
        <v>0</v>
      </c>
      <c r="V34" s="597" t="n">
        <v>139745</v>
      </c>
      <c r="W34" s="594" t="n">
        <v>0</v>
      </c>
      <c r="X34" s="595" t="n">
        <f aca="false">HYPERLINK("http://hiratapksv.com/~home/uri/pdf/2011/order/1002-kyusyu2-thism.pdf",7274)</f>
        <v>7274</v>
      </c>
      <c r="Y34" s="595" t="n">
        <v>0</v>
      </c>
      <c r="Z34" s="597" t="n">
        <v>7274</v>
      </c>
    </row>
    <row r="35" customFormat="false" ht="12" hidden="false" customHeight="false" outlineLevel="0" collapsed="false">
      <c r="A35" s="581" t="n">
        <v>2</v>
      </c>
      <c r="B35" s="582" t="s">
        <v>158</v>
      </c>
      <c r="C35" s="583" t="n">
        <f aca="false">HYPERLINK("http://hiratapksv.com/~home/uri/pdf/2011/order/1002-osaka1-nextm.pdf",904538)</f>
        <v>904538</v>
      </c>
      <c r="D35" s="584" t="n">
        <f aca="false">HYPERLINK("http://hiratapksv.com/~home/uri/pdf/2011/order/1002-osaka2-nextm.pdf",115162)</f>
        <v>115162</v>
      </c>
      <c r="E35" s="584" t="n">
        <f aca="false">HYPERLINK("http://hiratapksv.com/~home/uri/pdf/2011/order/1002-osaka3-nextm.pdf",6930)</f>
        <v>6930</v>
      </c>
      <c r="F35" s="585" t="n">
        <v>1026630</v>
      </c>
      <c r="G35" s="583" t="n">
        <f aca="false">HYPERLINK("http://hiratapksv.com/~home/uri/pdf/2011/order/1002-tiba1-nextm.pdf",248639)</f>
        <v>248639</v>
      </c>
      <c r="H35" s="584" t="n">
        <f aca="false">HYPERLINK("http://hiratapksv.com/~home/uri/pdf/2011/order/1002-tiba2-nextm.pdf",144285)</f>
        <v>144285</v>
      </c>
      <c r="I35" s="584" t="n">
        <v>0</v>
      </c>
      <c r="J35" s="585" t="n">
        <v>392924</v>
      </c>
      <c r="K35" s="583" t="n">
        <f aca="false">HYPERLINK("http://hiratapksv.com/~home/uri/pdf/2011/order/1002-yama1-nextm.pdf",1256180)</f>
        <v>1256180</v>
      </c>
      <c r="L35" s="584" t="n">
        <f aca="false">HYPERLINK("http://hiratapksv.com/~home/uri/pdf/2011/order/1002-yama2-nextm.pdf",244)</f>
        <v>244</v>
      </c>
      <c r="M35" s="584" t="n">
        <f aca="false">HYPERLINK("http://hiratapksv.com/~home/uri/pdf/2011/order/1002-yama3-nextm.pdf",33)</f>
        <v>33</v>
      </c>
      <c r="N35" s="586" t="n">
        <v>1256457</v>
      </c>
      <c r="O35" s="583" t="n">
        <f aca="false">HYPERLINK("http://hiratapksv.com/~home/uri/pdf/2011/order/1002-osakametal1-nextm.pdf",2773200)</f>
        <v>2773200</v>
      </c>
      <c r="P35" s="584" t="n">
        <f aca="false">HYPERLINK("http://hiratapksv.com/~home/uri/pdf/2011/order/1002-osakametal2-nextm.pdf",748588)</f>
        <v>748588</v>
      </c>
      <c r="Q35" s="584" t="n">
        <f aca="false">HYPERLINK("http://hiratapksv.com/~home/uri/pdf/2011/order/1002-osakametal3-nextm.pdf",422742)</f>
        <v>422742</v>
      </c>
      <c r="R35" s="586" t="n">
        <v>3944530</v>
      </c>
      <c r="S35" s="583" t="n">
        <f aca="false">HYPERLINK("http://hiratapksv.com/~home/uri/pdf/2011/order/1002-tibametal1-nextm.pdf",32340)</f>
        <v>32340</v>
      </c>
      <c r="T35" s="584" t="n">
        <f aca="false">HYPERLINK("http://hiratapksv.com/~home/uri/pdf/2011/order/1002-tibametal2-nextm.pdf",26920)</f>
        <v>26920</v>
      </c>
      <c r="U35" s="584" t="n">
        <v>0</v>
      </c>
      <c r="V35" s="586" t="n">
        <v>59260</v>
      </c>
      <c r="W35" s="583" t="n">
        <f aca="false">HYPERLINK("http://hiratapksv.com/~home/uri/pdf/2011/order/1002-kyusyu1-nextm.pdf",128131)</f>
        <v>128131</v>
      </c>
      <c r="X35" s="584" t="n">
        <f aca="false">HYPERLINK("http://hiratapksv.com/~home/uri/pdf/2011/order/1002-kyusyu2-nextm.pdf",132912)</f>
        <v>132912</v>
      </c>
      <c r="Y35" s="584" t="n">
        <f aca="false">HYPERLINK("http://hiratapksv.com/~home/uri/pdf/2011/order/1002-kyusyu3-nextm.pdf",93800)</f>
        <v>93800</v>
      </c>
      <c r="Z35" s="586" t="n">
        <v>354843</v>
      </c>
    </row>
    <row r="36" customFormat="false" ht="12.75" hidden="false" customHeight="false" outlineLevel="0" collapsed="false">
      <c r="A36" s="587"/>
      <c r="B36" s="588" t="s">
        <v>25</v>
      </c>
      <c r="C36" s="589" t="n">
        <f aca="false">HYPERLINK("http://hiratapksv.com/~home/uri/pdf/2011/order/1002-osaka1-all.pdf",1778934)</f>
        <v>1778934</v>
      </c>
      <c r="D36" s="590" t="n">
        <f aca="false">HYPERLINK("http://hiratapksv.com/~home/uri/pdf/2011/order/1002-osaka2-all.pdf",630476)</f>
        <v>630476</v>
      </c>
      <c r="E36" s="590" t="n">
        <f aca="false">HYPERLINK("http://hiratapksv.com/~home/uri/pdf/2011/order/1002-osaka3-all.pdf",1165451)</f>
        <v>1165451</v>
      </c>
      <c r="F36" s="591" t="n">
        <v>3574861</v>
      </c>
      <c r="G36" s="589" t="n">
        <f aca="false">HYPERLINK("http://hiratapksv.com/~home/uri/pdf/2011/order/1002-tiba1-all.pdf",613846)</f>
        <v>613846</v>
      </c>
      <c r="H36" s="590" t="n">
        <f aca="false">HYPERLINK("http://hiratapksv.com/~home/uri/pdf/2011/order/1002-tiba2-all.pdf",270645)</f>
        <v>270645</v>
      </c>
      <c r="I36" s="590" t="n">
        <f aca="false">HYPERLINK("http://hiratapksv.com/~home/uri/pdf/2011/order/1002-tiba3-all.pdf",242876)</f>
        <v>242876</v>
      </c>
      <c r="J36" s="591" t="n">
        <v>1127367</v>
      </c>
      <c r="K36" s="589" t="n">
        <f aca="false">HYPERLINK("http://hiratapksv.com/~home/uri/pdf/2011/order/1002-yama1-all.pdf",2677638)</f>
        <v>2677638</v>
      </c>
      <c r="L36" s="590" t="n">
        <f aca="false">HYPERLINK("http://hiratapksv.com/~home/uri/pdf/2011/order/1002-yama2-all.pdf",149665)</f>
        <v>149665</v>
      </c>
      <c r="M36" s="590" t="n">
        <f aca="false">HYPERLINK("http://hiratapksv.com/~home/uri/pdf/2011/order/1002-yama3-all.pdf",287905)</f>
        <v>287905</v>
      </c>
      <c r="N36" s="592" t="n">
        <v>3115208</v>
      </c>
      <c r="O36" s="589" t="n">
        <f aca="false">HYPERLINK("http://hiratapksv.com/~home/uri/pdf/2011/order/1002-osakametal1-all.pdf",3098649)</f>
        <v>3098649</v>
      </c>
      <c r="P36" s="590" t="n">
        <f aca="false">HYPERLINK("http://hiratapksv.com/~home/uri/pdf/2011/order/1002-osakametal2-all.pdf",1062652)</f>
        <v>1062652</v>
      </c>
      <c r="Q36" s="590" t="n">
        <f aca="false">HYPERLINK("http://hiratapksv.com/~home/uri/pdf/2011/order/1002-osakametal3-all.pdf",466487)</f>
        <v>466487</v>
      </c>
      <c r="R36" s="592" t="n">
        <v>4627788</v>
      </c>
      <c r="S36" s="589" t="n">
        <f aca="false">HYPERLINK("http://hiratapksv.com/~home/uri/pdf/2011/order/1002-tibametal1-all.pdf",32340)</f>
        <v>32340</v>
      </c>
      <c r="T36" s="590" t="n">
        <f aca="false">HYPERLINK("http://hiratapksv.com/~home/uri/pdf/2011/order/1002-tibametal2-all.pdf",166665)</f>
        <v>166665</v>
      </c>
      <c r="U36" s="590" t="n">
        <v>0</v>
      </c>
      <c r="V36" s="592" t="n">
        <v>199005</v>
      </c>
      <c r="W36" s="589" t="n">
        <f aca="false">HYPERLINK("http://hiratapksv.com/~home/uri/pdf/2011/order/1002-kyusyu1-all.pdf",128131)</f>
        <v>128131</v>
      </c>
      <c r="X36" s="590" t="n">
        <f aca="false">HYPERLINK("http://hiratapksv.com/~home/uri/pdf/2011/order/1002-kyusyu2-all.pdf",140186)</f>
        <v>140186</v>
      </c>
      <c r="Y36" s="590" t="n">
        <f aca="false">HYPERLINK("http://hiratapksv.com/~home/uri/pdf/2011/order/1002-kyusyu3-all.pdf",93800)</f>
        <v>93800</v>
      </c>
      <c r="Z36" s="592" t="n">
        <v>362117</v>
      </c>
    </row>
    <row r="37" customFormat="false" ht="12" hidden="false" customHeight="false" outlineLevel="0" collapsed="false">
      <c r="A37" s="593"/>
      <c r="B37" s="576" t="s">
        <v>78</v>
      </c>
      <c r="C37" s="594" t="n">
        <f aca="false">HYPERLINK("http://hiratapksv.com/~home/uri/pdf/2011/order/1003-osaka1-thism.pdf",944807)</f>
        <v>944807</v>
      </c>
      <c r="D37" s="595" t="n">
        <f aca="false">HYPERLINK("http://hiratapksv.com/~home/uri/pdf/2011/order/1003-osaka2-thism.pdf",1057308)</f>
        <v>1057308</v>
      </c>
      <c r="E37" s="595" t="n">
        <f aca="false">HYPERLINK("http://hiratapksv.com/~home/uri/pdf/2011/order/1003-osaka3-thism.pdf",268628)</f>
        <v>268628</v>
      </c>
      <c r="F37" s="596" t="n">
        <v>2270743</v>
      </c>
      <c r="G37" s="594" t="n">
        <f aca="false">HYPERLINK("http://hiratapksv.com/~home/uri/pdf/2011/order/1003-tiba1-thism.pdf",926381)</f>
        <v>926381</v>
      </c>
      <c r="H37" s="595" t="n">
        <f aca="false">HYPERLINK("http://hiratapksv.com/~home/uri/pdf/2011/order/1003-tiba2-thism.pdf",319731)</f>
        <v>319731</v>
      </c>
      <c r="I37" s="595" t="n">
        <f aca="false">HYPERLINK("http://hiratapksv.com/~home/uri/pdf/2011/order/1003-tiba3-thism.pdf",325365)</f>
        <v>325365</v>
      </c>
      <c r="J37" s="596" t="n">
        <v>1571477</v>
      </c>
      <c r="K37" s="594" t="n">
        <f aca="false">HYPERLINK("http://hiratapksv.com/~home/uri/pdf/2011/order/1003-yama1-thism.pdf",991522)</f>
        <v>991522</v>
      </c>
      <c r="L37" s="595" t="n">
        <f aca="false">HYPERLINK("http://hiratapksv.com/~home/uri/pdf/2011/order/1003-yama2-thism.pdf",189327)</f>
        <v>189327</v>
      </c>
      <c r="M37" s="595" t="n">
        <f aca="false">HYPERLINK("http://hiratapksv.com/~home/uri/pdf/2011/order/1003-yama3-thism.pdf",370997)</f>
        <v>370997</v>
      </c>
      <c r="N37" s="597" t="n">
        <v>1551846</v>
      </c>
      <c r="O37" s="594" t="n">
        <f aca="false">HYPERLINK("http://hiratapksv.com/~home/uri/pdf/2011/order/1003-osakametal1-thism.pdf",1139954)</f>
        <v>1139954</v>
      </c>
      <c r="P37" s="595" t="n">
        <f aca="false">HYPERLINK("http://hiratapksv.com/~home/uri/pdf/2011/order/1003-osakametal2-thism.pdf",29683)</f>
        <v>29683</v>
      </c>
      <c r="Q37" s="595" t="n">
        <f aca="false">HYPERLINK("http://hiratapksv.com/~home/uri/pdf/2011/order/1003-osakametal3-thism.pdf",27511)</f>
        <v>27511</v>
      </c>
      <c r="R37" s="597" t="n">
        <v>1197148</v>
      </c>
      <c r="S37" s="594" t="n">
        <f aca="false">HYPERLINK("http://hiratapksv.com/~home/uri/pdf/2011/order/1003-tibametal1-thism.pdf",15360)</f>
        <v>15360</v>
      </c>
      <c r="T37" s="595" t="n">
        <f aca="false">HYPERLINK("http://hiratapksv.com/~home/uri/pdf/2011/order/1003-tibametal2-thism.pdf",28760)</f>
        <v>28760</v>
      </c>
      <c r="U37" s="595" t="n">
        <f aca="false">HYPERLINK("http://hiratapksv.com/~home/uri/pdf/2011/order/1003-tibametal3-thism.pdf",161195)</f>
        <v>161195</v>
      </c>
      <c r="V37" s="597" t="n">
        <v>205315</v>
      </c>
      <c r="W37" s="594" t="n">
        <f aca="false">HYPERLINK("http://hiratapksv.com/~home/uri/pdf/2011/order/1003-kyusyu1-thism.pdf",650)</f>
        <v>650</v>
      </c>
      <c r="X37" s="595" t="n">
        <f aca="false">HYPERLINK("http://hiratapksv.com/~home/uri/pdf/2011/order/1003-kyusyu2-thism.pdf",10452)</f>
        <v>10452</v>
      </c>
      <c r="Y37" s="595" t="n">
        <f aca="false">HYPERLINK("http://hiratapksv.com/~home/uri/pdf/2011/order/1003-kyusyu3-thism.pdf",336600)</f>
        <v>336600</v>
      </c>
      <c r="Z37" s="597" t="n">
        <v>347702</v>
      </c>
    </row>
    <row r="38" customFormat="false" ht="12" hidden="false" customHeight="false" outlineLevel="0" collapsed="false">
      <c r="A38" s="581" t="n">
        <v>3</v>
      </c>
      <c r="B38" s="582" t="s">
        <v>158</v>
      </c>
      <c r="C38" s="583" t="n">
        <f aca="false">HYPERLINK("http://hiratapksv.com/~home/uri/pdf/2011/order/1003-osaka1-nextm.pdf",397381)</f>
        <v>397381</v>
      </c>
      <c r="D38" s="584" t="n">
        <f aca="false">HYPERLINK("http://hiratapksv.com/~home/uri/pdf/2011/order/1003-osaka2-nextm.pdf",96365)</f>
        <v>96365</v>
      </c>
      <c r="E38" s="584" t="n">
        <f aca="false">HYPERLINK("http://hiratapksv.com/~home/uri/pdf/2011/order/1003-osaka3-nextm.pdf",322994)</f>
        <v>322994</v>
      </c>
      <c r="F38" s="585" t="n">
        <v>816740</v>
      </c>
      <c r="G38" s="583" t="n">
        <f aca="false">HYPERLINK("http://hiratapksv.com/~home/uri/pdf/2011/order/1003-tiba1-nextm.pdf",192408)</f>
        <v>192408</v>
      </c>
      <c r="H38" s="584" t="n">
        <f aca="false">HYPERLINK("http://hiratapksv.com/~home/uri/pdf/2011/order/1003-tiba2-nextm.pdf",17264)</f>
        <v>17264</v>
      </c>
      <c r="I38" s="584" t="n">
        <f aca="false">HYPERLINK("http://hiratapksv.com/~home/uri/pdf/2011/order/1003-tiba3-nextm.pdf",132105)</f>
        <v>132105</v>
      </c>
      <c r="J38" s="585" t="n">
        <v>341777</v>
      </c>
      <c r="K38" s="583" t="n">
        <f aca="false">HYPERLINK("http://hiratapksv.com/~home/uri/pdf/2011/order/1003-yama1-nextm.pdf",1095153)</f>
        <v>1095153</v>
      </c>
      <c r="L38" s="584" t="n">
        <f aca="false">HYPERLINK("http://hiratapksv.com/~home/uri/pdf/2011/order/1003-yama2-nextm.pdf",72500)</f>
        <v>72500</v>
      </c>
      <c r="M38" s="584" t="n">
        <f aca="false">HYPERLINK("http://hiratapksv.com/~home/uri/pdf/2011/order/1003-yama3-nextm.pdf",216)</f>
        <v>216</v>
      </c>
      <c r="N38" s="586" t="n">
        <v>1167869</v>
      </c>
      <c r="O38" s="583" t="n">
        <f aca="false">HYPERLINK("http://hiratapksv.com/~home/uri/pdf/2011/order/1003-osakametal1-nextm.pdf",1109781)</f>
        <v>1109781</v>
      </c>
      <c r="P38" s="584" t="n">
        <f aca="false">HYPERLINK("http://hiratapksv.com/~home/uri/pdf/2011/order/1003-osakametal2-nextm.pdf",430405)</f>
        <v>430405</v>
      </c>
      <c r="Q38" s="584" t="n">
        <f aca="false">HYPERLINK("http://hiratapksv.com/~home/uri/pdf/2011/order/1003-osakametal3-nextm.pdf",204513)</f>
        <v>204513</v>
      </c>
      <c r="R38" s="586" t="n">
        <v>1744699</v>
      </c>
      <c r="S38" s="583" t="n">
        <f aca="false">HYPERLINK("http://hiratapksv.com/~home/uri/pdf/2011/order/1003-tibametal1-nextm.pdf",196140)</f>
        <v>196140</v>
      </c>
      <c r="T38" s="584" t="n">
        <f aca="false">HYPERLINK("http://hiratapksv.com/~home/uri/pdf/2011/order/1003-tibametal2-nextm.pdf",799800)</f>
        <v>799800</v>
      </c>
      <c r="U38" s="584" t="n">
        <f aca="false">HYPERLINK("http://hiratapksv.com/~home/uri/pdf/2011/order/1003-tibametal3-nextm.pdf",1635)</f>
        <v>1635</v>
      </c>
      <c r="V38" s="586" t="n">
        <v>997575</v>
      </c>
      <c r="W38" s="583" t="n">
        <f aca="false">HYPERLINK("http://hiratapksv.com/~home/uri/pdf/2011/order/1003-kyusyu1-nextm.pdf",436711)</f>
        <v>436711</v>
      </c>
      <c r="X38" s="584" t="n">
        <f aca="false">HYPERLINK("http://hiratapksv.com/~home/uri/pdf/2011/order/1003-kyusyu2-nextm.pdf",431136)</f>
        <v>431136</v>
      </c>
      <c r="Y38" s="584" t="n">
        <f aca="false">HYPERLINK("http://hiratapksv.com/~home/uri/pdf/2011/order/1003-kyusyu3-nextm.pdf",41594)</f>
        <v>41594</v>
      </c>
      <c r="Z38" s="586" t="n">
        <v>909441</v>
      </c>
    </row>
    <row r="39" customFormat="false" ht="12.75" hidden="false" customHeight="false" outlineLevel="0" collapsed="false">
      <c r="A39" s="587"/>
      <c r="B39" s="588" t="s">
        <v>25</v>
      </c>
      <c r="C39" s="589" t="n">
        <f aca="false">HYPERLINK("http://hiratapksv.com/~home/uri/pdf/2011/order/1003-osaka1-all.pdf",1342188)</f>
        <v>1342188</v>
      </c>
      <c r="D39" s="590" t="n">
        <f aca="false">HYPERLINK("http://hiratapksv.com/~home/uri/pdf/2011/order/1003-osaka2-all.pdf",1153673)</f>
        <v>1153673</v>
      </c>
      <c r="E39" s="590" t="n">
        <f aca="false">HYPERLINK("http://hiratapksv.com/~home/uri/pdf/2011/order/1003-osaka3-all.pdf",591622)</f>
        <v>591622</v>
      </c>
      <c r="F39" s="591" t="n">
        <v>3087483</v>
      </c>
      <c r="G39" s="589" t="n">
        <f aca="false">HYPERLINK("http://hiratapksv.com/~home/uri/pdf/2011/order/1003-tiba1-all.pdf",1118789)</f>
        <v>1118789</v>
      </c>
      <c r="H39" s="590" t="n">
        <f aca="false">HYPERLINK("http://hiratapksv.com/~home/uri/pdf/2011/order/1003-tiba2-all.pdf",336995)</f>
        <v>336995</v>
      </c>
      <c r="I39" s="590" t="n">
        <f aca="false">HYPERLINK("http://hiratapksv.com/~home/uri/pdf/2011/order/1003-tiba3-all.pdf",457470)</f>
        <v>457470</v>
      </c>
      <c r="J39" s="591" t="n">
        <v>1913254</v>
      </c>
      <c r="K39" s="589" t="n">
        <f aca="false">HYPERLINK("http://hiratapksv.com/~home/uri/pdf/2011/order/1003-yama1-all.pdf",2086675)</f>
        <v>2086675</v>
      </c>
      <c r="L39" s="590" t="n">
        <f aca="false">HYPERLINK("http://hiratapksv.com/~home/uri/pdf/2011/order/1003-yama2-all.pdf",261827)</f>
        <v>261827</v>
      </c>
      <c r="M39" s="590" t="n">
        <f aca="false">HYPERLINK("http://hiratapksv.com/~home/uri/pdf/2011/order/1003-yama3-all.pdf",371213)</f>
        <v>371213</v>
      </c>
      <c r="N39" s="592" t="n">
        <v>2719715</v>
      </c>
      <c r="O39" s="589" t="n">
        <f aca="false">HYPERLINK("http://hiratapksv.com/~home/uri/pdf/2011/order/1003-osakametal1-all.pdf",2249735)</f>
        <v>2249735</v>
      </c>
      <c r="P39" s="590" t="n">
        <f aca="false">HYPERLINK("http://hiratapksv.com/~home/uri/pdf/2011/order/1003-osakametal2-all.pdf",460088)</f>
        <v>460088</v>
      </c>
      <c r="Q39" s="590" t="n">
        <f aca="false">HYPERLINK("http://hiratapksv.com/~home/uri/pdf/2011/order/1003-osakametal3-all.pdf",232024)</f>
        <v>232024</v>
      </c>
      <c r="R39" s="592" t="n">
        <v>2941847</v>
      </c>
      <c r="S39" s="589" t="n">
        <f aca="false">HYPERLINK("http://hiratapksv.com/~home/uri/pdf/2011/order/1003-tibametal1-all.pdf",211500)</f>
        <v>211500</v>
      </c>
      <c r="T39" s="590" t="n">
        <f aca="false">HYPERLINK("http://hiratapksv.com/~home/uri/pdf/2011/order/1003-tibametal2-all.pdf",828560)</f>
        <v>828560</v>
      </c>
      <c r="U39" s="590" t="n">
        <f aca="false">HYPERLINK("http://hiratapksv.com/~home/uri/pdf/2011/order/1003-tibametal3-all.pdf",162830)</f>
        <v>162830</v>
      </c>
      <c r="V39" s="592" t="n">
        <v>1202890</v>
      </c>
      <c r="W39" s="589" t="n">
        <f aca="false">HYPERLINK("http://hiratapksv.com/~home/uri/pdf/2011/order/1003-kyusyu1-all.pdf",437361)</f>
        <v>437361</v>
      </c>
      <c r="X39" s="590" t="n">
        <f aca="false">HYPERLINK("http://hiratapksv.com/~home/uri/pdf/2011/order/1003-kyusyu2-all.pdf",441588)</f>
        <v>441588</v>
      </c>
      <c r="Y39" s="590" t="n">
        <f aca="false">HYPERLINK("http://hiratapksv.com/~home/uri/pdf/2011/order/1003-kyusyu3-all.pdf",378194)</f>
        <v>378194</v>
      </c>
      <c r="Z39" s="592" t="n">
        <v>1257143</v>
      </c>
    </row>
    <row r="40" customFormat="false" ht="12" hidden="false" customHeight="false" outlineLevel="0" collapsed="false">
      <c r="A40" s="593"/>
      <c r="B40" s="576" t="s">
        <v>78</v>
      </c>
      <c r="C40" s="594" t="n">
        <f aca="false">HYPERLINK("http://hiratapksv.com/~home/uri/pdf/2011/order/1004-osaka1-thism.pdf",609973)</f>
        <v>609973</v>
      </c>
      <c r="D40" s="595" t="n">
        <f aca="false">HYPERLINK("http://hiratapksv.com/~home/uri/pdf/2011/order/1004-osaka2-thism.pdf",645268)</f>
        <v>645268</v>
      </c>
      <c r="E40" s="595" t="n">
        <f aca="false">HYPERLINK("http://hiratapksv.com/~home/uri/pdf/2011/order/1004-osaka3-thism.pdf",436946)</f>
        <v>436946</v>
      </c>
      <c r="F40" s="596" t="n">
        <v>1692187</v>
      </c>
      <c r="G40" s="594" t="n">
        <f aca="false">HYPERLINK("http://hiratapksv.com/~home/uri/pdf/2011/order/1004-tiba1-thism.pdf",574017)</f>
        <v>574017</v>
      </c>
      <c r="H40" s="595" t="n">
        <f aca="false">HYPERLINK("http://hiratapksv.com/~home/uri/pdf/2011/order/1004-tiba2-thism.pdf",349260)</f>
        <v>349260</v>
      </c>
      <c r="I40" s="595" t="n">
        <f aca="false">HYPERLINK("http://hiratapksv.com/~home/uri/pdf/2011/order/1004-tiba3-thism.pdf",504159)</f>
        <v>504159</v>
      </c>
      <c r="J40" s="596" t="n">
        <v>1427436</v>
      </c>
      <c r="K40" s="594" t="n">
        <f aca="false">HYPERLINK("http://hiratapksv.com/~home/uri/pdf/2011/order/1004-yama1-thism.pdf",1051713)</f>
        <v>1051713</v>
      </c>
      <c r="L40" s="595" t="n">
        <f aca="false">HYPERLINK("http://hiratapksv.com/~home/uri/pdf/2011/order/1004-yama2-thism.pdf",673486)</f>
        <v>673486</v>
      </c>
      <c r="M40" s="595" t="n">
        <f aca="false">HYPERLINK("http://hiratapksv.com/~home/uri/pdf/2011/order/1004-yama3-thism.pdf",492056)</f>
        <v>492056</v>
      </c>
      <c r="N40" s="597" t="n">
        <v>2217255</v>
      </c>
      <c r="O40" s="594" t="n">
        <f aca="false">HYPERLINK("http://hiratapksv.com/~home/uri/pdf/2011/order/1004-osakametal1-thism.pdf",71875)</f>
        <v>71875</v>
      </c>
      <c r="P40" s="595" t="n">
        <f aca="false">HYPERLINK("http://hiratapksv.com/~home/uri/pdf/2011/order/1004-osakametal2-thism.pdf",81381)</f>
        <v>81381</v>
      </c>
      <c r="Q40" s="595" t="n">
        <f aca="false">HYPERLINK("http://hiratapksv.com/~home/uri/pdf/2011/order/1004-osakametal3-thism.pdf",28594)</f>
        <v>28594</v>
      </c>
      <c r="R40" s="597" t="n">
        <v>181850</v>
      </c>
      <c r="S40" s="594" t="n">
        <f aca="false">HYPERLINK("http://hiratapksv.com/~home/uri/pdf/2011/order/1004-tibametal1-thism.pdf",38925)</f>
        <v>38925</v>
      </c>
      <c r="T40" s="595" t="n">
        <f aca="false">HYPERLINK("http://hiratapksv.com/~home/uri/pdf/2011/order/1004-tibametal2-thism.pdf",78135)</f>
        <v>78135</v>
      </c>
      <c r="U40" s="595" t="n">
        <f aca="false">HYPERLINK("http://hiratapksv.com/~home/uri/pdf/2011/order/1004-tibametal3-thism.pdf",915)</f>
        <v>915</v>
      </c>
      <c r="V40" s="597" t="n">
        <v>117975</v>
      </c>
      <c r="W40" s="594" t="n">
        <f aca="false">HYPERLINK("http://hiratapksv.com/~home/uri/pdf/2011/order/1004-kyusyu1-thism.pdf",10750)</f>
        <v>10750</v>
      </c>
      <c r="X40" s="595" t="n">
        <v>0</v>
      </c>
      <c r="Y40" s="595" t="n">
        <v>0</v>
      </c>
      <c r="Z40" s="597" t="n">
        <v>10750</v>
      </c>
    </row>
    <row r="41" customFormat="false" ht="12" hidden="false" customHeight="false" outlineLevel="0" collapsed="false">
      <c r="A41" s="581" t="n">
        <v>4</v>
      </c>
      <c r="B41" s="582" t="s">
        <v>158</v>
      </c>
      <c r="C41" s="583" t="n">
        <f aca="false">HYPERLINK("http://hiratapksv.com/~home/uri/pdf/2011/order/1004-osaka1-nextm.pdf",335227)</f>
        <v>335227</v>
      </c>
      <c r="D41" s="584" t="n">
        <f aca="false">HYPERLINK("http://hiratapksv.com/~home/uri/pdf/2011/order/1004-osaka2-nextm.pdf",51575)</f>
        <v>51575</v>
      </c>
      <c r="E41" s="584" t="n">
        <f aca="false">HYPERLINK("http://hiratapksv.com/~home/uri/pdf/2011/order/1004-osaka3-nextm.pdf",524404)</f>
        <v>524404</v>
      </c>
      <c r="F41" s="585" t="n">
        <v>911206</v>
      </c>
      <c r="G41" s="583" t="n">
        <f aca="false">HYPERLINK("http://hiratapksv.com/~home/uri/pdf/2011/order/1004-tiba1-nextm.pdf",249322)</f>
        <v>249322</v>
      </c>
      <c r="H41" s="584" t="n">
        <f aca="false">HYPERLINK("http://hiratapksv.com/~home/uri/pdf/2011/order/1004-tiba2-nextm.pdf",1087437)</f>
        <v>1087437</v>
      </c>
      <c r="I41" s="584" t="n">
        <f aca="false">HYPERLINK("http://hiratapksv.com/~home/uri/pdf/2011/order/1004-tiba3-nextm.pdf",944903)</f>
        <v>944903</v>
      </c>
      <c r="J41" s="585" t="n">
        <v>2281662</v>
      </c>
      <c r="K41" s="583" t="n">
        <f aca="false">HYPERLINK("http://hiratapksv.com/~home/uri/pdf/2011/order/1004-yama1-nextm.pdf",23174)</f>
        <v>23174</v>
      </c>
      <c r="L41" s="584" t="n">
        <f aca="false">HYPERLINK("http://hiratapksv.com/~home/uri/pdf/2011/order/1004-yama2-nextm.pdf",87427)</f>
        <v>87427</v>
      </c>
      <c r="M41" s="584" t="n">
        <f aca="false">HYPERLINK("http://hiratapksv.com/~home/uri/pdf/2011/order/1004-yama3-nextm.pdf",6970)</f>
        <v>6970</v>
      </c>
      <c r="N41" s="586" t="n">
        <v>117571</v>
      </c>
      <c r="O41" s="583" t="n">
        <f aca="false">HYPERLINK("http://hiratapksv.com/~home/uri/pdf/2011/order/1004-osakametal1-nextm.pdf",863713)</f>
        <v>863713</v>
      </c>
      <c r="P41" s="584" t="n">
        <f aca="false">HYPERLINK("http://hiratapksv.com/~home/uri/pdf/2011/order/1004-osakametal2-nextm.pdf",2689384)</f>
        <v>2689384</v>
      </c>
      <c r="Q41" s="584" t="n">
        <f aca="false">HYPERLINK("http://hiratapksv.com/~home/uri/pdf/2011/order/1004-osakametal3-nextm.pdf",745722)</f>
        <v>745722</v>
      </c>
      <c r="R41" s="586" t="n">
        <v>4298819</v>
      </c>
      <c r="S41" s="583" t="n">
        <f aca="false">HYPERLINK("http://hiratapksv.com/~home/uri/pdf/2011/order/1004-tibametal1-nextm.pdf",86735)</f>
        <v>86735</v>
      </c>
      <c r="T41" s="584" t="n">
        <f aca="false">HYPERLINK("http://hiratapksv.com/~home/uri/pdf/2011/order/1004-tibametal2-nextm.pdf",511110)</f>
        <v>511110</v>
      </c>
      <c r="U41" s="584" t="n">
        <f aca="false">HYPERLINK("http://hiratapksv.com/~home/uri/pdf/2011/order/1004-tibametal3-nextm.pdf",19570)</f>
        <v>19570</v>
      </c>
      <c r="V41" s="586" t="n">
        <v>617415</v>
      </c>
      <c r="W41" s="583" t="n">
        <f aca="false">HYPERLINK("http://hiratapksv.com/~home/uri/pdf/2011/order/1004-kyusyu1-nextm.pdf",775794)</f>
        <v>775794</v>
      </c>
      <c r="X41" s="584" t="n">
        <f aca="false">HYPERLINK("http://hiratapksv.com/~home/uri/pdf/2011/order/1004-kyusyu2-nextm.pdf",122928)</f>
        <v>122928</v>
      </c>
      <c r="Y41" s="584" t="n">
        <f aca="false">HYPERLINK("http://hiratapksv.com/~home/uri/pdf/2011/order/1004-kyusyu3-nextm.pdf",29532)</f>
        <v>29532</v>
      </c>
      <c r="Z41" s="586" t="n">
        <v>928254</v>
      </c>
    </row>
    <row r="42" customFormat="false" ht="12.75" hidden="false" customHeight="false" outlineLevel="0" collapsed="false">
      <c r="A42" s="587"/>
      <c r="B42" s="588" t="s">
        <v>25</v>
      </c>
      <c r="C42" s="589" t="n">
        <f aca="false">HYPERLINK("http://hiratapksv.com/~home/uri/pdf/2011/order/1004-osaka1-all.pdf",945200)</f>
        <v>945200</v>
      </c>
      <c r="D42" s="590" t="n">
        <f aca="false">HYPERLINK("http://hiratapksv.com/~home/uri/pdf/2011/order/1004-osaka2-all.pdf",696843)</f>
        <v>696843</v>
      </c>
      <c r="E42" s="590" t="n">
        <f aca="false">HYPERLINK("http://hiratapksv.com/~home/uri/pdf/2011/order/1004-osaka3-all.pdf",961350)</f>
        <v>961350</v>
      </c>
      <c r="F42" s="591" t="n">
        <v>2603393</v>
      </c>
      <c r="G42" s="589" t="n">
        <f aca="false">HYPERLINK("http://hiratapksv.com/~home/uri/pdf/2011/order/1004-tiba1-all.pdf",823339)</f>
        <v>823339</v>
      </c>
      <c r="H42" s="590" t="n">
        <f aca="false">HYPERLINK("http://hiratapksv.com/~home/uri/pdf/2011/order/1004-tiba2-all.pdf",1436697)</f>
        <v>1436697</v>
      </c>
      <c r="I42" s="590" t="n">
        <f aca="false">HYPERLINK("http://hiratapksv.com/~home/uri/pdf/2011/order/1004-tiba3-all.pdf",1449062)</f>
        <v>1449062</v>
      </c>
      <c r="J42" s="591" t="n">
        <v>3709098</v>
      </c>
      <c r="K42" s="589" t="n">
        <f aca="false">HYPERLINK("http://hiratapksv.com/~home/uri/pdf/2011/order/1004-yama1-all.pdf",1074887)</f>
        <v>1074887</v>
      </c>
      <c r="L42" s="590" t="n">
        <f aca="false">HYPERLINK("http://hiratapksv.com/~home/uri/pdf/2011/order/1004-yama2-all.pdf",760913)</f>
        <v>760913</v>
      </c>
      <c r="M42" s="590" t="n">
        <f aca="false">HYPERLINK("http://hiratapksv.com/~home/uri/pdf/2011/order/1004-yama3-all.pdf",499026)</f>
        <v>499026</v>
      </c>
      <c r="N42" s="592" t="n">
        <v>2334826</v>
      </c>
      <c r="O42" s="589" t="n">
        <f aca="false">HYPERLINK("http://hiratapksv.com/~home/uri/pdf/2011/order/1004-osakametal1-all.pdf",935588)</f>
        <v>935588</v>
      </c>
      <c r="P42" s="590" t="n">
        <f aca="false">HYPERLINK("http://hiratapksv.com/~home/uri/pdf/2011/order/1004-osakametal2-all.pdf",2770765)</f>
        <v>2770765</v>
      </c>
      <c r="Q42" s="590" t="n">
        <f aca="false">HYPERLINK("http://hiratapksv.com/~home/uri/pdf/2011/order/1004-osakametal3-all.pdf",774316)</f>
        <v>774316</v>
      </c>
      <c r="R42" s="592" t="n">
        <v>4480669</v>
      </c>
      <c r="S42" s="589" t="n">
        <f aca="false">HYPERLINK("http://hiratapksv.com/~home/uri/pdf/2011/order/1004-tibametal1-all.pdf",125660)</f>
        <v>125660</v>
      </c>
      <c r="T42" s="590" t="n">
        <f aca="false">HYPERLINK("http://hiratapksv.com/~home/uri/pdf/2011/order/1004-tibametal2-all.pdf",589245)</f>
        <v>589245</v>
      </c>
      <c r="U42" s="590" t="n">
        <f aca="false">HYPERLINK("http://hiratapksv.com/~home/uri/pdf/2011/order/1004-tibametal3-all.pdf",20485)</f>
        <v>20485</v>
      </c>
      <c r="V42" s="592" t="n">
        <v>735390</v>
      </c>
      <c r="W42" s="589" t="n">
        <f aca="false">HYPERLINK("http://hiratapksv.com/~home/uri/pdf/2011/order/1004-kyusyu1-all.pdf",786544)</f>
        <v>786544</v>
      </c>
      <c r="X42" s="590" t="n">
        <f aca="false">HYPERLINK("http://hiratapksv.com/~home/uri/pdf/2011/order/1004-kyusyu2-all.pdf",122928)</f>
        <v>122928</v>
      </c>
      <c r="Y42" s="590" t="n">
        <f aca="false">HYPERLINK("http://hiratapksv.com/~home/uri/pdf/2011/order/1004-kyusyu3-all.pdf",29532)</f>
        <v>29532</v>
      </c>
      <c r="Z42" s="592" t="n">
        <v>939004</v>
      </c>
    </row>
    <row r="43" customFormat="false" ht="12" hidden="false" customHeight="false" outlineLevel="0" collapsed="false">
      <c r="A43" s="593"/>
      <c r="B43" s="576" t="s">
        <v>78</v>
      </c>
      <c r="C43" s="594" t="n">
        <f aca="false">HYPERLINK("http://hiratapksv.com/~home/uri/pdf/2011/order/1005-osaka1-thism.pdf",365208)</f>
        <v>365208</v>
      </c>
      <c r="D43" s="595" t="n">
        <f aca="false">HYPERLINK("http://hiratapksv.com/~home/uri/pdf/2011/order/1005-osaka2-thism.pdf",780269)</f>
        <v>780269</v>
      </c>
      <c r="E43" s="595" t="n">
        <f aca="false">HYPERLINK("http://hiratapksv.com/~home/uri/pdf/2011/order/1005-osaka3-thism.pdf",365059)</f>
        <v>365059</v>
      </c>
      <c r="F43" s="596" t="n">
        <v>1510536</v>
      </c>
      <c r="G43" s="594" t="n">
        <f aca="false">HYPERLINK("http://hiratapksv.com/~home/uri/pdf/2011/order/1005-tiba1-thism.pdf",517362)</f>
        <v>517362</v>
      </c>
      <c r="H43" s="595" t="n">
        <f aca="false">HYPERLINK("http://hiratapksv.com/~home/uri/pdf/2011/order/1005-tiba2-thism.pdf",399155)</f>
        <v>399155</v>
      </c>
      <c r="I43" s="595" t="n">
        <f aca="false">HYPERLINK("http://hiratapksv.com/~home/uri/pdf/2011/order/1005-tiba3-thism.pdf",97405)</f>
        <v>97405</v>
      </c>
      <c r="J43" s="596" t="n">
        <v>1013922</v>
      </c>
      <c r="K43" s="594" t="n">
        <f aca="false">HYPERLINK("http://hiratapksv.com/~home/uri/pdf/2011/order/1005-yama1-thism.pdf",793017)</f>
        <v>793017</v>
      </c>
      <c r="L43" s="595" t="n">
        <f aca="false">HYPERLINK("http://hiratapksv.com/~home/uri/pdf/2011/order/1005-yama2-thism.pdf",272366)</f>
        <v>272366</v>
      </c>
      <c r="M43" s="595" t="n">
        <f aca="false">HYPERLINK("http://hiratapksv.com/~home/uri/pdf/2011/order/1005-yama3-thism.pdf",370655)</f>
        <v>370655</v>
      </c>
      <c r="N43" s="597" t="n">
        <v>1436038</v>
      </c>
      <c r="O43" s="594" t="n">
        <f aca="false">HYPERLINK("http://hiratapksv.com/~home/uri/pdf/2011/order/1005-osakametal1-thism.pdf",17688)</f>
        <v>17688</v>
      </c>
      <c r="P43" s="595" t="n">
        <f aca="false">HYPERLINK("http://hiratapksv.com/~home/uri/pdf/2011/order/1005-osakametal2-thism.pdf",98014)</f>
        <v>98014</v>
      </c>
      <c r="Q43" s="595" t="n">
        <f aca="false">HYPERLINK("http://hiratapksv.com/~home/uri/pdf/2011/order/1005-osakametal3-thism.pdf",33190)</f>
        <v>33190</v>
      </c>
      <c r="R43" s="597" t="n">
        <v>148892</v>
      </c>
      <c r="S43" s="594" t="n">
        <v>0</v>
      </c>
      <c r="T43" s="595" t="n">
        <f aca="false">HYPERLINK("http://hiratapksv.com/~home/uri/pdf/2011/order/1005-tibametal2-thism.pdf",33650)</f>
        <v>33650</v>
      </c>
      <c r="U43" s="595" t="n">
        <f aca="false">HYPERLINK("http://hiratapksv.com/~home/uri/pdf/2011/order/1005-tibametal3-thism.pdf",23975)</f>
        <v>23975</v>
      </c>
      <c r="V43" s="597" t="n">
        <v>57625</v>
      </c>
      <c r="W43" s="594" t="n">
        <f aca="false">HYPERLINK("http://hiratapksv.com/~home/uri/pdf/2011/order/1005-kyusyu1-thism.pdf",3700)</f>
        <v>3700</v>
      </c>
      <c r="X43" s="595" t="n">
        <v>0</v>
      </c>
      <c r="Y43" s="595" t="n">
        <v>0</v>
      </c>
      <c r="Z43" s="597" t="n">
        <v>3700</v>
      </c>
    </row>
    <row r="44" customFormat="false" ht="12" hidden="false" customHeight="false" outlineLevel="0" collapsed="false">
      <c r="A44" s="581" t="n">
        <v>5</v>
      </c>
      <c r="B44" s="582" t="s">
        <v>158</v>
      </c>
      <c r="C44" s="583" t="n">
        <f aca="false">HYPERLINK("http://hiratapksv.com/~home/uri/pdf/2011/order/1005-osaka1-nextm.pdf",821448)</f>
        <v>821448</v>
      </c>
      <c r="D44" s="584" t="n">
        <f aca="false">HYPERLINK("http://hiratapksv.com/~home/uri/pdf/2011/order/1005-osaka2-nextm.pdf",170800)</f>
        <v>170800</v>
      </c>
      <c r="E44" s="584" t="n">
        <f aca="false">HYPERLINK("http://hiratapksv.com/~home/uri/pdf/2011/order/1005-osaka3-nextm.pdf",315531)</f>
        <v>315531</v>
      </c>
      <c r="F44" s="585" t="n">
        <v>1307779</v>
      </c>
      <c r="G44" s="583" t="n">
        <f aca="false">HYPERLINK("http://hiratapksv.com/~home/uri/pdf/2011/order/1005-tiba1-nextm.pdf",173273)</f>
        <v>173273</v>
      </c>
      <c r="H44" s="584" t="n">
        <f aca="false">HYPERLINK("http://hiratapksv.com/~home/uri/pdf/2011/order/1005-tiba2-nextm.pdf",185655)</f>
        <v>185655</v>
      </c>
      <c r="I44" s="584" t="n">
        <f aca="false">HYPERLINK("http://hiratapksv.com/~home/uri/pdf/2011/order/1005-tiba3-nextm.pdf",35974)</f>
        <v>35974</v>
      </c>
      <c r="J44" s="585" t="n">
        <v>394902</v>
      </c>
      <c r="K44" s="583" t="n">
        <f aca="false">HYPERLINK("http://hiratapksv.com/~home/uri/pdf/2011/order/1005-yama1-nextm.pdf",74449)</f>
        <v>74449</v>
      </c>
      <c r="L44" s="584" t="n">
        <f aca="false">HYPERLINK("http://hiratapksv.com/~home/uri/pdf/2011/order/1005-yama2-nextm.pdf",41732)</f>
        <v>41732</v>
      </c>
      <c r="M44" s="584" t="n">
        <f aca="false">HYPERLINK("http://hiratapksv.com/~home/uri/pdf/2011/order/1005-yama3-nextm.pdf",33026)</f>
        <v>33026</v>
      </c>
      <c r="N44" s="586" t="n">
        <v>149207</v>
      </c>
      <c r="O44" s="583" t="n">
        <f aca="false">HYPERLINK("http://hiratapksv.com/~home/uri/pdf/2011/order/1005-osakametal1-nextm.pdf",1416274)</f>
        <v>1416274</v>
      </c>
      <c r="P44" s="584" t="n">
        <f aca="false">HYPERLINK("http://hiratapksv.com/~home/uri/pdf/2011/order/1005-osakametal2-nextm.pdf",999722)</f>
        <v>999722</v>
      </c>
      <c r="Q44" s="584" t="n">
        <f aca="false">HYPERLINK("http://hiratapksv.com/~home/uri/pdf/2011/order/1005-osakametal3-nextm.pdf",772456)</f>
        <v>772456</v>
      </c>
      <c r="R44" s="586" t="n">
        <v>3188452</v>
      </c>
      <c r="S44" s="583" t="n">
        <f aca="false">HYPERLINK("http://hiratapksv.com/~home/uri/pdf/2011/order/1005-tibametal1-nextm.pdf",82700)</f>
        <v>82700</v>
      </c>
      <c r="T44" s="584" t="n">
        <v>0</v>
      </c>
      <c r="U44" s="584" t="n">
        <f aca="false">HYPERLINK("http://hiratapksv.com/~home/uri/pdf/2011/order/1005-tibametal3-nextm.pdf",46800)</f>
        <v>46800</v>
      </c>
      <c r="V44" s="586" t="n">
        <v>129500</v>
      </c>
      <c r="W44" s="583" t="n">
        <f aca="false">HYPERLINK("http://hiratapksv.com/~home/uri/pdf/2011/order/1005-kyusyu1-nextm.pdf",247981)</f>
        <v>247981</v>
      </c>
      <c r="X44" s="584" t="n">
        <f aca="false">HYPERLINK("http://hiratapksv.com/~home/uri/pdf/2011/order/1005-kyusyu2-nextm.pdf",316399)</f>
        <v>316399</v>
      </c>
      <c r="Y44" s="584" t="n">
        <f aca="false">HYPERLINK("http://hiratapksv.com/~home/uri/pdf/2011/order/1005-kyusyu3-nextm.pdf",9596)</f>
        <v>9596</v>
      </c>
      <c r="Z44" s="586" t="n">
        <v>573976</v>
      </c>
    </row>
    <row r="45" customFormat="false" ht="12.75" hidden="false" customHeight="false" outlineLevel="0" collapsed="false">
      <c r="A45" s="587"/>
      <c r="B45" s="588" t="s">
        <v>25</v>
      </c>
      <c r="C45" s="589" t="n">
        <f aca="false">HYPERLINK("http://hiratapksv.com/~home/uri/pdf/2011/order/1005-osaka1-all.pdf",1186656)</f>
        <v>1186656</v>
      </c>
      <c r="D45" s="590" t="n">
        <f aca="false">HYPERLINK("http://hiratapksv.com/~home/uri/pdf/2011/order/1005-osaka2-all.pdf",951069)</f>
        <v>951069</v>
      </c>
      <c r="E45" s="590" t="n">
        <f aca="false">HYPERLINK("http://hiratapksv.com/~home/uri/pdf/2011/order/1005-osaka3-all.pdf",680590)</f>
        <v>680590</v>
      </c>
      <c r="F45" s="591" t="n">
        <v>2818315</v>
      </c>
      <c r="G45" s="589" t="n">
        <f aca="false">HYPERLINK("http://hiratapksv.com/~home/uri/pdf/2011/order/1005-tiba1-all.pdf",690635)</f>
        <v>690635</v>
      </c>
      <c r="H45" s="590" t="n">
        <f aca="false">HYPERLINK("http://hiratapksv.com/~home/uri/pdf/2011/order/1005-tiba2-all.pdf",584810)</f>
        <v>584810</v>
      </c>
      <c r="I45" s="590" t="n">
        <f aca="false">HYPERLINK("http://hiratapksv.com/~home/uri/pdf/2011/order/1005-tiba3-all.pdf",133379)</f>
        <v>133379</v>
      </c>
      <c r="J45" s="591" t="n">
        <v>1408824</v>
      </c>
      <c r="K45" s="589" t="n">
        <f aca="false">HYPERLINK("http://hiratapksv.com/~home/uri/pdf/2011/order/1005-yama1-all.pdf",867466)</f>
        <v>867466</v>
      </c>
      <c r="L45" s="590" t="n">
        <f aca="false">HYPERLINK("http://hiratapksv.com/~home/uri/pdf/2011/order/1005-yama2-all.pdf",314098)</f>
        <v>314098</v>
      </c>
      <c r="M45" s="590" t="n">
        <f aca="false">HYPERLINK("http://hiratapksv.com/~home/uri/pdf/2011/order/1005-yama3-all.pdf",403681)</f>
        <v>403681</v>
      </c>
      <c r="N45" s="592" t="n">
        <v>1585245</v>
      </c>
      <c r="O45" s="589" t="n">
        <f aca="false">HYPERLINK("http://hiratapksv.com/~home/uri/pdf/2011/order/1005-osakametal1-all.pdf",1433962)</f>
        <v>1433962</v>
      </c>
      <c r="P45" s="590" t="n">
        <f aca="false">HYPERLINK("http://hiratapksv.com/~home/uri/pdf/2011/order/1005-osakametal2-all.pdf",1097736)</f>
        <v>1097736</v>
      </c>
      <c r="Q45" s="590" t="n">
        <f aca="false">HYPERLINK("http://hiratapksv.com/~home/uri/pdf/2011/order/1005-osakametal3-all.pdf",805646)</f>
        <v>805646</v>
      </c>
      <c r="R45" s="592" t="n">
        <v>3337344</v>
      </c>
      <c r="S45" s="589" t="n">
        <f aca="false">HYPERLINK("http://hiratapksv.com/~home/uri/pdf/2011/order/1005-tibametal1-all.pdf",82700)</f>
        <v>82700</v>
      </c>
      <c r="T45" s="590" t="n">
        <f aca="false">HYPERLINK("http://hiratapksv.com/~home/uri/pdf/2011/order/1005-tibametal2-all.pdf",33650)</f>
        <v>33650</v>
      </c>
      <c r="U45" s="590" t="n">
        <f aca="false">HYPERLINK("http://hiratapksv.com/~home/uri/pdf/2011/order/1005-tibametal3-all.pdf",70775)</f>
        <v>70775</v>
      </c>
      <c r="V45" s="592" t="n">
        <v>187125</v>
      </c>
      <c r="W45" s="589" t="n">
        <f aca="false">HYPERLINK("http://hiratapksv.com/~home/uri/pdf/2011/order/1005-kyusyu1-all.pdf",251681)</f>
        <v>251681</v>
      </c>
      <c r="X45" s="590" t="n">
        <f aca="false">HYPERLINK("http://hiratapksv.com/~home/uri/pdf/2011/order/1005-kyusyu2-all.pdf",316399)</f>
        <v>316399</v>
      </c>
      <c r="Y45" s="590" t="n">
        <f aca="false">HYPERLINK("http://hiratapksv.com/~home/uri/pdf/2011/order/1005-kyusyu3-all.pdf",9596)</f>
        <v>9596</v>
      </c>
      <c r="Z45" s="592" t="n">
        <v>577676</v>
      </c>
    </row>
    <row r="46" customFormat="false" ht="12" hidden="false" customHeight="false" outlineLevel="0" collapsed="false">
      <c r="A46" s="593"/>
      <c r="B46" s="576" t="s">
        <v>78</v>
      </c>
      <c r="C46" s="594" t="n">
        <f aca="false">HYPERLINK("http://hiratapksv.com/~home/uri/pdf/2011/order/1009-osaka1-thism.pdf",588434)</f>
        <v>588434</v>
      </c>
      <c r="D46" s="595" t="n">
        <f aca="false">HYPERLINK("http://hiratapksv.com/~home/uri/pdf/2011/order/1009-osaka2-thism.pdf",456241)</f>
        <v>456241</v>
      </c>
      <c r="E46" s="595" t="n">
        <f aca="false">HYPERLINK("http://hiratapksv.com/~home/uri/pdf/2011/order/1009-osaka3-thism.pdf",365040)</f>
        <v>365040</v>
      </c>
      <c r="F46" s="596" t="n">
        <v>1409715</v>
      </c>
      <c r="G46" s="594" t="n">
        <f aca="false">HYPERLINK("http://hiratapksv.com/~home/uri/pdf/2011/order/1009-tiba1-thism.pdf",234507)</f>
        <v>234507</v>
      </c>
      <c r="H46" s="595" t="n">
        <f aca="false">HYPERLINK("http://hiratapksv.com/~home/uri/pdf/2011/order/1009-tiba2-thism.pdf",164036)</f>
        <v>164036</v>
      </c>
      <c r="I46" s="595" t="n">
        <f aca="false">HYPERLINK("http://hiratapksv.com/~home/uri/pdf/2011/order/1009-tiba3-thism.pdf",291235)</f>
        <v>291235</v>
      </c>
      <c r="J46" s="596" t="n">
        <v>689778</v>
      </c>
      <c r="K46" s="594" t="n">
        <f aca="false">HYPERLINK("http://hiratapksv.com/~home/uri/pdf/2011/order/1009-yama1-thism.pdf",1404755)</f>
        <v>1404755</v>
      </c>
      <c r="L46" s="595" t="n">
        <f aca="false">HYPERLINK("http://hiratapksv.com/~home/uri/pdf/2011/order/1009-yama2-thism.pdf",513630)</f>
        <v>513630</v>
      </c>
      <c r="M46" s="595" t="n">
        <f aca="false">HYPERLINK("http://hiratapksv.com/~home/uri/pdf/2011/order/1009-yama3-thism.pdf",539624)</f>
        <v>539624</v>
      </c>
      <c r="N46" s="597" t="n">
        <v>2458009</v>
      </c>
      <c r="O46" s="594" t="n">
        <f aca="false">HYPERLINK("http://hiratapksv.com/~home/uri/pdf/2011/order/1009-osakametal1-thism.pdf",94149)</f>
        <v>94149</v>
      </c>
      <c r="P46" s="595" t="n">
        <f aca="false">HYPERLINK("http://hiratapksv.com/~home/uri/pdf/2011/order/1009-osakametal2-thism.pdf",29702)</f>
        <v>29702</v>
      </c>
      <c r="Q46" s="595" t="n">
        <f aca="false">HYPERLINK("http://hiratapksv.com/~home/uri/pdf/2011/order/1009-osakametal3-thism.pdf",9989)</f>
        <v>9989</v>
      </c>
      <c r="R46" s="597" t="n">
        <v>133840</v>
      </c>
      <c r="S46" s="594" t="n">
        <f aca="false">HYPERLINK("http://hiratapksv.com/~home/uri/pdf/2011/order/1009-tibametal1-thism.pdf",4520)</f>
        <v>4520</v>
      </c>
      <c r="T46" s="595" t="n">
        <f aca="false">HYPERLINK("http://hiratapksv.com/~home/uri/pdf/2011/order/1009-tibametal2-thism.pdf",940)</f>
        <v>940</v>
      </c>
      <c r="U46" s="595" t="n">
        <f aca="false">HYPERLINK("http://hiratapksv.com/~home/uri/pdf/2011/order/1009-tibametal3-thism.pdf",17730)</f>
        <v>17730</v>
      </c>
      <c r="V46" s="597" t="n">
        <v>23190</v>
      </c>
      <c r="W46" s="594" t="n">
        <f aca="false">HYPERLINK("http://hiratapksv.com/~home/uri/pdf/2011/order/1009-kyusyu1-thism.pdf",76796)</f>
        <v>76796</v>
      </c>
      <c r="X46" s="595" t="n">
        <v>0</v>
      </c>
      <c r="Y46" s="595" t="n">
        <f aca="false">HYPERLINK("http://hiratapksv.com/~home/uri/pdf/2011/order/1009-kyusyu3-thism.pdf",807)</f>
        <v>807</v>
      </c>
      <c r="Z46" s="597" t="n">
        <v>77603</v>
      </c>
    </row>
    <row r="47" customFormat="false" ht="12" hidden="false" customHeight="false" outlineLevel="0" collapsed="false">
      <c r="A47" s="581" t="n">
        <v>9</v>
      </c>
      <c r="B47" s="582" t="s">
        <v>158</v>
      </c>
      <c r="C47" s="583" t="n">
        <f aca="false">HYPERLINK("http://hiratapksv.com/~home/uri/pdf/2011/order/1009-osaka1-nextm.pdf",290814)</f>
        <v>290814</v>
      </c>
      <c r="D47" s="584" t="n">
        <f aca="false">HYPERLINK("http://hiratapksv.com/~home/uri/pdf/2011/order/1009-osaka2-nextm.pdf",187296)</f>
        <v>187296</v>
      </c>
      <c r="E47" s="584" t="n">
        <f aca="false">HYPERLINK("http://hiratapksv.com/~home/uri/pdf/2011/order/1009-osaka3-nextm.pdf",219781)</f>
        <v>219781</v>
      </c>
      <c r="F47" s="585" t="n">
        <v>697891</v>
      </c>
      <c r="G47" s="583" t="n">
        <f aca="false">HYPERLINK("http://hiratapksv.com/~home/uri/pdf/2011/order/1009-tiba1-nextm.pdf",491636)</f>
        <v>491636</v>
      </c>
      <c r="H47" s="584" t="n">
        <f aca="false">HYPERLINK("http://hiratapksv.com/~home/uri/pdf/2011/order/1009-tiba2-nextm.pdf",125038)</f>
        <v>125038</v>
      </c>
      <c r="I47" s="584" t="n">
        <f aca="false">HYPERLINK("http://hiratapksv.com/~home/uri/pdf/2011/order/1009-tiba3-nextm.pdf",353907)</f>
        <v>353907</v>
      </c>
      <c r="J47" s="585" t="n">
        <v>970581</v>
      </c>
      <c r="K47" s="583" t="n">
        <f aca="false">HYPERLINK("http://hiratapksv.com/~home/uri/pdf/2011/order/1009-yama1-nextm.pdf",175655)</f>
        <v>175655</v>
      </c>
      <c r="L47" s="584" t="n">
        <f aca="false">HYPERLINK("http://hiratapksv.com/~home/uri/pdf/2011/order/1009-yama2-nextm.pdf",154256)</f>
        <v>154256</v>
      </c>
      <c r="M47" s="584" t="n">
        <f aca="false">HYPERLINK("http://hiratapksv.com/~home/uri/pdf/2011/order/1009-yama3-nextm.pdf",68826)</f>
        <v>68826</v>
      </c>
      <c r="N47" s="586" t="n">
        <v>398737</v>
      </c>
      <c r="O47" s="583" t="n">
        <f aca="false">HYPERLINK("http://hiratapksv.com/~home/uri/pdf/2011/order/1009-osakametal1-nextm.pdf",2338752)</f>
        <v>2338752</v>
      </c>
      <c r="P47" s="584" t="n">
        <f aca="false">HYPERLINK("http://hiratapksv.com/~home/uri/pdf/2011/order/1009-osakametal2-nextm.pdf",424240)</f>
        <v>424240</v>
      </c>
      <c r="Q47" s="584" t="n">
        <f aca="false">HYPERLINK("http://hiratapksv.com/~home/uri/pdf/2011/order/1009-osakametal3-nextm.pdf",695154)</f>
        <v>695154</v>
      </c>
      <c r="R47" s="586" t="n">
        <v>3458146</v>
      </c>
      <c r="S47" s="583" t="n">
        <f aca="false">HYPERLINK("http://hiratapksv.com/~home/uri/pdf/2011/order/1009-tibametal1-nextm.pdf",132060)</f>
        <v>132060</v>
      </c>
      <c r="T47" s="584" t="n">
        <f aca="false">HYPERLINK("http://hiratapksv.com/~home/uri/pdf/2011/order/1009-tibametal2-nextm.pdf",39195)</f>
        <v>39195</v>
      </c>
      <c r="U47" s="584" t="n">
        <f aca="false">HYPERLINK("http://hiratapksv.com/~home/uri/pdf/2011/order/1009-tibametal3-nextm.pdf",124520)</f>
        <v>124520</v>
      </c>
      <c r="V47" s="586" t="n">
        <v>295775</v>
      </c>
      <c r="W47" s="583" t="n">
        <f aca="false">HYPERLINK("http://hiratapksv.com/~home/uri/pdf/2011/order/1009-kyusyu1-nextm.pdf",526258)</f>
        <v>526258</v>
      </c>
      <c r="X47" s="584" t="n">
        <f aca="false">HYPERLINK("http://hiratapksv.com/~home/uri/pdf/2011/order/1009-kyusyu2-nextm.pdf",21729)</f>
        <v>21729</v>
      </c>
      <c r="Y47" s="584" t="n">
        <f aca="false">HYPERLINK("http://hiratapksv.com/~home/uri/pdf/2011/order/1009-kyusyu3-nextm.pdf",43190)</f>
        <v>43190</v>
      </c>
      <c r="Z47" s="586" t="n">
        <v>591177</v>
      </c>
    </row>
    <row r="48" customFormat="false" ht="12.75" hidden="false" customHeight="false" outlineLevel="0" collapsed="false">
      <c r="A48" s="587"/>
      <c r="B48" s="588" t="s">
        <v>25</v>
      </c>
      <c r="C48" s="589" t="n">
        <f aca="false">HYPERLINK("http://hiratapksv.com/~home/uri/pdf/2011/order/1009-osaka1-all.pdf",879248)</f>
        <v>879248</v>
      </c>
      <c r="D48" s="590" t="n">
        <f aca="false">HYPERLINK("http://hiratapksv.com/~home/uri/pdf/2011/order/1009-osaka2-all.pdf",643537)</f>
        <v>643537</v>
      </c>
      <c r="E48" s="590" t="n">
        <f aca="false">HYPERLINK("http://hiratapksv.com/~home/uri/pdf/2011/order/1009-osaka3-all.pdf",584821)</f>
        <v>584821</v>
      </c>
      <c r="F48" s="591" t="n">
        <v>2107606</v>
      </c>
      <c r="G48" s="589" t="n">
        <f aca="false">HYPERLINK("http://hiratapksv.com/~home/uri/pdf/2011/order/1009-tiba1-all.pdf",726143)</f>
        <v>726143</v>
      </c>
      <c r="H48" s="590" t="n">
        <f aca="false">HYPERLINK("http://hiratapksv.com/~home/uri/pdf/2011/order/1009-tiba2-all.pdf",289074)</f>
        <v>289074</v>
      </c>
      <c r="I48" s="590" t="n">
        <f aca="false">HYPERLINK("http://hiratapksv.com/~home/uri/pdf/2011/order/1009-tiba3-all.pdf",645142)</f>
        <v>645142</v>
      </c>
      <c r="J48" s="591" t="n">
        <v>1660359</v>
      </c>
      <c r="K48" s="589" t="n">
        <f aca="false">HYPERLINK("http://hiratapksv.com/~home/uri/pdf/2011/order/1009-yama1-all.pdf",1580410)</f>
        <v>1580410</v>
      </c>
      <c r="L48" s="590" t="n">
        <f aca="false">HYPERLINK("http://hiratapksv.com/~home/uri/pdf/2011/order/1009-yama2-all.pdf",667886)</f>
        <v>667886</v>
      </c>
      <c r="M48" s="590" t="n">
        <f aca="false">HYPERLINK("http://hiratapksv.com/~home/uri/pdf/2011/order/1009-yama3-all.pdf",608450)</f>
        <v>608450</v>
      </c>
      <c r="N48" s="592" t="n">
        <v>2856746</v>
      </c>
      <c r="O48" s="589" t="n">
        <f aca="false">HYPERLINK("http://hiratapksv.com/~home/uri/pdf/2011/order/1009-osakametal1-all.pdf",2432901)</f>
        <v>2432901</v>
      </c>
      <c r="P48" s="590" t="n">
        <f aca="false">HYPERLINK("http://hiratapksv.com/~home/uri/pdf/2011/order/1009-osakametal2-all.pdf",453942)</f>
        <v>453942</v>
      </c>
      <c r="Q48" s="590" t="n">
        <f aca="false">HYPERLINK("http://hiratapksv.com/~home/uri/pdf/2011/order/1009-osakametal3-all.pdf",705143)</f>
        <v>705143</v>
      </c>
      <c r="R48" s="592" t="n">
        <v>3591986</v>
      </c>
      <c r="S48" s="589" t="n">
        <f aca="false">HYPERLINK("http://hiratapksv.com/~home/uri/pdf/2011/order/1009-tibametal1-all.pdf",136580)</f>
        <v>136580</v>
      </c>
      <c r="T48" s="590" t="n">
        <f aca="false">HYPERLINK("http://hiratapksv.com/~home/uri/pdf/2011/order/1009-tibametal2-all.pdf",40135)</f>
        <v>40135</v>
      </c>
      <c r="U48" s="590" t="n">
        <f aca="false">HYPERLINK("http://hiratapksv.com/~home/uri/pdf/2011/order/1009-tibametal3-all.pdf",142250)</f>
        <v>142250</v>
      </c>
      <c r="V48" s="592" t="n">
        <v>318965</v>
      </c>
      <c r="W48" s="589" t="n">
        <f aca="false">HYPERLINK("http://hiratapksv.com/~home/uri/pdf/2011/order/1009-kyusyu1-all.pdf",603054)</f>
        <v>603054</v>
      </c>
      <c r="X48" s="590" t="n">
        <f aca="false">HYPERLINK("http://hiratapksv.com/~home/uri/pdf/2011/order/1009-kyusyu2-all.pdf",21729)</f>
        <v>21729</v>
      </c>
      <c r="Y48" s="590" t="n">
        <f aca="false">HYPERLINK("http://hiratapksv.com/~home/uri/pdf/2011/order/1009-kyusyu3-all.pdf",43997)</f>
        <v>43997</v>
      </c>
      <c r="Z48" s="592" t="n">
        <v>668780</v>
      </c>
    </row>
    <row r="49" customFormat="false" ht="12" hidden="false" customHeight="false" outlineLevel="0" collapsed="false">
      <c r="A49" s="593"/>
      <c r="B49" s="576" t="s">
        <v>78</v>
      </c>
      <c r="C49" s="594" t="n">
        <f aca="false">HYPERLINK("http://hiratapksv.com/~home/uri/pdf/2011/order/1010-osaka1-thism.pdf",972703)</f>
        <v>972703</v>
      </c>
      <c r="D49" s="595" t="n">
        <f aca="false">HYPERLINK("http://hiratapksv.com/~home/uri/pdf/2011/order/1010-osaka2-thism.pdf",558124)</f>
        <v>558124</v>
      </c>
      <c r="E49" s="595" t="n">
        <f aca="false">HYPERLINK("http://hiratapksv.com/~home/uri/pdf/2011/order/1010-osaka3-thism.pdf",558212)</f>
        <v>558212</v>
      </c>
      <c r="F49" s="596" t="n">
        <v>2089039</v>
      </c>
      <c r="G49" s="594" t="n">
        <f aca="false">HYPERLINK("http://hiratapksv.com/~home/uri/pdf/2011/order/1010-tiba1-thism.pdf",363076)</f>
        <v>363076</v>
      </c>
      <c r="H49" s="595" t="n">
        <f aca="false">HYPERLINK("http://hiratapksv.com/~home/uri/pdf/2011/order/1010-tiba2-thism.pdf",386625)</f>
        <v>386625</v>
      </c>
      <c r="I49" s="595" t="n">
        <f aca="false">HYPERLINK("http://hiratapksv.com/~home/uri/pdf/2011/order/1010-tiba3-thism.pdf",192800)</f>
        <v>192800</v>
      </c>
      <c r="J49" s="596" t="n">
        <v>942501</v>
      </c>
      <c r="K49" s="594" t="n">
        <f aca="false">HYPERLINK("http://hiratapksv.com/~home/uri/pdf/2011/order/1010-yama1-thism.pdf",1178815)</f>
        <v>1178815</v>
      </c>
      <c r="L49" s="595" t="n">
        <f aca="false">HYPERLINK("http://hiratapksv.com/~home/uri/pdf/2011/order/1010-yama2-thism.pdf",297933)</f>
        <v>297933</v>
      </c>
      <c r="M49" s="595" t="n">
        <f aca="false">HYPERLINK("http://hiratapksv.com/~home/uri/pdf/2011/order/1010-yama3-thism.pdf",429066)</f>
        <v>429066</v>
      </c>
      <c r="N49" s="597" t="n">
        <v>1905814</v>
      </c>
      <c r="O49" s="594" t="n">
        <f aca="false">HYPERLINK("http://hiratapksv.com/~home/uri/pdf/2011/order/1010-osakametal1-thism.pdf",8904)</f>
        <v>8904</v>
      </c>
      <c r="P49" s="595" t="n">
        <f aca="false">HYPERLINK("http://hiratapksv.com/~home/uri/pdf/2011/order/1010-osakametal2-thism.pdf",44794)</f>
        <v>44794</v>
      </c>
      <c r="Q49" s="595" t="n">
        <f aca="false">HYPERLINK("http://hiratapksv.com/~home/uri/pdf/2011/order/1010-osakametal3-thism.pdf",427470)</f>
        <v>427470</v>
      </c>
      <c r="R49" s="597" t="n">
        <v>481168</v>
      </c>
      <c r="S49" s="594" t="n">
        <f aca="false">HYPERLINK("http://hiratapksv.com/~home/uri/pdf/2011/order/1010-tibametal1-thism.pdf",640)</f>
        <v>640</v>
      </c>
      <c r="T49" s="595" t="n">
        <v>0</v>
      </c>
      <c r="U49" s="595" t="n">
        <v>0</v>
      </c>
      <c r="V49" s="597" t="n">
        <v>640</v>
      </c>
      <c r="W49" s="594" t="n">
        <f aca="false">HYPERLINK("http://hiratapksv.com/~home/uri/pdf/2011/order/1010-kyusyu1-thism.pdf",788)</f>
        <v>788</v>
      </c>
      <c r="X49" s="595" t="n">
        <f aca="false">HYPERLINK("http://hiratapksv.com/~home/uri/pdf/2011/order/1010-kyusyu2-thism.pdf",2702)</f>
        <v>2702</v>
      </c>
      <c r="Y49" s="595" t="n">
        <v>0</v>
      </c>
      <c r="Z49" s="597" t="n">
        <v>3490</v>
      </c>
    </row>
    <row r="50" customFormat="false" ht="12" hidden="false" customHeight="false" outlineLevel="0" collapsed="false">
      <c r="A50" s="581" t="n">
        <v>10</v>
      </c>
      <c r="B50" s="582" t="s">
        <v>158</v>
      </c>
      <c r="C50" s="583" t="n">
        <f aca="false">HYPERLINK("http://hiratapksv.com/~home/uri/pdf/2011/order/1010-osaka1-nextm.pdf",541728)</f>
        <v>541728</v>
      </c>
      <c r="D50" s="584" t="n">
        <f aca="false">HYPERLINK("http://hiratapksv.com/~home/uri/pdf/2011/order/1010-osaka2-nextm.pdf",425687)</f>
        <v>425687</v>
      </c>
      <c r="E50" s="584" t="n">
        <f aca="false">HYPERLINK("http://hiratapksv.com/~home/uri/pdf/2011/order/1010-osaka3-nextm.pdf",939351)</f>
        <v>939351</v>
      </c>
      <c r="F50" s="585" t="n">
        <v>1906766</v>
      </c>
      <c r="G50" s="583" t="n">
        <f aca="false">HYPERLINK("http://hiratapksv.com/~home/uri/pdf/2011/order/1010-tiba1-nextm.pdf",1699036)</f>
        <v>1699036</v>
      </c>
      <c r="H50" s="584" t="n">
        <f aca="false">HYPERLINK("http://hiratapksv.com/~home/uri/pdf/2011/order/1010-tiba2-nextm.pdf",13071)</f>
        <v>13071</v>
      </c>
      <c r="I50" s="584" t="n">
        <f aca="false">HYPERLINK("http://hiratapksv.com/~home/uri/pdf/2011/order/1010-tiba3-nextm.pdf",203391)</f>
        <v>203391</v>
      </c>
      <c r="J50" s="585" t="n">
        <v>1915498</v>
      </c>
      <c r="K50" s="583" t="n">
        <f aca="false">HYPERLINK("http://hiratapksv.com/~home/uri/pdf/2011/order/1010-yama1-nextm.pdf",51479)</f>
        <v>51479</v>
      </c>
      <c r="L50" s="584" t="n">
        <v>0</v>
      </c>
      <c r="M50" s="584" t="n">
        <f aca="false">HYPERLINK("http://hiratapksv.com/~home/uri/pdf/2011/order/1010-yama3-nextm.pdf",8767)</f>
        <v>8767</v>
      </c>
      <c r="N50" s="586" t="n">
        <v>60246</v>
      </c>
      <c r="O50" s="583" t="n">
        <f aca="false">HYPERLINK("http://hiratapksv.com/~home/uri/pdf/2011/order/1010-osakametal1-nextm.pdf",3681092)</f>
        <v>3681092</v>
      </c>
      <c r="P50" s="584" t="n">
        <f aca="false">HYPERLINK("http://hiratapksv.com/~home/uri/pdf/2011/order/1010-osakametal2-nextm.pdf",1756462)</f>
        <v>1756462</v>
      </c>
      <c r="Q50" s="584" t="n">
        <f aca="false">HYPERLINK("http://hiratapksv.com/~home/uri/pdf/2011/order/1010-osakametal3-nextm.pdf",2336461)</f>
        <v>2336461</v>
      </c>
      <c r="R50" s="586" t="n">
        <v>7774015</v>
      </c>
      <c r="S50" s="583" t="n">
        <f aca="false">HYPERLINK("http://hiratapksv.com/~home/uri/pdf/2011/order/1010-tibametal1-nextm.pdf",439680)</f>
        <v>439680</v>
      </c>
      <c r="T50" s="584" t="n">
        <f aca="false">HYPERLINK("http://hiratapksv.com/~home/uri/pdf/2011/order/1010-tibametal2-nextm.pdf",127345)</f>
        <v>127345</v>
      </c>
      <c r="U50" s="584" t="n">
        <f aca="false">HYPERLINK("http://hiratapksv.com/~home/uri/pdf/2011/order/1010-tibametal3-nextm.pdf",61355)</f>
        <v>61355</v>
      </c>
      <c r="V50" s="586" t="n">
        <v>628380</v>
      </c>
      <c r="W50" s="583" t="n">
        <f aca="false">HYPERLINK("http://hiratapksv.com/~home/uri/pdf/2011/order/1010-kyusyu1-nextm.pdf",133469)</f>
        <v>133469</v>
      </c>
      <c r="X50" s="584" t="n">
        <f aca="false">HYPERLINK("http://hiratapksv.com/~home/uri/pdf/2011/order/1010-kyusyu2-nextm.pdf",170219)</f>
        <v>170219</v>
      </c>
      <c r="Y50" s="584" t="n">
        <f aca="false">HYPERLINK("http://hiratapksv.com/~home/uri/pdf/2011/order/1010-kyusyu3-nextm.pdf",3762)</f>
        <v>3762</v>
      </c>
      <c r="Z50" s="586" t="n">
        <v>307450</v>
      </c>
    </row>
    <row r="51" customFormat="false" ht="12.75" hidden="false" customHeight="false" outlineLevel="0" collapsed="false">
      <c r="A51" s="587"/>
      <c r="B51" s="588" t="s">
        <v>25</v>
      </c>
      <c r="C51" s="589" t="n">
        <f aca="false">HYPERLINK("http://hiratapksv.com/~home/uri/pdf/2011/order/1010-osaka1-all.pdf",1514431)</f>
        <v>1514431</v>
      </c>
      <c r="D51" s="590" t="n">
        <f aca="false">HYPERLINK("http://hiratapksv.com/~home/uri/pdf/2011/order/1010-osaka2-all.pdf",983811)</f>
        <v>983811</v>
      </c>
      <c r="E51" s="590" t="n">
        <f aca="false">HYPERLINK("http://hiratapksv.com/~home/uri/pdf/2011/order/1010-osaka3-all.pdf",1497563)</f>
        <v>1497563</v>
      </c>
      <c r="F51" s="591" t="n">
        <v>3995805</v>
      </c>
      <c r="G51" s="589" t="n">
        <f aca="false">HYPERLINK("http://hiratapksv.com/~home/uri/pdf/2011/order/1010-tiba1-all.pdf",2062112)</f>
        <v>2062112</v>
      </c>
      <c r="H51" s="590" t="n">
        <f aca="false">HYPERLINK("http://hiratapksv.com/~home/uri/pdf/2011/order/1010-tiba2-all.pdf",399696)</f>
        <v>399696</v>
      </c>
      <c r="I51" s="590" t="n">
        <f aca="false">HYPERLINK("http://hiratapksv.com/~home/uri/pdf/2011/order/1010-tiba3-all.pdf",396191)</f>
        <v>396191</v>
      </c>
      <c r="J51" s="591" t="n">
        <v>2857999</v>
      </c>
      <c r="K51" s="589" t="n">
        <f aca="false">HYPERLINK("http://hiratapksv.com/~home/uri/pdf/2011/order/1010-yama1-all.pdf",1230294)</f>
        <v>1230294</v>
      </c>
      <c r="L51" s="590" t="n">
        <f aca="false">HYPERLINK("http://hiratapksv.com/~home/uri/pdf/2011/order/1010-yama2-all.pdf",297933)</f>
        <v>297933</v>
      </c>
      <c r="M51" s="590" t="n">
        <f aca="false">HYPERLINK("http://hiratapksv.com/~home/uri/pdf/2011/order/1010-yama3-all.pdf",437833)</f>
        <v>437833</v>
      </c>
      <c r="N51" s="592" t="n">
        <v>1966060</v>
      </c>
      <c r="O51" s="589" t="n">
        <f aca="false">HYPERLINK("http://hiratapksv.com/~home/uri/pdf/2011/order/1010-osakametal1-all.pdf",3689996)</f>
        <v>3689996</v>
      </c>
      <c r="P51" s="590" t="n">
        <f aca="false">HYPERLINK("http://hiratapksv.com/~home/uri/pdf/2011/order/1010-osakametal2-all.pdf",1801256)</f>
        <v>1801256</v>
      </c>
      <c r="Q51" s="590" t="n">
        <f aca="false">HYPERLINK("http://hiratapksv.com/~home/uri/pdf/2011/order/1010-osakametal3-all.pdf",2763931)</f>
        <v>2763931</v>
      </c>
      <c r="R51" s="592" t="n">
        <v>8255183</v>
      </c>
      <c r="S51" s="589" t="n">
        <f aca="false">HYPERLINK("http://hiratapksv.com/~home/uri/pdf/2011/order/1010-tibametal1-all.pdf",440320)</f>
        <v>440320</v>
      </c>
      <c r="T51" s="590" t="n">
        <f aca="false">HYPERLINK("http://hiratapksv.com/~home/uri/pdf/2011/order/1010-tibametal2-all.pdf",127345)</f>
        <v>127345</v>
      </c>
      <c r="U51" s="590" t="n">
        <f aca="false">HYPERLINK("http://hiratapksv.com/~home/uri/pdf/2011/order/1010-tibametal3-all.pdf",61355)</f>
        <v>61355</v>
      </c>
      <c r="V51" s="592" t="n">
        <v>629020</v>
      </c>
      <c r="W51" s="589" t="n">
        <f aca="false">HYPERLINK("http://hiratapksv.com/~home/uri/pdf/2011/order/1010-kyusyu1-all.pdf",134257)</f>
        <v>134257</v>
      </c>
      <c r="X51" s="590" t="n">
        <f aca="false">HYPERLINK("http://hiratapksv.com/~home/uri/pdf/2011/order/1010-kyusyu2-all.pdf",172921)</f>
        <v>172921</v>
      </c>
      <c r="Y51" s="590" t="n">
        <f aca="false">HYPERLINK("http://hiratapksv.com/~home/uri/pdf/2011/order/1010-kyusyu3-all.pdf",3762)</f>
        <v>3762</v>
      </c>
      <c r="Z51" s="592" t="n">
        <v>310940</v>
      </c>
    </row>
    <row r="52" customFormat="false" ht="12" hidden="false" customHeight="false" outlineLevel="0" collapsed="false">
      <c r="A52" s="593"/>
      <c r="B52" s="576" t="s">
        <v>78</v>
      </c>
      <c r="C52" s="594" t="n">
        <f aca="false">HYPERLINK("http://hiratapksv.com/~home/uri/pdf/2011/order/1011-osaka1-thism.pdf",238465)</f>
        <v>238465</v>
      </c>
      <c r="D52" s="595" t="n">
        <f aca="false">HYPERLINK("http://hiratapksv.com/~home/uri/pdf/2011/order/1011-osaka2-thism.pdf",308221)</f>
        <v>308221</v>
      </c>
      <c r="E52" s="595" t="n">
        <f aca="false">HYPERLINK("http://hiratapksv.com/~home/uri/pdf/2011/order/1011-osaka3-thism.pdf",63846)</f>
        <v>63846</v>
      </c>
      <c r="F52" s="596" t="n">
        <v>610532</v>
      </c>
      <c r="G52" s="594" t="n">
        <f aca="false">HYPERLINK("http://hiratapksv.com/~home/uri/pdf/2011/order/1011-tiba1-thism.pdf",608216)</f>
        <v>608216</v>
      </c>
      <c r="H52" s="595" t="n">
        <f aca="false">HYPERLINK("http://hiratapksv.com/~home/uri/pdf/2011/order/1011-tiba2-thism.pdf",435678)</f>
        <v>435678</v>
      </c>
      <c r="I52" s="595" t="n">
        <f aca="false">HYPERLINK("http://hiratapksv.com/~home/uri/pdf/2011/order/1011-tiba3-thism.pdf",62838)</f>
        <v>62838</v>
      </c>
      <c r="J52" s="596" t="n">
        <v>1106732</v>
      </c>
      <c r="K52" s="594" t="n">
        <f aca="false">HYPERLINK("http://hiratapksv.com/~home/uri/pdf/2011/order/1011-yama1-thism.pdf",1685890)</f>
        <v>1685890</v>
      </c>
      <c r="L52" s="595" t="n">
        <f aca="false">HYPERLINK("http://hiratapksv.com/~home/uri/pdf/2011/order/1011-yama2-thism.pdf",587473)</f>
        <v>587473</v>
      </c>
      <c r="M52" s="595" t="n">
        <f aca="false">HYPERLINK("http://hiratapksv.com/~home/uri/pdf/2011/order/1011-yama3-thism.pdf",141015)</f>
        <v>141015</v>
      </c>
      <c r="N52" s="597" t="n">
        <v>2414378</v>
      </c>
      <c r="O52" s="594" t="n">
        <f aca="false">HYPERLINK("http://hiratapksv.com/~home/uri/pdf/2011/order/1011-osakametal1-thism.pdf",89945)</f>
        <v>89945</v>
      </c>
      <c r="P52" s="595" t="n">
        <f aca="false">HYPERLINK("http://hiratapksv.com/~home/uri/pdf/2011/order/1011-osakametal2-thism.pdf",5605)</f>
        <v>5605</v>
      </c>
      <c r="Q52" s="595" t="n">
        <v>0</v>
      </c>
      <c r="R52" s="597" t="n">
        <v>95550</v>
      </c>
      <c r="S52" s="594" t="n">
        <f aca="false">HYPERLINK("http://hiratapksv.com/~home/uri/pdf/2011/order/1011-tibametal1-thism.pdf",55552)</f>
        <v>55552</v>
      </c>
      <c r="T52" s="595" t="n">
        <f aca="false">HYPERLINK("http://hiratapksv.com/~home/uri/pdf/2011/order/1011-tibametal2-thism.pdf",13560)</f>
        <v>13560</v>
      </c>
      <c r="U52" s="595" t="n">
        <f aca="false">HYPERLINK("http://hiratapksv.com/~home/uri/pdf/2011/order/1011-tibametal3-thism.pdf",32700)</f>
        <v>32700</v>
      </c>
      <c r="V52" s="597" t="n">
        <v>101812</v>
      </c>
      <c r="W52" s="594" t="n">
        <f aca="false">HYPERLINK("http://hiratapksv.com/~home/uri/pdf/2011/order/1011-kyusyu1-thism.pdf",1481)</f>
        <v>1481</v>
      </c>
      <c r="X52" s="595" t="n">
        <v>0</v>
      </c>
      <c r="Y52" s="595" t="n">
        <v>0</v>
      </c>
      <c r="Z52" s="597" t="n">
        <v>1481</v>
      </c>
    </row>
    <row r="53" customFormat="false" ht="12" hidden="false" customHeight="false" outlineLevel="0" collapsed="false">
      <c r="A53" s="581" t="n">
        <v>11</v>
      </c>
      <c r="B53" s="582" t="s">
        <v>158</v>
      </c>
      <c r="C53" s="583" t="n">
        <f aca="false">HYPERLINK("http://hiratapksv.com/~home/uri/pdf/2011/order/1011-osaka1-nextm.pdf",716987)</f>
        <v>716987</v>
      </c>
      <c r="D53" s="584" t="n">
        <f aca="false">HYPERLINK("http://hiratapksv.com/~home/uri/pdf/2011/order/1011-osaka2-nextm.pdf",246353)</f>
        <v>246353</v>
      </c>
      <c r="E53" s="584" t="n">
        <f aca="false">HYPERLINK("http://hiratapksv.com/~home/uri/pdf/2011/order/1011-osaka3-nextm.pdf",660177)</f>
        <v>660177</v>
      </c>
      <c r="F53" s="585" t="n">
        <v>1623517</v>
      </c>
      <c r="G53" s="583" t="n">
        <f aca="false">HYPERLINK("http://hiratapksv.com/~home/uri/pdf/2011/order/1011-tiba1-nextm.pdf",281753)</f>
        <v>281753</v>
      </c>
      <c r="H53" s="584" t="n">
        <f aca="false">HYPERLINK("http://hiratapksv.com/~home/uri/pdf/2011/order/1011-tiba2-nextm.pdf",668839)</f>
        <v>668839</v>
      </c>
      <c r="I53" s="584" t="n">
        <f aca="false">HYPERLINK("http://hiratapksv.com/~home/uri/pdf/2011/order/1011-tiba3-nextm.pdf",14030)</f>
        <v>14030</v>
      </c>
      <c r="J53" s="585" t="n">
        <v>964622</v>
      </c>
      <c r="K53" s="583" t="n">
        <f aca="false">HYPERLINK("http://hiratapksv.com/~home/uri/pdf/2011/order/1011-yama1-nextm.pdf",393389)</f>
        <v>393389</v>
      </c>
      <c r="L53" s="584" t="n">
        <f aca="false">HYPERLINK("http://hiratapksv.com/~home/uri/pdf/2011/order/1011-yama2-nextm.pdf",118660)</f>
        <v>118660</v>
      </c>
      <c r="M53" s="584" t="n">
        <f aca="false">HYPERLINK("http://hiratapksv.com/~home/uri/pdf/2011/order/1011-yama3-nextm.pdf",72824)</f>
        <v>72824</v>
      </c>
      <c r="N53" s="586" t="n">
        <v>584873</v>
      </c>
      <c r="O53" s="583" t="n">
        <f aca="false">HYPERLINK("http://hiratapksv.com/~home/uri/pdf/2011/order/1011-osakametal1-nextm.pdf",3095698)</f>
        <v>3095698</v>
      </c>
      <c r="P53" s="584" t="n">
        <f aca="false">HYPERLINK("http://hiratapksv.com/~home/uri/pdf/2011/order/1011-osakametal2-nextm.pdf",703205)</f>
        <v>703205</v>
      </c>
      <c r="Q53" s="584" t="n">
        <f aca="false">HYPERLINK("http://hiratapksv.com/~home/uri/pdf/2011/order/1011-osakametal3-nextm.pdf",298766)</f>
        <v>298766</v>
      </c>
      <c r="R53" s="586" t="n">
        <v>4097669</v>
      </c>
      <c r="S53" s="583" t="n">
        <f aca="false">HYPERLINK("http://hiratapksv.com/~home/uri/pdf/2011/order/1011-tibametal1-nextm.pdf",10340)</f>
        <v>10340</v>
      </c>
      <c r="T53" s="584" t="n">
        <f aca="false">HYPERLINK("http://hiratapksv.com/~home/uri/pdf/2011/order/1011-tibametal2-nextm.pdf",283270)</f>
        <v>283270</v>
      </c>
      <c r="U53" s="584" t="n">
        <f aca="false">HYPERLINK("http://hiratapksv.com/~home/uri/pdf/2011/order/1011-tibametal3-nextm.pdf",45470)</f>
        <v>45470</v>
      </c>
      <c r="V53" s="586" t="n">
        <v>339080</v>
      </c>
      <c r="W53" s="583" t="n">
        <f aca="false">HYPERLINK("http://hiratapksv.com/~home/uri/pdf/2011/order/1011-kyusyu1-nextm.pdf",910851)</f>
        <v>910851</v>
      </c>
      <c r="X53" s="584" t="n">
        <f aca="false">HYPERLINK("http://hiratapksv.com/~home/uri/pdf/2011/order/1011-kyusyu2-nextm.pdf",343436)</f>
        <v>343436</v>
      </c>
      <c r="Y53" s="584" t="n">
        <f aca="false">HYPERLINK("http://hiratapksv.com/~home/uri/pdf/2011/order/1011-kyusyu3-nextm.pdf",40025)</f>
        <v>40025</v>
      </c>
      <c r="Z53" s="586" t="n">
        <v>1294312</v>
      </c>
    </row>
    <row r="54" customFormat="false" ht="12.75" hidden="false" customHeight="false" outlineLevel="0" collapsed="false">
      <c r="A54" s="587"/>
      <c r="B54" s="588" t="s">
        <v>25</v>
      </c>
      <c r="C54" s="589" t="n">
        <f aca="false">HYPERLINK("http://hiratapksv.com/~home/uri/pdf/2011/order/1011-osaka1-all.pdf",955452)</f>
        <v>955452</v>
      </c>
      <c r="D54" s="590" t="n">
        <f aca="false">HYPERLINK("http://hiratapksv.com/~home/uri/pdf/2011/order/1011-osaka2-all.pdf",554574)</f>
        <v>554574</v>
      </c>
      <c r="E54" s="590" t="n">
        <f aca="false">HYPERLINK("http://hiratapksv.com/~home/uri/pdf/2011/order/1011-osaka3-all.pdf",724023)</f>
        <v>724023</v>
      </c>
      <c r="F54" s="591" t="n">
        <v>2234049</v>
      </c>
      <c r="G54" s="589" t="n">
        <f aca="false">HYPERLINK("http://hiratapksv.com/~home/uri/pdf/2011/order/1011-tiba1-all.pdf",889969)</f>
        <v>889969</v>
      </c>
      <c r="H54" s="590" t="n">
        <f aca="false">HYPERLINK("http://hiratapksv.com/~home/uri/pdf/2011/order/1011-tiba2-all.pdf",1104517)</f>
        <v>1104517</v>
      </c>
      <c r="I54" s="590" t="n">
        <f aca="false">HYPERLINK("http://hiratapksv.com/~home/uri/pdf/2011/order/1011-tiba3-all.pdf",76868)</f>
        <v>76868</v>
      </c>
      <c r="J54" s="591" t="n">
        <v>2071354</v>
      </c>
      <c r="K54" s="589" t="n">
        <f aca="false">HYPERLINK("http://hiratapksv.com/~home/uri/pdf/2011/order/1011-yama1-all.pdf",2079279)</f>
        <v>2079279</v>
      </c>
      <c r="L54" s="590" t="n">
        <f aca="false">HYPERLINK("http://hiratapksv.com/~home/uri/pdf/2011/order/1011-yama2-all.pdf",706133)</f>
        <v>706133</v>
      </c>
      <c r="M54" s="590" t="n">
        <f aca="false">HYPERLINK("http://hiratapksv.com/~home/uri/pdf/2011/order/1011-yama3-all.pdf",213839)</f>
        <v>213839</v>
      </c>
      <c r="N54" s="592" t="n">
        <v>2999251</v>
      </c>
      <c r="O54" s="589" t="n">
        <f aca="false">HYPERLINK("http://hiratapksv.com/~home/uri/pdf/2011/order/1011-osakametal1-all.pdf",3185643)</f>
        <v>3185643</v>
      </c>
      <c r="P54" s="590" t="n">
        <f aca="false">HYPERLINK("http://hiratapksv.com/~home/uri/pdf/2011/order/1011-osakametal2-all.pdf",708810)</f>
        <v>708810</v>
      </c>
      <c r="Q54" s="590" t="n">
        <f aca="false">HYPERLINK("http://hiratapksv.com/~home/uri/pdf/2011/order/1011-osakametal3-all.pdf",298766)</f>
        <v>298766</v>
      </c>
      <c r="R54" s="592" t="n">
        <v>4193219</v>
      </c>
      <c r="S54" s="589" t="n">
        <f aca="false">HYPERLINK("http://hiratapksv.com/~home/uri/pdf/2011/order/1011-tibametal1-all.pdf",65892)</f>
        <v>65892</v>
      </c>
      <c r="T54" s="590" t="n">
        <f aca="false">HYPERLINK("http://hiratapksv.com/~home/uri/pdf/2011/order/1011-tibametal2-all.pdf",296830)</f>
        <v>296830</v>
      </c>
      <c r="U54" s="590" t="n">
        <f aca="false">HYPERLINK("http://hiratapksv.com/~home/uri/pdf/2011/order/1011-tibametal3-all.pdf",78170)</f>
        <v>78170</v>
      </c>
      <c r="V54" s="592" t="n">
        <v>440892</v>
      </c>
      <c r="W54" s="589" t="n">
        <f aca="false">HYPERLINK("http://hiratapksv.com/~home/uri/pdf/2011/order/1011-kyusyu1-all.pdf",912332)</f>
        <v>912332</v>
      </c>
      <c r="X54" s="590" t="n">
        <f aca="false">HYPERLINK("http://hiratapksv.com/~home/uri/pdf/2011/order/1011-kyusyu2-all.pdf",343436)</f>
        <v>343436</v>
      </c>
      <c r="Y54" s="590" t="n">
        <f aca="false">HYPERLINK("http://hiratapksv.com/~home/uri/pdf/2011/order/1011-kyusyu3-all.pdf",40025)</f>
        <v>40025</v>
      </c>
      <c r="Z54" s="592" t="n">
        <v>1295793</v>
      </c>
    </row>
    <row r="55" customFormat="false" ht="12" hidden="false" customHeight="false" outlineLevel="0" collapsed="false">
      <c r="A55" s="593"/>
      <c r="B55" s="576" t="s">
        <v>78</v>
      </c>
      <c r="C55" s="594" t="n">
        <f aca="false">HYPERLINK("http://hiratapksv.com/~home/uri/pdf/2011/order/1012-osaka1-thism.pdf",132526)</f>
        <v>132526</v>
      </c>
      <c r="D55" s="595" t="n">
        <f aca="false">HYPERLINK("http://hiratapksv.com/~home/uri/pdf/2011/order/1012-osaka2-thism.pdf",596942)</f>
        <v>596942</v>
      </c>
      <c r="E55" s="595" t="n">
        <f aca="false">HYPERLINK("http://hiratapksv.com/~home/uri/pdf/2011/order/1012-osaka3-thism.pdf",181998)</f>
        <v>181998</v>
      </c>
      <c r="F55" s="596" t="n">
        <v>911466</v>
      </c>
      <c r="G55" s="594" t="n">
        <f aca="false">HYPERLINK("http://hiratapksv.com/~home/uri/pdf/2011/order/1012-tiba1-thism.pdf",261362)</f>
        <v>261362</v>
      </c>
      <c r="H55" s="595" t="n">
        <f aca="false">HYPERLINK("http://hiratapksv.com/~home/uri/pdf/2011/order/1012-tiba2-thism.pdf",146966)</f>
        <v>146966</v>
      </c>
      <c r="I55" s="595" t="n">
        <f aca="false">HYPERLINK("http://hiratapksv.com/~home/uri/pdf/2011/order/1012-tiba3-thism.pdf",27221)</f>
        <v>27221</v>
      </c>
      <c r="J55" s="596" t="n">
        <v>435549</v>
      </c>
      <c r="K55" s="594" t="n">
        <f aca="false">HYPERLINK("http://hiratapksv.com/~home/uri/pdf/2011/order/1012-yama1-thism.pdf",771061)</f>
        <v>771061</v>
      </c>
      <c r="L55" s="595" t="n">
        <f aca="false">HYPERLINK("http://hiratapksv.com/~home/uri/pdf/2011/order/1012-yama2-thism.pdf",514234)</f>
        <v>514234</v>
      </c>
      <c r="M55" s="595" t="n">
        <f aca="false">HYPERLINK("http://hiratapksv.com/~home/uri/pdf/2011/order/1012-yama3-thism.pdf",563223)</f>
        <v>563223</v>
      </c>
      <c r="N55" s="597" t="n">
        <v>1848518</v>
      </c>
      <c r="O55" s="594" t="n">
        <f aca="false">HYPERLINK("http://hiratapksv.com/~home/uri/pdf/2011/order/1012-osakametal1-thism.pdf",100775)</f>
        <v>100775</v>
      </c>
      <c r="P55" s="595" t="n">
        <v>0</v>
      </c>
      <c r="Q55" s="595" t="n">
        <f aca="false">HYPERLINK("http://hiratapksv.com/~home/uri/pdf/2011/order/1012-osakametal3-thism.pdf",232)</f>
        <v>232</v>
      </c>
      <c r="R55" s="597" t="n">
        <v>101007</v>
      </c>
      <c r="S55" s="594" t="n">
        <f aca="false">HYPERLINK("http://hiratapksv.com/~home/uri/pdf/2011/order/1012-tibametal1-thism.pdf",27138)</f>
        <v>27138</v>
      </c>
      <c r="T55" s="595" t="n">
        <f aca="false">HYPERLINK("http://hiratapksv.com/~home/uri/pdf/2011/order/1012-tibametal2-thism.pdf",14660)</f>
        <v>14660</v>
      </c>
      <c r="U55" s="595" t="n">
        <f aca="false">HYPERLINK("http://hiratapksv.com/~home/uri/pdf/2011/order/1012-tibametal3-thism.pdf",680)</f>
        <v>680</v>
      </c>
      <c r="V55" s="597" t="n">
        <v>42478</v>
      </c>
      <c r="W55" s="594" t="n">
        <f aca="false">HYPERLINK("http://hiratapksv.com/~home/uri/pdf/2011/order/1012-kyusyu1-thism.pdf",52000)</f>
        <v>52000</v>
      </c>
      <c r="X55" s="595" t="n">
        <v>0</v>
      </c>
      <c r="Y55" s="595" t="n">
        <v>0</v>
      </c>
      <c r="Z55" s="597" t="n">
        <v>52000</v>
      </c>
    </row>
    <row r="56" customFormat="false" ht="12" hidden="false" customHeight="false" outlineLevel="0" collapsed="false">
      <c r="A56" s="581" t="n">
        <v>12</v>
      </c>
      <c r="B56" s="582" t="s">
        <v>158</v>
      </c>
      <c r="C56" s="583" t="n">
        <f aca="false">HYPERLINK("http://hiratapksv.com/~home/uri/pdf/2011/order/1012-osaka1-nextm.pdf",3416743)</f>
        <v>3416743</v>
      </c>
      <c r="D56" s="584" t="n">
        <f aca="false">HYPERLINK("http://hiratapksv.com/~home/uri/pdf/2011/order/1012-osaka2-nextm.pdf",734745)</f>
        <v>734745</v>
      </c>
      <c r="E56" s="584" t="n">
        <f aca="false">HYPERLINK("http://hiratapksv.com/~home/uri/pdf/2011/order/1012-osaka3-nextm.pdf",351629)</f>
        <v>351629</v>
      </c>
      <c r="F56" s="585" t="n">
        <v>4503117</v>
      </c>
      <c r="G56" s="583" t="n">
        <f aca="false">HYPERLINK("http://hiratapksv.com/~home/uri/pdf/2011/order/1012-tiba1-nextm.pdf",491811)</f>
        <v>491811</v>
      </c>
      <c r="H56" s="584" t="n">
        <f aca="false">HYPERLINK("http://hiratapksv.com/~home/uri/pdf/2011/order/1012-tiba2-nextm.pdf",542650)</f>
        <v>542650</v>
      </c>
      <c r="I56" s="584" t="n">
        <f aca="false">HYPERLINK("http://hiratapksv.com/~home/uri/pdf/2011/order/1012-tiba3-nextm.pdf",164824)</f>
        <v>164824</v>
      </c>
      <c r="J56" s="585" t="n">
        <v>1199285</v>
      </c>
      <c r="K56" s="583" t="n">
        <f aca="false">HYPERLINK("http://hiratapksv.com/~home/uri/pdf/2011/order/1012-yama1-nextm.pdf",323544)</f>
        <v>323544</v>
      </c>
      <c r="L56" s="584" t="n">
        <f aca="false">HYPERLINK("http://hiratapksv.com/~home/uri/pdf/2011/order/1012-yama2-nextm.pdf",187677)</f>
        <v>187677</v>
      </c>
      <c r="M56" s="584" t="n">
        <f aca="false">HYPERLINK("http://hiratapksv.com/~home/uri/pdf/2011/order/1012-yama3-nextm.pdf",316422)</f>
        <v>316422</v>
      </c>
      <c r="N56" s="586" t="n">
        <v>827643</v>
      </c>
      <c r="O56" s="583" t="n">
        <f aca="false">HYPERLINK("http://hiratapksv.com/~home/uri/pdf/2011/order/1012-osakametal1-nextm.pdf",1814013)</f>
        <v>1814013</v>
      </c>
      <c r="P56" s="584" t="n">
        <f aca="false">HYPERLINK("http://hiratapksv.com/~home/uri/pdf/2011/order/1012-osakametal2-nextm.pdf",560281)</f>
        <v>560281</v>
      </c>
      <c r="Q56" s="584" t="n">
        <f aca="false">HYPERLINK("http://hiratapksv.com/~home/uri/pdf/2011/order/1012-osakametal3-nextm.pdf",730200)</f>
        <v>730200</v>
      </c>
      <c r="R56" s="586" t="n">
        <v>3104494</v>
      </c>
      <c r="S56" s="583" t="n">
        <f aca="false">HYPERLINK("http://hiratapksv.com/~home/uri/pdf/2011/order/1012-tibametal1-nextm.pdf",34950)</f>
        <v>34950</v>
      </c>
      <c r="T56" s="584" t="n">
        <f aca="false">HYPERLINK("http://hiratapksv.com/~home/uri/pdf/2011/order/1012-tibametal2-nextm.pdf",292520)</f>
        <v>292520</v>
      </c>
      <c r="U56" s="584" t="n">
        <f aca="false">HYPERLINK("http://hiratapksv.com/~home/uri/pdf/2011/order/1012-tibametal3-nextm.pdf",20720)</f>
        <v>20720</v>
      </c>
      <c r="V56" s="586" t="n">
        <v>348190</v>
      </c>
      <c r="W56" s="583" t="n">
        <f aca="false">HYPERLINK("http://hiratapksv.com/~home/uri/pdf/2011/order/1012-kyusyu1-nextm.pdf",280540)</f>
        <v>280540</v>
      </c>
      <c r="X56" s="584" t="n">
        <f aca="false">HYPERLINK("http://hiratapksv.com/~home/uri/pdf/2011/order/1012-kyusyu2-nextm.pdf",359020)</f>
        <v>359020</v>
      </c>
      <c r="Y56" s="584" t="n">
        <f aca="false">HYPERLINK("http://hiratapksv.com/~home/uri/pdf/2011/order/1012-kyusyu3-nextm.pdf",905000)</f>
        <v>905000</v>
      </c>
      <c r="Z56" s="586" t="n">
        <v>1544560</v>
      </c>
    </row>
    <row r="57" customFormat="false" ht="12.75" hidden="false" customHeight="false" outlineLevel="0" collapsed="false">
      <c r="A57" s="587"/>
      <c r="B57" s="588" t="s">
        <v>25</v>
      </c>
      <c r="C57" s="589" t="n">
        <f aca="false">HYPERLINK("http://hiratapksv.com/~home/uri/pdf/2011/order/1012-osaka1-all.pdf",3549269)</f>
        <v>3549269</v>
      </c>
      <c r="D57" s="590" t="n">
        <f aca="false">HYPERLINK("http://hiratapksv.com/~home/uri/pdf/2011/order/1012-osaka2-all.pdf",1331687)</f>
        <v>1331687</v>
      </c>
      <c r="E57" s="590" t="n">
        <f aca="false">HYPERLINK("http://hiratapksv.com/~home/uri/pdf/2011/order/1012-osaka3-all.pdf",533627)</f>
        <v>533627</v>
      </c>
      <c r="F57" s="591" t="n">
        <v>5414583</v>
      </c>
      <c r="G57" s="589" t="n">
        <f aca="false">HYPERLINK("http://hiratapksv.com/~home/uri/pdf/2011/order/1012-tiba1-all.pdf",753173)</f>
        <v>753173</v>
      </c>
      <c r="H57" s="590" t="n">
        <f aca="false">HYPERLINK("http://hiratapksv.com/~home/uri/pdf/2011/order/1012-tiba2-all.pdf",689616)</f>
        <v>689616</v>
      </c>
      <c r="I57" s="590" t="n">
        <f aca="false">HYPERLINK("http://hiratapksv.com/~home/uri/pdf/2011/order/1012-tiba3-all.pdf",192045)</f>
        <v>192045</v>
      </c>
      <c r="J57" s="591" t="n">
        <v>1634834</v>
      </c>
      <c r="K57" s="589" t="n">
        <f aca="false">HYPERLINK("http://hiratapksv.com/~home/uri/pdf/2011/order/1012-yama1-all.pdf",1094605)</f>
        <v>1094605</v>
      </c>
      <c r="L57" s="590" t="n">
        <f aca="false">HYPERLINK("http://hiratapksv.com/~home/uri/pdf/2011/order/1012-yama2-all.pdf",701911)</f>
        <v>701911</v>
      </c>
      <c r="M57" s="590" t="n">
        <f aca="false">HYPERLINK("http://hiratapksv.com/~home/uri/pdf/2011/order/1012-yama3-all.pdf",879645)</f>
        <v>879645</v>
      </c>
      <c r="N57" s="592" t="n">
        <v>2676161</v>
      </c>
      <c r="O57" s="589" t="n">
        <f aca="false">HYPERLINK("http://hiratapksv.com/~home/uri/pdf/2011/order/1012-osakametal1-all.pdf",1914788)</f>
        <v>1914788</v>
      </c>
      <c r="P57" s="590" t="n">
        <f aca="false">HYPERLINK("http://hiratapksv.com/~home/uri/pdf/2011/order/1012-osakametal2-all.pdf",560281)</f>
        <v>560281</v>
      </c>
      <c r="Q57" s="590" t="n">
        <f aca="false">HYPERLINK("http://hiratapksv.com/~home/uri/pdf/2011/order/1012-osakametal3-all.pdf",730432)</f>
        <v>730432</v>
      </c>
      <c r="R57" s="592" t="n">
        <v>3205501</v>
      </c>
      <c r="S57" s="589" t="n">
        <f aca="false">HYPERLINK("http://hiratapksv.com/~home/uri/pdf/2011/order/1012-tibametal1-all.pdf",62088)</f>
        <v>62088</v>
      </c>
      <c r="T57" s="590" t="n">
        <f aca="false">HYPERLINK("http://hiratapksv.com/~home/uri/pdf/2011/order/1012-tibametal2-all.pdf",307180)</f>
        <v>307180</v>
      </c>
      <c r="U57" s="590" t="n">
        <f aca="false">HYPERLINK("http://hiratapksv.com/~home/uri/pdf/2011/order/1012-tibametal3-all.pdf",21400)</f>
        <v>21400</v>
      </c>
      <c r="V57" s="592" t="n">
        <v>390668</v>
      </c>
      <c r="W57" s="589" t="n">
        <f aca="false">HYPERLINK("http://hiratapksv.com/~home/uri/pdf/2011/order/1012-kyusyu1-all.pdf",332540)</f>
        <v>332540</v>
      </c>
      <c r="X57" s="590" t="n">
        <f aca="false">HYPERLINK("http://hiratapksv.com/~home/uri/pdf/2011/order/1012-kyusyu2-all.pdf",359020)</f>
        <v>359020</v>
      </c>
      <c r="Y57" s="590" t="n">
        <f aca="false">HYPERLINK("http://hiratapksv.com/~home/uri/pdf/2011/order/1012-kyusyu3-all.pdf",905000)</f>
        <v>905000</v>
      </c>
      <c r="Z57" s="592" t="n">
        <v>1596560</v>
      </c>
    </row>
    <row r="58" customFormat="false" ht="12" hidden="false" customHeight="false" outlineLevel="0" collapsed="false">
      <c r="A58" s="593"/>
      <c r="B58" s="576" t="s">
        <v>78</v>
      </c>
      <c r="C58" s="594" t="n">
        <f aca="false">HYPERLINK("http://hiratapksv.com/~home/uri/pdf/2011/order/1015-osaka1-thism.pdf",50191)</f>
        <v>50191</v>
      </c>
      <c r="D58" s="595" t="n">
        <f aca="false">HYPERLINK("http://hiratapksv.com/~home/uri/pdf/2011/order/1015-osaka2-thism.pdf",619729)</f>
        <v>619729</v>
      </c>
      <c r="E58" s="595" t="n">
        <f aca="false">HYPERLINK("http://hiratapksv.com/~home/uri/pdf/2011/order/1015-osaka3-thism.pdf",66609)</f>
        <v>66609</v>
      </c>
      <c r="F58" s="596" t="n">
        <v>736529</v>
      </c>
      <c r="G58" s="594" t="n">
        <f aca="false">HYPERLINK("http://hiratapksv.com/~home/uri/pdf/2011/order/1015-tiba1-thism.pdf",7362)</f>
        <v>7362</v>
      </c>
      <c r="H58" s="595" t="n">
        <f aca="false">HYPERLINK("http://hiratapksv.com/~home/uri/pdf/2011/order/1015-tiba2-thism.pdf",135543)</f>
        <v>135543</v>
      </c>
      <c r="I58" s="595" t="n">
        <f aca="false">HYPERLINK("http://hiratapksv.com/~home/uri/pdf/2011/order/1015-tiba3-thism.pdf",57998)</f>
        <v>57998</v>
      </c>
      <c r="J58" s="596" t="n">
        <v>200903</v>
      </c>
      <c r="K58" s="594" t="n">
        <f aca="false">HYPERLINK("http://hiratapksv.com/~home/uri/pdf/2011/order/1015-yama1-thism.pdf",96752)</f>
        <v>96752</v>
      </c>
      <c r="L58" s="595" t="n">
        <f aca="false">HYPERLINK("http://hiratapksv.com/~home/uri/pdf/2011/order/1015-yama2-thism.pdf",82043)</f>
        <v>82043</v>
      </c>
      <c r="M58" s="595" t="n">
        <f aca="false">HYPERLINK("http://hiratapksv.com/~home/uri/pdf/2011/order/1015-yama3-thism.pdf",212003)</f>
        <v>212003</v>
      </c>
      <c r="N58" s="597" t="n">
        <v>390798</v>
      </c>
      <c r="O58" s="594" t="n">
        <f aca="false">HYPERLINK("http://hiratapksv.com/~home/uri/pdf/2011/order/1015-osakametal1-thism.pdf",6556)</f>
        <v>6556</v>
      </c>
      <c r="P58" s="595" t="n">
        <f aca="false">HYPERLINK("http://hiratapksv.com/~home/uri/pdf/2011/order/1015-osakametal2-thism.pdf",5810)</f>
        <v>5810</v>
      </c>
      <c r="Q58" s="595" t="n">
        <v>0</v>
      </c>
      <c r="R58" s="597" t="n">
        <v>12366</v>
      </c>
      <c r="S58" s="594" t="n">
        <v>0</v>
      </c>
      <c r="T58" s="595" t="n">
        <v>0</v>
      </c>
      <c r="U58" s="595" t="n">
        <v>0</v>
      </c>
      <c r="V58" s="597" t="n">
        <v>0</v>
      </c>
      <c r="W58" s="594" t="n">
        <v>0</v>
      </c>
      <c r="X58" s="595" t="n">
        <v>0</v>
      </c>
      <c r="Y58" s="595" t="n">
        <v>0</v>
      </c>
      <c r="Z58" s="597" t="n">
        <v>0</v>
      </c>
    </row>
    <row r="59" customFormat="false" ht="12" hidden="false" customHeight="false" outlineLevel="0" collapsed="false">
      <c r="A59" s="581" t="n">
        <v>15</v>
      </c>
      <c r="B59" s="582" t="s">
        <v>158</v>
      </c>
      <c r="C59" s="583" t="n">
        <f aca="false">HYPERLINK("http://hiratapksv.com/~home/uri/pdf/2011/order/1015-osaka1-nextm.pdf",802425)</f>
        <v>802425</v>
      </c>
      <c r="D59" s="584" t="n">
        <f aca="false">HYPERLINK("http://hiratapksv.com/~home/uri/pdf/2011/order/1015-osaka2-nextm.pdf",325346)</f>
        <v>325346</v>
      </c>
      <c r="E59" s="584" t="n">
        <f aca="false">HYPERLINK("http://hiratapksv.com/~home/uri/pdf/2011/order/1015-osaka3-nextm.pdf",1201120)</f>
        <v>1201120</v>
      </c>
      <c r="F59" s="585" t="n">
        <v>2328891</v>
      </c>
      <c r="G59" s="583" t="n">
        <f aca="false">HYPERLINK("http://hiratapksv.com/~home/uri/pdf/2011/order/1015-tiba1-nextm.pdf",185764)</f>
        <v>185764</v>
      </c>
      <c r="H59" s="584" t="n">
        <f aca="false">HYPERLINK("http://hiratapksv.com/~home/uri/pdf/2011/order/1015-tiba2-nextm.pdf",164003)</f>
        <v>164003</v>
      </c>
      <c r="I59" s="584" t="n">
        <f aca="false">HYPERLINK("http://hiratapksv.com/~home/uri/pdf/2011/order/1015-tiba3-nextm.pdf",127947)</f>
        <v>127947</v>
      </c>
      <c r="J59" s="585" t="n">
        <v>477714</v>
      </c>
      <c r="K59" s="583" t="n">
        <f aca="false">HYPERLINK("http://hiratapksv.com/~home/uri/pdf/2011/order/1015-yama1-nextm.pdf",607571)</f>
        <v>607571</v>
      </c>
      <c r="L59" s="584" t="n">
        <f aca="false">HYPERLINK("http://hiratapksv.com/~home/uri/pdf/2011/order/1015-yama2-nextm.pdf",226686)</f>
        <v>226686</v>
      </c>
      <c r="M59" s="584" t="n">
        <f aca="false">HYPERLINK("http://hiratapksv.com/~home/uri/pdf/2011/order/1015-yama3-nextm.pdf",149215)</f>
        <v>149215</v>
      </c>
      <c r="N59" s="586" t="n">
        <v>983472</v>
      </c>
      <c r="O59" s="583" t="n">
        <f aca="false">HYPERLINK("http://hiratapksv.com/~home/uri/pdf/2011/order/1015-osakametal1-nextm.pdf",2498229)</f>
        <v>2498229</v>
      </c>
      <c r="P59" s="584" t="n">
        <f aca="false">HYPERLINK("http://hiratapksv.com/~home/uri/pdf/2011/order/1015-osakametal2-nextm.pdf",1852759)</f>
        <v>1852759</v>
      </c>
      <c r="Q59" s="584" t="n">
        <f aca="false">HYPERLINK("http://hiratapksv.com/~home/uri/pdf/2011/order/1015-osakametal3-nextm.pdf",958705)</f>
        <v>958705</v>
      </c>
      <c r="R59" s="586" t="n">
        <v>5309693</v>
      </c>
      <c r="S59" s="583" t="n">
        <f aca="false">HYPERLINK("http://hiratapksv.com/~home/uri/pdf/2011/order/1015-tibametal1-nextm.pdf",154560)</f>
        <v>154560</v>
      </c>
      <c r="T59" s="584" t="n">
        <f aca="false">HYPERLINK("http://hiratapksv.com/~home/uri/pdf/2011/order/1015-tibametal2-nextm.pdf",75795)</f>
        <v>75795</v>
      </c>
      <c r="U59" s="584" t="n">
        <f aca="false">HYPERLINK("http://hiratapksv.com/~home/uri/pdf/2011/order/1015-tibametal3-nextm.pdf",14075)</f>
        <v>14075</v>
      </c>
      <c r="V59" s="586" t="n">
        <v>244430</v>
      </c>
      <c r="W59" s="583" t="n">
        <f aca="false">HYPERLINK("http://hiratapksv.com/~home/uri/pdf/2011/order/1015-kyusyu1-nextm.pdf",1212101)</f>
        <v>1212101</v>
      </c>
      <c r="X59" s="584" t="n">
        <f aca="false">HYPERLINK("http://hiratapksv.com/~home/uri/pdf/2011/order/1015-kyusyu2-nextm.pdf",1083577)</f>
        <v>1083577</v>
      </c>
      <c r="Y59" s="584" t="n">
        <f aca="false">HYPERLINK("http://hiratapksv.com/~home/uri/pdf/2011/order/1015-kyusyu3-nextm.pdf",31010)</f>
        <v>31010</v>
      </c>
      <c r="Z59" s="586" t="n">
        <v>2326688</v>
      </c>
    </row>
    <row r="60" customFormat="false" ht="12.75" hidden="false" customHeight="false" outlineLevel="0" collapsed="false">
      <c r="A60" s="587"/>
      <c r="B60" s="588" t="s">
        <v>25</v>
      </c>
      <c r="C60" s="589" t="n">
        <f aca="false">HYPERLINK("http://hiratapksv.com/~home/uri/pdf/2011/order/1015-osaka1-all.pdf",852616)</f>
        <v>852616</v>
      </c>
      <c r="D60" s="590" t="n">
        <f aca="false">HYPERLINK("http://hiratapksv.com/~home/uri/pdf/2011/order/1015-osaka2-all.pdf",945075)</f>
        <v>945075</v>
      </c>
      <c r="E60" s="590" t="n">
        <f aca="false">HYPERLINK("http://hiratapksv.com/~home/uri/pdf/2011/order/1015-osaka3-all.pdf",1267729)</f>
        <v>1267729</v>
      </c>
      <c r="F60" s="591" t="n">
        <v>3065420</v>
      </c>
      <c r="G60" s="589" t="n">
        <f aca="false">HYPERLINK("http://hiratapksv.com/~home/uri/pdf/2011/order/1015-tiba1-all.pdf",193126)</f>
        <v>193126</v>
      </c>
      <c r="H60" s="590" t="n">
        <f aca="false">HYPERLINK("http://hiratapksv.com/~home/uri/pdf/2011/order/1015-tiba2-all.pdf",299546)</f>
        <v>299546</v>
      </c>
      <c r="I60" s="590" t="n">
        <f aca="false">HYPERLINK("http://hiratapksv.com/~home/uri/pdf/2011/order/1015-tiba3-all.pdf",185945)</f>
        <v>185945</v>
      </c>
      <c r="J60" s="591" t="n">
        <v>678617</v>
      </c>
      <c r="K60" s="589" t="n">
        <f aca="false">HYPERLINK("http://hiratapksv.com/~home/uri/pdf/2011/order/1015-yama1-all.pdf",704323)</f>
        <v>704323</v>
      </c>
      <c r="L60" s="590" t="n">
        <f aca="false">HYPERLINK("http://hiratapksv.com/~home/uri/pdf/2011/order/1015-yama2-all.pdf",308729)</f>
        <v>308729</v>
      </c>
      <c r="M60" s="590" t="n">
        <f aca="false">HYPERLINK("http://hiratapksv.com/~home/uri/pdf/2011/order/1015-yama3-all.pdf",361218)</f>
        <v>361218</v>
      </c>
      <c r="N60" s="592" t="n">
        <v>1374270</v>
      </c>
      <c r="O60" s="589" t="n">
        <f aca="false">HYPERLINK("http://hiratapksv.com/~home/uri/pdf/2011/order/1015-osakametal1-all.pdf",2504785)</f>
        <v>2504785</v>
      </c>
      <c r="P60" s="590" t="n">
        <f aca="false">HYPERLINK("http://hiratapksv.com/~home/uri/pdf/2011/order/1015-osakametal2-all.pdf",1858569)</f>
        <v>1858569</v>
      </c>
      <c r="Q60" s="590" t="n">
        <f aca="false">HYPERLINK("http://hiratapksv.com/~home/uri/pdf/2011/order/1015-osakametal3-all.pdf",958705)</f>
        <v>958705</v>
      </c>
      <c r="R60" s="592" t="n">
        <v>5322059</v>
      </c>
      <c r="S60" s="589" t="n">
        <f aca="false">HYPERLINK("http://hiratapksv.com/~home/uri/pdf/2011/order/1015-tibametal1-all.pdf",154560)</f>
        <v>154560</v>
      </c>
      <c r="T60" s="590" t="n">
        <f aca="false">HYPERLINK("http://hiratapksv.com/~home/uri/pdf/2011/order/1015-tibametal2-all.pdf",75795)</f>
        <v>75795</v>
      </c>
      <c r="U60" s="590" t="n">
        <f aca="false">HYPERLINK("http://hiratapksv.com/~home/uri/pdf/2011/order/1015-tibametal3-all.pdf",14075)</f>
        <v>14075</v>
      </c>
      <c r="V60" s="592" t="n">
        <v>244430</v>
      </c>
      <c r="W60" s="589" t="n">
        <f aca="false">HYPERLINK("http://hiratapksv.com/~home/uri/pdf/2011/order/1015-kyusyu1-all.pdf",1212101)</f>
        <v>1212101</v>
      </c>
      <c r="X60" s="590" t="n">
        <f aca="false">HYPERLINK("http://hiratapksv.com/~home/uri/pdf/2011/order/1015-kyusyu2-all.pdf",1083577)</f>
        <v>1083577</v>
      </c>
      <c r="Y60" s="590" t="n">
        <f aca="false">HYPERLINK("http://hiratapksv.com/~home/uri/pdf/2011/order/1015-kyusyu3-all.pdf",31010)</f>
        <v>31010</v>
      </c>
      <c r="Z60" s="592" t="n">
        <v>2326688</v>
      </c>
    </row>
    <row r="61" customFormat="false" ht="12" hidden="false" customHeight="false" outlineLevel="0" collapsed="false">
      <c r="A61" s="593"/>
      <c r="B61" s="576" t="s">
        <v>78</v>
      </c>
      <c r="C61" s="594"/>
      <c r="D61" s="595"/>
      <c r="E61" s="595"/>
      <c r="F61" s="596"/>
      <c r="G61" s="594"/>
      <c r="H61" s="595"/>
      <c r="I61" s="595"/>
      <c r="J61" s="596"/>
      <c r="K61" s="594"/>
      <c r="L61" s="595"/>
      <c r="M61" s="595"/>
      <c r="N61" s="597"/>
      <c r="O61" s="594"/>
      <c r="P61" s="595"/>
      <c r="Q61" s="595"/>
      <c r="R61" s="597"/>
      <c r="S61" s="594"/>
      <c r="T61" s="595"/>
      <c r="U61" s="595"/>
      <c r="V61" s="597"/>
      <c r="W61" s="594"/>
      <c r="X61" s="595"/>
      <c r="Y61" s="595"/>
      <c r="Z61" s="597"/>
    </row>
    <row r="62" customFormat="false" ht="12" hidden="false" customHeight="false" outlineLevel="0" collapsed="false">
      <c r="A62" s="581"/>
      <c r="B62" s="582" t="s">
        <v>158</v>
      </c>
      <c r="C62" s="583"/>
      <c r="D62" s="584"/>
      <c r="E62" s="584"/>
      <c r="F62" s="585"/>
      <c r="G62" s="583"/>
      <c r="H62" s="584"/>
      <c r="I62" s="584"/>
      <c r="J62" s="585"/>
      <c r="K62" s="583"/>
      <c r="L62" s="584"/>
      <c r="M62" s="584"/>
      <c r="N62" s="586"/>
      <c r="O62" s="583"/>
      <c r="P62" s="584"/>
      <c r="Q62" s="584"/>
      <c r="R62" s="586"/>
      <c r="S62" s="583"/>
      <c r="T62" s="584"/>
      <c r="U62" s="584"/>
      <c r="V62" s="586"/>
      <c r="W62" s="583"/>
      <c r="X62" s="584"/>
      <c r="Y62" s="584"/>
      <c r="Z62" s="586"/>
    </row>
    <row r="63" customFormat="false" ht="12.75" hidden="false" customHeight="false" outlineLevel="0" collapsed="false">
      <c r="A63" s="587"/>
      <c r="B63" s="588" t="s">
        <v>25</v>
      </c>
      <c r="C63" s="589"/>
      <c r="D63" s="590"/>
      <c r="E63" s="590"/>
      <c r="F63" s="591"/>
      <c r="G63" s="589"/>
      <c r="H63" s="590"/>
      <c r="I63" s="590"/>
      <c r="J63" s="591"/>
      <c r="K63" s="589"/>
      <c r="L63" s="590"/>
      <c r="M63" s="590"/>
      <c r="N63" s="592"/>
      <c r="O63" s="589"/>
      <c r="P63" s="590"/>
      <c r="Q63" s="590"/>
      <c r="R63" s="592"/>
      <c r="S63" s="589"/>
      <c r="T63" s="590"/>
      <c r="U63" s="590"/>
      <c r="V63" s="592"/>
      <c r="W63" s="589"/>
      <c r="X63" s="590"/>
      <c r="Y63" s="590"/>
      <c r="Z63" s="592"/>
    </row>
    <row r="64" customFormat="false" ht="12" hidden="false" customHeight="false" outlineLevel="0" collapsed="false">
      <c r="A64" s="593"/>
      <c r="B64" s="576" t="s">
        <v>78</v>
      </c>
      <c r="C64" s="594"/>
      <c r="D64" s="595"/>
      <c r="E64" s="595"/>
      <c r="F64" s="596"/>
      <c r="G64" s="594"/>
      <c r="H64" s="595"/>
      <c r="I64" s="595"/>
      <c r="J64" s="596"/>
      <c r="K64" s="594"/>
      <c r="L64" s="595"/>
      <c r="M64" s="595"/>
      <c r="N64" s="597"/>
      <c r="O64" s="594"/>
      <c r="P64" s="595"/>
      <c r="Q64" s="595"/>
      <c r="R64" s="597"/>
      <c r="S64" s="594"/>
      <c r="T64" s="595"/>
      <c r="U64" s="595"/>
      <c r="V64" s="597"/>
      <c r="W64" s="594"/>
      <c r="X64" s="595"/>
      <c r="Y64" s="595"/>
      <c r="Z64" s="597"/>
    </row>
    <row r="65" customFormat="false" ht="12" hidden="false" customHeight="false" outlineLevel="0" collapsed="false">
      <c r="A65" s="581"/>
      <c r="B65" s="582" t="s">
        <v>158</v>
      </c>
      <c r="C65" s="583"/>
      <c r="D65" s="584"/>
      <c r="E65" s="584"/>
      <c r="F65" s="585"/>
      <c r="G65" s="583"/>
      <c r="H65" s="584"/>
      <c r="I65" s="584"/>
      <c r="J65" s="585"/>
      <c r="K65" s="583"/>
      <c r="L65" s="584"/>
      <c r="M65" s="584"/>
      <c r="N65" s="586"/>
      <c r="O65" s="583"/>
      <c r="P65" s="584"/>
      <c r="Q65" s="584"/>
      <c r="R65" s="586"/>
      <c r="S65" s="583"/>
      <c r="T65" s="584"/>
      <c r="U65" s="584"/>
      <c r="V65" s="586"/>
      <c r="W65" s="583"/>
      <c r="X65" s="584"/>
      <c r="Y65" s="584"/>
      <c r="Z65" s="586"/>
    </row>
    <row r="66" customFormat="false" ht="12.75" hidden="false" customHeight="false" outlineLevel="0" collapsed="false">
      <c r="A66" s="587"/>
      <c r="B66" s="588" t="s">
        <v>25</v>
      </c>
      <c r="C66" s="589"/>
      <c r="D66" s="590"/>
      <c r="E66" s="590"/>
      <c r="F66" s="591"/>
      <c r="G66" s="589"/>
      <c r="H66" s="590"/>
      <c r="I66" s="590"/>
      <c r="J66" s="591"/>
      <c r="K66" s="589"/>
      <c r="L66" s="590"/>
      <c r="M66" s="590"/>
      <c r="N66" s="592"/>
      <c r="O66" s="589"/>
      <c r="P66" s="590"/>
      <c r="Q66" s="590"/>
      <c r="R66" s="592"/>
      <c r="S66" s="589"/>
      <c r="T66" s="590"/>
      <c r="U66" s="590"/>
      <c r="V66" s="592"/>
      <c r="W66" s="589"/>
      <c r="X66" s="590"/>
      <c r="Y66" s="590"/>
      <c r="Z66" s="592"/>
    </row>
    <row r="67" customFormat="false" ht="12" hidden="false" customHeight="false" outlineLevel="0" collapsed="false">
      <c r="A67" s="593"/>
      <c r="B67" s="576" t="s">
        <v>78</v>
      </c>
      <c r="C67" s="594"/>
      <c r="D67" s="595"/>
      <c r="E67" s="595"/>
      <c r="F67" s="596"/>
      <c r="G67" s="594"/>
      <c r="H67" s="595"/>
      <c r="I67" s="595"/>
      <c r="J67" s="596"/>
      <c r="K67" s="594"/>
      <c r="L67" s="595"/>
      <c r="M67" s="595"/>
      <c r="N67" s="597"/>
      <c r="O67" s="594"/>
      <c r="P67" s="595"/>
      <c r="Q67" s="595"/>
      <c r="R67" s="597"/>
      <c r="S67" s="594"/>
      <c r="T67" s="595"/>
      <c r="U67" s="595"/>
      <c r="V67" s="597"/>
      <c r="W67" s="594"/>
      <c r="X67" s="595"/>
      <c r="Y67" s="595"/>
      <c r="Z67" s="597"/>
    </row>
    <row r="68" customFormat="false" ht="12" hidden="false" customHeight="false" outlineLevel="0" collapsed="false">
      <c r="A68" s="581"/>
      <c r="B68" s="582" t="s">
        <v>158</v>
      </c>
      <c r="C68" s="583"/>
      <c r="D68" s="584"/>
      <c r="E68" s="584"/>
      <c r="F68" s="585"/>
      <c r="G68" s="583"/>
      <c r="H68" s="584"/>
      <c r="I68" s="584"/>
      <c r="J68" s="585"/>
      <c r="K68" s="583"/>
      <c r="L68" s="584"/>
      <c r="M68" s="584"/>
      <c r="N68" s="586"/>
      <c r="O68" s="583"/>
      <c r="P68" s="584"/>
      <c r="Q68" s="584"/>
      <c r="R68" s="586"/>
      <c r="S68" s="583"/>
      <c r="T68" s="584"/>
      <c r="U68" s="584"/>
      <c r="V68" s="586"/>
      <c r="W68" s="583"/>
      <c r="X68" s="584"/>
      <c r="Y68" s="584"/>
      <c r="Z68" s="586"/>
    </row>
    <row r="69" customFormat="false" ht="12.75" hidden="false" customHeight="false" outlineLevel="0" collapsed="false">
      <c r="A69" s="587"/>
      <c r="B69" s="588" t="s">
        <v>25</v>
      </c>
      <c r="C69" s="589"/>
      <c r="D69" s="590"/>
      <c r="E69" s="590"/>
      <c r="F69" s="591"/>
      <c r="G69" s="589"/>
      <c r="H69" s="590"/>
      <c r="I69" s="590"/>
      <c r="J69" s="591"/>
      <c r="K69" s="589"/>
      <c r="L69" s="590"/>
      <c r="M69" s="590"/>
      <c r="N69" s="592"/>
      <c r="O69" s="589"/>
      <c r="P69" s="590"/>
      <c r="Q69" s="590"/>
      <c r="R69" s="592"/>
      <c r="S69" s="589"/>
      <c r="T69" s="590"/>
      <c r="U69" s="590"/>
      <c r="V69" s="592"/>
      <c r="W69" s="589"/>
      <c r="X69" s="590"/>
      <c r="Y69" s="590"/>
      <c r="Z69" s="592"/>
    </row>
    <row r="70" customFormat="false" ht="12" hidden="false" customHeight="false" outlineLevel="0" collapsed="false">
      <c r="A70" s="593"/>
      <c r="B70" s="576" t="s">
        <v>78</v>
      </c>
      <c r="C70" s="594"/>
      <c r="D70" s="595"/>
      <c r="E70" s="595"/>
      <c r="F70" s="596"/>
      <c r="G70" s="594"/>
      <c r="H70" s="595"/>
      <c r="I70" s="595"/>
      <c r="J70" s="596"/>
      <c r="K70" s="594"/>
      <c r="L70" s="595"/>
      <c r="M70" s="595"/>
      <c r="N70" s="597"/>
      <c r="O70" s="594"/>
      <c r="P70" s="595"/>
      <c r="Q70" s="595"/>
      <c r="R70" s="597"/>
      <c r="S70" s="594"/>
      <c r="T70" s="595"/>
      <c r="U70" s="595"/>
      <c r="V70" s="597"/>
      <c r="W70" s="594"/>
      <c r="X70" s="595"/>
      <c r="Y70" s="595"/>
      <c r="Z70" s="597"/>
    </row>
    <row r="71" customFormat="false" ht="12" hidden="false" customHeight="false" outlineLevel="0" collapsed="false">
      <c r="A71" s="581"/>
      <c r="B71" s="582" t="s">
        <v>158</v>
      </c>
      <c r="C71" s="583"/>
      <c r="D71" s="584"/>
      <c r="E71" s="584"/>
      <c r="F71" s="585"/>
      <c r="G71" s="583"/>
      <c r="H71" s="584"/>
      <c r="I71" s="584"/>
      <c r="J71" s="585"/>
      <c r="K71" s="583"/>
      <c r="L71" s="584"/>
      <c r="M71" s="584"/>
      <c r="N71" s="586"/>
      <c r="O71" s="583"/>
      <c r="P71" s="584"/>
      <c r="Q71" s="584"/>
      <c r="R71" s="586"/>
      <c r="S71" s="583"/>
      <c r="T71" s="584"/>
      <c r="U71" s="584"/>
      <c r="V71" s="586"/>
      <c r="W71" s="583"/>
      <c r="X71" s="584"/>
      <c r="Y71" s="584"/>
      <c r="Z71" s="586"/>
    </row>
    <row r="72" customFormat="false" ht="12.75" hidden="false" customHeight="false" outlineLevel="0" collapsed="false">
      <c r="A72" s="587"/>
      <c r="B72" s="588" t="s">
        <v>25</v>
      </c>
      <c r="C72" s="589"/>
      <c r="D72" s="590"/>
      <c r="E72" s="590"/>
      <c r="F72" s="591"/>
      <c r="G72" s="589"/>
      <c r="H72" s="590"/>
      <c r="I72" s="590"/>
      <c r="J72" s="591"/>
      <c r="K72" s="589"/>
      <c r="L72" s="590"/>
      <c r="M72" s="590"/>
      <c r="N72" s="592"/>
      <c r="O72" s="589"/>
      <c r="P72" s="590"/>
      <c r="Q72" s="590"/>
      <c r="R72" s="592"/>
      <c r="S72" s="589"/>
      <c r="T72" s="590"/>
      <c r="U72" s="590"/>
      <c r="V72" s="592"/>
      <c r="W72" s="589"/>
      <c r="X72" s="590"/>
      <c r="Y72" s="590"/>
      <c r="Z72" s="592"/>
    </row>
    <row r="73" customFormat="false" ht="12" hidden="false" customHeight="false" outlineLevel="0" collapsed="false">
      <c r="A73" s="593"/>
      <c r="B73" s="576" t="s">
        <v>78</v>
      </c>
      <c r="C73" s="594"/>
      <c r="D73" s="595"/>
      <c r="E73" s="595"/>
      <c r="F73" s="596"/>
      <c r="G73" s="594"/>
      <c r="H73" s="595"/>
      <c r="I73" s="595"/>
      <c r="J73" s="596"/>
      <c r="K73" s="594"/>
      <c r="L73" s="595"/>
      <c r="M73" s="595"/>
      <c r="N73" s="597"/>
      <c r="O73" s="594"/>
      <c r="P73" s="595"/>
      <c r="Q73" s="595"/>
      <c r="R73" s="597"/>
      <c r="S73" s="594"/>
      <c r="T73" s="595"/>
      <c r="U73" s="595"/>
      <c r="V73" s="597"/>
      <c r="W73" s="594"/>
      <c r="X73" s="595"/>
      <c r="Y73" s="595"/>
      <c r="Z73" s="597"/>
    </row>
    <row r="74" customFormat="false" ht="12" hidden="false" customHeight="false" outlineLevel="0" collapsed="false">
      <c r="A74" s="581"/>
      <c r="B74" s="582" t="s">
        <v>158</v>
      </c>
      <c r="C74" s="583"/>
      <c r="D74" s="584"/>
      <c r="E74" s="584"/>
      <c r="F74" s="585"/>
      <c r="G74" s="583"/>
      <c r="H74" s="584"/>
      <c r="I74" s="584"/>
      <c r="J74" s="585"/>
      <c r="K74" s="583"/>
      <c r="L74" s="584"/>
      <c r="M74" s="584"/>
      <c r="N74" s="586"/>
      <c r="O74" s="583"/>
      <c r="P74" s="584"/>
      <c r="Q74" s="584"/>
      <c r="R74" s="586"/>
      <c r="S74" s="583"/>
      <c r="T74" s="584"/>
      <c r="U74" s="584"/>
      <c r="V74" s="586"/>
      <c r="W74" s="583"/>
      <c r="X74" s="584"/>
      <c r="Y74" s="584"/>
      <c r="Z74" s="586"/>
    </row>
    <row r="75" customFormat="false" ht="12.75" hidden="false" customHeight="false" outlineLevel="0" collapsed="false">
      <c r="A75" s="587"/>
      <c r="B75" s="588" t="s">
        <v>25</v>
      </c>
      <c r="C75" s="589"/>
      <c r="D75" s="590"/>
      <c r="E75" s="590"/>
      <c r="F75" s="591"/>
      <c r="G75" s="589"/>
      <c r="H75" s="590"/>
      <c r="I75" s="590"/>
      <c r="J75" s="591"/>
      <c r="K75" s="589"/>
      <c r="L75" s="590"/>
      <c r="M75" s="590"/>
      <c r="N75" s="592"/>
      <c r="O75" s="589"/>
      <c r="P75" s="590"/>
      <c r="Q75" s="590"/>
      <c r="R75" s="592"/>
      <c r="S75" s="589"/>
      <c r="T75" s="590"/>
      <c r="U75" s="590"/>
      <c r="V75" s="592"/>
      <c r="W75" s="589"/>
      <c r="X75" s="590"/>
      <c r="Y75" s="590"/>
      <c r="Z75" s="592"/>
    </row>
    <row r="76" customFormat="false" ht="12" hidden="false" customHeight="false" outlineLevel="0" collapsed="false">
      <c r="A76" s="593"/>
      <c r="B76" s="576" t="s">
        <v>78</v>
      </c>
      <c r="C76" s="598"/>
      <c r="D76" s="599"/>
      <c r="E76" s="599"/>
      <c r="F76" s="596"/>
      <c r="G76" s="598"/>
      <c r="H76" s="599"/>
      <c r="I76" s="599"/>
      <c r="J76" s="596"/>
      <c r="K76" s="598"/>
      <c r="L76" s="599"/>
      <c r="M76" s="599"/>
      <c r="N76" s="597"/>
      <c r="O76" s="598"/>
      <c r="P76" s="599"/>
      <c r="Q76" s="599"/>
      <c r="R76" s="597"/>
      <c r="S76" s="598"/>
      <c r="T76" s="599"/>
      <c r="U76" s="599"/>
      <c r="V76" s="597"/>
      <c r="W76" s="598"/>
      <c r="X76" s="599"/>
      <c r="Y76" s="599"/>
      <c r="Z76" s="597"/>
    </row>
    <row r="77" customFormat="false" ht="12" hidden="false" customHeight="false" outlineLevel="0" collapsed="false">
      <c r="A77" s="581"/>
      <c r="B77" s="582" t="s">
        <v>158</v>
      </c>
      <c r="C77" s="600"/>
      <c r="D77" s="601"/>
      <c r="E77" s="601"/>
      <c r="F77" s="585"/>
      <c r="G77" s="600"/>
      <c r="H77" s="601"/>
      <c r="I77" s="601"/>
      <c r="J77" s="585"/>
      <c r="K77" s="600"/>
      <c r="L77" s="601"/>
      <c r="M77" s="601"/>
      <c r="N77" s="586"/>
      <c r="O77" s="600"/>
      <c r="P77" s="601"/>
      <c r="Q77" s="601"/>
      <c r="R77" s="586"/>
      <c r="S77" s="600"/>
      <c r="T77" s="601"/>
      <c r="U77" s="601"/>
      <c r="V77" s="586"/>
      <c r="W77" s="600"/>
      <c r="X77" s="601"/>
      <c r="Y77" s="601"/>
      <c r="Z77" s="586"/>
    </row>
    <row r="78" customFormat="false" ht="12.75" hidden="false" customHeight="false" outlineLevel="0" collapsed="false">
      <c r="A78" s="587"/>
      <c r="B78" s="588" t="s">
        <v>25</v>
      </c>
      <c r="C78" s="602"/>
      <c r="D78" s="603"/>
      <c r="E78" s="603"/>
      <c r="F78" s="591"/>
      <c r="G78" s="602"/>
      <c r="H78" s="603"/>
      <c r="I78" s="603"/>
      <c r="J78" s="591"/>
      <c r="K78" s="602"/>
      <c r="L78" s="603"/>
      <c r="M78" s="603"/>
      <c r="N78" s="592"/>
      <c r="O78" s="602"/>
      <c r="P78" s="603"/>
      <c r="Q78" s="603"/>
      <c r="R78" s="592"/>
      <c r="S78" s="602"/>
      <c r="T78" s="603"/>
      <c r="U78" s="603"/>
      <c r="V78" s="592"/>
      <c r="W78" s="602"/>
      <c r="X78" s="603"/>
      <c r="Y78" s="603"/>
      <c r="Z78" s="592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8</v>
      </c>
    </row>
    <row r="2" customFormat="false" ht="13.5" hidden="false" customHeight="false" outlineLevel="0" collapsed="false">
      <c r="A2" s="604" t="n">
        <f aca="false">DATE($A$1,1,1)</f>
        <v>43101</v>
      </c>
      <c r="B2" s="605" t="s">
        <v>159</v>
      </c>
    </row>
    <row r="3" customFormat="false" ht="13.5" hidden="false" customHeight="false" outlineLevel="0" collapsed="false">
      <c r="A3" s="604" t="n">
        <f aca="false">DATE(A1,1,2)</f>
        <v>43102</v>
      </c>
      <c r="B3" s="605" t="s">
        <v>159</v>
      </c>
    </row>
    <row r="4" customFormat="false" ht="13.5" hidden="false" customHeight="false" outlineLevel="0" collapsed="false">
      <c r="A4" s="604" t="n">
        <f aca="false">DATE(A1,1,3)</f>
        <v>43103</v>
      </c>
      <c r="B4" s="605" t="s">
        <v>159</v>
      </c>
    </row>
    <row r="5" customFormat="false" ht="13.5" hidden="false" customHeight="false" outlineLevel="0" collapsed="false">
      <c r="A5" s="604" t="n">
        <f aca="false">DATE(A1,1,4)</f>
        <v>43104</v>
      </c>
      <c r="B5" s="605" t="s">
        <v>159</v>
      </c>
    </row>
    <row r="6" customFormat="false" ht="13.5" hidden="false" customHeight="false" outlineLevel="0" collapsed="false">
      <c r="A6" s="604" t="n">
        <f aca="false">DATE(A1,1,14-WEEKDAY(DATE(A1,1,0),3))</f>
        <v>43108</v>
      </c>
      <c r="B6" s="605" t="s">
        <v>160</v>
      </c>
    </row>
    <row r="7" customFormat="false" ht="13.5" hidden="false" customHeight="false" outlineLevel="0" collapsed="false">
      <c r="A7" s="604" t="n">
        <f aca="false">DATE(A1,2,12)</f>
        <v>43143</v>
      </c>
      <c r="B7" s="605" t="s">
        <v>161</v>
      </c>
    </row>
    <row r="8" customFormat="false" ht="13.5" hidden="false" customHeight="false" outlineLevel="0" collapsed="false">
      <c r="A8" s="604" t="n">
        <f aca="false">DATE(A1,3,21)</f>
        <v>43180</v>
      </c>
      <c r="B8" s="605" t="s">
        <v>162</v>
      </c>
    </row>
    <row r="9" customFormat="false" ht="13.5" hidden="false" customHeight="false" outlineLevel="0" collapsed="false">
      <c r="A9" s="604" t="n">
        <f aca="false">DATE(A1,4,30)</f>
        <v>43220</v>
      </c>
      <c r="B9" s="605" t="s">
        <v>163</v>
      </c>
    </row>
    <row r="10" customFormat="false" ht="13.5" hidden="false" customHeight="false" outlineLevel="0" collapsed="false">
      <c r="A10" s="604" t="n">
        <f aca="false">DATE(A1,5,3)</f>
        <v>43223</v>
      </c>
      <c r="B10" s="605" t="s">
        <v>164</v>
      </c>
    </row>
    <row r="11" customFormat="false" ht="13.5" hidden="false" customHeight="false" outlineLevel="0" collapsed="false">
      <c r="A11" s="604" t="n">
        <f aca="false">DATE(A1,5,4)</f>
        <v>43224</v>
      </c>
      <c r="B11" s="605" t="s">
        <v>165</v>
      </c>
    </row>
    <row r="12" customFormat="false" ht="13.5" hidden="false" customHeight="false" outlineLevel="0" collapsed="false">
      <c r="A12" s="604" t="n">
        <f aca="false">DATE(A1,5,5)</f>
        <v>43225</v>
      </c>
      <c r="B12" s="605" t="s">
        <v>165</v>
      </c>
    </row>
    <row r="13" customFormat="false" ht="13.5" hidden="false" customHeight="false" outlineLevel="0" collapsed="false">
      <c r="A13" s="604" t="n">
        <v>43297</v>
      </c>
    </row>
    <row r="14" customFormat="false" ht="13.5" hidden="false" customHeight="false" outlineLevel="0" collapsed="false">
      <c r="A14" s="604" t="n">
        <f aca="false">DATE(A1,8,15)</f>
        <v>43327</v>
      </c>
      <c r="B14" s="605" t="s">
        <v>166</v>
      </c>
    </row>
    <row r="15" customFormat="false" ht="13.5" hidden="false" customHeight="false" outlineLevel="0" collapsed="false">
      <c r="A15" s="604" t="n">
        <v>43326</v>
      </c>
      <c r="B15" s="605" t="s">
        <v>167</v>
      </c>
    </row>
    <row r="16" customFormat="false" ht="13.5" hidden="false" customHeight="false" outlineLevel="0" collapsed="false">
      <c r="A16" s="604" t="n">
        <v>43325</v>
      </c>
      <c r="B16" s="605" t="s">
        <v>167</v>
      </c>
    </row>
    <row r="17" customFormat="false" ht="13.5" hidden="false" customHeight="false" outlineLevel="0" collapsed="false">
      <c r="A17" s="604" t="n">
        <v>42996</v>
      </c>
      <c r="B17" s="605" t="s">
        <v>168</v>
      </c>
    </row>
    <row r="18" customFormat="false" ht="13.5" hidden="false" customHeight="false" outlineLevel="0" collapsed="false">
      <c r="A18" s="604" t="n">
        <f aca="false">DATE(A1,9,INT(23.2488+0.242194*(A1-1980)-INT((A1-1980)/4)))</f>
        <v>43366</v>
      </c>
      <c r="B18" s="605" t="s">
        <v>169</v>
      </c>
    </row>
    <row r="19" customFormat="false" ht="13.5" hidden="false" customHeight="false" outlineLevel="0" collapsed="false">
      <c r="A19" s="604" t="n">
        <f aca="false">DATE(A1,10,14-WEEKDAY(DATE(A1,10,0),3))</f>
        <v>43381</v>
      </c>
      <c r="B19" s="605" t="s">
        <v>170</v>
      </c>
    </row>
    <row r="20" customFormat="false" ht="13.5" hidden="false" customHeight="false" outlineLevel="0" collapsed="false">
      <c r="A20" s="604" t="n">
        <f aca="false">DATE(A1,9,17)</f>
        <v>43360</v>
      </c>
    </row>
    <row r="21" customFormat="false" ht="13.5" hidden="false" customHeight="false" outlineLevel="0" collapsed="false">
      <c r="A21" s="604" t="n">
        <f aca="false">DATE(A1,9,24)</f>
        <v>43367</v>
      </c>
    </row>
    <row r="22" customFormat="false" ht="13.5" hidden="false" customHeight="false" outlineLevel="0" collapsed="false">
      <c r="A22" s="604" t="n">
        <f aca="false">DATE("2017",11,23)</f>
        <v>43062</v>
      </c>
      <c r="B22" s="605" t="s">
        <v>171</v>
      </c>
    </row>
    <row r="23" customFormat="false" ht="13.5" hidden="false" customHeight="false" outlineLevel="0" collapsed="false">
      <c r="A23" s="604" t="n">
        <f aca="false">DATE("2017",12,23)</f>
        <v>43092</v>
      </c>
      <c r="B23" s="605" t="s">
        <v>172</v>
      </c>
    </row>
    <row r="24" customFormat="false" ht="13.5" hidden="false" customHeight="false" outlineLevel="0" collapsed="false">
      <c r="A24" s="604" t="n">
        <v>42732</v>
      </c>
      <c r="B24" s="605" t="s">
        <v>167</v>
      </c>
    </row>
    <row r="25" customFormat="false" ht="13.5" hidden="false" customHeight="false" outlineLevel="0" collapsed="false">
      <c r="A25" s="604" t="n">
        <v>43098</v>
      </c>
    </row>
    <row r="26" customFormat="false" ht="13.5" hidden="false" customHeight="false" outlineLevel="0" collapsed="false">
      <c r="A26" s="604" t="n">
        <v>43099</v>
      </c>
    </row>
    <row r="27" customFormat="false" ht="13.5" hidden="false" customHeight="false" outlineLevel="0" collapsed="false">
      <c r="A27" s="604" t="n">
        <v>43100</v>
      </c>
    </row>
    <row r="28" customFormat="false" ht="13.5" hidden="false" customHeight="false" outlineLevel="0" collapsed="false">
      <c r="A28" s="604" t="n">
        <v>43105</v>
      </c>
    </row>
    <row r="29" customFormat="false" ht="13.5" hidden="false" customHeight="false" outlineLevel="0" collapsed="false">
      <c r="A29" s="604" t="n">
        <v>42492</v>
      </c>
    </row>
    <row r="30" customFormat="false" ht="13.5" hidden="false" customHeight="false" outlineLevel="0" collapsed="false">
      <c r="A30" s="604" t="n">
        <v>42367</v>
      </c>
    </row>
    <row r="31" customFormat="false" ht="13.5" hidden="false" customHeight="false" outlineLevel="0" collapsed="false">
      <c r="A31" s="604" t="n">
        <v>43062</v>
      </c>
    </row>
    <row r="32" customFormat="false" ht="13.5" hidden="false" customHeight="false" outlineLevel="0" collapsed="false">
      <c r="A32" s="604" t="n">
        <v>42598</v>
      </c>
      <c r="B32" s="605" t="s">
        <v>167</v>
      </c>
    </row>
    <row r="33" customFormat="false" ht="13.5" hidden="false" customHeight="false" outlineLevel="0" collapsed="false">
      <c r="A33" s="604" t="str">
        <f aca="false">IF(WEEKDAY(A32)=1,A32+1,"－")</f>
        <v>－</v>
      </c>
      <c r="B33" s="0" t="str">
        <f aca="false">IF(A33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6" width="8.99"/>
  </cols>
  <sheetData>
    <row r="1" customFormat="false" ht="14.25" hidden="false" customHeight="false" outlineLevel="0" collapsed="false">
      <c r="A1" s="607" t="str">
        <f aca="false">F1&amp;"年"&amp;G1&amp;"月度"</f>
        <v>2006年01月度</v>
      </c>
      <c r="B1" s="608" t="s">
        <v>173</v>
      </c>
      <c r="C1" s="608" t="s">
        <v>174</v>
      </c>
      <c r="D1" s="608" t="s">
        <v>175</v>
      </c>
      <c r="E1" s="608" t="s">
        <v>176</v>
      </c>
      <c r="F1" s="0" t="n">
        <v>2006</v>
      </c>
      <c r="G1" s="606" t="s">
        <v>177</v>
      </c>
    </row>
    <row r="2" customFormat="false" ht="14.25" hidden="false" customHeight="false" outlineLevel="0" collapsed="false">
      <c r="A2" s="607" t="str">
        <f aca="false">F2&amp;"年"&amp;G2&amp;"月度"</f>
        <v>2006年02月度</v>
      </c>
      <c r="B2" s="608" t="s">
        <v>178</v>
      </c>
      <c r="C2" s="608" t="s">
        <v>179</v>
      </c>
      <c r="D2" s="608" t="s">
        <v>180</v>
      </c>
      <c r="E2" s="608" t="s">
        <v>181</v>
      </c>
      <c r="F2" s="0" t="n">
        <v>2006</v>
      </c>
      <c r="G2" s="606" t="s">
        <v>182</v>
      </c>
    </row>
    <row r="3" customFormat="false" ht="14.25" hidden="false" customHeight="false" outlineLevel="0" collapsed="false">
      <c r="A3" s="607" t="str">
        <f aca="false">F3&amp;"年"&amp;G3&amp;"月度"</f>
        <v>2006年03月度</v>
      </c>
      <c r="B3" s="608" t="s">
        <v>183</v>
      </c>
      <c r="C3" s="608" t="s">
        <v>184</v>
      </c>
      <c r="D3" s="608" t="s">
        <v>185</v>
      </c>
      <c r="E3" s="608" t="s">
        <v>186</v>
      </c>
      <c r="F3" s="0" t="n">
        <v>2006</v>
      </c>
      <c r="G3" s="606" t="s">
        <v>187</v>
      </c>
    </row>
    <row r="4" customFormat="false" ht="14.25" hidden="false" customHeight="false" outlineLevel="0" collapsed="false">
      <c r="A4" s="607" t="str">
        <f aca="false">F4&amp;"年"&amp;G4&amp;"月度"</f>
        <v>2006年04月度</v>
      </c>
      <c r="B4" s="608" t="s">
        <v>188</v>
      </c>
      <c r="C4" s="608" t="s">
        <v>189</v>
      </c>
      <c r="D4" s="608" t="s">
        <v>190</v>
      </c>
      <c r="E4" s="608" t="s">
        <v>191</v>
      </c>
      <c r="F4" s="0" t="n">
        <v>2006</v>
      </c>
      <c r="G4" s="606" t="s">
        <v>192</v>
      </c>
    </row>
    <row r="5" customFormat="false" ht="14.25" hidden="false" customHeight="false" outlineLevel="0" collapsed="false">
      <c r="A5" s="607" t="str">
        <f aca="false">F5&amp;"年"&amp;G5&amp;"月度"</f>
        <v>2006年05月度</v>
      </c>
      <c r="B5" s="608" t="s">
        <v>193</v>
      </c>
      <c r="C5" s="608" t="s">
        <v>194</v>
      </c>
      <c r="D5" s="608" t="s">
        <v>195</v>
      </c>
      <c r="E5" s="608" t="s">
        <v>196</v>
      </c>
      <c r="F5" s="0" t="n">
        <v>2006</v>
      </c>
      <c r="G5" s="606" t="s">
        <v>197</v>
      </c>
    </row>
    <row r="6" customFormat="false" ht="14.25" hidden="false" customHeight="false" outlineLevel="0" collapsed="false">
      <c r="A6" s="607" t="str">
        <f aca="false">F6&amp;"年"&amp;G6&amp;"月度"</f>
        <v>2006年06月度</v>
      </c>
      <c r="B6" s="608" t="s">
        <v>198</v>
      </c>
      <c r="C6" s="608" t="s">
        <v>199</v>
      </c>
      <c r="D6" s="608" t="s">
        <v>200</v>
      </c>
      <c r="E6" s="608" t="s">
        <v>201</v>
      </c>
      <c r="F6" s="0" t="n">
        <v>2006</v>
      </c>
      <c r="G6" s="606" t="s">
        <v>202</v>
      </c>
    </row>
    <row r="7" customFormat="false" ht="14.25" hidden="false" customHeight="false" outlineLevel="0" collapsed="false">
      <c r="A7" s="607" t="str">
        <f aca="false">F7&amp;"年"&amp;G7&amp;"月度"</f>
        <v>2006年07月度</v>
      </c>
      <c r="B7" s="608" t="s">
        <v>203</v>
      </c>
      <c r="C7" s="608" t="s">
        <v>204</v>
      </c>
      <c r="D7" s="608" t="s">
        <v>205</v>
      </c>
      <c r="E7" s="608" t="s">
        <v>206</v>
      </c>
      <c r="F7" s="0" t="n">
        <v>2006</v>
      </c>
      <c r="G7" s="606" t="s">
        <v>207</v>
      </c>
    </row>
    <row r="8" customFormat="false" ht="14.25" hidden="false" customHeight="false" outlineLevel="0" collapsed="false">
      <c r="A8" s="607" t="str">
        <f aca="false">F8&amp;"年"&amp;G8&amp;"月度"</f>
        <v>2006年08月度</v>
      </c>
      <c r="B8" s="608" t="s">
        <v>208</v>
      </c>
      <c r="C8" s="608" t="s">
        <v>209</v>
      </c>
      <c r="D8" s="608" t="s">
        <v>210</v>
      </c>
      <c r="E8" s="608" t="s">
        <v>211</v>
      </c>
      <c r="F8" s="0" t="n">
        <v>2006</v>
      </c>
      <c r="G8" s="606" t="s">
        <v>212</v>
      </c>
    </row>
    <row r="9" customFormat="false" ht="14.25" hidden="false" customHeight="false" outlineLevel="0" collapsed="false">
      <c r="A9" s="607" t="str">
        <f aca="false">F9&amp;"年"&amp;G9&amp;"月度"</f>
        <v>2006年09月度</v>
      </c>
      <c r="B9" s="608" t="s">
        <v>213</v>
      </c>
      <c r="C9" s="608" t="s">
        <v>214</v>
      </c>
      <c r="D9" s="608" t="s">
        <v>215</v>
      </c>
      <c r="E9" s="608" t="s">
        <v>216</v>
      </c>
      <c r="F9" s="0" t="n">
        <v>2006</v>
      </c>
      <c r="G9" s="606" t="s">
        <v>217</v>
      </c>
    </row>
    <row r="10" customFormat="false" ht="14.25" hidden="false" customHeight="false" outlineLevel="0" collapsed="false">
      <c r="A10" s="607" t="str">
        <f aca="false">F10&amp;"年"&amp;G10&amp;"月度"</f>
        <v>2006年10月度</v>
      </c>
      <c r="B10" s="608" t="s">
        <v>218</v>
      </c>
      <c r="C10" s="608" t="s">
        <v>219</v>
      </c>
      <c r="D10" s="608" t="s">
        <v>220</v>
      </c>
      <c r="E10" s="608" t="s">
        <v>221</v>
      </c>
      <c r="F10" s="0" t="n">
        <v>2006</v>
      </c>
      <c r="G10" s="606" t="n">
        <v>10</v>
      </c>
    </row>
    <row r="11" customFormat="false" ht="14.25" hidden="false" customHeight="false" outlineLevel="0" collapsed="false">
      <c r="A11" s="607" t="str">
        <f aca="false">F11&amp;"年"&amp;G11&amp;"月度"</f>
        <v>2006年11月度</v>
      </c>
      <c r="B11" s="608" t="s">
        <v>222</v>
      </c>
      <c r="C11" s="608" t="s">
        <v>223</v>
      </c>
      <c r="D11" s="608" t="s">
        <v>224</v>
      </c>
      <c r="E11" s="608" t="s">
        <v>225</v>
      </c>
      <c r="F11" s="0" t="n">
        <v>2006</v>
      </c>
      <c r="G11" s="606" t="n">
        <v>11</v>
      </c>
    </row>
    <row r="12" customFormat="false" ht="14.25" hidden="false" customHeight="false" outlineLevel="0" collapsed="false">
      <c r="A12" s="607" t="str">
        <f aca="false">F12&amp;"年"&amp;G12&amp;"月度"</f>
        <v>2006年12月度</v>
      </c>
      <c r="B12" s="608" t="s">
        <v>226</v>
      </c>
      <c r="C12" s="608" t="s">
        <v>227</v>
      </c>
      <c r="D12" s="608" t="s">
        <v>228</v>
      </c>
      <c r="E12" s="608" t="s">
        <v>229</v>
      </c>
      <c r="F12" s="0" t="n">
        <v>2006</v>
      </c>
      <c r="G12" s="606" t="n">
        <v>12</v>
      </c>
    </row>
    <row r="13" customFormat="false" ht="14.25" hidden="false" customHeight="false" outlineLevel="0" collapsed="false">
      <c r="A13" s="607" t="str">
        <f aca="false">F13&amp;"年"&amp;G13&amp;"月度"</f>
        <v>2007年01月度</v>
      </c>
      <c r="B13" s="608" t="s">
        <v>230</v>
      </c>
      <c r="C13" s="608" t="s">
        <v>231</v>
      </c>
      <c r="D13" s="608" t="s">
        <v>232</v>
      </c>
      <c r="E13" s="608" t="s">
        <v>233</v>
      </c>
      <c r="F13" s="0" t="n">
        <v>2007</v>
      </c>
      <c r="G13" s="606" t="s">
        <v>177</v>
      </c>
    </row>
    <row r="14" customFormat="false" ht="14.25" hidden="false" customHeight="false" outlineLevel="0" collapsed="false">
      <c r="A14" s="607" t="str">
        <f aca="false">F14&amp;"年"&amp;G14&amp;"月度"</f>
        <v>2007年02月度</v>
      </c>
      <c r="B14" s="608" t="s">
        <v>234</v>
      </c>
      <c r="C14" s="608" t="s">
        <v>235</v>
      </c>
      <c r="D14" s="608" t="s">
        <v>236</v>
      </c>
      <c r="E14" s="608" t="s">
        <v>237</v>
      </c>
      <c r="F14" s="0" t="n">
        <v>2007</v>
      </c>
      <c r="G14" s="606" t="s">
        <v>182</v>
      </c>
    </row>
    <row r="15" customFormat="false" ht="14.25" hidden="false" customHeight="false" outlineLevel="0" collapsed="false">
      <c r="A15" s="607" t="str">
        <f aca="false">F15&amp;"年"&amp;G15&amp;"月度"</f>
        <v>2007年03月度</v>
      </c>
      <c r="B15" s="608" t="s">
        <v>238</v>
      </c>
      <c r="C15" s="608" t="s">
        <v>239</v>
      </c>
      <c r="D15" s="608" t="s">
        <v>240</v>
      </c>
      <c r="E15" s="608" t="s">
        <v>241</v>
      </c>
      <c r="F15" s="0" t="n">
        <v>2007</v>
      </c>
      <c r="G15" s="606" t="s">
        <v>187</v>
      </c>
    </row>
    <row r="16" customFormat="false" ht="14.25" hidden="false" customHeight="false" outlineLevel="0" collapsed="false">
      <c r="A16" s="607" t="str">
        <f aca="false">F16&amp;"年"&amp;G16&amp;"月度"</f>
        <v>2007年04月度</v>
      </c>
      <c r="B16" s="608" t="s">
        <v>242</v>
      </c>
      <c r="C16" s="608" t="s">
        <v>243</v>
      </c>
      <c r="D16" s="608" t="s">
        <v>244</v>
      </c>
      <c r="E16" s="608" t="s">
        <v>245</v>
      </c>
      <c r="F16" s="0" t="n">
        <v>2007</v>
      </c>
      <c r="G16" s="606" t="s">
        <v>192</v>
      </c>
    </row>
    <row r="17" customFormat="false" ht="14.25" hidden="false" customHeight="false" outlineLevel="0" collapsed="false">
      <c r="A17" s="607" t="str">
        <f aca="false">F17&amp;"年"&amp;G17&amp;"月度"</f>
        <v>2007年05月度</v>
      </c>
      <c r="B17" s="608" t="s">
        <v>246</v>
      </c>
      <c r="C17" s="608" t="s">
        <v>247</v>
      </c>
      <c r="D17" s="608" t="s">
        <v>248</v>
      </c>
      <c r="E17" s="608" t="s">
        <v>249</v>
      </c>
      <c r="F17" s="0" t="n">
        <v>2007</v>
      </c>
      <c r="G17" s="606" t="s">
        <v>197</v>
      </c>
    </row>
    <row r="18" customFormat="false" ht="14.25" hidden="false" customHeight="false" outlineLevel="0" collapsed="false">
      <c r="A18" s="607" t="str">
        <f aca="false">F18&amp;"年"&amp;G18&amp;"月度"</f>
        <v>2007年06月度</v>
      </c>
      <c r="B18" s="608" t="s">
        <v>250</v>
      </c>
      <c r="C18" s="608" t="s">
        <v>251</v>
      </c>
      <c r="D18" s="608" t="s">
        <v>252</v>
      </c>
      <c r="E18" s="608" t="s">
        <v>253</v>
      </c>
      <c r="F18" s="0" t="n">
        <v>2007</v>
      </c>
      <c r="G18" s="606" t="s">
        <v>202</v>
      </c>
    </row>
    <row r="19" customFormat="false" ht="14.25" hidden="false" customHeight="false" outlineLevel="0" collapsed="false">
      <c r="A19" s="607" t="str">
        <f aca="false">F19&amp;"年"&amp;G19&amp;"月度"</f>
        <v>2007年07月度</v>
      </c>
      <c r="B19" s="608" t="s">
        <v>254</v>
      </c>
      <c r="C19" s="608" t="s">
        <v>255</v>
      </c>
      <c r="D19" s="608" t="s">
        <v>256</v>
      </c>
      <c r="E19" s="608" t="s">
        <v>257</v>
      </c>
      <c r="F19" s="0" t="n">
        <v>2007</v>
      </c>
      <c r="G19" s="606" t="s">
        <v>207</v>
      </c>
    </row>
    <row r="20" customFormat="false" ht="14.25" hidden="false" customHeight="false" outlineLevel="0" collapsed="false">
      <c r="A20" s="607" t="str">
        <f aca="false">F20&amp;"年"&amp;G20&amp;"月度"</f>
        <v>2007年08月度</v>
      </c>
      <c r="B20" s="608" t="s">
        <v>258</v>
      </c>
      <c r="C20" s="608" t="s">
        <v>259</v>
      </c>
      <c r="D20" s="608" t="s">
        <v>260</v>
      </c>
      <c r="E20" s="608" t="s">
        <v>261</v>
      </c>
      <c r="F20" s="0" t="n">
        <v>2007</v>
      </c>
      <c r="G20" s="606" t="s">
        <v>212</v>
      </c>
    </row>
    <row r="21" customFormat="false" ht="14.25" hidden="false" customHeight="false" outlineLevel="0" collapsed="false">
      <c r="A21" s="607" t="str">
        <f aca="false">F21&amp;"年"&amp;G21&amp;"月度"</f>
        <v>2007年09月度</v>
      </c>
      <c r="B21" s="608" t="s">
        <v>262</v>
      </c>
      <c r="C21" s="608" t="s">
        <v>263</v>
      </c>
      <c r="D21" s="608" t="s">
        <v>264</v>
      </c>
      <c r="E21" s="608" t="s">
        <v>265</v>
      </c>
      <c r="F21" s="0" t="n">
        <v>2007</v>
      </c>
      <c r="G21" s="606" t="s">
        <v>217</v>
      </c>
    </row>
    <row r="22" customFormat="false" ht="14.25" hidden="false" customHeight="false" outlineLevel="0" collapsed="false">
      <c r="A22" s="607" t="str">
        <f aca="false">F22&amp;"年"&amp;G22&amp;"月度"</f>
        <v>2007年10月度</v>
      </c>
      <c r="B22" s="608" t="s">
        <v>266</v>
      </c>
      <c r="C22" s="608" t="s">
        <v>267</v>
      </c>
      <c r="D22" s="608" t="s">
        <v>268</v>
      </c>
      <c r="E22" s="608" t="s">
        <v>269</v>
      </c>
      <c r="F22" s="0" t="n">
        <v>2007</v>
      </c>
      <c r="G22" s="606" t="n">
        <v>10</v>
      </c>
    </row>
    <row r="23" customFormat="false" ht="14.25" hidden="false" customHeight="false" outlineLevel="0" collapsed="false">
      <c r="A23" s="607" t="str">
        <f aca="false">F23&amp;"年"&amp;G23&amp;"月度"</f>
        <v>2007年11月度</v>
      </c>
      <c r="B23" s="608" t="s">
        <v>270</v>
      </c>
      <c r="C23" s="608" t="s">
        <v>271</v>
      </c>
      <c r="D23" s="608" t="s">
        <v>272</v>
      </c>
      <c r="E23" s="608" t="s">
        <v>273</v>
      </c>
      <c r="F23" s="0" t="n">
        <v>2007</v>
      </c>
      <c r="G23" s="606" t="n">
        <v>11</v>
      </c>
    </row>
    <row r="24" customFormat="false" ht="14.25" hidden="false" customHeight="false" outlineLevel="0" collapsed="false">
      <c r="A24" s="607" t="str">
        <f aca="false">F24&amp;"年"&amp;G24&amp;"月度"</f>
        <v>2007年12月度</v>
      </c>
      <c r="B24" s="608" t="s">
        <v>274</v>
      </c>
      <c r="C24" s="608" t="s">
        <v>275</v>
      </c>
      <c r="D24" s="608" t="s">
        <v>276</v>
      </c>
      <c r="E24" s="608" t="s">
        <v>277</v>
      </c>
      <c r="F24" s="0" t="n">
        <v>2007</v>
      </c>
      <c r="G24" s="606" t="n">
        <v>12</v>
      </c>
    </row>
    <row r="25" customFormat="false" ht="14.25" hidden="false" customHeight="false" outlineLevel="0" collapsed="false">
      <c r="A25" s="607" t="str">
        <f aca="false">F25&amp;"年"&amp;G25&amp;"月度"</f>
        <v>2008年01月度</v>
      </c>
      <c r="B25" s="608" t="s">
        <v>278</v>
      </c>
      <c r="C25" s="608" t="s">
        <v>279</v>
      </c>
      <c r="D25" s="608" t="s">
        <v>280</v>
      </c>
      <c r="E25" s="608" t="s">
        <v>281</v>
      </c>
      <c r="F25" s="0" t="n">
        <v>2008</v>
      </c>
      <c r="G25" s="606" t="s">
        <v>177</v>
      </c>
    </row>
    <row r="26" customFormat="false" ht="14.25" hidden="false" customHeight="false" outlineLevel="0" collapsed="false">
      <c r="A26" s="607" t="str">
        <f aca="false">F26&amp;"年"&amp;G26&amp;"月度"</f>
        <v>2008年02月度</v>
      </c>
      <c r="B26" s="608" t="s">
        <v>282</v>
      </c>
      <c r="C26" s="608" t="s">
        <v>283</v>
      </c>
      <c r="D26" s="608" t="s">
        <v>284</v>
      </c>
      <c r="E26" s="608" t="s">
        <v>285</v>
      </c>
      <c r="F26" s="0" t="n">
        <v>2008</v>
      </c>
      <c r="G26" s="606" t="s">
        <v>182</v>
      </c>
    </row>
    <row r="27" customFormat="false" ht="14.25" hidden="false" customHeight="false" outlineLevel="0" collapsed="false">
      <c r="A27" s="607" t="str">
        <f aca="false">F27&amp;"年"&amp;G27&amp;"月度"</f>
        <v>2008年03月度</v>
      </c>
      <c r="B27" s="608" t="s">
        <v>286</v>
      </c>
      <c r="C27" s="608" t="s">
        <v>287</v>
      </c>
      <c r="D27" s="608" t="s">
        <v>288</v>
      </c>
      <c r="E27" s="608" t="s">
        <v>289</v>
      </c>
      <c r="F27" s="0" t="n">
        <v>2008</v>
      </c>
      <c r="G27" s="606" t="s">
        <v>187</v>
      </c>
    </row>
    <row r="28" customFormat="false" ht="14.25" hidden="false" customHeight="false" outlineLevel="0" collapsed="false">
      <c r="A28" s="607" t="str">
        <f aca="false">F28&amp;"年"&amp;G28&amp;"月度"</f>
        <v>2008年04月度</v>
      </c>
      <c r="B28" s="608" t="s">
        <v>290</v>
      </c>
      <c r="C28" s="608" t="s">
        <v>291</v>
      </c>
      <c r="D28" s="608" t="s">
        <v>292</v>
      </c>
      <c r="E28" s="608" t="s">
        <v>293</v>
      </c>
      <c r="F28" s="0" t="n">
        <v>2008</v>
      </c>
      <c r="G28" s="606" t="s">
        <v>192</v>
      </c>
    </row>
    <row r="29" customFormat="false" ht="14.25" hidden="false" customHeight="false" outlineLevel="0" collapsed="false">
      <c r="A29" s="607" t="str">
        <f aca="false">F29&amp;"年"&amp;G29&amp;"月度"</f>
        <v>2008年05月度</v>
      </c>
      <c r="B29" s="608" t="s">
        <v>294</v>
      </c>
      <c r="C29" s="608" t="s">
        <v>295</v>
      </c>
      <c r="D29" s="608" t="s">
        <v>296</v>
      </c>
      <c r="E29" s="608" t="s">
        <v>297</v>
      </c>
      <c r="F29" s="0" t="n">
        <v>2008</v>
      </c>
      <c r="G29" s="606" t="s">
        <v>197</v>
      </c>
    </row>
    <row r="30" customFormat="false" ht="14.25" hidden="false" customHeight="false" outlineLevel="0" collapsed="false">
      <c r="A30" s="607" t="str">
        <f aca="false">F30&amp;"年"&amp;G30&amp;"月度"</f>
        <v>2008年06月度</v>
      </c>
      <c r="B30" s="608" t="s">
        <v>298</v>
      </c>
      <c r="C30" s="608" t="s">
        <v>299</v>
      </c>
      <c r="D30" s="608" t="s">
        <v>300</v>
      </c>
      <c r="E30" s="608" t="s">
        <v>301</v>
      </c>
      <c r="F30" s="0" t="n">
        <v>2008</v>
      </c>
      <c r="G30" s="606" t="s">
        <v>202</v>
      </c>
    </row>
    <row r="31" customFormat="false" ht="14.25" hidden="false" customHeight="false" outlineLevel="0" collapsed="false">
      <c r="A31" s="607" t="str">
        <f aca="false">F31&amp;"年"&amp;G31&amp;"月度"</f>
        <v>2008年07月度</v>
      </c>
      <c r="B31" s="608" t="s">
        <v>302</v>
      </c>
      <c r="C31" s="608" t="s">
        <v>303</v>
      </c>
      <c r="D31" s="608" t="s">
        <v>304</v>
      </c>
      <c r="E31" s="608" t="s">
        <v>305</v>
      </c>
      <c r="F31" s="0" t="n">
        <v>2008</v>
      </c>
      <c r="G31" s="606" t="s">
        <v>207</v>
      </c>
    </row>
    <row r="32" customFormat="false" ht="14.25" hidden="false" customHeight="false" outlineLevel="0" collapsed="false">
      <c r="A32" s="607" t="str">
        <f aca="false">F32&amp;"年"&amp;G32&amp;"月度"</f>
        <v>2008年08月度</v>
      </c>
      <c r="B32" s="608" t="s">
        <v>306</v>
      </c>
      <c r="C32" s="608" t="s">
        <v>307</v>
      </c>
      <c r="D32" s="608" t="s">
        <v>308</v>
      </c>
      <c r="E32" s="608" t="s">
        <v>309</v>
      </c>
      <c r="F32" s="0" t="n">
        <v>2008</v>
      </c>
      <c r="G32" s="606" t="s">
        <v>212</v>
      </c>
    </row>
    <row r="33" customFormat="false" ht="14.25" hidden="false" customHeight="false" outlineLevel="0" collapsed="false">
      <c r="A33" s="607" t="str">
        <f aca="false">F33&amp;"年"&amp;G33&amp;"月度"</f>
        <v>2008年09月度</v>
      </c>
      <c r="B33" s="608" t="s">
        <v>310</v>
      </c>
      <c r="C33" s="608" t="s">
        <v>311</v>
      </c>
      <c r="D33" s="608" t="s">
        <v>312</v>
      </c>
      <c r="E33" s="608" t="s">
        <v>313</v>
      </c>
      <c r="F33" s="0" t="n">
        <v>2008</v>
      </c>
      <c r="G33" s="606" t="s">
        <v>217</v>
      </c>
    </row>
    <row r="34" customFormat="false" ht="14.25" hidden="false" customHeight="false" outlineLevel="0" collapsed="false">
      <c r="A34" s="607" t="str">
        <f aca="false">F34&amp;"年"&amp;G34&amp;"月度"</f>
        <v>2008年10月度</v>
      </c>
      <c r="B34" s="608" t="s">
        <v>314</v>
      </c>
      <c r="C34" s="608" t="s">
        <v>315</v>
      </c>
      <c r="D34" s="608" t="s">
        <v>316</v>
      </c>
      <c r="E34" s="608" t="s">
        <v>317</v>
      </c>
      <c r="F34" s="0" t="n">
        <v>2008</v>
      </c>
      <c r="G34" s="606" t="n">
        <v>10</v>
      </c>
    </row>
    <row r="35" customFormat="false" ht="14.25" hidden="false" customHeight="false" outlineLevel="0" collapsed="false">
      <c r="A35" s="607" t="str">
        <f aca="false">F35&amp;"年"&amp;G35&amp;"月度"</f>
        <v>2008年11月度</v>
      </c>
      <c r="B35" s="608" t="s">
        <v>318</v>
      </c>
      <c r="C35" s="608" t="s">
        <v>319</v>
      </c>
      <c r="D35" s="608" t="s">
        <v>320</v>
      </c>
      <c r="E35" s="608" t="s">
        <v>321</v>
      </c>
      <c r="F35" s="0" t="n">
        <v>2008</v>
      </c>
      <c r="G35" s="606" t="n">
        <v>11</v>
      </c>
    </row>
    <row r="36" customFormat="false" ht="14.25" hidden="false" customHeight="false" outlineLevel="0" collapsed="false">
      <c r="A36" s="607" t="str">
        <f aca="false">F36&amp;"年"&amp;G36&amp;"月度"</f>
        <v>2008年12月度</v>
      </c>
      <c r="B36" s="608" t="s">
        <v>322</v>
      </c>
      <c r="C36" s="608" t="s">
        <v>323</v>
      </c>
      <c r="D36" s="608" t="s">
        <v>324</v>
      </c>
      <c r="E36" s="608" t="s">
        <v>325</v>
      </c>
      <c r="F36" s="0" t="n">
        <v>2008</v>
      </c>
      <c r="G36" s="606" t="n">
        <v>12</v>
      </c>
    </row>
    <row r="37" customFormat="false" ht="14.25" hidden="false" customHeight="false" outlineLevel="0" collapsed="false">
      <c r="A37" s="607" t="str">
        <f aca="false">F37&amp;"年"&amp;G37&amp;"月度"</f>
        <v>2009年01月度</v>
      </c>
      <c r="B37" s="608" t="s">
        <v>326</v>
      </c>
      <c r="C37" s="608" t="s">
        <v>327</v>
      </c>
      <c r="D37" s="608" t="s">
        <v>328</v>
      </c>
      <c r="E37" s="608" t="s">
        <v>329</v>
      </c>
      <c r="F37" s="0" t="n">
        <v>2009</v>
      </c>
      <c r="G37" s="606" t="s">
        <v>177</v>
      </c>
    </row>
    <row r="38" customFormat="false" ht="14.25" hidden="false" customHeight="false" outlineLevel="0" collapsed="false">
      <c r="A38" s="607" t="str">
        <f aca="false">F38&amp;"年"&amp;G38&amp;"月度"</f>
        <v>2009年02月度</v>
      </c>
      <c r="B38" s="608" t="s">
        <v>330</v>
      </c>
      <c r="C38" s="608" t="s">
        <v>331</v>
      </c>
      <c r="D38" s="608" t="s">
        <v>332</v>
      </c>
      <c r="E38" s="608" t="s">
        <v>333</v>
      </c>
      <c r="F38" s="0" t="n">
        <v>2009</v>
      </c>
      <c r="G38" s="606" t="s">
        <v>182</v>
      </c>
    </row>
    <row r="39" customFormat="false" ht="14.25" hidden="false" customHeight="false" outlineLevel="0" collapsed="false">
      <c r="A39" s="607" t="str">
        <f aca="false">F39&amp;"年"&amp;G39&amp;"月度"</f>
        <v>2009年03月度</v>
      </c>
      <c r="B39" s="608" t="s">
        <v>334</v>
      </c>
      <c r="C39" s="608" t="s">
        <v>335</v>
      </c>
      <c r="D39" s="608" t="s">
        <v>336</v>
      </c>
      <c r="E39" s="608" t="s">
        <v>337</v>
      </c>
      <c r="F39" s="0" t="n">
        <v>2009</v>
      </c>
      <c r="G39" s="606" t="s">
        <v>187</v>
      </c>
    </row>
    <row r="40" customFormat="false" ht="14.25" hidden="false" customHeight="false" outlineLevel="0" collapsed="false">
      <c r="A40" s="607" t="str">
        <f aca="false">F40&amp;"年"&amp;G40&amp;"月度"</f>
        <v>2009年04月度</v>
      </c>
      <c r="B40" s="608" t="s">
        <v>338</v>
      </c>
      <c r="C40" s="608" t="s">
        <v>339</v>
      </c>
      <c r="D40" s="608" t="s">
        <v>340</v>
      </c>
      <c r="E40" s="608" t="s">
        <v>341</v>
      </c>
      <c r="F40" s="0" t="n">
        <v>2009</v>
      </c>
      <c r="G40" s="606" t="s">
        <v>192</v>
      </c>
    </row>
    <row r="41" customFormat="false" ht="14.25" hidden="false" customHeight="false" outlineLevel="0" collapsed="false">
      <c r="A41" s="607" t="str">
        <f aca="false">F41&amp;"年"&amp;G41&amp;"月度"</f>
        <v>2009年05月度</v>
      </c>
      <c r="B41" s="608" t="s">
        <v>342</v>
      </c>
      <c r="C41" s="608" t="s">
        <v>343</v>
      </c>
      <c r="D41" s="608" t="s">
        <v>344</v>
      </c>
      <c r="E41" s="608" t="s">
        <v>345</v>
      </c>
      <c r="F41" s="0" t="n">
        <v>2009</v>
      </c>
      <c r="G41" s="606" t="s">
        <v>197</v>
      </c>
    </row>
    <row r="42" customFormat="false" ht="14.25" hidden="false" customHeight="false" outlineLevel="0" collapsed="false">
      <c r="A42" s="607" t="str">
        <f aca="false">F42&amp;"年"&amp;G42&amp;"月度"</f>
        <v>2009年06月度</v>
      </c>
      <c r="B42" s="608" t="s">
        <v>346</v>
      </c>
      <c r="C42" s="608" t="s">
        <v>347</v>
      </c>
      <c r="D42" s="608" t="s">
        <v>348</v>
      </c>
      <c r="E42" s="608" t="s">
        <v>349</v>
      </c>
      <c r="F42" s="0" t="n">
        <v>2009</v>
      </c>
      <c r="G42" s="606" t="s">
        <v>202</v>
      </c>
    </row>
    <row r="43" customFormat="false" ht="14.25" hidden="false" customHeight="false" outlineLevel="0" collapsed="false">
      <c r="A43" s="607" t="str">
        <f aca="false">F43&amp;"年"&amp;G43&amp;"月度"</f>
        <v>2009年07月度</v>
      </c>
      <c r="B43" s="608" t="s">
        <v>350</v>
      </c>
      <c r="C43" s="608" t="s">
        <v>351</v>
      </c>
      <c r="D43" s="608" t="s">
        <v>352</v>
      </c>
      <c r="E43" s="608" t="s">
        <v>353</v>
      </c>
      <c r="F43" s="0" t="n">
        <v>2009</v>
      </c>
      <c r="G43" s="606" t="s">
        <v>207</v>
      </c>
    </row>
    <row r="44" customFormat="false" ht="14.25" hidden="false" customHeight="false" outlineLevel="0" collapsed="false">
      <c r="A44" s="607" t="str">
        <f aca="false">F44&amp;"年"&amp;G44&amp;"月度"</f>
        <v>2009年08月度</v>
      </c>
      <c r="B44" s="608" t="s">
        <v>354</v>
      </c>
      <c r="C44" s="608" t="s">
        <v>355</v>
      </c>
      <c r="D44" s="608" t="s">
        <v>356</v>
      </c>
      <c r="E44" s="608" t="s">
        <v>357</v>
      </c>
      <c r="F44" s="0" t="n">
        <v>2009</v>
      </c>
      <c r="G44" s="606" t="s">
        <v>212</v>
      </c>
    </row>
    <row r="45" customFormat="false" ht="14.25" hidden="false" customHeight="false" outlineLevel="0" collapsed="false">
      <c r="A45" s="607" t="str">
        <f aca="false">F45&amp;"年"&amp;G45&amp;"月度"</f>
        <v>2009年09月度</v>
      </c>
      <c r="B45" s="608" t="s">
        <v>358</v>
      </c>
      <c r="C45" s="608" t="s">
        <v>359</v>
      </c>
      <c r="D45" s="608" t="s">
        <v>360</v>
      </c>
      <c r="E45" s="608" t="s">
        <v>361</v>
      </c>
      <c r="F45" s="0" t="n">
        <v>2009</v>
      </c>
      <c r="G45" s="606" t="s">
        <v>217</v>
      </c>
    </row>
    <row r="46" customFormat="false" ht="14.25" hidden="false" customHeight="false" outlineLevel="0" collapsed="false">
      <c r="A46" s="607" t="str">
        <f aca="false">F46&amp;"年"&amp;G46&amp;"月度"</f>
        <v>2009年10月度</v>
      </c>
      <c r="B46" s="608" t="s">
        <v>362</v>
      </c>
      <c r="C46" s="608" t="s">
        <v>363</v>
      </c>
      <c r="D46" s="608" t="s">
        <v>364</v>
      </c>
      <c r="E46" s="608" t="s">
        <v>365</v>
      </c>
      <c r="F46" s="0" t="n">
        <v>2009</v>
      </c>
      <c r="G46" s="606" t="n">
        <v>10</v>
      </c>
    </row>
    <row r="47" customFormat="false" ht="14.25" hidden="false" customHeight="false" outlineLevel="0" collapsed="false">
      <c r="A47" s="607" t="str">
        <f aca="false">F47&amp;"年"&amp;G47&amp;"月度"</f>
        <v>2009年11月度</v>
      </c>
      <c r="B47" s="608" t="s">
        <v>366</v>
      </c>
      <c r="C47" s="608" t="s">
        <v>367</v>
      </c>
      <c r="D47" s="608" t="s">
        <v>368</v>
      </c>
      <c r="E47" s="608" t="s">
        <v>369</v>
      </c>
      <c r="F47" s="0" t="n">
        <v>2009</v>
      </c>
      <c r="G47" s="606" t="n">
        <v>11</v>
      </c>
    </row>
    <row r="48" customFormat="false" ht="14.25" hidden="false" customHeight="false" outlineLevel="0" collapsed="false">
      <c r="A48" s="607" t="str">
        <f aca="false">F48&amp;"年"&amp;G48&amp;"月度"</f>
        <v>2009年12月度</v>
      </c>
      <c r="B48" s="608" t="s">
        <v>370</v>
      </c>
      <c r="C48" s="608" t="s">
        <v>371</v>
      </c>
      <c r="D48" s="608" t="s">
        <v>372</v>
      </c>
      <c r="E48" s="608" t="s">
        <v>373</v>
      </c>
      <c r="F48" s="0" t="n">
        <v>2009</v>
      </c>
      <c r="G48" s="606" t="n">
        <v>12</v>
      </c>
    </row>
    <row r="49" customFormat="false" ht="14.25" hidden="false" customHeight="false" outlineLevel="0" collapsed="false">
      <c r="A49" s="607" t="str">
        <f aca="false">F49&amp;"年"&amp;G49&amp;"月度"</f>
        <v>2010年01月度</v>
      </c>
      <c r="B49" s="608" t="s">
        <v>374</v>
      </c>
      <c r="C49" s="608" t="s">
        <v>375</v>
      </c>
      <c r="D49" s="608" t="s">
        <v>376</v>
      </c>
      <c r="E49" s="608" t="s">
        <v>377</v>
      </c>
      <c r="F49" s="0" t="n">
        <v>2010</v>
      </c>
      <c r="G49" s="606" t="s">
        <v>177</v>
      </c>
    </row>
    <row r="50" customFormat="false" ht="14.25" hidden="false" customHeight="false" outlineLevel="0" collapsed="false">
      <c r="A50" s="607" t="str">
        <f aca="false">F50&amp;"年"&amp;G50&amp;"月度"</f>
        <v>2010年02月度</v>
      </c>
      <c r="B50" s="608" t="s">
        <v>378</v>
      </c>
      <c r="C50" s="608" t="s">
        <v>379</v>
      </c>
      <c r="D50" s="608" t="s">
        <v>380</v>
      </c>
      <c r="E50" s="608" t="s">
        <v>381</v>
      </c>
      <c r="F50" s="0" t="n">
        <v>2010</v>
      </c>
      <c r="G50" s="606" t="s">
        <v>182</v>
      </c>
    </row>
    <row r="51" customFormat="false" ht="14.25" hidden="false" customHeight="false" outlineLevel="0" collapsed="false">
      <c r="A51" s="607" t="str">
        <f aca="false">F51&amp;"年"&amp;G51&amp;"月度"</f>
        <v>2010年03月度</v>
      </c>
      <c r="B51" s="608" t="s">
        <v>382</v>
      </c>
      <c r="C51" s="608" t="s">
        <v>383</v>
      </c>
      <c r="D51" s="608" t="s">
        <v>384</v>
      </c>
      <c r="E51" s="608" t="s">
        <v>385</v>
      </c>
      <c r="F51" s="0" t="n">
        <v>2010</v>
      </c>
      <c r="G51" s="606" t="s">
        <v>187</v>
      </c>
    </row>
    <row r="52" customFormat="false" ht="14.25" hidden="false" customHeight="false" outlineLevel="0" collapsed="false">
      <c r="A52" s="607" t="str">
        <f aca="false">F52&amp;"年"&amp;G52&amp;"月度"</f>
        <v>2010年04月度</v>
      </c>
      <c r="B52" s="608" t="s">
        <v>386</v>
      </c>
      <c r="C52" s="608" t="s">
        <v>387</v>
      </c>
      <c r="D52" s="608" t="s">
        <v>388</v>
      </c>
      <c r="E52" s="608" t="s">
        <v>389</v>
      </c>
      <c r="F52" s="0" t="n">
        <v>2010</v>
      </c>
      <c r="G52" s="606" t="s">
        <v>192</v>
      </c>
    </row>
    <row r="53" customFormat="false" ht="14.25" hidden="false" customHeight="false" outlineLevel="0" collapsed="false">
      <c r="A53" s="607" t="str">
        <f aca="false">F53&amp;"年"&amp;G53&amp;"月度"</f>
        <v>2010年05月度</v>
      </c>
      <c r="B53" s="608" t="s">
        <v>390</v>
      </c>
      <c r="C53" s="608" t="s">
        <v>391</v>
      </c>
      <c r="D53" s="608" t="s">
        <v>392</v>
      </c>
      <c r="E53" s="608" t="s">
        <v>393</v>
      </c>
      <c r="F53" s="0" t="n">
        <v>2010</v>
      </c>
      <c r="G53" s="606" t="s">
        <v>197</v>
      </c>
    </row>
    <row r="54" customFormat="false" ht="14.25" hidden="false" customHeight="false" outlineLevel="0" collapsed="false">
      <c r="A54" s="607" t="str">
        <f aca="false">F54&amp;"年"&amp;G54&amp;"月度"</f>
        <v>2010年06月度</v>
      </c>
      <c r="B54" s="608" t="s">
        <v>394</v>
      </c>
      <c r="C54" s="608" t="s">
        <v>395</v>
      </c>
      <c r="D54" s="608" t="s">
        <v>396</v>
      </c>
      <c r="E54" s="608" t="s">
        <v>397</v>
      </c>
      <c r="F54" s="0" t="n">
        <v>2010</v>
      </c>
      <c r="G54" s="606" t="s">
        <v>202</v>
      </c>
    </row>
    <row r="55" customFormat="false" ht="14.25" hidden="false" customHeight="false" outlineLevel="0" collapsed="false">
      <c r="A55" s="607" t="str">
        <f aca="false">F55&amp;"年"&amp;G55&amp;"月度"</f>
        <v>2010年07月度</v>
      </c>
      <c r="B55" s="608" t="s">
        <v>398</v>
      </c>
      <c r="C55" s="608" t="s">
        <v>399</v>
      </c>
      <c r="D55" s="608" t="s">
        <v>400</v>
      </c>
      <c r="E55" s="608" t="s">
        <v>401</v>
      </c>
      <c r="F55" s="0" t="n">
        <v>2010</v>
      </c>
      <c r="G55" s="606" t="s">
        <v>207</v>
      </c>
    </row>
    <row r="56" customFormat="false" ht="14.25" hidden="false" customHeight="false" outlineLevel="0" collapsed="false">
      <c r="A56" s="607" t="str">
        <f aca="false">F56&amp;"年"&amp;G56&amp;"月度"</f>
        <v>2010年08月度</v>
      </c>
      <c r="B56" s="608" t="s">
        <v>402</v>
      </c>
      <c r="C56" s="608" t="s">
        <v>403</v>
      </c>
      <c r="D56" s="608" t="s">
        <v>404</v>
      </c>
      <c r="E56" s="608" t="s">
        <v>405</v>
      </c>
      <c r="F56" s="0" t="n">
        <v>2010</v>
      </c>
      <c r="G56" s="606" t="s">
        <v>212</v>
      </c>
    </row>
    <row r="57" customFormat="false" ht="14.25" hidden="false" customHeight="false" outlineLevel="0" collapsed="false">
      <c r="A57" s="607" t="str">
        <f aca="false">F57&amp;"年"&amp;G57&amp;"月度"</f>
        <v>2010年09月度</v>
      </c>
      <c r="B57" s="608" t="s">
        <v>406</v>
      </c>
      <c r="C57" s="608" t="s">
        <v>407</v>
      </c>
      <c r="D57" s="608" t="s">
        <v>408</v>
      </c>
      <c r="E57" s="608" t="s">
        <v>409</v>
      </c>
      <c r="F57" s="0" t="n">
        <v>2010</v>
      </c>
      <c r="G57" s="606" t="s">
        <v>217</v>
      </c>
    </row>
    <row r="58" customFormat="false" ht="14.25" hidden="false" customHeight="false" outlineLevel="0" collapsed="false">
      <c r="A58" s="607" t="str">
        <f aca="false">F58&amp;"年"&amp;G58&amp;"月度"</f>
        <v>2010年10月度</v>
      </c>
      <c r="B58" s="608" t="s">
        <v>410</v>
      </c>
      <c r="C58" s="608" t="s">
        <v>411</v>
      </c>
      <c r="D58" s="608" t="s">
        <v>412</v>
      </c>
      <c r="E58" s="608" t="s">
        <v>413</v>
      </c>
      <c r="F58" s="0" t="n">
        <v>2010</v>
      </c>
      <c r="G58" s="606" t="n">
        <v>10</v>
      </c>
    </row>
    <row r="59" customFormat="false" ht="14.25" hidden="false" customHeight="false" outlineLevel="0" collapsed="false">
      <c r="A59" s="607" t="str">
        <f aca="false">F59&amp;"年"&amp;G59&amp;"月度"</f>
        <v>2010年11月度</v>
      </c>
      <c r="B59" s="608" t="s">
        <v>414</v>
      </c>
      <c r="C59" s="608" t="s">
        <v>415</v>
      </c>
      <c r="D59" s="608" t="s">
        <v>416</v>
      </c>
      <c r="E59" s="608" t="s">
        <v>417</v>
      </c>
      <c r="F59" s="0" t="n">
        <v>2010</v>
      </c>
      <c r="G59" s="606" t="n">
        <v>11</v>
      </c>
    </row>
    <row r="60" customFormat="false" ht="14.25" hidden="false" customHeight="false" outlineLevel="0" collapsed="false">
      <c r="A60" s="607" t="str">
        <f aca="false">F60&amp;"年"&amp;G60&amp;"月度"</f>
        <v>2010年12月度</v>
      </c>
      <c r="B60" s="608" t="s">
        <v>418</v>
      </c>
      <c r="C60" s="608" t="s">
        <v>419</v>
      </c>
      <c r="D60" s="608" t="s">
        <v>420</v>
      </c>
      <c r="E60" s="608" t="s">
        <v>421</v>
      </c>
      <c r="F60" s="0" t="n">
        <v>2010</v>
      </c>
      <c r="G60" s="606" t="n">
        <v>12</v>
      </c>
    </row>
    <row r="61" customFormat="false" ht="14.25" hidden="false" customHeight="false" outlineLevel="0" collapsed="false">
      <c r="A61" s="607" t="str">
        <f aca="false">F61&amp;"年"&amp;G61&amp;"月度"</f>
        <v>2011年01月度</v>
      </c>
      <c r="B61" s="608" t="s">
        <v>422</v>
      </c>
      <c r="C61" s="608" t="s">
        <v>423</v>
      </c>
      <c r="D61" s="608" t="s">
        <v>424</v>
      </c>
      <c r="E61" s="608" t="s">
        <v>425</v>
      </c>
      <c r="F61" s="0" t="n">
        <v>2011</v>
      </c>
      <c r="G61" s="606" t="s">
        <v>177</v>
      </c>
    </row>
    <row r="62" customFormat="false" ht="14.25" hidden="false" customHeight="false" outlineLevel="0" collapsed="false">
      <c r="A62" s="607" t="str">
        <f aca="false">F62&amp;"年"&amp;G62&amp;"月度"</f>
        <v>2011年02月度</v>
      </c>
      <c r="B62" s="608" t="s">
        <v>426</v>
      </c>
      <c r="C62" s="608" t="s">
        <v>427</v>
      </c>
      <c r="D62" s="608" t="s">
        <v>428</v>
      </c>
      <c r="E62" s="608" t="s">
        <v>429</v>
      </c>
      <c r="F62" s="0" t="n">
        <v>2011</v>
      </c>
      <c r="G62" s="606" t="s">
        <v>182</v>
      </c>
    </row>
    <row r="63" customFormat="false" ht="14.25" hidden="false" customHeight="false" outlineLevel="0" collapsed="false">
      <c r="A63" s="607" t="str">
        <f aca="false">F63&amp;"年"&amp;G63&amp;"月度"</f>
        <v>2011年03月度</v>
      </c>
      <c r="B63" s="608" t="s">
        <v>430</v>
      </c>
      <c r="C63" s="608" t="s">
        <v>431</v>
      </c>
      <c r="D63" s="608" t="s">
        <v>432</v>
      </c>
      <c r="E63" s="608" t="s">
        <v>433</v>
      </c>
      <c r="F63" s="0" t="n">
        <v>2011</v>
      </c>
      <c r="G63" s="606" t="s">
        <v>187</v>
      </c>
    </row>
    <row r="64" customFormat="false" ht="14.25" hidden="false" customHeight="false" outlineLevel="0" collapsed="false">
      <c r="A64" s="607" t="str">
        <f aca="false">F64&amp;"年"&amp;G64&amp;"月度"</f>
        <v>2011年04月度</v>
      </c>
      <c r="B64" s="608" t="s">
        <v>434</v>
      </c>
      <c r="C64" s="608" t="s">
        <v>435</v>
      </c>
      <c r="D64" s="608" t="s">
        <v>436</v>
      </c>
      <c r="E64" s="608" t="s">
        <v>437</v>
      </c>
      <c r="F64" s="0" t="n">
        <v>2011</v>
      </c>
      <c r="G64" s="606" t="s">
        <v>192</v>
      </c>
    </row>
    <row r="65" customFormat="false" ht="14.25" hidden="false" customHeight="false" outlineLevel="0" collapsed="false">
      <c r="A65" s="607" t="str">
        <f aca="false">F65&amp;"年"&amp;G65&amp;"月度"</f>
        <v>2011年05月度</v>
      </c>
      <c r="B65" s="608" t="s">
        <v>438</v>
      </c>
      <c r="C65" s="608" t="s">
        <v>439</v>
      </c>
      <c r="D65" s="608" t="s">
        <v>440</v>
      </c>
      <c r="E65" s="608" t="s">
        <v>441</v>
      </c>
      <c r="F65" s="0" t="n">
        <v>2011</v>
      </c>
      <c r="G65" s="606" t="s">
        <v>197</v>
      </c>
    </row>
    <row r="66" customFormat="false" ht="14.25" hidden="false" customHeight="false" outlineLevel="0" collapsed="false">
      <c r="A66" s="607" t="str">
        <f aca="false">F66&amp;"年"&amp;G66&amp;"月度"</f>
        <v>2011年06月度</v>
      </c>
      <c r="B66" s="608" t="s">
        <v>442</v>
      </c>
      <c r="C66" s="608" t="s">
        <v>443</v>
      </c>
      <c r="D66" s="608" t="s">
        <v>444</v>
      </c>
      <c r="E66" s="608" t="s">
        <v>445</v>
      </c>
      <c r="F66" s="0" t="n">
        <v>2011</v>
      </c>
      <c r="G66" s="606" t="s">
        <v>202</v>
      </c>
    </row>
    <row r="67" customFormat="false" ht="14.25" hidden="false" customHeight="false" outlineLevel="0" collapsed="false">
      <c r="A67" s="607" t="str">
        <f aca="false">F67&amp;"年"&amp;G67&amp;"月度"</f>
        <v>2011年07月度</v>
      </c>
      <c r="B67" s="608" t="s">
        <v>446</v>
      </c>
      <c r="C67" s="608" t="s">
        <v>447</v>
      </c>
      <c r="D67" s="608" t="s">
        <v>448</v>
      </c>
      <c r="E67" s="608" t="s">
        <v>449</v>
      </c>
      <c r="F67" s="0" t="n">
        <v>2011</v>
      </c>
      <c r="G67" s="606" t="s">
        <v>207</v>
      </c>
    </row>
    <row r="68" customFormat="false" ht="14.25" hidden="false" customHeight="false" outlineLevel="0" collapsed="false">
      <c r="A68" s="607" t="str">
        <f aca="false">F68&amp;"年"&amp;G68&amp;"月度"</f>
        <v>2011年08月度</v>
      </c>
      <c r="B68" s="608" t="s">
        <v>450</v>
      </c>
      <c r="C68" s="608" t="s">
        <v>451</v>
      </c>
      <c r="D68" s="608" t="s">
        <v>452</v>
      </c>
      <c r="E68" s="608" t="s">
        <v>453</v>
      </c>
      <c r="F68" s="0" t="n">
        <v>2011</v>
      </c>
      <c r="G68" s="606" t="s">
        <v>212</v>
      </c>
    </row>
    <row r="69" customFormat="false" ht="14.25" hidden="false" customHeight="false" outlineLevel="0" collapsed="false">
      <c r="A69" s="607" t="str">
        <f aca="false">F69&amp;"年"&amp;G69&amp;"月度"</f>
        <v>2011年09月度</v>
      </c>
      <c r="B69" s="608" t="s">
        <v>454</v>
      </c>
      <c r="C69" s="608" t="s">
        <v>455</v>
      </c>
      <c r="D69" s="608" t="s">
        <v>456</v>
      </c>
      <c r="E69" s="608" t="s">
        <v>457</v>
      </c>
      <c r="F69" s="0" t="n">
        <v>2011</v>
      </c>
      <c r="G69" s="606" t="s">
        <v>217</v>
      </c>
    </row>
    <row r="70" customFormat="false" ht="14.25" hidden="false" customHeight="false" outlineLevel="0" collapsed="false">
      <c r="A70" s="607" t="str">
        <f aca="false">F70&amp;"年"&amp;G70&amp;"月度"</f>
        <v>2011年10月度</v>
      </c>
      <c r="B70" s="608" t="s">
        <v>458</v>
      </c>
      <c r="C70" s="608" t="s">
        <v>459</v>
      </c>
      <c r="D70" s="608" t="s">
        <v>460</v>
      </c>
      <c r="E70" s="608" t="s">
        <v>461</v>
      </c>
      <c r="F70" s="0" t="n">
        <v>2011</v>
      </c>
      <c r="G70" s="606" t="n">
        <v>10</v>
      </c>
    </row>
    <row r="71" customFormat="false" ht="14.25" hidden="false" customHeight="false" outlineLevel="0" collapsed="false">
      <c r="A71" s="607" t="str">
        <f aca="false">F71&amp;"年"&amp;G71&amp;"月度"</f>
        <v>2011年11月度</v>
      </c>
      <c r="B71" s="608" t="s">
        <v>462</v>
      </c>
      <c r="C71" s="608" t="s">
        <v>463</v>
      </c>
      <c r="D71" s="608" t="s">
        <v>464</v>
      </c>
      <c r="E71" s="608" t="s">
        <v>465</v>
      </c>
      <c r="F71" s="0" t="n">
        <v>2011</v>
      </c>
      <c r="G71" s="606" t="n">
        <v>11</v>
      </c>
    </row>
    <row r="72" customFormat="false" ht="14.25" hidden="false" customHeight="false" outlineLevel="0" collapsed="false">
      <c r="A72" s="607" t="str">
        <f aca="false">F72&amp;"年"&amp;G72&amp;"月度"</f>
        <v>2011年12月度</v>
      </c>
      <c r="B72" s="608" t="s">
        <v>466</v>
      </c>
      <c r="C72" s="608" t="s">
        <v>467</v>
      </c>
      <c r="D72" s="608" t="s">
        <v>468</v>
      </c>
      <c r="E72" s="608" t="s">
        <v>469</v>
      </c>
      <c r="F72" s="0" t="n">
        <v>2011</v>
      </c>
      <c r="G72" s="606" t="n">
        <v>12</v>
      </c>
    </row>
    <row r="73" customFormat="false" ht="14.25" hidden="false" customHeight="false" outlineLevel="0" collapsed="false">
      <c r="A73" s="607" t="str">
        <f aca="false">F73&amp;"年"&amp;G73&amp;"月度"</f>
        <v>2012年01月度</v>
      </c>
      <c r="B73" s="608" t="s">
        <v>470</v>
      </c>
      <c r="C73" s="608" t="s">
        <v>471</v>
      </c>
      <c r="D73" s="608" t="s">
        <v>472</v>
      </c>
      <c r="E73" s="608" t="s">
        <v>473</v>
      </c>
      <c r="F73" s="0" t="n">
        <v>2012</v>
      </c>
      <c r="G73" s="606" t="s">
        <v>177</v>
      </c>
    </row>
    <row r="74" customFormat="false" ht="14.25" hidden="false" customHeight="false" outlineLevel="0" collapsed="false">
      <c r="A74" s="607" t="str">
        <f aca="false">F74&amp;"年"&amp;G74&amp;"月度"</f>
        <v>2012年02月度</v>
      </c>
      <c r="B74" s="608" t="s">
        <v>474</v>
      </c>
      <c r="C74" s="608" t="s">
        <v>475</v>
      </c>
      <c r="D74" s="608" t="s">
        <v>476</v>
      </c>
      <c r="E74" s="608" t="s">
        <v>477</v>
      </c>
      <c r="F74" s="0" t="n">
        <v>2012</v>
      </c>
      <c r="G74" s="606" t="s">
        <v>182</v>
      </c>
    </row>
    <row r="75" customFormat="false" ht="14.25" hidden="false" customHeight="false" outlineLevel="0" collapsed="false">
      <c r="A75" s="607" t="str">
        <f aca="false">F75&amp;"年"&amp;G75&amp;"月度"</f>
        <v>2012年03月度</v>
      </c>
      <c r="B75" s="608" t="s">
        <v>478</v>
      </c>
      <c r="C75" s="608" t="s">
        <v>479</v>
      </c>
      <c r="D75" s="608" t="s">
        <v>480</v>
      </c>
      <c r="E75" s="608" t="s">
        <v>481</v>
      </c>
      <c r="F75" s="0" t="n">
        <v>2012</v>
      </c>
      <c r="G75" s="606" t="s">
        <v>187</v>
      </c>
    </row>
    <row r="76" customFormat="false" ht="14.25" hidden="false" customHeight="false" outlineLevel="0" collapsed="false">
      <c r="A76" s="607" t="str">
        <f aca="false">F76&amp;"年"&amp;G76&amp;"月度"</f>
        <v>2012年04月度</v>
      </c>
      <c r="B76" s="608" t="s">
        <v>482</v>
      </c>
      <c r="C76" s="608" t="s">
        <v>483</v>
      </c>
      <c r="D76" s="608" t="s">
        <v>484</v>
      </c>
      <c r="E76" s="608" t="s">
        <v>485</v>
      </c>
      <c r="F76" s="0" t="n">
        <v>2012</v>
      </c>
      <c r="G76" s="606" t="s">
        <v>192</v>
      </c>
    </row>
    <row r="77" customFormat="false" ht="14.25" hidden="false" customHeight="false" outlineLevel="0" collapsed="false">
      <c r="A77" s="607" t="str">
        <f aca="false">F77&amp;"年"&amp;G77&amp;"月度"</f>
        <v>2012年05月度</v>
      </c>
      <c r="B77" s="608" t="s">
        <v>486</v>
      </c>
      <c r="C77" s="608" t="s">
        <v>487</v>
      </c>
      <c r="D77" s="608" t="s">
        <v>488</v>
      </c>
      <c r="E77" s="608" t="s">
        <v>489</v>
      </c>
      <c r="F77" s="0" t="n">
        <v>2012</v>
      </c>
      <c r="G77" s="606" t="s">
        <v>197</v>
      </c>
    </row>
    <row r="78" customFormat="false" ht="14.25" hidden="false" customHeight="false" outlineLevel="0" collapsed="false">
      <c r="A78" s="607" t="str">
        <f aca="false">F78&amp;"年"&amp;G78&amp;"月度"</f>
        <v>2012年06月度</v>
      </c>
      <c r="B78" s="608" t="s">
        <v>490</v>
      </c>
      <c r="C78" s="608" t="s">
        <v>491</v>
      </c>
      <c r="D78" s="608" t="s">
        <v>492</v>
      </c>
      <c r="E78" s="608" t="s">
        <v>493</v>
      </c>
      <c r="F78" s="0" t="n">
        <v>2012</v>
      </c>
      <c r="G78" s="606" t="s">
        <v>202</v>
      </c>
    </row>
    <row r="79" customFormat="false" ht="14.25" hidden="false" customHeight="false" outlineLevel="0" collapsed="false">
      <c r="A79" s="607" t="str">
        <f aca="false">F79&amp;"年"&amp;G79&amp;"月度"</f>
        <v>2012年07月度</v>
      </c>
      <c r="B79" s="608" t="s">
        <v>494</v>
      </c>
      <c r="C79" s="608" t="s">
        <v>495</v>
      </c>
      <c r="D79" s="608" t="s">
        <v>496</v>
      </c>
      <c r="E79" s="608" t="s">
        <v>497</v>
      </c>
      <c r="F79" s="0" t="n">
        <v>2012</v>
      </c>
      <c r="G79" s="606" t="s">
        <v>207</v>
      </c>
    </row>
    <row r="80" customFormat="false" ht="14.25" hidden="false" customHeight="false" outlineLevel="0" collapsed="false">
      <c r="A80" s="607" t="str">
        <f aca="false">F80&amp;"年"&amp;G80&amp;"月度"</f>
        <v>2012年08月度</v>
      </c>
      <c r="B80" s="608" t="s">
        <v>498</v>
      </c>
      <c r="C80" s="608" t="s">
        <v>499</v>
      </c>
      <c r="D80" s="608" t="s">
        <v>500</v>
      </c>
      <c r="E80" s="608" t="s">
        <v>501</v>
      </c>
      <c r="F80" s="0" t="n">
        <v>2012</v>
      </c>
      <c r="G80" s="606" t="s">
        <v>212</v>
      </c>
    </row>
    <row r="81" customFormat="false" ht="14.25" hidden="false" customHeight="false" outlineLevel="0" collapsed="false">
      <c r="A81" s="607" t="str">
        <f aca="false">F81&amp;"年"&amp;G81&amp;"月度"</f>
        <v>2012年09月度</v>
      </c>
      <c r="B81" s="608" t="s">
        <v>502</v>
      </c>
      <c r="C81" s="608" t="s">
        <v>503</v>
      </c>
      <c r="D81" s="608" t="s">
        <v>504</v>
      </c>
      <c r="E81" s="608" t="s">
        <v>505</v>
      </c>
      <c r="F81" s="0" t="n">
        <v>2012</v>
      </c>
      <c r="G81" s="606" t="s">
        <v>217</v>
      </c>
    </row>
    <row r="82" customFormat="false" ht="14.25" hidden="false" customHeight="false" outlineLevel="0" collapsed="false">
      <c r="A82" s="607" t="str">
        <f aca="false">F82&amp;"年"&amp;G82&amp;"月度"</f>
        <v>2012年10月度</v>
      </c>
      <c r="B82" s="608" t="s">
        <v>506</v>
      </c>
      <c r="C82" s="608" t="s">
        <v>507</v>
      </c>
      <c r="D82" s="608" t="s">
        <v>508</v>
      </c>
      <c r="E82" s="608" t="s">
        <v>509</v>
      </c>
      <c r="F82" s="0" t="n">
        <v>2012</v>
      </c>
      <c r="G82" s="606" t="n">
        <v>10</v>
      </c>
    </row>
    <row r="83" customFormat="false" ht="14.25" hidden="false" customHeight="false" outlineLevel="0" collapsed="false">
      <c r="A83" s="607" t="str">
        <f aca="false">F83&amp;"年"&amp;G83&amp;"月度"</f>
        <v>2012年11月度</v>
      </c>
      <c r="B83" s="608" t="s">
        <v>510</v>
      </c>
      <c r="C83" s="608" t="s">
        <v>511</v>
      </c>
      <c r="D83" s="608" t="s">
        <v>512</v>
      </c>
      <c r="E83" s="608" t="s">
        <v>513</v>
      </c>
      <c r="F83" s="0" t="n">
        <v>2012</v>
      </c>
      <c r="G83" s="606" t="n">
        <v>11</v>
      </c>
    </row>
    <row r="84" customFormat="false" ht="14.25" hidden="false" customHeight="false" outlineLevel="0" collapsed="false">
      <c r="A84" s="607" t="str">
        <f aca="false">F84&amp;"年"&amp;G84&amp;"月度"</f>
        <v>2012年12月度</v>
      </c>
      <c r="B84" s="608" t="s">
        <v>514</v>
      </c>
      <c r="C84" s="608" t="s">
        <v>515</v>
      </c>
      <c r="D84" s="608" t="s">
        <v>516</v>
      </c>
      <c r="E84" s="608" t="s">
        <v>517</v>
      </c>
      <c r="F84" s="0" t="n">
        <v>2012</v>
      </c>
      <c r="G84" s="606" t="n">
        <v>12</v>
      </c>
    </row>
    <row r="85" customFormat="false" ht="14.25" hidden="false" customHeight="false" outlineLevel="0" collapsed="false">
      <c r="A85" s="607" t="str">
        <f aca="false">F85&amp;"年"&amp;G85&amp;"月度"</f>
        <v>2013年01月度</v>
      </c>
      <c r="B85" s="608" t="s">
        <v>518</v>
      </c>
      <c r="C85" s="608" t="s">
        <v>519</v>
      </c>
      <c r="D85" s="608" t="s">
        <v>520</v>
      </c>
      <c r="E85" s="608" t="s">
        <v>521</v>
      </c>
      <c r="F85" s="0" t="n">
        <v>2013</v>
      </c>
      <c r="G85" s="606" t="s">
        <v>177</v>
      </c>
    </row>
    <row r="86" customFormat="false" ht="14.25" hidden="false" customHeight="false" outlineLevel="0" collapsed="false">
      <c r="A86" s="607" t="str">
        <f aca="false">F86&amp;"年"&amp;G86&amp;"月度"</f>
        <v>2013年02月度</v>
      </c>
      <c r="B86" s="608" t="s">
        <v>522</v>
      </c>
      <c r="C86" s="608" t="s">
        <v>523</v>
      </c>
      <c r="D86" s="608" t="s">
        <v>524</v>
      </c>
      <c r="E86" s="608" t="s">
        <v>525</v>
      </c>
      <c r="F86" s="0" t="n">
        <v>2013</v>
      </c>
      <c r="G86" s="606" t="s">
        <v>182</v>
      </c>
    </row>
    <row r="87" customFormat="false" ht="14.25" hidden="false" customHeight="false" outlineLevel="0" collapsed="false">
      <c r="A87" s="607" t="str">
        <f aca="false">F87&amp;"年"&amp;G87&amp;"月度"</f>
        <v>2013年03月度</v>
      </c>
      <c r="B87" s="608" t="s">
        <v>526</v>
      </c>
      <c r="C87" s="608" t="s">
        <v>527</v>
      </c>
      <c r="D87" s="608" t="s">
        <v>528</v>
      </c>
      <c r="E87" s="608" t="s">
        <v>529</v>
      </c>
      <c r="F87" s="0" t="n">
        <v>2013</v>
      </c>
      <c r="G87" s="606" t="s">
        <v>187</v>
      </c>
    </row>
    <row r="88" customFormat="false" ht="14.25" hidden="false" customHeight="false" outlineLevel="0" collapsed="false">
      <c r="A88" s="607" t="str">
        <f aca="false">F88&amp;"年"&amp;G88&amp;"月度"</f>
        <v>2013年04月度</v>
      </c>
      <c r="B88" s="608" t="s">
        <v>530</v>
      </c>
      <c r="C88" s="608" t="s">
        <v>531</v>
      </c>
      <c r="D88" s="608" t="s">
        <v>532</v>
      </c>
      <c r="E88" s="608" t="s">
        <v>533</v>
      </c>
      <c r="F88" s="0" t="n">
        <v>2013</v>
      </c>
      <c r="G88" s="606" t="s">
        <v>192</v>
      </c>
    </row>
    <row r="89" customFormat="false" ht="14.25" hidden="false" customHeight="false" outlineLevel="0" collapsed="false">
      <c r="A89" s="607" t="str">
        <f aca="false">F89&amp;"年"&amp;G89&amp;"月度"</f>
        <v>2013年05月度</v>
      </c>
      <c r="B89" s="608" t="s">
        <v>534</v>
      </c>
      <c r="C89" s="608" t="s">
        <v>535</v>
      </c>
      <c r="D89" s="608" t="s">
        <v>536</v>
      </c>
      <c r="E89" s="608" t="s">
        <v>537</v>
      </c>
      <c r="F89" s="0" t="n">
        <v>2013</v>
      </c>
      <c r="G89" s="606" t="s">
        <v>197</v>
      </c>
    </row>
    <row r="90" customFormat="false" ht="14.25" hidden="false" customHeight="false" outlineLevel="0" collapsed="false">
      <c r="A90" s="607" t="str">
        <f aca="false">F90&amp;"年"&amp;G90&amp;"月度"</f>
        <v>2013年06月度</v>
      </c>
      <c r="B90" s="608" t="s">
        <v>538</v>
      </c>
      <c r="C90" s="608" t="s">
        <v>539</v>
      </c>
      <c r="D90" s="608" t="s">
        <v>540</v>
      </c>
      <c r="E90" s="608" t="s">
        <v>541</v>
      </c>
      <c r="F90" s="0" t="n">
        <v>2013</v>
      </c>
      <c r="G90" s="606" t="s">
        <v>202</v>
      </c>
    </row>
    <row r="91" customFormat="false" ht="14.25" hidden="false" customHeight="false" outlineLevel="0" collapsed="false">
      <c r="A91" s="607" t="str">
        <f aca="false">F91&amp;"年"&amp;G91&amp;"月度"</f>
        <v>2013年07月度</v>
      </c>
      <c r="B91" s="608" t="s">
        <v>542</v>
      </c>
      <c r="C91" s="608" t="s">
        <v>543</v>
      </c>
      <c r="D91" s="608" t="s">
        <v>544</v>
      </c>
      <c r="E91" s="608" t="s">
        <v>545</v>
      </c>
      <c r="F91" s="0" t="n">
        <v>2013</v>
      </c>
      <c r="G91" s="606" t="s">
        <v>207</v>
      </c>
    </row>
    <row r="92" customFormat="false" ht="14.25" hidden="false" customHeight="false" outlineLevel="0" collapsed="false">
      <c r="A92" s="607" t="str">
        <f aca="false">F92&amp;"年"&amp;G92&amp;"月度"</f>
        <v>2013年08月度</v>
      </c>
      <c r="B92" s="608" t="s">
        <v>546</v>
      </c>
      <c r="C92" s="608" t="s">
        <v>547</v>
      </c>
      <c r="D92" s="608" t="s">
        <v>548</v>
      </c>
      <c r="E92" s="608" t="s">
        <v>549</v>
      </c>
      <c r="F92" s="0" t="n">
        <v>2013</v>
      </c>
      <c r="G92" s="606" t="s">
        <v>212</v>
      </c>
    </row>
    <row r="93" customFormat="false" ht="14.25" hidden="false" customHeight="false" outlineLevel="0" collapsed="false">
      <c r="A93" s="607" t="str">
        <f aca="false">F93&amp;"年"&amp;G93&amp;"月度"</f>
        <v>2013年09月度</v>
      </c>
      <c r="B93" s="608" t="s">
        <v>550</v>
      </c>
      <c r="C93" s="608" t="s">
        <v>551</v>
      </c>
      <c r="D93" s="608" t="s">
        <v>552</v>
      </c>
      <c r="E93" s="608" t="s">
        <v>553</v>
      </c>
      <c r="F93" s="0" t="n">
        <v>2013</v>
      </c>
      <c r="G93" s="606" t="s">
        <v>217</v>
      </c>
    </row>
    <row r="94" customFormat="false" ht="14.25" hidden="false" customHeight="false" outlineLevel="0" collapsed="false">
      <c r="A94" s="607" t="str">
        <f aca="false">F94&amp;"年"&amp;G94&amp;"月度"</f>
        <v>2013年10月度</v>
      </c>
      <c r="B94" s="608" t="s">
        <v>554</v>
      </c>
      <c r="C94" s="608" t="s">
        <v>555</v>
      </c>
      <c r="D94" s="608" t="s">
        <v>556</v>
      </c>
      <c r="E94" s="608" t="s">
        <v>557</v>
      </c>
      <c r="F94" s="0" t="n">
        <v>2013</v>
      </c>
      <c r="G94" s="606" t="n">
        <v>10</v>
      </c>
    </row>
    <row r="95" customFormat="false" ht="14.25" hidden="false" customHeight="false" outlineLevel="0" collapsed="false">
      <c r="A95" s="607" t="str">
        <f aca="false">F95&amp;"年"&amp;G95&amp;"月度"</f>
        <v>2013年11月度</v>
      </c>
      <c r="B95" s="608" t="s">
        <v>558</v>
      </c>
      <c r="C95" s="608" t="s">
        <v>559</v>
      </c>
      <c r="D95" s="608" t="s">
        <v>560</v>
      </c>
      <c r="E95" s="608" t="s">
        <v>561</v>
      </c>
      <c r="F95" s="0" t="n">
        <v>2013</v>
      </c>
      <c r="G95" s="606" t="n">
        <v>11</v>
      </c>
    </row>
    <row r="96" customFormat="false" ht="14.25" hidden="false" customHeight="false" outlineLevel="0" collapsed="false">
      <c r="A96" s="607" t="str">
        <f aca="false">F96&amp;"年"&amp;G96&amp;"月度"</f>
        <v>2013年12月度</v>
      </c>
      <c r="B96" s="608" t="s">
        <v>562</v>
      </c>
      <c r="C96" s="608" t="s">
        <v>563</v>
      </c>
      <c r="D96" s="608" t="s">
        <v>564</v>
      </c>
      <c r="E96" s="608" t="s">
        <v>565</v>
      </c>
      <c r="F96" s="0" t="n">
        <v>2013</v>
      </c>
      <c r="G96" s="606" t="n">
        <v>12</v>
      </c>
    </row>
    <row r="97" customFormat="false" ht="14.25" hidden="false" customHeight="false" outlineLevel="0" collapsed="false">
      <c r="A97" s="607" t="str">
        <f aca="false">F97&amp;"年"&amp;G97&amp;"月度"</f>
        <v>2014年01月度</v>
      </c>
      <c r="B97" s="608" t="s">
        <v>566</v>
      </c>
      <c r="C97" s="608" t="s">
        <v>567</v>
      </c>
      <c r="D97" s="608" t="s">
        <v>568</v>
      </c>
      <c r="E97" s="608" t="s">
        <v>569</v>
      </c>
      <c r="F97" s="0" t="n">
        <v>2014</v>
      </c>
      <c r="G97" s="606" t="s">
        <v>177</v>
      </c>
    </row>
    <row r="98" customFormat="false" ht="14.25" hidden="false" customHeight="false" outlineLevel="0" collapsed="false">
      <c r="A98" s="607" t="str">
        <f aca="false">F98&amp;"年"&amp;G98&amp;"月度"</f>
        <v>2014年02月度</v>
      </c>
      <c r="B98" s="608" t="s">
        <v>570</v>
      </c>
      <c r="C98" s="608" t="s">
        <v>571</v>
      </c>
      <c r="D98" s="608" t="s">
        <v>572</v>
      </c>
      <c r="E98" s="608" t="s">
        <v>573</v>
      </c>
      <c r="F98" s="0" t="n">
        <v>2014</v>
      </c>
      <c r="G98" s="606" t="s">
        <v>182</v>
      </c>
    </row>
    <row r="99" customFormat="false" ht="14.25" hidden="false" customHeight="false" outlineLevel="0" collapsed="false">
      <c r="A99" s="607" t="str">
        <f aca="false">F99&amp;"年"&amp;G99&amp;"月度"</f>
        <v>2014年03月度</v>
      </c>
      <c r="B99" s="608" t="s">
        <v>574</v>
      </c>
      <c r="C99" s="608" t="s">
        <v>575</v>
      </c>
      <c r="D99" s="608" t="s">
        <v>576</v>
      </c>
      <c r="E99" s="608" t="s">
        <v>577</v>
      </c>
      <c r="F99" s="0" t="n">
        <v>2014</v>
      </c>
      <c r="G99" s="606" t="s">
        <v>187</v>
      </c>
    </row>
    <row r="100" customFormat="false" ht="14.25" hidden="false" customHeight="false" outlineLevel="0" collapsed="false">
      <c r="A100" s="607" t="str">
        <f aca="false">F100&amp;"年"&amp;G100&amp;"月度"</f>
        <v>2014年04月度</v>
      </c>
      <c r="B100" s="608" t="s">
        <v>578</v>
      </c>
      <c r="C100" s="608" t="s">
        <v>579</v>
      </c>
      <c r="D100" s="608" t="s">
        <v>580</v>
      </c>
      <c r="E100" s="608" t="s">
        <v>581</v>
      </c>
      <c r="F100" s="0" t="n">
        <v>2014</v>
      </c>
      <c r="G100" s="606" t="s">
        <v>192</v>
      </c>
    </row>
    <row r="101" customFormat="false" ht="14.25" hidden="false" customHeight="false" outlineLevel="0" collapsed="false">
      <c r="A101" s="607" t="str">
        <f aca="false">F101&amp;"年"&amp;G101&amp;"月度"</f>
        <v>2014年05月度</v>
      </c>
      <c r="B101" s="608" t="s">
        <v>582</v>
      </c>
      <c r="C101" s="608" t="s">
        <v>583</v>
      </c>
      <c r="D101" s="608" t="s">
        <v>584</v>
      </c>
      <c r="E101" s="608" t="s">
        <v>585</v>
      </c>
      <c r="F101" s="0" t="n">
        <v>2014</v>
      </c>
      <c r="G101" s="606" t="s">
        <v>197</v>
      </c>
    </row>
    <row r="102" customFormat="false" ht="14.25" hidden="false" customHeight="false" outlineLevel="0" collapsed="false">
      <c r="A102" s="607" t="str">
        <f aca="false">F102&amp;"年"&amp;G102&amp;"月度"</f>
        <v>2014年06月度</v>
      </c>
      <c r="B102" s="608" t="s">
        <v>586</v>
      </c>
      <c r="C102" s="608" t="s">
        <v>587</v>
      </c>
      <c r="D102" s="608" t="s">
        <v>588</v>
      </c>
      <c r="E102" s="608" t="s">
        <v>589</v>
      </c>
      <c r="F102" s="0" t="n">
        <v>2014</v>
      </c>
      <c r="G102" s="606" t="s">
        <v>202</v>
      </c>
    </row>
    <row r="103" customFormat="false" ht="14.25" hidden="false" customHeight="false" outlineLevel="0" collapsed="false">
      <c r="A103" s="607" t="str">
        <f aca="false">F103&amp;"年"&amp;G103&amp;"月度"</f>
        <v>2014年07月度</v>
      </c>
      <c r="B103" s="608" t="s">
        <v>590</v>
      </c>
      <c r="C103" s="608" t="s">
        <v>591</v>
      </c>
      <c r="D103" s="608" t="s">
        <v>592</v>
      </c>
      <c r="E103" s="608" t="s">
        <v>593</v>
      </c>
      <c r="F103" s="0" t="n">
        <v>2014</v>
      </c>
      <c r="G103" s="606" t="s">
        <v>207</v>
      </c>
    </row>
    <row r="104" customFormat="false" ht="14.25" hidden="false" customHeight="false" outlineLevel="0" collapsed="false">
      <c r="A104" s="607" t="str">
        <f aca="false">F104&amp;"年"&amp;G104&amp;"月度"</f>
        <v>2014年08月度</v>
      </c>
      <c r="B104" s="608" t="s">
        <v>594</v>
      </c>
      <c r="C104" s="608" t="s">
        <v>595</v>
      </c>
      <c r="D104" s="608" t="s">
        <v>596</v>
      </c>
      <c r="E104" s="608" t="s">
        <v>597</v>
      </c>
      <c r="F104" s="0" t="n">
        <v>2014</v>
      </c>
      <c r="G104" s="606" t="s">
        <v>212</v>
      </c>
    </row>
    <row r="105" customFormat="false" ht="14.25" hidden="false" customHeight="false" outlineLevel="0" collapsed="false">
      <c r="A105" s="607" t="str">
        <f aca="false">F105&amp;"年"&amp;G105&amp;"月度"</f>
        <v>2014年09月度</v>
      </c>
      <c r="B105" s="608" t="s">
        <v>598</v>
      </c>
      <c r="C105" s="608" t="s">
        <v>599</v>
      </c>
      <c r="D105" s="608" t="s">
        <v>600</v>
      </c>
      <c r="E105" s="608" t="s">
        <v>601</v>
      </c>
      <c r="F105" s="0" t="n">
        <v>2014</v>
      </c>
      <c r="G105" s="606" t="s">
        <v>217</v>
      </c>
    </row>
    <row r="106" customFormat="false" ht="14.25" hidden="false" customHeight="false" outlineLevel="0" collapsed="false">
      <c r="A106" s="607" t="str">
        <f aca="false">F106&amp;"年"&amp;G106&amp;"月度"</f>
        <v>2014年10月度</v>
      </c>
      <c r="B106" s="608" t="s">
        <v>602</v>
      </c>
      <c r="C106" s="608" t="s">
        <v>603</v>
      </c>
      <c r="D106" s="608" t="s">
        <v>604</v>
      </c>
      <c r="E106" s="608" t="s">
        <v>605</v>
      </c>
      <c r="F106" s="0" t="n">
        <v>2014</v>
      </c>
      <c r="G106" s="606" t="n">
        <v>10</v>
      </c>
    </row>
    <row r="107" customFormat="false" ht="14.25" hidden="false" customHeight="false" outlineLevel="0" collapsed="false">
      <c r="A107" s="607" t="str">
        <f aca="false">F107&amp;"年"&amp;G107&amp;"月度"</f>
        <v>2014年11月度</v>
      </c>
      <c r="B107" s="608" t="s">
        <v>606</v>
      </c>
      <c r="C107" s="608" t="s">
        <v>607</v>
      </c>
      <c r="D107" s="608" t="s">
        <v>608</v>
      </c>
      <c r="E107" s="608" t="s">
        <v>609</v>
      </c>
      <c r="F107" s="0" t="n">
        <v>2014</v>
      </c>
      <c r="G107" s="606" t="n">
        <v>11</v>
      </c>
    </row>
    <row r="108" customFormat="false" ht="14.25" hidden="false" customHeight="false" outlineLevel="0" collapsed="false">
      <c r="A108" s="607" t="str">
        <f aca="false">F108&amp;"年"&amp;G108&amp;"月度"</f>
        <v>2014年12月度</v>
      </c>
      <c r="B108" s="608" t="s">
        <v>610</v>
      </c>
      <c r="C108" s="608" t="s">
        <v>611</v>
      </c>
      <c r="D108" s="608" t="s">
        <v>612</v>
      </c>
      <c r="E108" s="608" t="s">
        <v>613</v>
      </c>
      <c r="F108" s="0" t="n">
        <v>2014</v>
      </c>
      <c r="G108" s="606" t="n">
        <v>12</v>
      </c>
    </row>
    <row r="109" customFormat="false" ht="14.25" hidden="false" customHeight="false" outlineLevel="0" collapsed="false">
      <c r="A109" s="607" t="str">
        <f aca="false">F109&amp;"年"&amp;G109&amp;"月度"</f>
        <v>2015年01月度</v>
      </c>
      <c r="B109" s="608" t="s">
        <v>614</v>
      </c>
      <c r="C109" s="608" t="s">
        <v>615</v>
      </c>
      <c r="D109" s="608" t="s">
        <v>616</v>
      </c>
      <c r="E109" s="608" t="s">
        <v>617</v>
      </c>
      <c r="F109" s="0" t="n">
        <v>2015</v>
      </c>
      <c r="G109" s="606" t="s">
        <v>177</v>
      </c>
    </row>
    <row r="110" customFormat="false" ht="14.25" hidden="false" customHeight="false" outlineLevel="0" collapsed="false">
      <c r="A110" s="607" t="str">
        <f aca="false">F110&amp;"年"&amp;G110&amp;"月度"</f>
        <v>2015年02月度</v>
      </c>
      <c r="B110" s="608" t="s">
        <v>618</v>
      </c>
      <c r="C110" s="608" t="s">
        <v>619</v>
      </c>
      <c r="D110" s="608" t="s">
        <v>620</v>
      </c>
      <c r="E110" s="608" t="s">
        <v>621</v>
      </c>
      <c r="F110" s="0" t="n">
        <v>2015</v>
      </c>
      <c r="G110" s="606" t="s">
        <v>182</v>
      </c>
    </row>
    <row r="111" customFormat="false" ht="14.25" hidden="false" customHeight="false" outlineLevel="0" collapsed="false">
      <c r="A111" s="607" t="str">
        <f aca="false">F111&amp;"年"&amp;G111&amp;"月度"</f>
        <v>2015年03月度</v>
      </c>
      <c r="B111" s="608" t="s">
        <v>622</v>
      </c>
      <c r="C111" s="608" t="s">
        <v>623</v>
      </c>
      <c r="D111" s="608" t="s">
        <v>624</v>
      </c>
      <c r="E111" s="608" t="s">
        <v>625</v>
      </c>
      <c r="F111" s="0" t="n">
        <v>2015</v>
      </c>
      <c r="G111" s="606" t="s">
        <v>187</v>
      </c>
    </row>
    <row r="112" customFormat="false" ht="14.25" hidden="false" customHeight="false" outlineLevel="0" collapsed="false">
      <c r="A112" s="607" t="str">
        <f aca="false">F112&amp;"年"&amp;G112&amp;"月度"</f>
        <v>2015年04月度</v>
      </c>
      <c r="B112" s="608" t="s">
        <v>626</v>
      </c>
      <c r="C112" s="608" t="s">
        <v>627</v>
      </c>
      <c r="D112" s="608" t="s">
        <v>628</v>
      </c>
      <c r="E112" s="608" t="s">
        <v>629</v>
      </c>
      <c r="F112" s="0" t="n">
        <v>2015</v>
      </c>
      <c r="G112" s="606" t="s">
        <v>192</v>
      </c>
    </row>
    <row r="113" customFormat="false" ht="14.25" hidden="false" customHeight="false" outlineLevel="0" collapsed="false">
      <c r="A113" s="607" t="str">
        <f aca="false">F113&amp;"年"&amp;G113&amp;"月度"</f>
        <v>2015年05月度</v>
      </c>
      <c r="B113" s="608" t="s">
        <v>630</v>
      </c>
      <c r="C113" s="608" t="s">
        <v>631</v>
      </c>
      <c r="D113" s="608" t="s">
        <v>632</v>
      </c>
      <c r="E113" s="608" t="s">
        <v>633</v>
      </c>
      <c r="F113" s="0" t="n">
        <v>2015</v>
      </c>
      <c r="G113" s="606" t="s">
        <v>197</v>
      </c>
    </row>
    <row r="114" customFormat="false" ht="14.25" hidden="false" customHeight="false" outlineLevel="0" collapsed="false">
      <c r="A114" s="607" t="str">
        <f aca="false">F114&amp;"年"&amp;G114&amp;"月度"</f>
        <v>2015年06月度</v>
      </c>
      <c r="B114" s="608" t="s">
        <v>634</v>
      </c>
      <c r="C114" s="608" t="s">
        <v>635</v>
      </c>
      <c r="D114" s="608" t="s">
        <v>636</v>
      </c>
      <c r="E114" s="608" t="s">
        <v>637</v>
      </c>
      <c r="F114" s="0" t="n">
        <v>2015</v>
      </c>
      <c r="G114" s="606" t="s">
        <v>202</v>
      </c>
    </row>
    <row r="115" customFormat="false" ht="14.25" hidden="false" customHeight="false" outlineLevel="0" collapsed="false">
      <c r="A115" s="607" t="str">
        <f aca="false">F115&amp;"年"&amp;G115&amp;"月度"</f>
        <v>2015年07月度</v>
      </c>
      <c r="B115" s="608" t="s">
        <v>638</v>
      </c>
      <c r="C115" s="608" t="s">
        <v>639</v>
      </c>
      <c r="D115" s="608" t="s">
        <v>640</v>
      </c>
      <c r="E115" s="608" t="s">
        <v>641</v>
      </c>
      <c r="F115" s="0" t="n">
        <v>2015</v>
      </c>
      <c r="G115" s="606" t="s">
        <v>207</v>
      </c>
    </row>
    <row r="116" customFormat="false" ht="14.25" hidden="false" customHeight="false" outlineLevel="0" collapsed="false">
      <c r="A116" s="607" t="str">
        <f aca="false">F116&amp;"年"&amp;G116&amp;"月度"</f>
        <v>2015年08月度</v>
      </c>
      <c r="B116" s="608" t="s">
        <v>642</v>
      </c>
      <c r="C116" s="608" t="s">
        <v>643</v>
      </c>
      <c r="D116" s="608" t="s">
        <v>644</v>
      </c>
      <c r="E116" s="608" t="s">
        <v>645</v>
      </c>
      <c r="F116" s="0" t="n">
        <v>2015</v>
      </c>
      <c r="G116" s="606" t="s">
        <v>212</v>
      </c>
    </row>
    <row r="117" customFormat="false" ht="14.25" hidden="false" customHeight="false" outlineLevel="0" collapsed="false">
      <c r="A117" s="607" t="str">
        <f aca="false">F117&amp;"年"&amp;G117&amp;"月度"</f>
        <v>2015年09月度</v>
      </c>
      <c r="B117" s="608" t="s">
        <v>646</v>
      </c>
      <c r="C117" s="608" t="s">
        <v>647</v>
      </c>
      <c r="D117" s="608" t="s">
        <v>648</v>
      </c>
      <c r="E117" s="608" t="s">
        <v>649</v>
      </c>
      <c r="F117" s="0" t="n">
        <v>2015</v>
      </c>
      <c r="G117" s="606" t="s">
        <v>217</v>
      </c>
    </row>
    <row r="118" customFormat="false" ht="14.25" hidden="false" customHeight="false" outlineLevel="0" collapsed="false">
      <c r="A118" s="607" t="str">
        <f aca="false">F118&amp;"年"&amp;G118&amp;"月度"</f>
        <v>2015年10月度</v>
      </c>
      <c r="B118" s="608" t="s">
        <v>650</v>
      </c>
      <c r="C118" s="608" t="s">
        <v>651</v>
      </c>
      <c r="D118" s="608" t="s">
        <v>652</v>
      </c>
      <c r="E118" s="608" t="s">
        <v>653</v>
      </c>
      <c r="F118" s="0" t="n">
        <v>2015</v>
      </c>
      <c r="G118" s="606" t="n">
        <v>10</v>
      </c>
    </row>
    <row r="119" customFormat="false" ht="14.25" hidden="false" customHeight="false" outlineLevel="0" collapsed="false">
      <c r="A119" s="607" t="str">
        <f aca="false">F119&amp;"年"&amp;G119&amp;"月度"</f>
        <v>2015年11月度</v>
      </c>
      <c r="B119" s="608" t="s">
        <v>654</v>
      </c>
      <c r="C119" s="608" t="s">
        <v>655</v>
      </c>
      <c r="D119" s="608" t="s">
        <v>656</v>
      </c>
      <c r="E119" s="608" t="s">
        <v>657</v>
      </c>
      <c r="F119" s="0" t="n">
        <v>2015</v>
      </c>
      <c r="G119" s="606" t="n">
        <v>11</v>
      </c>
    </row>
    <row r="120" customFormat="false" ht="14.25" hidden="false" customHeight="false" outlineLevel="0" collapsed="false">
      <c r="A120" s="607" t="str">
        <f aca="false">F120&amp;"年"&amp;G120&amp;"月度"</f>
        <v>2015年12月度</v>
      </c>
      <c r="B120" s="608" t="s">
        <v>658</v>
      </c>
      <c r="C120" s="608" t="s">
        <v>659</v>
      </c>
      <c r="D120" s="608" t="s">
        <v>660</v>
      </c>
      <c r="E120" s="608" t="s">
        <v>661</v>
      </c>
      <c r="F120" s="0" t="n">
        <v>2015</v>
      </c>
      <c r="G120" s="606" t="n">
        <v>12</v>
      </c>
    </row>
    <row r="121" customFormat="false" ht="14.25" hidden="false" customHeight="false" outlineLevel="0" collapsed="false">
      <c r="A121" s="607" t="str">
        <f aca="false">F121&amp;"年"&amp;G121&amp;"月度"</f>
        <v>2016年01月度</v>
      </c>
      <c r="B121" s="608" t="s">
        <v>662</v>
      </c>
      <c r="C121" s="608" t="s">
        <v>663</v>
      </c>
      <c r="D121" s="608" t="s">
        <v>664</v>
      </c>
      <c r="E121" s="608" t="s">
        <v>665</v>
      </c>
      <c r="F121" s="0" t="n">
        <v>2016</v>
      </c>
      <c r="G121" s="606" t="s">
        <v>177</v>
      </c>
    </row>
    <row r="122" customFormat="false" ht="14.25" hidden="false" customHeight="false" outlineLevel="0" collapsed="false">
      <c r="A122" s="607" t="str">
        <f aca="false">F122&amp;"年"&amp;G122&amp;"月度"</f>
        <v>2016年02月度</v>
      </c>
      <c r="B122" s="608" t="s">
        <v>666</v>
      </c>
      <c r="C122" s="608" t="s">
        <v>667</v>
      </c>
      <c r="D122" s="608" t="s">
        <v>668</v>
      </c>
      <c r="E122" s="608" t="s">
        <v>669</v>
      </c>
      <c r="F122" s="0" t="n">
        <v>2016</v>
      </c>
      <c r="G122" s="606" t="s">
        <v>182</v>
      </c>
    </row>
    <row r="123" customFormat="false" ht="14.25" hidden="false" customHeight="false" outlineLevel="0" collapsed="false">
      <c r="A123" s="607" t="str">
        <f aca="false">F123&amp;"年"&amp;G123&amp;"月度"</f>
        <v>2016年03月度</v>
      </c>
      <c r="B123" s="608" t="s">
        <v>670</v>
      </c>
      <c r="C123" s="608" t="s">
        <v>671</v>
      </c>
      <c r="D123" s="608" t="s">
        <v>672</v>
      </c>
      <c r="E123" s="608" t="s">
        <v>673</v>
      </c>
      <c r="F123" s="0" t="n">
        <v>2016</v>
      </c>
      <c r="G123" s="606" t="s">
        <v>187</v>
      </c>
    </row>
    <row r="124" customFormat="false" ht="14.25" hidden="false" customHeight="false" outlineLevel="0" collapsed="false">
      <c r="A124" s="607" t="str">
        <f aca="false">F124&amp;"年"&amp;G124&amp;"月度"</f>
        <v>2016年04月度</v>
      </c>
      <c r="B124" s="608" t="s">
        <v>674</v>
      </c>
      <c r="C124" s="608" t="s">
        <v>675</v>
      </c>
      <c r="D124" s="608" t="s">
        <v>676</v>
      </c>
      <c r="E124" s="608" t="s">
        <v>677</v>
      </c>
      <c r="F124" s="0" t="n">
        <v>2016</v>
      </c>
      <c r="G124" s="606" t="s">
        <v>192</v>
      </c>
    </row>
    <row r="125" customFormat="false" ht="14.25" hidden="false" customHeight="false" outlineLevel="0" collapsed="false">
      <c r="A125" s="607" t="str">
        <f aca="false">F125&amp;"年"&amp;G125&amp;"月度"</f>
        <v>2016年05月度</v>
      </c>
      <c r="B125" s="608" t="s">
        <v>678</v>
      </c>
      <c r="C125" s="608" t="s">
        <v>679</v>
      </c>
      <c r="D125" s="608" t="s">
        <v>680</v>
      </c>
      <c r="E125" s="608" t="s">
        <v>681</v>
      </c>
      <c r="F125" s="0" t="n">
        <v>2016</v>
      </c>
      <c r="G125" s="606" t="s">
        <v>197</v>
      </c>
    </row>
    <row r="126" customFormat="false" ht="14.25" hidden="false" customHeight="false" outlineLevel="0" collapsed="false">
      <c r="A126" s="607" t="str">
        <f aca="false">F126&amp;"年"&amp;G126&amp;"月度"</f>
        <v>2016年06月度</v>
      </c>
      <c r="B126" s="608" t="s">
        <v>682</v>
      </c>
      <c r="C126" s="608" t="s">
        <v>683</v>
      </c>
      <c r="D126" s="608" t="s">
        <v>684</v>
      </c>
      <c r="E126" s="608" t="s">
        <v>685</v>
      </c>
      <c r="F126" s="0" t="n">
        <v>2016</v>
      </c>
      <c r="G126" s="606" t="s">
        <v>202</v>
      </c>
    </row>
    <row r="127" customFormat="false" ht="14.25" hidden="false" customHeight="false" outlineLevel="0" collapsed="false">
      <c r="A127" s="607" t="str">
        <f aca="false">F127&amp;"年"&amp;G127&amp;"月度"</f>
        <v>2016年07月度</v>
      </c>
      <c r="B127" s="608" t="s">
        <v>686</v>
      </c>
      <c r="C127" s="608" t="s">
        <v>687</v>
      </c>
      <c r="D127" s="608" t="s">
        <v>688</v>
      </c>
      <c r="E127" s="608" t="s">
        <v>689</v>
      </c>
      <c r="F127" s="0" t="n">
        <v>2016</v>
      </c>
      <c r="G127" s="606" t="s">
        <v>207</v>
      </c>
    </row>
    <row r="128" customFormat="false" ht="14.25" hidden="false" customHeight="false" outlineLevel="0" collapsed="false">
      <c r="A128" s="607" t="str">
        <f aca="false">F128&amp;"年"&amp;G128&amp;"月度"</f>
        <v>2016年08月度</v>
      </c>
      <c r="B128" s="608" t="s">
        <v>690</v>
      </c>
      <c r="C128" s="608" t="s">
        <v>691</v>
      </c>
      <c r="D128" s="608" t="s">
        <v>692</v>
      </c>
      <c r="E128" s="608" t="s">
        <v>693</v>
      </c>
      <c r="F128" s="0" t="n">
        <v>2016</v>
      </c>
      <c r="G128" s="606" t="s">
        <v>212</v>
      </c>
    </row>
    <row r="129" customFormat="false" ht="14.25" hidden="false" customHeight="false" outlineLevel="0" collapsed="false">
      <c r="A129" s="607" t="str">
        <f aca="false">F129&amp;"年"&amp;G129&amp;"月度"</f>
        <v>2016年09月度</v>
      </c>
      <c r="B129" s="608" t="s">
        <v>694</v>
      </c>
      <c r="C129" s="608" t="s">
        <v>695</v>
      </c>
      <c r="D129" s="608" t="s">
        <v>696</v>
      </c>
      <c r="E129" s="608" t="s">
        <v>697</v>
      </c>
      <c r="F129" s="0" t="n">
        <v>2016</v>
      </c>
      <c r="G129" s="606" t="s">
        <v>217</v>
      </c>
    </row>
    <row r="130" customFormat="false" ht="14.25" hidden="false" customHeight="false" outlineLevel="0" collapsed="false">
      <c r="A130" s="607" t="str">
        <f aca="false">F130&amp;"年"&amp;G130&amp;"月度"</f>
        <v>2016年10月度</v>
      </c>
      <c r="B130" s="608" t="s">
        <v>698</v>
      </c>
      <c r="C130" s="608" t="s">
        <v>699</v>
      </c>
      <c r="D130" s="608" t="s">
        <v>700</v>
      </c>
      <c r="E130" s="608" t="s">
        <v>701</v>
      </c>
      <c r="F130" s="0" t="n">
        <v>2016</v>
      </c>
      <c r="G130" s="606" t="n">
        <v>10</v>
      </c>
    </row>
    <row r="131" customFormat="false" ht="14.25" hidden="false" customHeight="false" outlineLevel="0" collapsed="false">
      <c r="A131" s="607" t="str">
        <f aca="false">F131&amp;"年"&amp;G131&amp;"月度"</f>
        <v>2016年11月度</v>
      </c>
      <c r="B131" s="608" t="s">
        <v>702</v>
      </c>
      <c r="C131" s="608" t="s">
        <v>703</v>
      </c>
      <c r="D131" s="608" t="s">
        <v>704</v>
      </c>
      <c r="E131" s="608" t="s">
        <v>705</v>
      </c>
      <c r="F131" s="0" t="n">
        <v>2016</v>
      </c>
      <c r="G131" s="606" t="n">
        <v>11</v>
      </c>
    </row>
    <row r="132" customFormat="false" ht="14.25" hidden="false" customHeight="false" outlineLevel="0" collapsed="false">
      <c r="A132" s="607" t="str">
        <f aca="false">F132&amp;"年"&amp;G132&amp;"月度"</f>
        <v>2016年12月度</v>
      </c>
      <c r="B132" s="608" t="s">
        <v>706</v>
      </c>
      <c r="C132" s="608" t="s">
        <v>707</v>
      </c>
      <c r="D132" s="608" t="s">
        <v>708</v>
      </c>
      <c r="E132" s="608" t="s">
        <v>709</v>
      </c>
      <c r="F132" s="0" t="n">
        <v>2016</v>
      </c>
      <c r="G132" s="606" t="n">
        <v>12</v>
      </c>
    </row>
    <row r="133" customFormat="false" ht="14.25" hidden="false" customHeight="false" outlineLevel="0" collapsed="false">
      <c r="A133" s="607" t="str">
        <f aca="false">F133&amp;"年"&amp;G133&amp;"月度"</f>
        <v>2017年01月度</v>
      </c>
      <c r="B133" s="608" t="s">
        <v>710</v>
      </c>
      <c r="C133" s="608" t="s">
        <v>711</v>
      </c>
      <c r="D133" s="608" t="s">
        <v>712</v>
      </c>
      <c r="E133" s="608" t="s">
        <v>713</v>
      </c>
      <c r="F133" s="0" t="n">
        <v>2017</v>
      </c>
      <c r="G133" s="606" t="s">
        <v>177</v>
      </c>
    </row>
    <row r="134" customFormat="false" ht="14.25" hidden="false" customHeight="false" outlineLevel="0" collapsed="false">
      <c r="A134" s="607" t="str">
        <f aca="false">F134&amp;"年"&amp;G134&amp;"月度"</f>
        <v>2017年02月度</v>
      </c>
      <c r="B134" s="608" t="s">
        <v>714</v>
      </c>
      <c r="C134" s="608" t="s">
        <v>715</v>
      </c>
      <c r="D134" s="608" t="s">
        <v>716</v>
      </c>
      <c r="E134" s="608" t="s">
        <v>717</v>
      </c>
      <c r="F134" s="0" t="n">
        <v>2017</v>
      </c>
      <c r="G134" s="606" t="s">
        <v>182</v>
      </c>
    </row>
    <row r="135" customFormat="false" ht="14.25" hidden="false" customHeight="false" outlineLevel="0" collapsed="false">
      <c r="A135" s="607" t="str">
        <f aca="false">F135&amp;"年"&amp;G135&amp;"月度"</f>
        <v>2017年03月度</v>
      </c>
      <c r="B135" s="608" t="s">
        <v>718</v>
      </c>
      <c r="C135" s="608" t="s">
        <v>719</v>
      </c>
      <c r="D135" s="608" t="s">
        <v>720</v>
      </c>
      <c r="E135" s="608" t="s">
        <v>721</v>
      </c>
      <c r="F135" s="0" t="n">
        <v>2017</v>
      </c>
      <c r="G135" s="606" t="s">
        <v>187</v>
      </c>
    </row>
    <row r="136" customFormat="false" ht="14.25" hidden="false" customHeight="false" outlineLevel="0" collapsed="false">
      <c r="A136" s="607" t="str">
        <f aca="false">F136&amp;"年"&amp;G136&amp;"月度"</f>
        <v>2017年04月度</v>
      </c>
      <c r="B136" s="608" t="s">
        <v>722</v>
      </c>
      <c r="C136" s="608" t="s">
        <v>723</v>
      </c>
      <c r="D136" s="608" t="s">
        <v>724</v>
      </c>
      <c r="E136" s="608" t="s">
        <v>725</v>
      </c>
      <c r="F136" s="0" t="n">
        <v>2017</v>
      </c>
      <c r="G136" s="606" t="s">
        <v>192</v>
      </c>
    </row>
    <row r="137" customFormat="false" ht="14.25" hidden="false" customHeight="false" outlineLevel="0" collapsed="false">
      <c r="A137" s="607" t="str">
        <f aca="false">F137&amp;"年"&amp;G137&amp;"月度"</f>
        <v>2017年05月度</v>
      </c>
      <c r="B137" s="608" t="s">
        <v>726</v>
      </c>
      <c r="C137" s="608" t="s">
        <v>727</v>
      </c>
      <c r="D137" s="608" t="s">
        <v>728</v>
      </c>
      <c r="E137" s="608" t="s">
        <v>729</v>
      </c>
      <c r="F137" s="0" t="n">
        <v>2017</v>
      </c>
      <c r="G137" s="606" t="s">
        <v>197</v>
      </c>
    </row>
    <row r="138" customFormat="false" ht="14.25" hidden="false" customHeight="false" outlineLevel="0" collapsed="false">
      <c r="A138" s="607" t="str">
        <f aca="false">F138&amp;"年"&amp;G138&amp;"月度"</f>
        <v>2017年06月度</v>
      </c>
      <c r="B138" s="608" t="s">
        <v>730</v>
      </c>
      <c r="C138" s="608" t="s">
        <v>731</v>
      </c>
      <c r="D138" s="608" t="s">
        <v>732</v>
      </c>
      <c r="E138" s="608" t="s">
        <v>733</v>
      </c>
      <c r="F138" s="0" t="n">
        <v>2017</v>
      </c>
      <c r="G138" s="606" t="s">
        <v>202</v>
      </c>
    </row>
    <row r="139" customFormat="false" ht="14.25" hidden="false" customHeight="false" outlineLevel="0" collapsed="false">
      <c r="A139" s="607" t="str">
        <f aca="false">F139&amp;"年"&amp;G139&amp;"月度"</f>
        <v>2017年07月度</v>
      </c>
      <c r="B139" s="608" t="s">
        <v>734</v>
      </c>
      <c r="C139" s="608" t="s">
        <v>735</v>
      </c>
      <c r="D139" s="608" t="s">
        <v>736</v>
      </c>
      <c r="E139" s="608" t="s">
        <v>737</v>
      </c>
      <c r="F139" s="0" t="n">
        <v>2017</v>
      </c>
      <c r="G139" s="606" t="s">
        <v>207</v>
      </c>
    </row>
    <row r="140" customFormat="false" ht="14.25" hidden="false" customHeight="false" outlineLevel="0" collapsed="false">
      <c r="A140" s="607" t="str">
        <f aca="false">F140&amp;"年"&amp;G140&amp;"月度"</f>
        <v>2017年08月度</v>
      </c>
      <c r="B140" s="608" t="s">
        <v>738</v>
      </c>
      <c r="C140" s="608" t="s">
        <v>739</v>
      </c>
      <c r="D140" s="608" t="s">
        <v>740</v>
      </c>
      <c r="E140" s="608" t="s">
        <v>741</v>
      </c>
      <c r="F140" s="0" t="n">
        <v>2017</v>
      </c>
      <c r="G140" s="606" t="s">
        <v>212</v>
      </c>
    </row>
    <row r="141" customFormat="false" ht="14.25" hidden="false" customHeight="false" outlineLevel="0" collapsed="false">
      <c r="A141" s="607" t="str">
        <f aca="false">F141&amp;"年"&amp;G141&amp;"月度"</f>
        <v>2017年09月度</v>
      </c>
      <c r="B141" s="608" t="s">
        <v>742</v>
      </c>
      <c r="C141" s="608" t="s">
        <v>743</v>
      </c>
      <c r="D141" s="608" t="s">
        <v>744</v>
      </c>
      <c r="E141" s="608" t="s">
        <v>745</v>
      </c>
      <c r="F141" s="0" t="n">
        <v>2017</v>
      </c>
      <c r="G141" s="606" t="s">
        <v>217</v>
      </c>
    </row>
    <row r="142" customFormat="false" ht="14.25" hidden="false" customHeight="false" outlineLevel="0" collapsed="false">
      <c r="A142" s="607" t="str">
        <f aca="false">F142&amp;"年"&amp;G142&amp;"月度"</f>
        <v>2017年10月度</v>
      </c>
      <c r="B142" s="608" t="s">
        <v>746</v>
      </c>
      <c r="C142" s="608" t="s">
        <v>747</v>
      </c>
      <c r="D142" s="608" t="s">
        <v>748</v>
      </c>
      <c r="E142" s="608" t="s">
        <v>749</v>
      </c>
      <c r="F142" s="0" t="n">
        <v>2017</v>
      </c>
      <c r="G142" s="606" t="n">
        <v>10</v>
      </c>
    </row>
    <row r="143" customFormat="false" ht="14.25" hidden="false" customHeight="false" outlineLevel="0" collapsed="false">
      <c r="A143" s="607" t="str">
        <f aca="false">F143&amp;"年"&amp;G143&amp;"月度"</f>
        <v>2017年11月度</v>
      </c>
      <c r="B143" s="608" t="s">
        <v>750</v>
      </c>
      <c r="C143" s="608" t="s">
        <v>751</v>
      </c>
      <c r="D143" s="608" t="s">
        <v>752</v>
      </c>
      <c r="E143" s="608" t="s">
        <v>753</v>
      </c>
      <c r="F143" s="0" t="n">
        <v>2017</v>
      </c>
      <c r="G143" s="606" t="n">
        <v>11</v>
      </c>
    </row>
    <row r="144" customFormat="false" ht="14.25" hidden="false" customHeight="false" outlineLevel="0" collapsed="false">
      <c r="A144" s="607" t="str">
        <f aca="false">F144&amp;"年"&amp;G144&amp;"月度"</f>
        <v>2017年12月度</v>
      </c>
      <c r="B144" s="608" t="s">
        <v>754</v>
      </c>
      <c r="C144" s="608" t="s">
        <v>755</v>
      </c>
      <c r="D144" s="608" t="s">
        <v>756</v>
      </c>
      <c r="E144" s="608" t="s">
        <v>757</v>
      </c>
      <c r="F144" s="0" t="n">
        <v>2017</v>
      </c>
      <c r="G144" s="606" t="n">
        <v>12</v>
      </c>
    </row>
    <row r="145" customFormat="false" ht="14.25" hidden="false" customHeight="false" outlineLevel="0" collapsed="false">
      <c r="A145" s="607" t="str">
        <f aca="false">F145&amp;"年"&amp;G145&amp;"月度"</f>
        <v>2018年01月度</v>
      </c>
      <c r="B145" s="608" t="s">
        <v>758</v>
      </c>
      <c r="C145" s="608" t="s">
        <v>759</v>
      </c>
      <c r="D145" s="608" t="s">
        <v>760</v>
      </c>
      <c r="E145" s="608" t="s">
        <v>761</v>
      </c>
      <c r="F145" s="0" t="n">
        <v>2018</v>
      </c>
      <c r="G145" s="606" t="s">
        <v>177</v>
      </c>
    </row>
    <row r="146" customFormat="false" ht="14.25" hidden="false" customHeight="false" outlineLevel="0" collapsed="false">
      <c r="A146" s="607" t="str">
        <f aca="false">F146&amp;"年"&amp;G146&amp;"月度"</f>
        <v>2018年02月度</v>
      </c>
      <c r="B146" s="608" t="s">
        <v>762</v>
      </c>
      <c r="C146" s="608" t="s">
        <v>763</v>
      </c>
      <c r="D146" s="608" t="s">
        <v>764</v>
      </c>
      <c r="E146" s="608" t="s">
        <v>765</v>
      </c>
      <c r="F146" s="0" t="n">
        <v>2018</v>
      </c>
      <c r="G146" s="606" t="s">
        <v>182</v>
      </c>
    </row>
    <row r="147" customFormat="false" ht="14.25" hidden="false" customHeight="false" outlineLevel="0" collapsed="false">
      <c r="A147" s="607" t="str">
        <f aca="false">F147&amp;"年"&amp;G147&amp;"月度"</f>
        <v>2018年03月度</v>
      </c>
      <c r="B147" s="608" t="s">
        <v>766</v>
      </c>
      <c r="C147" s="608" t="s">
        <v>767</v>
      </c>
      <c r="D147" s="608" t="s">
        <v>768</v>
      </c>
      <c r="E147" s="608" t="s">
        <v>769</v>
      </c>
      <c r="F147" s="0" t="n">
        <v>2018</v>
      </c>
      <c r="G147" s="606" t="s">
        <v>187</v>
      </c>
    </row>
    <row r="148" customFormat="false" ht="14.25" hidden="false" customHeight="false" outlineLevel="0" collapsed="false">
      <c r="A148" s="607" t="str">
        <f aca="false">F148&amp;"年"&amp;G148&amp;"月度"</f>
        <v>2018年04月度</v>
      </c>
      <c r="B148" s="608" t="s">
        <v>770</v>
      </c>
      <c r="C148" s="608" t="s">
        <v>771</v>
      </c>
      <c r="D148" s="608" t="s">
        <v>772</v>
      </c>
      <c r="E148" s="608" t="s">
        <v>773</v>
      </c>
      <c r="F148" s="0" t="n">
        <v>2018</v>
      </c>
      <c r="G148" s="606" t="s">
        <v>192</v>
      </c>
    </row>
    <row r="149" customFormat="false" ht="14.25" hidden="false" customHeight="false" outlineLevel="0" collapsed="false">
      <c r="A149" s="607" t="str">
        <f aca="false">F149&amp;"年"&amp;G149&amp;"月度"</f>
        <v>2018年05月度</v>
      </c>
      <c r="B149" s="608" t="s">
        <v>774</v>
      </c>
      <c r="C149" s="608" t="s">
        <v>775</v>
      </c>
      <c r="D149" s="608" t="s">
        <v>776</v>
      </c>
      <c r="E149" s="608" t="s">
        <v>777</v>
      </c>
      <c r="F149" s="0" t="n">
        <v>2018</v>
      </c>
      <c r="G149" s="606" t="s">
        <v>197</v>
      </c>
    </row>
    <row r="150" customFormat="false" ht="14.25" hidden="false" customHeight="false" outlineLevel="0" collapsed="false">
      <c r="A150" s="607" t="str">
        <f aca="false">F150&amp;"年"&amp;G150&amp;"月度"</f>
        <v>2018年06月度</v>
      </c>
      <c r="B150" s="608" t="s">
        <v>778</v>
      </c>
      <c r="C150" s="608" t="s">
        <v>779</v>
      </c>
      <c r="D150" s="608" t="s">
        <v>780</v>
      </c>
      <c r="E150" s="608" t="s">
        <v>781</v>
      </c>
      <c r="F150" s="0" t="n">
        <v>2018</v>
      </c>
      <c r="G150" s="606" t="s">
        <v>202</v>
      </c>
    </row>
    <row r="151" customFormat="false" ht="14.25" hidden="false" customHeight="false" outlineLevel="0" collapsed="false">
      <c r="A151" s="607" t="str">
        <f aca="false">F151&amp;"年"&amp;G151&amp;"月度"</f>
        <v>2018年07月度</v>
      </c>
      <c r="B151" s="608" t="s">
        <v>782</v>
      </c>
      <c r="C151" s="608" t="s">
        <v>783</v>
      </c>
      <c r="D151" s="608" t="s">
        <v>784</v>
      </c>
      <c r="E151" s="608" t="s">
        <v>785</v>
      </c>
      <c r="F151" s="0" t="n">
        <v>2018</v>
      </c>
      <c r="G151" s="606" t="s">
        <v>207</v>
      </c>
    </row>
    <row r="152" customFormat="false" ht="14.25" hidden="false" customHeight="false" outlineLevel="0" collapsed="false">
      <c r="A152" s="607" t="str">
        <f aca="false">F152&amp;"年"&amp;G152&amp;"月度"</f>
        <v>2018年08月度</v>
      </c>
      <c r="B152" s="608" t="s">
        <v>786</v>
      </c>
      <c r="C152" s="608" t="s">
        <v>787</v>
      </c>
      <c r="D152" s="608" t="s">
        <v>788</v>
      </c>
      <c r="E152" s="608" t="s">
        <v>789</v>
      </c>
      <c r="F152" s="0" t="n">
        <v>2018</v>
      </c>
      <c r="G152" s="606" t="s">
        <v>212</v>
      </c>
    </row>
    <row r="153" customFormat="false" ht="14.25" hidden="false" customHeight="false" outlineLevel="0" collapsed="false">
      <c r="A153" s="607" t="str">
        <f aca="false">F153&amp;"年"&amp;G153&amp;"月度"</f>
        <v>2018年09月度</v>
      </c>
      <c r="B153" s="608" t="s">
        <v>790</v>
      </c>
      <c r="C153" s="608" t="s">
        <v>791</v>
      </c>
      <c r="D153" s="608" t="s">
        <v>792</v>
      </c>
      <c r="E153" s="608" t="s">
        <v>793</v>
      </c>
      <c r="F153" s="0" t="n">
        <v>2018</v>
      </c>
      <c r="G153" s="606" t="s">
        <v>217</v>
      </c>
    </row>
    <row r="154" customFormat="false" ht="14.25" hidden="false" customHeight="false" outlineLevel="0" collapsed="false">
      <c r="A154" s="607" t="str">
        <f aca="false">F154&amp;"年"&amp;G154&amp;"月度"</f>
        <v>2018年10月度</v>
      </c>
      <c r="B154" s="608" t="s">
        <v>794</v>
      </c>
      <c r="C154" s="608" t="s">
        <v>795</v>
      </c>
      <c r="D154" s="608" t="s">
        <v>796</v>
      </c>
      <c r="E154" s="608" t="s">
        <v>797</v>
      </c>
      <c r="F154" s="0" t="n">
        <v>2018</v>
      </c>
      <c r="G154" s="606" t="n">
        <v>10</v>
      </c>
    </row>
    <row r="155" customFormat="false" ht="14.25" hidden="false" customHeight="false" outlineLevel="0" collapsed="false">
      <c r="A155" s="607" t="str">
        <f aca="false">F155&amp;"年"&amp;G155&amp;"月度"</f>
        <v>2018年11月度</v>
      </c>
      <c r="B155" s="608" t="s">
        <v>798</v>
      </c>
      <c r="C155" s="608" t="s">
        <v>799</v>
      </c>
      <c r="D155" s="608" t="s">
        <v>800</v>
      </c>
      <c r="E155" s="608" t="s">
        <v>801</v>
      </c>
      <c r="F155" s="0" t="n">
        <v>2018</v>
      </c>
      <c r="G155" s="606" t="n">
        <v>11</v>
      </c>
    </row>
    <row r="156" customFormat="false" ht="14.25" hidden="false" customHeight="false" outlineLevel="0" collapsed="false">
      <c r="A156" s="607" t="str">
        <f aca="false">F156&amp;"年"&amp;G156&amp;"月度"</f>
        <v>2018年12月度</v>
      </c>
      <c r="B156" s="608" t="s">
        <v>802</v>
      </c>
      <c r="C156" s="608" t="s">
        <v>803</v>
      </c>
      <c r="D156" s="608" t="s">
        <v>804</v>
      </c>
      <c r="E156" s="608" t="s">
        <v>805</v>
      </c>
      <c r="F156" s="0" t="n">
        <v>2018</v>
      </c>
      <c r="G156" s="606" t="n">
        <v>12</v>
      </c>
    </row>
    <row r="157" customFormat="false" ht="14.25" hidden="false" customHeight="false" outlineLevel="0" collapsed="false">
      <c r="A157" s="607" t="str">
        <f aca="false">F157&amp;"年"&amp;G157&amp;"月度"</f>
        <v>2019年01月度</v>
      </c>
      <c r="B157" s="608" t="s">
        <v>806</v>
      </c>
      <c r="C157" s="608" t="s">
        <v>807</v>
      </c>
      <c r="D157" s="608" t="s">
        <v>808</v>
      </c>
      <c r="E157" s="608" t="s">
        <v>809</v>
      </c>
      <c r="F157" s="0" t="n">
        <v>2019</v>
      </c>
      <c r="G157" s="606" t="s">
        <v>177</v>
      </c>
    </row>
    <row r="158" customFormat="false" ht="14.25" hidden="false" customHeight="false" outlineLevel="0" collapsed="false">
      <c r="A158" s="607" t="str">
        <f aca="false">F158&amp;"年"&amp;G158&amp;"月度"</f>
        <v>2019年02月度</v>
      </c>
      <c r="B158" s="608" t="s">
        <v>810</v>
      </c>
      <c r="C158" s="608" t="s">
        <v>811</v>
      </c>
      <c r="D158" s="608" t="s">
        <v>812</v>
      </c>
      <c r="E158" s="608" t="s">
        <v>813</v>
      </c>
      <c r="F158" s="0" t="n">
        <v>2019</v>
      </c>
      <c r="G158" s="606" t="s">
        <v>182</v>
      </c>
    </row>
    <row r="159" customFormat="false" ht="14.25" hidden="false" customHeight="false" outlineLevel="0" collapsed="false">
      <c r="A159" s="607" t="str">
        <f aca="false">F159&amp;"年"&amp;G159&amp;"月度"</f>
        <v>2019年03月度</v>
      </c>
      <c r="B159" s="608" t="s">
        <v>814</v>
      </c>
      <c r="C159" s="608" t="s">
        <v>815</v>
      </c>
      <c r="D159" s="608" t="s">
        <v>816</v>
      </c>
      <c r="E159" s="608" t="s">
        <v>817</v>
      </c>
      <c r="F159" s="0" t="n">
        <v>2019</v>
      </c>
      <c r="G159" s="606" t="s">
        <v>187</v>
      </c>
    </row>
    <row r="160" customFormat="false" ht="14.25" hidden="false" customHeight="false" outlineLevel="0" collapsed="false">
      <c r="A160" s="607" t="str">
        <f aca="false">F160&amp;"年"&amp;G160&amp;"月度"</f>
        <v>2019年04月度</v>
      </c>
      <c r="B160" s="608" t="s">
        <v>818</v>
      </c>
      <c r="C160" s="608" t="s">
        <v>819</v>
      </c>
      <c r="D160" s="608" t="s">
        <v>820</v>
      </c>
      <c r="E160" s="608" t="s">
        <v>821</v>
      </c>
      <c r="F160" s="0" t="n">
        <v>2019</v>
      </c>
      <c r="G160" s="606" t="s">
        <v>192</v>
      </c>
    </row>
    <row r="161" customFormat="false" ht="14.25" hidden="false" customHeight="false" outlineLevel="0" collapsed="false">
      <c r="A161" s="607" t="str">
        <f aca="false">F161&amp;"年"&amp;G161&amp;"月度"</f>
        <v>2019年05月度</v>
      </c>
      <c r="B161" s="608" t="s">
        <v>822</v>
      </c>
      <c r="C161" s="608" t="s">
        <v>823</v>
      </c>
      <c r="D161" s="608" t="s">
        <v>824</v>
      </c>
      <c r="E161" s="608" t="s">
        <v>825</v>
      </c>
      <c r="F161" s="0" t="n">
        <v>2019</v>
      </c>
      <c r="G161" s="606" t="s">
        <v>197</v>
      </c>
    </row>
    <row r="162" customFormat="false" ht="14.25" hidden="false" customHeight="false" outlineLevel="0" collapsed="false">
      <c r="A162" s="607" t="str">
        <f aca="false">F162&amp;"年"&amp;G162&amp;"月度"</f>
        <v>2019年06月度</v>
      </c>
      <c r="B162" s="608" t="s">
        <v>826</v>
      </c>
      <c r="C162" s="608" t="s">
        <v>827</v>
      </c>
      <c r="D162" s="608" t="s">
        <v>828</v>
      </c>
      <c r="E162" s="608" t="s">
        <v>829</v>
      </c>
      <c r="F162" s="0" t="n">
        <v>2019</v>
      </c>
      <c r="G162" s="606" t="s">
        <v>202</v>
      </c>
    </row>
    <row r="163" customFormat="false" ht="14.25" hidden="false" customHeight="false" outlineLevel="0" collapsed="false">
      <c r="A163" s="607" t="str">
        <f aca="false">F163&amp;"年"&amp;G163&amp;"月度"</f>
        <v>2019年07月度</v>
      </c>
      <c r="B163" s="608" t="s">
        <v>830</v>
      </c>
      <c r="C163" s="608" t="s">
        <v>831</v>
      </c>
      <c r="D163" s="608" t="s">
        <v>832</v>
      </c>
      <c r="E163" s="608" t="s">
        <v>833</v>
      </c>
      <c r="F163" s="0" t="n">
        <v>2019</v>
      </c>
      <c r="G163" s="606" t="s">
        <v>207</v>
      </c>
    </row>
    <row r="164" customFormat="false" ht="14.25" hidden="false" customHeight="false" outlineLevel="0" collapsed="false">
      <c r="A164" s="607" t="str">
        <f aca="false">F164&amp;"年"&amp;G164&amp;"月度"</f>
        <v>2019年08月度</v>
      </c>
      <c r="B164" s="608" t="s">
        <v>834</v>
      </c>
      <c r="C164" s="608" t="s">
        <v>835</v>
      </c>
      <c r="D164" s="608" t="s">
        <v>836</v>
      </c>
      <c r="E164" s="608" t="s">
        <v>837</v>
      </c>
      <c r="F164" s="0" t="n">
        <v>2019</v>
      </c>
      <c r="G164" s="606" t="s">
        <v>212</v>
      </c>
    </row>
    <row r="165" customFormat="false" ht="14.25" hidden="false" customHeight="false" outlineLevel="0" collapsed="false">
      <c r="A165" s="607" t="str">
        <f aca="false">F165&amp;"年"&amp;G165&amp;"月度"</f>
        <v>2019年09月度</v>
      </c>
      <c r="B165" s="608" t="s">
        <v>838</v>
      </c>
      <c r="C165" s="608" t="s">
        <v>839</v>
      </c>
      <c r="D165" s="608" t="s">
        <v>840</v>
      </c>
      <c r="E165" s="608" t="s">
        <v>841</v>
      </c>
      <c r="F165" s="0" t="n">
        <v>2019</v>
      </c>
      <c r="G165" s="606" t="s">
        <v>217</v>
      </c>
    </row>
    <row r="166" customFormat="false" ht="14.25" hidden="false" customHeight="false" outlineLevel="0" collapsed="false">
      <c r="A166" s="607" t="str">
        <f aca="false">F166&amp;"年"&amp;G166&amp;"月度"</f>
        <v>2019年10月度</v>
      </c>
      <c r="B166" s="608" t="s">
        <v>842</v>
      </c>
      <c r="C166" s="608" t="s">
        <v>843</v>
      </c>
      <c r="D166" s="608" t="s">
        <v>844</v>
      </c>
      <c r="E166" s="608" t="s">
        <v>845</v>
      </c>
      <c r="F166" s="0" t="n">
        <v>2019</v>
      </c>
      <c r="G166" s="606" t="n">
        <v>10</v>
      </c>
    </row>
    <row r="167" customFormat="false" ht="14.25" hidden="false" customHeight="false" outlineLevel="0" collapsed="false">
      <c r="A167" s="607" t="str">
        <f aca="false">F167&amp;"年"&amp;G167&amp;"月度"</f>
        <v>2019年11月度</v>
      </c>
      <c r="B167" s="608" t="s">
        <v>846</v>
      </c>
      <c r="C167" s="608" t="s">
        <v>847</v>
      </c>
      <c r="D167" s="608" t="s">
        <v>848</v>
      </c>
      <c r="E167" s="608" t="s">
        <v>849</v>
      </c>
      <c r="F167" s="0" t="n">
        <v>2019</v>
      </c>
      <c r="G167" s="606" t="n">
        <v>11</v>
      </c>
    </row>
    <row r="168" customFormat="false" ht="14.25" hidden="false" customHeight="false" outlineLevel="0" collapsed="false">
      <c r="A168" s="607" t="str">
        <f aca="false">F168&amp;"年"&amp;G168&amp;"月度"</f>
        <v>2019年12月度</v>
      </c>
      <c r="B168" s="608" t="s">
        <v>850</v>
      </c>
      <c r="C168" s="608" t="s">
        <v>851</v>
      </c>
      <c r="D168" s="608" t="s">
        <v>852</v>
      </c>
      <c r="E168" s="608" t="s">
        <v>853</v>
      </c>
      <c r="F168" s="0" t="n">
        <v>2019</v>
      </c>
      <c r="G168" s="606" t="n">
        <v>12</v>
      </c>
    </row>
    <row r="169" customFormat="false" ht="14.25" hidden="false" customHeight="false" outlineLevel="0" collapsed="false">
      <c r="A169" s="607" t="str">
        <f aca="false">F169&amp;"年"&amp;G169&amp;"月度"</f>
        <v>2020年01月度</v>
      </c>
      <c r="B169" s="608" t="s">
        <v>854</v>
      </c>
      <c r="C169" s="608" t="s">
        <v>855</v>
      </c>
      <c r="D169" s="608" t="s">
        <v>856</v>
      </c>
      <c r="E169" s="608" t="s">
        <v>857</v>
      </c>
      <c r="F169" s="0" t="n">
        <v>2020</v>
      </c>
      <c r="G169" s="606" t="s">
        <v>177</v>
      </c>
    </row>
    <row r="170" customFormat="false" ht="14.25" hidden="false" customHeight="false" outlineLevel="0" collapsed="false">
      <c r="A170" s="607" t="str">
        <f aca="false">F170&amp;"年"&amp;G170&amp;"月度"</f>
        <v>2020年02月度</v>
      </c>
      <c r="B170" s="608" t="s">
        <v>858</v>
      </c>
      <c r="C170" s="608" t="s">
        <v>859</v>
      </c>
      <c r="D170" s="608" t="s">
        <v>860</v>
      </c>
      <c r="E170" s="608" t="s">
        <v>861</v>
      </c>
      <c r="F170" s="0" t="n">
        <v>2020</v>
      </c>
      <c r="G170" s="606" t="s">
        <v>182</v>
      </c>
    </row>
    <row r="171" customFormat="false" ht="14.25" hidden="false" customHeight="false" outlineLevel="0" collapsed="false">
      <c r="A171" s="607" t="str">
        <f aca="false">F171&amp;"年"&amp;G171&amp;"月度"</f>
        <v>2020年03月度</v>
      </c>
      <c r="B171" s="608" t="s">
        <v>862</v>
      </c>
      <c r="C171" s="608" t="s">
        <v>863</v>
      </c>
      <c r="D171" s="608" t="s">
        <v>864</v>
      </c>
      <c r="E171" s="608" t="s">
        <v>865</v>
      </c>
      <c r="F171" s="0" t="n">
        <v>2020</v>
      </c>
      <c r="G171" s="606" t="s">
        <v>187</v>
      </c>
    </row>
    <row r="172" customFormat="false" ht="14.25" hidden="false" customHeight="false" outlineLevel="0" collapsed="false">
      <c r="A172" s="607" t="str">
        <f aca="false">F172&amp;"年"&amp;G172&amp;"月度"</f>
        <v>2020年04月度</v>
      </c>
      <c r="B172" s="608" t="s">
        <v>866</v>
      </c>
      <c r="C172" s="608" t="s">
        <v>867</v>
      </c>
      <c r="D172" s="608" t="s">
        <v>868</v>
      </c>
      <c r="E172" s="608" t="s">
        <v>869</v>
      </c>
      <c r="F172" s="0" t="n">
        <v>2020</v>
      </c>
      <c r="G172" s="606" t="s">
        <v>192</v>
      </c>
    </row>
    <row r="173" customFormat="false" ht="14.25" hidden="false" customHeight="false" outlineLevel="0" collapsed="false">
      <c r="A173" s="607" t="str">
        <f aca="false">F173&amp;"年"&amp;G173&amp;"月度"</f>
        <v>2020年05月度</v>
      </c>
      <c r="B173" s="608" t="s">
        <v>870</v>
      </c>
      <c r="C173" s="608" t="s">
        <v>871</v>
      </c>
      <c r="D173" s="608" t="s">
        <v>872</v>
      </c>
      <c r="E173" s="608" t="s">
        <v>873</v>
      </c>
      <c r="F173" s="0" t="n">
        <v>2020</v>
      </c>
      <c r="G173" s="606" t="s">
        <v>197</v>
      </c>
    </row>
    <row r="174" customFormat="false" ht="14.25" hidden="false" customHeight="false" outlineLevel="0" collapsed="false">
      <c r="A174" s="607" t="str">
        <f aca="false">F174&amp;"年"&amp;G174&amp;"月度"</f>
        <v>2020年06月度</v>
      </c>
      <c r="B174" s="608" t="s">
        <v>874</v>
      </c>
      <c r="C174" s="608" t="s">
        <v>875</v>
      </c>
      <c r="D174" s="608" t="s">
        <v>876</v>
      </c>
      <c r="E174" s="608" t="s">
        <v>877</v>
      </c>
      <c r="F174" s="0" t="n">
        <v>2020</v>
      </c>
      <c r="G174" s="606" t="s">
        <v>202</v>
      </c>
    </row>
    <row r="175" customFormat="false" ht="14.25" hidden="false" customHeight="false" outlineLevel="0" collapsed="false">
      <c r="A175" s="607" t="str">
        <f aca="false">F175&amp;"年"&amp;G175&amp;"月度"</f>
        <v>2020年07月度</v>
      </c>
      <c r="B175" s="608" t="s">
        <v>878</v>
      </c>
      <c r="C175" s="608" t="s">
        <v>879</v>
      </c>
      <c r="D175" s="608" t="s">
        <v>880</v>
      </c>
      <c r="E175" s="608" t="s">
        <v>881</v>
      </c>
      <c r="F175" s="0" t="n">
        <v>2020</v>
      </c>
      <c r="G175" s="606" t="s">
        <v>207</v>
      </c>
    </row>
    <row r="176" customFormat="false" ht="14.25" hidden="false" customHeight="false" outlineLevel="0" collapsed="false">
      <c r="A176" s="607" t="str">
        <f aca="false">F176&amp;"年"&amp;G176&amp;"月度"</f>
        <v>2020年08月度</v>
      </c>
      <c r="B176" s="608" t="s">
        <v>882</v>
      </c>
      <c r="C176" s="608" t="s">
        <v>883</v>
      </c>
      <c r="D176" s="608" t="s">
        <v>884</v>
      </c>
      <c r="E176" s="608" t="s">
        <v>885</v>
      </c>
      <c r="F176" s="0" t="n">
        <v>2020</v>
      </c>
      <c r="G176" s="606" t="s">
        <v>212</v>
      </c>
    </row>
    <row r="177" customFormat="false" ht="14.25" hidden="false" customHeight="false" outlineLevel="0" collapsed="false">
      <c r="A177" s="607" t="str">
        <f aca="false">F177&amp;"年"&amp;G177&amp;"月度"</f>
        <v>2020年09月度</v>
      </c>
      <c r="B177" s="608" t="s">
        <v>886</v>
      </c>
      <c r="C177" s="608" t="s">
        <v>887</v>
      </c>
      <c r="D177" s="608" t="s">
        <v>888</v>
      </c>
      <c r="E177" s="608" t="s">
        <v>889</v>
      </c>
      <c r="F177" s="0" t="n">
        <v>2020</v>
      </c>
      <c r="G177" s="606" t="s">
        <v>217</v>
      </c>
    </row>
    <row r="178" customFormat="false" ht="14.25" hidden="false" customHeight="false" outlineLevel="0" collapsed="false">
      <c r="A178" s="607" t="str">
        <f aca="false">F178&amp;"年"&amp;G178&amp;"月度"</f>
        <v>2020年10月度</v>
      </c>
      <c r="B178" s="608" t="s">
        <v>890</v>
      </c>
      <c r="C178" s="608" t="s">
        <v>891</v>
      </c>
      <c r="D178" s="608" t="s">
        <v>892</v>
      </c>
      <c r="E178" s="608" t="s">
        <v>893</v>
      </c>
      <c r="F178" s="0" t="n">
        <v>2020</v>
      </c>
      <c r="G178" s="606" t="n">
        <v>10</v>
      </c>
    </row>
    <row r="179" customFormat="false" ht="14.25" hidden="false" customHeight="false" outlineLevel="0" collapsed="false">
      <c r="A179" s="607" t="str">
        <f aca="false">F179&amp;"年"&amp;G179&amp;"月度"</f>
        <v>2020年11月度</v>
      </c>
      <c r="B179" s="608" t="s">
        <v>894</v>
      </c>
      <c r="C179" s="608" t="s">
        <v>895</v>
      </c>
      <c r="D179" s="608" t="s">
        <v>896</v>
      </c>
      <c r="E179" s="608" t="s">
        <v>897</v>
      </c>
      <c r="F179" s="0" t="n">
        <v>2020</v>
      </c>
      <c r="G179" s="606" t="n">
        <v>11</v>
      </c>
    </row>
    <row r="180" customFormat="false" ht="14.25" hidden="false" customHeight="false" outlineLevel="0" collapsed="false">
      <c r="A180" s="607" t="str">
        <f aca="false">F180&amp;"年"&amp;G180&amp;"月度"</f>
        <v>2020年12月度</v>
      </c>
      <c r="B180" s="608" t="s">
        <v>898</v>
      </c>
      <c r="C180" s="608" t="s">
        <v>899</v>
      </c>
      <c r="D180" s="608" t="s">
        <v>900</v>
      </c>
      <c r="E180" s="608" t="s">
        <v>901</v>
      </c>
      <c r="F180" s="0" t="n">
        <v>2020</v>
      </c>
      <c r="G180" s="606" t="n">
        <v>12</v>
      </c>
    </row>
    <row r="181" customFormat="false" ht="14.25" hidden="false" customHeight="false" outlineLevel="0" collapsed="false">
      <c r="A181" s="607" t="str">
        <f aca="false">F181&amp;"年"&amp;G181&amp;"月度"</f>
        <v>2021年01月度</v>
      </c>
      <c r="B181" s="608" t="s">
        <v>902</v>
      </c>
      <c r="C181" s="608" t="s">
        <v>903</v>
      </c>
      <c r="D181" s="608" t="s">
        <v>904</v>
      </c>
      <c r="E181" s="608" t="s">
        <v>905</v>
      </c>
      <c r="F181" s="0" t="n">
        <v>2021</v>
      </c>
      <c r="G181" s="606" t="s">
        <v>177</v>
      </c>
    </row>
    <row r="182" customFormat="false" ht="14.25" hidden="false" customHeight="false" outlineLevel="0" collapsed="false">
      <c r="A182" s="607" t="str">
        <f aca="false">F182&amp;"年"&amp;G182&amp;"月度"</f>
        <v>2021年02月度</v>
      </c>
      <c r="B182" s="608" t="s">
        <v>906</v>
      </c>
      <c r="C182" s="608" t="s">
        <v>907</v>
      </c>
      <c r="D182" s="608" t="s">
        <v>908</v>
      </c>
      <c r="E182" s="608" t="s">
        <v>909</v>
      </c>
      <c r="F182" s="0" t="n">
        <v>2021</v>
      </c>
      <c r="G182" s="606" t="s">
        <v>182</v>
      </c>
    </row>
    <row r="183" customFormat="false" ht="14.25" hidden="false" customHeight="false" outlineLevel="0" collapsed="false">
      <c r="A183" s="607" t="str">
        <f aca="false">F183&amp;"年"&amp;G183&amp;"月度"</f>
        <v>2021年03月度</v>
      </c>
      <c r="B183" s="608" t="s">
        <v>910</v>
      </c>
      <c r="C183" s="608" t="s">
        <v>911</v>
      </c>
      <c r="D183" s="608" t="s">
        <v>912</v>
      </c>
      <c r="E183" s="608" t="s">
        <v>913</v>
      </c>
      <c r="F183" s="0" t="n">
        <v>2021</v>
      </c>
      <c r="G183" s="606" t="s">
        <v>187</v>
      </c>
    </row>
    <row r="184" customFormat="false" ht="14.25" hidden="false" customHeight="false" outlineLevel="0" collapsed="false">
      <c r="A184" s="607" t="str">
        <f aca="false">F184&amp;"年"&amp;G184&amp;"月度"</f>
        <v>2021年04月度</v>
      </c>
      <c r="B184" s="608" t="s">
        <v>914</v>
      </c>
      <c r="C184" s="608" t="s">
        <v>915</v>
      </c>
      <c r="D184" s="608" t="s">
        <v>916</v>
      </c>
      <c r="E184" s="608" t="s">
        <v>917</v>
      </c>
      <c r="F184" s="0" t="n">
        <v>2021</v>
      </c>
      <c r="G184" s="606" t="s">
        <v>192</v>
      </c>
    </row>
    <row r="185" customFormat="false" ht="14.25" hidden="false" customHeight="false" outlineLevel="0" collapsed="false">
      <c r="A185" s="607" t="str">
        <f aca="false">F185&amp;"年"&amp;G185&amp;"月度"</f>
        <v>2021年05月度</v>
      </c>
      <c r="B185" s="608" t="s">
        <v>918</v>
      </c>
      <c r="C185" s="608" t="s">
        <v>919</v>
      </c>
      <c r="D185" s="608" t="s">
        <v>920</v>
      </c>
      <c r="E185" s="608" t="s">
        <v>921</v>
      </c>
      <c r="F185" s="0" t="n">
        <v>2021</v>
      </c>
      <c r="G185" s="606" t="s">
        <v>197</v>
      </c>
    </row>
    <row r="186" customFormat="false" ht="14.25" hidden="false" customHeight="false" outlineLevel="0" collapsed="false">
      <c r="A186" s="607" t="str">
        <f aca="false">F186&amp;"年"&amp;G186&amp;"月度"</f>
        <v>2021年06月度</v>
      </c>
      <c r="B186" s="608" t="s">
        <v>922</v>
      </c>
      <c r="C186" s="608" t="s">
        <v>923</v>
      </c>
      <c r="D186" s="608" t="s">
        <v>924</v>
      </c>
      <c r="E186" s="608" t="s">
        <v>925</v>
      </c>
      <c r="F186" s="0" t="n">
        <v>2021</v>
      </c>
      <c r="G186" s="606" t="s">
        <v>202</v>
      </c>
    </row>
    <row r="187" customFormat="false" ht="14.25" hidden="false" customHeight="false" outlineLevel="0" collapsed="false">
      <c r="A187" s="607" t="str">
        <f aca="false">F187&amp;"年"&amp;G187&amp;"月度"</f>
        <v>2021年07月度</v>
      </c>
      <c r="B187" s="608" t="s">
        <v>926</v>
      </c>
      <c r="C187" s="608" t="s">
        <v>927</v>
      </c>
      <c r="D187" s="608" t="s">
        <v>928</v>
      </c>
      <c r="E187" s="608" t="s">
        <v>929</v>
      </c>
      <c r="F187" s="0" t="n">
        <v>2021</v>
      </c>
      <c r="G187" s="606" t="s">
        <v>207</v>
      </c>
    </row>
    <row r="188" customFormat="false" ht="14.25" hidden="false" customHeight="false" outlineLevel="0" collapsed="false">
      <c r="A188" s="607" t="str">
        <f aca="false">F188&amp;"年"&amp;G188&amp;"月度"</f>
        <v>2021年08月度</v>
      </c>
      <c r="B188" s="608" t="s">
        <v>930</v>
      </c>
      <c r="C188" s="608" t="s">
        <v>931</v>
      </c>
      <c r="D188" s="608" t="s">
        <v>932</v>
      </c>
      <c r="E188" s="608" t="s">
        <v>933</v>
      </c>
      <c r="F188" s="0" t="n">
        <v>2021</v>
      </c>
      <c r="G188" s="606" t="s">
        <v>212</v>
      </c>
    </row>
    <row r="189" customFormat="false" ht="14.25" hidden="false" customHeight="false" outlineLevel="0" collapsed="false">
      <c r="A189" s="607" t="str">
        <f aca="false">F189&amp;"年"&amp;G189&amp;"月度"</f>
        <v>2021年09月度</v>
      </c>
      <c r="B189" s="608" t="s">
        <v>934</v>
      </c>
      <c r="C189" s="608" t="s">
        <v>935</v>
      </c>
      <c r="D189" s="608" t="s">
        <v>936</v>
      </c>
      <c r="E189" s="608" t="s">
        <v>937</v>
      </c>
      <c r="F189" s="0" t="n">
        <v>2021</v>
      </c>
      <c r="G189" s="606" t="s">
        <v>217</v>
      </c>
    </row>
    <row r="190" customFormat="false" ht="14.25" hidden="false" customHeight="false" outlineLevel="0" collapsed="false">
      <c r="A190" s="607" t="str">
        <f aca="false">F190&amp;"年"&amp;G190&amp;"月度"</f>
        <v>2021年10月度</v>
      </c>
      <c r="B190" s="608" t="s">
        <v>938</v>
      </c>
      <c r="C190" s="608" t="s">
        <v>939</v>
      </c>
      <c r="D190" s="608" t="s">
        <v>940</v>
      </c>
      <c r="E190" s="608" t="s">
        <v>941</v>
      </c>
      <c r="F190" s="0" t="n">
        <v>2021</v>
      </c>
      <c r="G190" s="606" t="n">
        <v>10</v>
      </c>
    </row>
    <row r="191" customFormat="false" ht="14.25" hidden="false" customHeight="false" outlineLevel="0" collapsed="false">
      <c r="A191" s="607" t="str">
        <f aca="false">F191&amp;"年"&amp;G191&amp;"月度"</f>
        <v>2021年11月度</v>
      </c>
      <c r="B191" s="608" t="s">
        <v>942</v>
      </c>
      <c r="C191" s="608" t="s">
        <v>943</v>
      </c>
      <c r="D191" s="608" t="s">
        <v>944</v>
      </c>
      <c r="E191" s="608" t="s">
        <v>945</v>
      </c>
      <c r="F191" s="0" t="n">
        <v>2021</v>
      </c>
      <c r="G191" s="606" t="n">
        <v>11</v>
      </c>
    </row>
    <row r="192" customFormat="false" ht="14.25" hidden="false" customHeight="false" outlineLevel="0" collapsed="false">
      <c r="A192" s="607" t="str">
        <f aca="false">F192&amp;"年"&amp;G192&amp;"月度"</f>
        <v>2021年12月度</v>
      </c>
      <c r="B192" s="608" t="s">
        <v>946</v>
      </c>
      <c r="C192" s="608" t="s">
        <v>947</v>
      </c>
      <c r="D192" s="608" t="s">
        <v>948</v>
      </c>
      <c r="E192" s="608" t="s">
        <v>949</v>
      </c>
      <c r="F192" s="0" t="n">
        <v>2021</v>
      </c>
      <c r="G192" s="606" t="n">
        <v>12</v>
      </c>
    </row>
    <row r="193" customFormat="false" ht="14.25" hidden="false" customHeight="false" outlineLevel="0" collapsed="false">
      <c r="A193" s="607" t="str">
        <f aca="false">F193&amp;"年"&amp;G193&amp;"月度"</f>
        <v>2022年01月度</v>
      </c>
      <c r="B193" s="608" t="s">
        <v>950</v>
      </c>
      <c r="C193" s="608" t="s">
        <v>951</v>
      </c>
      <c r="D193" s="608" t="s">
        <v>952</v>
      </c>
      <c r="E193" s="608" t="s">
        <v>953</v>
      </c>
      <c r="F193" s="0" t="n">
        <v>2022</v>
      </c>
      <c r="G193" s="606" t="s">
        <v>177</v>
      </c>
    </row>
    <row r="194" customFormat="false" ht="14.25" hidden="false" customHeight="false" outlineLevel="0" collapsed="false">
      <c r="A194" s="607" t="str">
        <f aca="false">F194&amp;"年"&amp;G194&amp;"月度"</f>
        <v>2022年02月度</v>
      </c>
      <c r="B194" s="608" t="s">
        <v>954</v>
      </c>
      <c r="C194" s="608" t="s">
        <v>955</v>
      </c>
      <c r="D194" s="608" t="s">
        <v>956</v>
      </c>
      <c r="E194" s="608" t="s">
        <v>957</v>
      </c>
      <c r="F194" s="0" t="n">
        <v>2022</v>
      </c>
      <c r="G194" s="606" t="s">
        <v>182</v>
      </c>
    </row>
    <row r="195" customFormat="false" ht="14.25" hidden="false" customHeight="false" outlineLevel="0" collapsed="false">
      <c r="A195" s="607" t="str">
        <f aca="false">F195&amp;"年"&amp;G195&amp;"月度"</f>
        <v>2022年03月度</v>
      </c>
      <c r="B195" s="608" t="s">
        <v>958</v>
      </c>
      <c r="C195" s="608" t="s">
        <v>959</v>
      </c>
      <c r="D195" s="608" t="s">
        <v>960</v>
      </c>
      <c r="E195" s="608" t="s">
        <v>961</v>
      </c>
      <c r="F195" s="0" t="n">
        <v>2022</v>
      </c>
      <c r="G195" s="606" t="s">
        <v>187</v>
      </c>
    </row>
    <row r="196" customFormat="false" ht="14.25" hidden="false" customHeight="false" outlineLevel="0" collapsed="false">
      <c r="A196" s="607" t="str">
        <f aca="false">F196&amp;"年"&amp;G196&amp;"月度"</f>
        <v>2022年04月度</v>
      </c>
      <c r="B196" s="608" t="s">
        <v>962</v>
      </c>
      <c r="C196" s="608" t="s">
        <v>963</v>
      </c>
      <c r="D196" s="608" t="s">
        <v>964</v>
      </c>
      <c r="E196" s="608" t="s">
        <v>965</v>
      </c>
      <c r="F196" s="0" t="n">
        <v>2022</v>
      </c>
      <c r="G196" s="606" t="s">
        <v>192</v>
      </c>
    </row>
    <row r="197" customFormat="false" ht="14.25" hidden="false" customHeight="false" outlineLevel="0" collapsed="false">
      <c r="A197" s="607" t="str">
        <f aca="false">F197&amp;"年"&amp;G197&amp;"月度"</f>
        <v>2022年05月度</v>
      </c>
      <c r="B197" s="608" t="s">
        <v>966</v>
      </c>
      <c r="C197" s="608" t="s">
        <v>967</v>
      </c>
      <c r="D197" s="608" t="s">
        <v>968</v>
      </c>
      <c r="E197" s="608" t="s">
        <v>969</v>
      </c>
      <c r="F197" s="0" t="n">
        <v>2022</v>
      </c>
      <c r="G197" s="606" t="s">
        <v>197</v>
      </c>
    </row>
    <row r="198" customFormat="false" ht="14.25" hidden="false" customHeight="false" outlineLevel="0" collapsed="false">
      <c r="A198" s="607" t="str">
        <f aca="false">F198&amp;"年"&amp;G198&amp;"月度"</f>
        <v>2022年06月度</v>
      </c>
      <c r="B198" s="608" t="s">
        <v>970</v>
      </c>
      <c r="C198" s="608" t="s">
        <v>971</v>
      </c>
      <c r="D198" s="608" t="s">
        <v>972</v>
      </c>
      <c r="E198" s="608" t="s">
        <v>973</v>
      </c>
      <c r="F198" s="0" t="n">
        <v>2022</v>
      </c>
      <c r="G198" s="606" t="s">
        <v>202</v>
      </c>
    </row>
    <row r="199" customFormat="false" ht="14.25" hidden="false" customHeight="false" outlineLevel="0" collapsed="false">
      <c r="A199" s="607" t="str">
        <f aca="false">F199&amp;"年"&amp;G199&amp;"月度"</f>
        <v>2022年07月度</v>
      </c>
      <c r="B199" s="608" t="s">
        <v>974</v>
      </c>
      <c r="C199" s="608" t="s">
        <v>975</v>
      </c>
      <c r="D199" s="608" t="s">
        <v>976</v>
      </c>
      <c r="E199" s="608" t="s">
        <v>977</v>
      </c>
      <c r="F199" s="0" t="n">
        <v>2022</v>
      </c>
      <c r="G199" s="606" t="s">
        <v>207</v>
      </c>
    </row>
    <row r="200" customFormat="false" ht="14.25" hidden="false" customHeight="false" outlineLevel="0" collapsed="false">
      <c r="A200" s="607" t="str">
        <f aca="false">F200&amp;"年"&amp;G200&amp;"月度"</f>
        <v>2022年08月度</v>
      </c>
      <c r="B200" s="608" t="s">
        <v>978</v>
      </c>
      <c r="C200" s="608" t="s">
        <v>979</v>
      </c>
      <c r="D200" s="608" t="s">
        <v>980</v>
      </c>
      <c r="E200" s="608" t="s">
        <v>981</v>
      </c>
      <c r="F200" s="0" t="n">
        <v>2022</v>
      </c>
      <c r="G200" s="606" t="s">
        <v>212</v>
      </c>
    </row>
    <row r="201" customFormat="false" ht="14.25" hidden="false" customHeight="false" outlineLevel="0" collapsed="false">
      <c r="A201" s="607" t="str">
        <f aca="false">F201&amp;"年"&amp;G201&amp;"月度"</f>
        <v>2022年09月度</v>
      </c>
      <c r="B201" s="608" t="s">
        <v>982</v>
      </c>
      <c r="C201" s="608" t="s">
        <v>983</v>
      </c>
      <c r="D201" s="608" t="s">
        <v>984</v>
      </c>
      <c r="E201" s="608" t="s">
        <v>985</v>
      </c>
      <c r="F201" s="0" t="n">
        <v>2022</v>
      </c>
      <c r="G201" s="606" t="s">
        <v>217</v>
      </c>
    </row>
    <row r="202" customFormat="false" ht="14.25" hidden="false" customHeight="false" outlineLevel="0" collapsed="false">
      <c r="A202" s="607" t="str">
        <f aca="false">F202&amp;"年"&amp;G202&amp;"月度"</f>
        <v>2022年10月度</v>
      </c>
      <c r="B202" s="608" t="s">
        <v>986</v>
      </c>
      <c r="C202" s="608" t="s">
        <v>987</v>
      </c>
      <c r="D202" s="608" t="s">
        <v>988</v>
      </c>
      <c r="E202" s="608" t="s">
        <v>989</v>
      </c>
      <c r="F202" s="0" t="n">
        <v>2022</v>
      </c>
      <c r="G202" s="606" t="n">
        <v>10</v>
      </c>
    </row>
    <row r="203" customFormat="false" ht="14.25" hidden="false" customHeight="false" outlineLevel="0" collapsed="false">
      <c r="A203" s="607" t="str">
        <f aca="false">F203&amp;"年"&amp;G203&amp;"月度"</f>
        <v>2022年11月度</v>
      </c>
      <c r="B203" s="608" t="s">
        <v>990</v>
      </c>
      <c r="C203" s="608" t="s">
        <v>991</v>
      </c>
      <c r="D203" s="608" t="s">
        <v>992</v>
      </c>
      <c r="E203" s="608" t="s">
        <v>993</v>
      </c>
      <c r="F203" s="0" t="n">
        <v>2022</v>
      </c>
      <c r="G203" s="606" t="n">
        <v>11</v>
      </c>
    </row>
    <row r="204" customFormat="false" ht="14.25" hidden="false" customHeight="false" outlineLevel="0" collapsed="false">
      <c r="A204" s="607" t="str">
        <f aca="false">F204&amp;"年"&amp;G204&amp;"月度"</f>
        <v>2022年12月度</v>
      </c>
      <c r="B204" s="608" t="s">
        <v>994</v>
      </c>
      <c r="C204" s="608" t="s">
        <v>995</v>
      </c>
      <c r="D204" s="608" t="s">
        <v>996</v>
      </c>
      <c r="E204" s="608" t="s">
        <v>997</v>
      </c>
      <c r="F204" s="0" t="n">
        <v>2022</v>
      </c>
      <c r="G204" s="606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10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56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4241587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達成 ○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325</v>
      </c>
      <c r="D10" s="232" t="n">
        <v>2201723</v>
      </c>
      <c r="E10" s="233" t="n">
        <v>1527807</v>
      </c>
      <c r="F10" s="234" t="n">
        <v>673916</v>
      </c>
      <c r="G10" s="235" t="n">
        <v>19831422</v>
      </c>
      <c r="H10" s="236" t="n">
        <v>9322251</v>
      </c>
      <c r="I10" s="237" t="n">
        <v>1869574</v>
      </c>
      <c r="J10" s="238" t="n">
        <f aca="false">E4/Q2</f>
        <v>3111111.11111111</v>
      </c>
      <c r="K10" s="239" t="n">
        <v>2831946</v>
      </c>
      <c r="L10" s="240" t="n">
        <f aca="false">J10*$E$6</f>
        <v>1421777.77777778</v>
      </c>
      <c r="M10" s="241" t="n">
        <v>2421812</v>
      </c>
      <c r="N10" s="242" t="n">
        <v>2831946</v>
      </c>
      <c r="O10" s="243" t="n">
        <v>3455697</v>
      </c>
      <c r="P10" s="243" t="n">
        <v>2421812</v>
      </c>
      <c r="Q10" s="244" t="n">
        <f aca="false">HYPERLINK("http://hiratapksv.com/~home/uri/pdf/2011/zairyousiire/20180918-osaka.pdf",3455697)</f>
        <v>3455697</v>
      </c>
      <c r="R10" s="245" t="n">
        <f aca="false">K10*$E$6</f>
        <v>1294199.322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306</v>
      </c>
      <c r="D11" s="248" t="n">
        <v>2437950</v>
      </c>
      <c r="E11" s="249" t="n">
        <v>2371513</v>
      </c>
      <c r="F11" s="250" t="n">
        <v>66437</v>
      </c>
      <c r="G11" s="251" t="n">
        <v>19797345</v>
      </c>
      <c r="H11" s="252" t="n">
        <v>9373257</v>
      </c>
      <c r="I11" s="253" t="n">
        <v>1884555</v>
      </c>
      <c r="J11" s="254" t="n">
        <f aca="false">J10*2</f>
        <v>6222222.22222222</v>
      </c>
      <c r="K11" s="255" t="n">
        <v>2681475</v>
      </c>
      <c r="L11" s="256" t="n">
        <f aca="false">J11*$E$6</f>
        <v>2843555.55555556</v>
      </c>
      <c r="M11" s="257" t="n">
        <v>1985856</v>
      </c>
      <c r="N11" s="258" t="n">
        <v>5513421</v>
      </c>
      <c r="O11" s="259" t="n">
        <v>10901269</v>
      </c>
      <c r="P11" s="259" t="n">
        <v>4407668</v>
      </c>
      <c r="Q11" s="260" t="n">
        <f aca="false">HYPERLINK("http://hiratapksv.com/~home/uri/pdf/2011/zairyousiire/20180919-osaka.pdf",7445572)</f>
        <v>7445572</v>
      </c>
      <c r="R11" s="245" t="n">
        <f aca="false">K11*$E$6+R10</f>
        <v>2519633.397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235</v>
      </c>
      <c r="D12" s="248" t="n">
        <v>2657700</v>
      </c>
      <c r="E12" s="249" t="n">
        <v>2325592</v>
      </c>
      <c r="F12" s="250" t="n">
        <v>332108</v>
      </c>
      <c r="G12" s="251" t="n">
        <v>19216408</v>
      </c>
      <c r="H12" s="252" t="n">
        <v>9551405</v>
      </c>
      <c r="I12" s="253" t="n">
        <v>2038542</v>
      </c>
      <c r="J12" s="254" t="n">
        <f aca="false">J10*3</f>
        <v>9333333.33333333</v>
      </c>
      <c r="K12" s="255" t="n">
        <v>2966161</v>
      </c>
      <c r="L12" s="256" t="n">
        <f aca="false">J12*$E$6</f>
        <v>4265333.33333333</v>
      </c>
      <c r="M12" s="257" t="n">
        <v>2611858</v>
      </c>
      <c r="N12" s="258" t="n">
        <v>8479582</v>
      </c>
      <c r="O12" s="259" t="n">
        <v>11361944</v>
      </c>
      <c r="P12" s="259" t="n">
        <v>7019526</v>
      </c>
      <c r="Q12" s="260" t="n">
        <f aca="false">HYPERLINK("http://hiratapksv.com/~home/uri/pdf/2011/zairyousiire/20180920-osaka.pdf",460675)</f>
        <v>460675</v>
      </c>
      <c r="R12" s="245" t="n">
        <f aca="false">K12*$E$6+R11</f>
        <v>3875168.974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192</v>
      </c>
      <c r="D13" s="248" t="n">
        <v>1752747</v>
      </c>
      <c r="E13" s="249" t="n">
        <v>1016178</v>
      </c>
      <c r="F13" s="250" t="n">
        <v>736569</v>
      </c>
      <c r="G13" s="251" t="n">
        <v>19870199</v>
      </c>
      <c r="H13" s="252" t="n">
        <v>9749569</v>
      </c>
      <c r="I13" s="253" t="n">
        <v>2529697</v>
      </c>
      <c r="J13" s="254" t="n">
        <f aca="false">J10*4</f>
        <v>12444444.4444444</v>
      </c>
      <c r="K13" s="255" t="n">
        <v>747156</v>
      </c>
      <c r="L13" s="256" t="n">
        <f aca="false">J13*$E$6</f>
        <v>5687111.11111111</v>
      </c>
      <c r="M13" s="257" t="n">
        <v>643123</v>
      </c>
      <c r="N13" s="258" t="n">
        <v>9226738</v>
      </c>
      <c r="O13" s="259" t="n">
        <v>11497702</v>
      </c>
      <c r="P13" s="259" t="n">
        <v>7662649</v>
      </c>
      <c r="Q13" s="261" t="n">
        <f aca="false">HYPERLINK("http://hiratapksv.com/~home/uri/pdf/2011/zairyousiire/20180921-osaka.pdf",135758)</f>
        <v>135758</v>
      </c>
      <c r="R13" s="245" t="n">
        <f aca="false">K13*$E$6+R12</f>
        <v>4216619.266</v>
      </c>
      <c r="S13" s="162"/>
      <c r="T13" s="162"/>
      <c r="U13" s="162"/>
    </row>
    <row r="14" customFormat="false" ht="11.25" hidden="false" customHeight="true" outlineLevel="0" collapsed="false">
      <c r="B14" s="246" t="n">
        <v>25</v>
      </c>
      <c r="C14" s="247" t="n">
        <v>298</v>
      </c>
      <c r="D14" s="248" t="n">
        <v>3053421</v>
      </c>
      <c r="E14" s="249" t="n">
        <v>2174428</v>
      </c>
      <c r="F14" s="250" t="n">
        <v>878993</v>
      </c>
      <c r="G14" s="251" t="n">
        <v>19811234</v>
      </c>
      <c r="H14" s="252" t="n">
        <v>10622905</v>
      </c>
      <c r="I14" s="253" t="n">
        <v>2532814</v>
      </c>
      <c r="J14" s="254" t="n">
        <f aca="false">J10*5</f>
        <v>15555555.5555556</v>
      </c>
      <c r="K14" s="262" t="n">
        <v>2412848</v>
      </c>
      <c r="L14" s="256" t="n">
        <f aca="false">J14*$E$6</f>
        <v>7108888.88888889</v>
      </c>
      <c r="M14" s="263" t="n">
        <v>2189835</v>
      </c>
      <c r="N14" s="258" t="n">
        <v>11639586</v>
      </c>
      <c r="O14" s="259" t="n">
        <v>11734707</v>
      </c>
      <c r="P14" s="259" t="n">
        <v>9852484</v>
      </c>
      <c r="Q14" s="261" t="n">
        <f aca="false">HYPERLINK("http://hiratapksv.com/~home/uri/pdf/2011/zairyousiire/20180925-osaka.pdf",237005)</f>
        <v>237005</v>
      </c>
      <c r="R14" s="245" t="n">
        <f aca="false">K14*$E$6+R13</f>
        <v>5319290.802</v>
      </c>
      <c r="S14" s="162"/>
      <c r="T14" s="162"/>
      <c r="U14" s="162"/>
    </row>
    <row r="15" customFormat="false" ht="11.25" hidden="false" customHeight="true" outlineLevel="0" collapsed="false">
      <c r="B15" s="246" t="n">
        <v>26</v>
      </c>
      <c r="C15" s="247" t="n">
        <v>298</v>
      </c>
      <c r="D15" s="248" t="n">
        <v>2069078</v>
      </c>
      <c r="E15" s="249" t="n">
        <v>1734099</v>
      </c>
      <c r="F15" s="250" t="n">
        <v>334979</v>
      </c>
      <c r="G15" s="251" t="n">
        <v>17579714</v>
      </c>
      <c r="H15" s="252" t="n">
        <v>10931520</v>
      </c>
      <c r="I15" s="253" t="n">
        <v>2559734</v>
      </c>
      <c r="J15" s="254" t="n">
        <f aca="false">J10*6</f>
        <v>18666666.6666667</v>
      </c>
      <c r="K15" s="262" t="n">
        <v>4339870</v>
      </c>
      <c r="L15" s="256" t="n">
        <f aca="false">J15*$E$6</f>
        <v>8530666.66666667</v>
      </c>
      <c r="M15" s="263" t="n">
        <v>1812573</v>
      </c>
      <c r="N15" s="258" t="n">
        <v>15979456</v>
      </c>
      <c r="O15" s="259" t="n">
        <v>12976507</v>
      </c>
      <c r="P15" s="259" t="n">
        <v>11665057</v>
      </c>
      <c r="Q15" s="261" t="n">
        <f aca="false">HYPERLINK("http://hiratapksv.com/~home/uri/pdf/2011/zairyousiire/20180926-osaka.pdf",1241800)</f>
        <v>1241800</v>
      </c>
      <c r="R15" s="245" t="n">
        <f aca="false">K15*$E$6+R14</f>
        <v>7302611.392</v>
      </c>
      <c r="S15" s="162"/>
      <c r="T15" s="162"/>
      <c r="U15" s="162"/>
    </row>
    <row r="16" customFormat="false" ht="11.25" hidden="false" customHeight="true" outlineLevel="0" collapsed="false">
      <c r="B16" s="246" t="n">
        <v>27</v>
      </c>
      <c r="C16" s="247" t="n">
        <v>261</v>
      </c>
      <c r="D16" s="248" t="n">
        <v>2276068</v>
      </c>
      <c r="E16" s="249" t="n">
        <v>1639068</v>
      </c>
      <c r="F16" s="250" t="n">
        <v>637000</v>
      </c>
      <c r="G16" s="251" t="n">
        <v>14772562</v>
      </c>
      <c r="H16" s="252" t="n">
        <v>11456942</v>
      </c>
      <c r="I16" s="253" t="n">
        <v>2666738</v>
      </c>
      <c r="J16" s="254" t="n">
        <f aca="false">J10*7</f>
        <v>21777777.7777778</v>
      </c>
      <c r="K16" s="262" t="n">
        <v>4510545</v>
      </c>
      <c r="L16" s="256" t="n">
        <f aca="false">J16*$E$6</f>
        <v>9952444.44444444</v>
      </c>
      <c r="M16" s="263" t="n">
        <v>3550261</v>
      </c>
      <c r="N16" s="258" t="n">
        <v>20490001</v>
      </c>
      <c r="O16" s="259" t="n">
        <v>13332897</v>
      </c>
      <c r="P16" s="259" t="n">
        <v>15215318</v>
      </c>
      <c r="Q16" s="261" t="n">
        <f aca="false">HYPERLINK("http://hiratapksv.com/~home/uri/pdf/2011/zairyousiire/20180927-osaka.pdf",356390)</f>
        <v>356390</v>
      </c>
      <c r="R16" s="245" t="n">
        <f aca="false">K16*$E$6+R15</f>
        <v>9363930.457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 t="n">
        <v>304</v>
      </c>
      <c r="D17" s="248" t="n">
        <v>5831547</v>
      </c>
      <c r="E17" s="249" t="n">
        <v>1856073</v>
      </c>
      <c r="F17" s="250" t="n">
        <v>3975474</v>
      </c>
      <c r="G17" s="251" t="n">
        <v>13969669</v>
      </c>
      <c r="H17" s="252" t="n">
        <v>12051317</v>
      </c>
      <c r="I17" s="253" t="n">
        <v>6047837</v>
      </c>
      <c r="J17" s="254" t="n">
        <f aca="false">J10*8</f>
        <v>24888888.8888889</v>
      </c>
      <c r="K17" s="262" t="n">
        <v>2679170</v>
      </c>
      <c r="L17" s="256" t="n">
        <f aca="false">J17*$E$6</f>
        <v>11374222.2222222</v>
      </c>
      <c r="M17" s="263" t="n">
        <v>2005380</v>
      </c>
      <c r="N17" s="258" t="n">
        <v>23169171</v>
      </c>
      <c r="O17" s="259" t="n">
        <v>13807807</v>
      </c>
      <c r="P17" s="259" t="n">
        <v>17220698</v>
      </c>
      <c r="Q17" s="261" t="n">
        <f aca="false">HYPERLINK("http://hiratapksv.com/~home/uri/pdf/2011/zairyousiire/20180928-osaka.pdf",474910)</f>
        <v>474910</v>
      </c>
      <c r="R17" s="245" t="n">
        <f aca="false">K17*$E$6+R16</f>
        <v>10588311.147</v>
      </c>
      <c r="S17" s="162"/>
      <c r="T17" s="162"/>
      <c r="U17" s="162"/>
    </row>
    <row r="18" customFormat="false" ht="11.25" hidden="false" customHeight="true" outlineLevel="0" collapsed="false">
      <c r="B18" s="246" t="n">
        <v>1</v>
      </c>
      <c r="C18" s="247" t="n">
        <v>327</v>
      </c>
      <c r="D18" s="248" t="n">
        <v>1990100</v>
      </c>
      <c r="E18" s="249" t="n">
        <v>1372868</v>
      </c>
      <c r="F18" s="250" t="n">
        <v>617232</v>
      </c>
      <c r="G18" s="251" t="n">
        <v>11692196</v>
      </c>
      <c r="H18" s="252" t="n">
        <v>12562621</v>
      </c>
      <c r="I18" s="253" t="n">
        <v>6153765</v>
      </c>
      <c r="J18" s="254" t="n">
        <f aca="false">J10*9</f>
        <v>28000000</v>
      </c>
      <c r="K18" s="262" t="n">
        <v>3650341</v>
      </c>
      <c r="L18" s="256" t="n">
        <f aca="false">J18*$E$6</f>
        <v>12796000</v>
      </c>
      <c r="M18" s="263" t="n">
        <v>2717079</v>
      </c>
      <c r="N18" s="258" t="n">
        <v>26819512</v>
      </c>
      <c r="O18" s="259" t="n">
        <v>14386631</v>
      </c>
      <c r="P18" s="259" t="n">
        <v>19937777</v>
      </c>
      <c r="Q18" s="261" t="n">
        <f aca="false">HYPERLINK("http://hiratapksv.com/~home/uri/pdf/2011/zairyousiire/20181001-osaka.pdf",578824)</f>
        <v>578824</v>
      </c>
      <c r="R18" s="245" t="n">
        <f aca="false">K18*$E$6+R17</f>
        <v>12256516.984</v>
      </c>
      <c r="S18" s="162"/>
      <c r="T18" s="162"/>
      <c r="U18" s="162"/>
    </row>
    <row r="19" customFormat="false" ht="11.25" hidden="false" customHeight="true" outlineLevel="0" collapsed="false">
      <c r="B19" s="246" t="n">
        <v>2</v>
      </c>
      <c r="C19" s="247" t="n">
        <v>287</v>
      </c>
      <c r="D19" s="248" t="n">
        <v>3574861</v>
      </c>
      <c r="E19" s="249" t="n">
        <v>2548231</v>
      </c>
      <c r="F19" s="250" t="n">
        <v>1026630</v>
      </c>
      <c r="G19" s="251" t="n">
        <v>12275241</v>
      </c>
      <c r="H19" s="252" t="n">
        <v>13468347</v>
      </c>
      <c r="I19" s="253" t="n">
        <v>6193169</v>
      </c>
      <c r="J19" s="254" t="n">
        <f aca="false">J10*10</f>
        <v>31111111.1111111</v>
      </c>
      <c r="K19" s="262" t="n">
        <v>2078707</v>
      </c>
      <c r="L19" s="256" t="n">
        <f aca="false">J19*$E$6</f>
        <v>14217777.7777778</v>
      </c>
      <c r="M19" s="263" t="n">
        <v>1602330</v>
      </c>
      <c r="N19" s="258" t="n">
        <v>28898219</v>
      </c>
      <c r="O19" s="259" t="n">
        <v>15535161</v>
      </c>
      <c r="P19" s="259" t="n">
        <v>21540107</v>
      </c>
      <c r="Q19" s="261" t="n">
        <f aca="false">HYPERLINK("http://hiratapksv.com/~home/uri/pdf/2011/zairyousiire/20181002-osaka.pdf",1148530)</f>
        <v>1148530</v>
      </c>
      <c r="R19" s="245" t="n">
        <f aca="false">K19*$E$6+R18</f>
        <v>13206486.083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 t="n">
        <v>443</v>
      </c>
      <c r="D20" s="248" t="n">
        <v>3087483</v>
      </c>
      <c r="E20" s="249" t="n">
        <v>2270743</v>
      </c>
      <c r="F20" s="250" t="n">
        <v>816740</v>
      </c>
      <c r="G20" s="251" t="n">
        <v>12190620</v>
      </c>
      <c r="H20" s="252" t="n">
        <v>14092728</v>
      </c>
      <c r="I20" s="253" t="n">
        <v>6386127</v>
      </c>
      <c r="J20" s="254" t="n">
        <f aca="false">J10*11</f>
        <v>34222222.2222222</v>
      </c>
      <c r="K20" s="262" t="n">
        <v>2338493</v>
      </c>
      <c r="L20" s="256" t="n">
        <f aca="false">J20*$E$6</f>
        <v>15639555.5555556</v>
      </c>
      <c r="M20" s="263" t="n">
        <v>2088905</v>
      </c>
      <c r="N20" s="258" t="n">
        <v>31236712</v>
      </c>
      <c r="O20" s="259" t="n">
        <v>15974864</v>
      </c>
      <c r="P20" s="259" t="n">
        <v>23629012</v>
      </c>
      <c r="Q20" s="261" t="n">
        <f aca="false">HYPERLINK("http://hiratapksv.com/~home/uri/pdf/2011/zairyousiire/20181003-osaka.pdf",439703)</f>
        <v>439703</v>
      </c>
      <c r="R20" s="245" t="n">
        <f aca="false">K20*$E$6+R19</f>
        <v>14275177.384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 t="n">
        <v>320</v>
      </c>
      <c r="D21" s="248" t="n">
        <v>2603393</v>
      </c>
      <c r="E21" s="249" t="n">
        <v>1692187</v>
      </c>
      <c r="F21" s="250" t="n">
        <v>911206</v>
      </c>
      <c r="G21" s="251" t="n">
        <v>10576788</v>
      </c>
      <c r="H21" s="252" t="n">
        <v>14730182</v>
      </c>
      <c r="I21" s="253" t="n">
        <v>6624947</v>
      </c>
      <c r="J21" s="254" t="n">
        <f aca="false">J10*12</f>
        <v>37333333.3333333</v>
      </c>
      <c r="K21" s="262" t="n">
        <v>3402101</v>
      </c>
      <c r="L21" s="256" t="n">
        <f aca="false">J21*$E$6</f>
        <v>17061333.3333333</v>
      </c>
      <c r="M21" s="263" t="n">
        <v>2439314</v>
      </c>
      <c r="N21" s="258" t="n">
        <v>34638813</v>
      </c>
      <c r="O21" s="259" t="n">
        <v>16642093</v>
      </c>
      <c r="P21" s="259" t="n">
        <v>26068326</v>
      </c>
      <c r="Q21" s="261" t="n">
        <f aca="false">HYPERLINK("http://hiratapksv.com/~home/uri/pdf/2011/zairyousiire/20181004-osaka.pdf",667229)</f>
        <v>667229</v>
      </c>
      <c r="R21" s="245" t="n">
        <f aca="false">K21*$E$6+R20</f>
        <v>15829937.541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 t="n">
        <v>281</v>
      </c>
      <c r="D22" s="248" t="n">
        <v>2818315</v>
      </c>
      <c r="E22" s="249" t="n">
        <v>1510536</v>
      </c>
      <c r="F22" s="250" t="n">
        <v>1307779</v>
      </c>
      <c r="G22" s="251" t="n">
        <v>9511847</v>
      </c>
      <c r="H22" s="252" t="n">
        <v>15655307</v>
      </c>
      <c r="I22" s="253" t="n">
        <v>7007601</v>
      </c>
      <c r="J22" s="254" t="n">
        <f aca="false">J10*13</f>
        <v>40444444.4444444</v>
      </c>
      <c r="K22" s="262" t="n">
        <v>2836478</v>
      </c>
      <c r="L22" s="256" t="n">
        <f aca="false">J22*$E$6</f>
        <v>18483111.1111111</v>
      </c>
      <c r="M22" s="263" t="n">
        <v>2627422</v>
      </c>
      <c r="N22" s="258" t="n">
        <v>37475291</v>
      </c>
      <c r="O22" s="259" t="n">
        <v>17995921</v>
      </c>
      <c r="P22" s="259" t="n">
        <v>28695748</v>
      </c>
      <c r="Q22" s="261" t="n">
        <f aca="false">HYPERLINK("http://hiratapksv.com/~home/uri/pdf/2011/zairyousiire/20181005-osaka.pdf",1353828)</f>
        <v>1353828</v>
      </c>
      <c r="R22" s="245" t="n">
        <f aca="false">K22*$E$6+R21</f>
        <v>17126207.987</v>
      </c>
      <c r="S22" s="162"/>
      <c r="T22" s="162"/>
      <c r="U22" s="162"/>
    </row>
    <row r="23" customFormat="false" ht="11.25" hidden="false" customHeight="true" outlineLevel="0" collapsed="false">
      <c r="B23" s="246" t="n">
        <v>9</v>
      </c>
      <c r="C23" s="247" t="n">
        <v>288</v>
      </c>
      <c r="D23" s="248" t="n">
        <v>2107606</v>
      </c>
      <c r="E23" s="249" t="n">
        <v>1409715</v>
      </c>
      <c r="F23" s="250" t="n">
        <v>697891</v>
      </c>
      <c r="G23" s="251" t="n">
        <v>9995950</v>
      </c>
      <c r="H23" s="252" t="n">
        <v>13525911</v>
      </c>
      <c r="I23" s="253" t="n">
        <v>7121797</v>
      </c>
      <c r="J23" s="254" t="n">
        <f aca="false">$J$10*14</f>
        <v>43555555.5555556</v>
      </c>
      <c r="K23" s="262" t="n">
        <v>3535396</v>
      </c>
      <c r="L23" s="256" t="n">
        <f aca="false">J23*$E$6</f>
        <v>19904888.8888889</v>
      </c>
      <c r="M23" s="263" t="n">
        <v>3225775</v>
      </c>
      <c r="N23" s="258" t="n">
        <v>41010687</v>
      </c>
      <c r="O23" s="259" t="n">
        <v>18605751</v>
      </c>
      <c r="P23" s="259" t="n">
        <v>31921523</v>
      </c>
      <c r="Q23" s="261" t="n">
        <f aca="false">HYPERLINK("http://hiratapksv.com/~home/uri/pdf/2011/zairyousiire/20181009-osaka.pdf",609830)</f>
        <v>609830</v>
      </c>
      <c r="R23" s="245" t="n">
        <f aca="false">K23*$E$6+R22</f>
        <v>18741883.959</v>
      </c>
      <c r="S23" s="162"/>
      <c r="T23" s="162"/>
      <c r="U23" s="162"/>
    </row>
    <row r="24" customFormat="false" ht="11.25" hidden="false" customHeight="true" outlineLevel="0" collapsed="false">
      <c r="B24" s="246" t="n">
        <v>10</v>
      </c>
      <c r="C24" s="247" t="n">
        <v>339</v>
      </c>
      <c r="D24" s="248" t="n">
        <v>3995805</v>
      </c>
      <c r="E24" s="249" t="n">
        <v>2089039</v>
      </c>
      <c r="F24" s="250" t="n">
        <v>1906766</v>
      </c>
      <c r="G24" s="251" t="n">
        <v>9315660</v>
      </c>
      <c r="H24" s="252" t="n">
        <v>15324164</v>
      </c>
      <c r="I24" s="253" t="n">
        <v>7206461</v>
      </c>
      <c r="J24" s="254" t="n">
        <f aca="false">$J$10*15</f>
        <v>46666666.6666667</v>
      </c>
      <c r="K24" s="262" t="n">
        <v>2968116</v>
      </c>
      <c r="L24" s="256" t="n">
        <f aca="false">J24*$E$6</f>
        <v>21326666.6666667</v>
      </c>
      <c r="M24" s="263" t="n">
        <v>2090934</v>
      </c>
      <c r="N24" s="258" t="n">
        <v>43978803</v>
      </c>
      <c r="O24" s="259" t="n">
        <v>19498428</v>
      </c>
      <c r="P24" s="259" t="n">
        <v>34012457</v>
      </c>
      <c r="Q24" s="261" t="n">
        <f aca="false">HYPERLINK("http://hiratapksv.com/~home/uri/pdf/2011/zairyousiire/20181010-osaka.pdf",892677)</f>
        <v>892677</v>
      </c>
      <c r="R24" s="245" t="n">
        <f aca="false">K24*$E$6+R23</f>
        <v>20098312.971</v>
      </c>
      <c r="S24" s="162"/>
      <c r="T24" s="162"/>
      <c r="U24" s="162"/>
    </row>
    <row r="25" customFormat="false" ht="11.25" hidden="false" customHeight="true" outlineLevel="0" collapsed="false">
      <c r="B25" s="246" t="n">
        <v>11</v>
      </c>
      <c r="C25" s="247" t="n">
        <v>228</v>
      </c>
      <c r="D25" s="248" t="n">
        <v>2234049</v>
      </c>
      <c r="E25" s="249" t="n">
        <v>610532</v>
      </c>
      <c r="F25" s="250" t="n">
        <v>1623517</v>
      </c>
      <c r="G25" s="251" t="n">
        <v>6711786</v>
      </c>
      <c r="H25" s="252" t="n">
        <v>16598150</v>
      </c>
      <c r="I25" s="253" t="n">
        <v>7555795</v>
      </c>
      <c r="J25" s="254" t="n">
        <f aca="false">$J$10*16</f>
        <v>49777777.7777778</v>
      </c>
      <c r="K25" s="262" t="n">
        <v>3333281</v>
      </c>
      <c r="L25" s="256" t="n">
        <f aca="false">J25*$E$6</f>
        <v>22748444.4444444</v>
      </c>
      <c r="M25" s="263" t="n">
        <v>2715292</v>
      </c>
      <c r="N25" s="258" t="n">
        <v>47312084</v>
      </c>
      <c r="O25" s="259" t="n">
        <v>20618942</v>
      </c>
      <c r="P25" s="259" t="n">
        <v>36727749</v>
      </c>
      <c r="Q25" s="261" t="n">
        <f aca="false">HYPERLINK("http://hiratapksv.com/~home/uri/pdf/2011/zairyousiire/20181011-osaka.pdf",1120514)</f>
        <v>1120514</v>
      </c>
      <c r="R25" s="245" t="n">
        <f aca="false">K25*$E$6+R24</f>
        <v>21621622.388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 t="n">
        <v>255</v>
      </c>
      <c r="D26" s="248" t="n">
        <v>5414583</v>
      </c>
      <c r="E26" s="249" t="n">
        <v>911466</v>
      </c>
      <c r="F26" s="250" t="n">
        <v>4503117</v>
      </c>
      <c r="G26" s="251" t="n">
        <v>4737573</v>
      </c>
      <c r="H26" s="252" t="n">
        <v>18636972</v>
      </c>
      <c r="I26" s="253" t="n">
        <v>10013426</v>
      </c>
      <c r="J26" s="254" t="n">
        <f aca="false">$J$10*17</f>
        <v>52888888.8888889</v>
      </c>
      <c r="K26" s="262" t="n">
        <v>3441829</v>
      </c>
      <c r="L26" s="256" t="n">
        <f aca="false">J26*$E$6</f>
        <v>24170222.2222222</v>
      </c>
      <c r="M26" s="263" t="n">
        <v>3009309</v>
      </c>
      <c r="N26" s="258" t="n">
        <v>50753913</v>
      </c>
      <c r="O26" s="259" t="n">
        <v>21125866</v>
      </c>
      <c r="P26" s="259" t="n">
        <v>39737058</v>
      </c>
      <c r="Q26" s="261" t="n">
        <f aca="false">HYPERLINK("http://hiratapksv.com/~home/uri/pdf/2011/zairyousiire/20181012-osaka.pdf",506924)</f>
        <v>506924</v>
      </c>
      <c r="R26" s="245" t="n">
        <f aca="false">K26*$E$6+R25</f>
        <v>23194538.241</v>
      </c>
      <c r="S26" s="162"/>
      <c r="T26" s="162"/>
      <c r="U26" s="162"/>
    </row>
    <row r="27" customFormat="false" ht="11.25" hidden="false" customHeight="true" outlineLevel="0" collapsed="false">
      <c r="B27" s="246" t="n">
        <v>15</v>
      </c>
      <c r="C27" s="247" t="n">
        <v>311</v>
      </c>
      <c r="D27" s="248" t="n">
        <v>3065420</v>
      </c>
      <c r="E27" s="249" t="n">
        <v>736529</v>
      </c>
      <c r="F27" s="250" t="n">
        <v>2328891</v>
      </c>
      <c r="G27" s="251" t="n">
        <v>25770</v>
      </c>
      <c r="H27" s="252" t="n">
        <v>20760716</v>
      </c>
      <c r="I27" s="253" t="n">
        <v>10218753</v>
      </c>
      <c r="J27" s="254" t="n">
        <f aca="false">$J$10*18</f>
        <v>56000000</v>
      </c>
      <c r="K27" s="262" t="n">
        <v>5489330</v>
      </c>
      <c r="L27" s="256" t="n">
        <f aca="false">J27*$E$6</f>
        <v>25592000</v>
      </c>
      <c r="M27" s="263" t="n">
        <v>2678812</v>
      </c>
      <c r="N27" s="258" t="n">
        <v>56243243</v>
      </c>
      <c r="O27" s="259" t="n">
        <v>21125866</v>
      </c>
      <c r="P27" s="259" t="n">
        <v>42415870</v>
      </c>
      <c r="Q27" s="261" t="n">
        <f aca="false">HYPERLINK("http://hiratapksv.com/~home/uri/pdf/2011/zairyousiire/20181015-osaka.pdf",0)</f>
        <v>0</v>
      </c>
      <c r="R27" s="245" t="n">
        <f aca="false">K27*$E$6+R26</f>
        <v>25703162.051</v>
      </c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298</v>
      </c>
      <c r="D34" s="278" t="n">
        <f aca="false">SUM(D10:D33)</f>
        <v>53171849</v>
      </c>
      <c r="E34" s="279" t="n">
        <f aca="false">SUM(E10:E33)</f>
        <v>29796604</v>
      </c>
      <c r="F34" s="280" t="n">
        <f aca="false">SUM(F10:F33)</f>
        <v>23375245</v>
      </c>
      <c r="G34" s="281" t="s">
        <v>90</v>
      </c>
      <c r="H34" s="281"/>
      <c r="I34" s="281"/>
      <c r="J34" s="282" t="n">
        <f aca="false">MAX(J10:J33)</f>
        <v>56000000</v>
      </c>
      <c r="K34" s="283" t="n">
        <f aca="false">SUM(K10:K33)</f>
        <v>56243243</v>
      </c>
      <c r="L34" s="284" t="n">
        <f aca="false">MAX(L10:L33)</f>
        <v>25592000</v>
      </c>
      <c r="M34" s="285" t="n">
        <f aca="false">SUM(M10:M33)</f>
        <v>42415870</v>
      </c>
      <c r="N34" s="286" t="n">
        <f aca="false">MAX(N10:N33)</f>
        <v>56243243</v>
      </c>
      <c r="O34" s="287" t="n">
        <f aca="false">MAX(O10:O33)</f>
        <v>21125866</v>
      </c>
      <c r="P34" s="287" t="n">
        <f aca="false">MAX(P10:P33)</f>
        <v>42415870</v>
      </c>
      <c r="Q34" s="288" t="n">
        <f aca="false">SUM(Q10:Q33)</f>
        <v>21125866</v>
      </c>
      <c r="R34" s="289" t="n">
        <f aca="false">MAX(R10:R33)</f>
        <v>25703162.051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52986642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910268357142857</v>
      </c>
      <c r="D40" s="301" t="n">
        <f aca="false">IF(Q10="","",O10/P10)</f>
        <v>1.42690555666584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886085517857143</v>
      </c>
      <c r="D41" s="301" t="n">
        <f aca="false">IF(Q11="","",O11/P11)</f>
        <v>2.47325093450777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908526642857143</v>
      </c>
      <c r="D42" s="301" t="n">
        <f aca="false">IF(Q12="","",O12/P12)</f>
        <v>1.61861983273514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741434303571429</v>
      </c>
      <c r="D43" s="301" t="n">
        <f aca="false">IF(Q13="","",O13/P13)</f>
        <v>1.5004865810766</v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n">
        <f aca="false">IF(K14="","",N14/J14)</f>
        <v>0.7482591</v>
      </c>
      <c r="D44" s="301" t="n">
        <f aca="false">IF(Q14="","",O14/P14)</f>
        <v>1.19104045233669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0.856042285714286</v>
      </c>
      <c r="D45" s="301" t="n">
        <f aca="false">IF(Q15="","",O15/P15)</f>
        <v>1.11242551150843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940867392857143</v>
      </c>
      <c r="D46" s="301" t="n">
        <f aca="false">IF(Q16="","",O16/P16)</f>
        <v>0.876281192414119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930904191964286</v>
      </c>
      <c r="D47" s="301" t="n">
        <f aca="false">IF(Q17="","",O17/P17)</f>
        <v>0.801814595436259</v>
      </c>
      <c r="S47" s="162"/>
      <c r="T47" s="162"/>
      <c r="U47" s="162"/>
    </row>
    <row r="48" customFormat="false" ht="11.25" hidden="false" customHeight="true" outlineLevel="0" collapsed="false">
      <c r="B48" s="246" t="n">
        <v>1</v>
      </c>
      <c r="C48" s="300" t="n">
        <f aca="false">IF(K18="","",N18/J18)</f>
        <v>0.957839714285714</v>
      </c>
      <c r="D48" s="301" t="n">
        <f aca="false">IF(Q18="","",O18/P18)</f>
        <v>0.721576482674072</v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n">
        <f aca="false">IF(K19="","",N19/J19)</f>
        <v>0.928871325</v>
      </c>
      <c r="D49" s="301" t="n">
        <f aca="false">IF(Q19="","",O19/P19)</f>
        <v>0.721220233492805</v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n">
        <f aca="false">IF(K20="","",N20/J20)</f>
        <v>0.912761064935065</v>
      </c>
      <c r="D50" s="301" t="n">
        <f aca="false">IF(Q20="","",O20/P20)</f>
        <v>0.676069909313178</v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n">
        <f aca="false">IF(K21="","",N21/J21)</f>
        <v>0.927825348214286</v>
      </c>
      <c r="D51" s="301" t="n">
        <f aca="false">IF(Q21="","",O21/P21)</f>
        <v>0.638402826479921</v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n">
        <f aca="false">IF(K22="","",N22/J22)</f>
        <v>0.926586865384615</v>
      </c>
      <c r="D52" s="301" t="n">
        <f aca="false">IF(Q22="","",O22/P22)</f>
        <v>0.627128486073965</v>
      </c>
      <c r="S52" s="162"/>
      <c r="T52" s="162"/>
      <c r="U52" s="162"/>
    </row>
    <row r="53" customFormat="false" ht="11.25" hidden="false" customHeight="true" outlineLevel="0" collapsed="false">
      <c r="B53" s="246" t="n">
        <v>9</v>
      </c>
      <c r="C53" s="300" t="n">
        <f aca="false">IF(K23="","",N23/J23)</f>
        <v>0.941571895408163</v>
      </c>
      <c r="D53" s="301" t="n">
        <f aca="false">IF(Q23="","",O23/P23)</f>
        <v>0.582859126113751</v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n">
        <f aca="false">IF(K24="","",N24/J24)</f>
        <v>0.942402921428572</v>
      </c>
      <c r="D54" s="301" t="n">
        <f aca="false">IF(Q24="","",O24/P24)</f>
        <v>0.57327313930893</v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n">
        <f aca="false">IF(K25="","",N25/J25)</f>
        <v>0.950465973214286</v>
      </c>
      <c r="D55" s="301" t="n">
        <f aca="false">IF(Q25="","",O25/P25)</f>
        <v>0.561399556504266</v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n">
        <f aca="false">IF(K26="","",N26/J26)</f>
        <v>0.959632808823529</v>
      </c>
      <c r="D56" s="301" t="n">
        <f aca="false">IF(Q26="","",O26/P26)</f>
        <v>0.531641421466078</v>
      </c>
      <c r="S56" s="162"/>
      <c r="T56" s="162"/>
      <c r="U56" s="162"/>
    </row>
    <row r="57" customFormat="false" ht="11.25" hidden="false" customHeight="true" outlineLevel="0" collapsed="false">
      <c r="B57" s="246" t="n">
        <v>15</v>
      </c>
      <c r="C57" s="300" t="n">
        <f aca="false">IF(K27="","",N27/J27)</f>
        <v>1.004343625</v>
      </c>
      <c r="D57" s="301" t="n">
        <f aca="false">IF(Q27="","",O27/P27)</f>
        <v>0.498065134582881</v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98065134582881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10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40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31646312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232</v>
      </c>
      <c r="D10" s="232" t="n">
        <v>1690541</v>
      </c>
      <c r="E10" s="233" t="n">
        <v>1582304</v>
      </c>
      <c r="F10" s="234" t="n">
        <v>108237</v>
      </c>
      <c r="G10" s="235" t="n">
        <v>12400922</v>
      </c>
      <c r="H10" s="236" t="n">
        <v>3098626</v>
      </c>
      <c r="I10" s="237" t="n">
        <v>752649</v>
      </c>
      <c r="J10" s="238" t="n">
        <f aca="false">E4/Q2</f>
        <v>2222222.22222222</v>
      </c>
      <c r="K10" s="239" t="n">
        <v>1127034</v>
      </c>
      <c r="L10" s="240" t="n">
        <f aca="false">J10*$E$6</f>
        <v>1102222.22222222</v>
      </c>
      <c r="M10" s="241" t="n">
        <v>948032</v>
      </c>
      <c r="N10" s="242" t="n">
        <v>1127034</v>
      </c>
      <c r="O10" s="243" t="n">
        <v>3421569</v>
      </c>
      <c r="P10" s="243" t="n">
        <v>948032</v>
      </c>
      <c r="Q10" s="244" t="n">
        <f aca="false">HYPERLINK("http://hiratapksv.com/~home/uri/pdf/2011/zairyousiire/20180918-tiba.pdf",3421569)</f>
        <v>3421569</v>
      </c>
      <c r="R10" s="245" t="n">
        <f aca="false">K10*$E$6</f>
        <v>559008.864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196</v>
      </c>
      <c r="D11" s="248" t="n">
        <v>1097845</v>
      </c>
      <c r="E11" s="249" t="n">
        <v>922987</v>
      </c>
      <c r="F11" s="250" t="n">
        <v>174858</v>
      </c>
      <c r="G11" s="251" t="n">
        <v>11518751</v>
      </c>
      <c r="H11" s="252" t="n">
        <v>3209396</v>
      </c>
      <c r="I11" s="253" t="n">
        <v>816767</v>
      </c>
      <c r="J11" s="254" t="n">
        <f aca="false">J10*2</f>
        <v>4444444.44444444</v>
      </c>
      <c r="K11" s="255" t="n">
        <v>1881736</v>
      </c>
      <c r="L11" s="256" t="n">
        <f aca="false">J11*$E$6</f>
        <v>2204444.44444444</v>
      </c>
      <c r="M11" s="257" t="n">
        <v>1407972</v>
      </c>
      <c r="N11" s="258" t="n">
        <v>3008770</v>
      </c>
      <c r="O11" s="259" t="n">
        <v>4793183</v>
      </c>
      <c r="P11" s="259" t="n">
        <v>2356004</v>
      </c>
      <c r="Q11" s="260" t="n">
        <f aca="false">HYPERLINK("http://hiratapksv.com/~home/uri/pdf/2011/zairyousiire/20180919-tiba.pdf",1371614)</f>
        <v>1371614</v>
      </c>
      <c r="R11" s="245" t="n">
        <f aca="false">K11*$E$6+R10</f>
        <v>1492349.92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223</v>
      </c>
      <c r="D12" s="248" t="n">
        <v>1920674</v>
      </c>
      <c r="E12" s="249" t="n">
        <v>1750118</v>
      </c>
      <c r="F12" s="250" t="n">
        <v>170556</v>
      </c>
      <c r="G12" s="251" t="n">
        <v>11618190</v>
      </c>
      <c r="H12" s="252" t="n">
        <v>3356238</v>
      </c>
      <c r="I12" s="253" t="n">
        <v>840481</v>
      </c>
      <c r="J12" s="254" t="n">
        <f aca="false">J10*3</f>
        <v>6666666.66666667</v>
      </c>
      <c r="K12" s="255" t="n">
        <v>1632564</v>
      </c>
      <c r="L12" s="256" t="n">
        <f aca="false">J12*$E$6</f>
        <v>3306666.66666667</v>
      </c>
      <c r="M12" s="257" t="n">
        <v>1360236</v>
      </c>
      <c r="N12" s="258" t="n">
        <v>4641334</v>
      </c>
      <c r="O12" s="259" t="n">
        <v>5321273</v>
      </c>
      <c r="P12" s="259" t="n">
        <v>3716240</v>
      </c>
      <c r="Q12" s="260" t="n">
        <f aca="false">HYPERLINK("http://hiratapksv.com/~home/uri/pdf/2011/zairyousiire/20180920-tiba.pdf",528090)</f>
        <v>528090</v>
      </c>
      <c r="R12" s="245" t="n">
        <f aca="false">K12*$E$6+R11</f>
        <v>2302101.664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163</v>
      </c>
      <c r="D13" s="248" t="n">
        <v>1370036</v>
      </c>
      <c r="E13" s="249" t="n">
        <v>1213653</v>
      </c>
      <c r="F13" s="250" t="n">
        <v>156383</v>
      </c>
      <c r="G13" s="251" t="n">
        <v>12403023</v>
      </c>
      <c r="H13" s="252" t="n">
        <v>3429985</v>
      </c>
      <c r="I13" s="253" t="n">
        <v>884417</v>
      </c>
      <c r="J13" s="254" t="n">
        <f aca="false">J10*4</f>
        <v>8888888.88888889</v>
      </c>
      <c r="K13" s="255" t="n">
        <v>479213</v>
      </c>
      <c r="L13" s="256" t="n">
        <f aca="false">J13*$E$6</f>
        <v>4408888.88888889</v>
      </c>
      <c r="M13" s="257" t="n">
        <v>286820</v>
      </c>
      <c r="N13" s="258" t="n">
        <v>5120547</v>
      </c>
      <c r="O13" s="259" t="n">
        <v>5471623</v>
      </c>
      <c r="P13" s="259" t="n">
        <v>4003060</v>
      </c>
      <c r="Q13" s="261" t="n">
        <f aca="false">HYPERLINK("http://hiratapksv.com/~home/uri/pdf/2011/zairyousiire/20180921-tiba.pdf",150350)</f>
        <v>150350</v>
      </c>
      <c r="R13" s="245" t="n">
        <f aca="false">K13*$E$6+R12</f>
        <v>2539791.312</v>
      </c>
      <c r="S13" s="162"/>
      <c r="T13" s="162"/>
      <c r="U13" s="162"/>
    </row>
    <row r="14" customFormat="false" ht="11.25" hidden="false" customHeight="true" outlineLevel="0" collapsed="false">
      <c r="B14" s="246" t="n">
        <v>25</v>
      </c>
      <c r="C14" s="247" t="n">
        <v>186</v>
      </c>
      <c r="D14" s="248" t="n">
        <v>1988489</v>
      </c>
      <c r="E14" s="249" t="n">
        <v>1421147</v>
      </c>
      <c r="F14" s="250" t="n">
        <v>567342</v>
      </c>
      <c r="G14" s="251" t="n">
        <v>11446073</v>
      </c>
      <c r="H14" s="252" t="n">
        <v>3843079</v>
      </c>
      <c r="I14" s="253" t="n">
        <v>907421</v>
      </c>
      <c r="J14" s="254" t="n">
        <f aca="false">J10*5</f>
        <v>11111111.1111111</v>
      </c>
      <c r="K14" s="262" t="n">
        <v>2777311</v>
      </c>
      <c r="L14" s="256" t="n">
        <f aca="false">J14*$E$6</f>
        <v>5511111.11111111</v>
      </c>
      <c r="M14" s="263" t="n">
        <v>2528262</v>
      </c>
      <c r="N14" s="258" t="n">
        <v>7897858</v>
      </c>
      <c r="O14" s="259" t="n">
        <v>6027041</v>
      </c>
      <c r="P14" s="259" t="n">
        <v>6531322</v>
      </c>
      <c r="Q14" s="261" t="n">
        <f aca="false">HYPERLINK("http://hiratapksv.com/~home/uri/pdf/2011/zairyousiire/20180925-tiba.pdf",555418)</f>
        <v>555418</v>
      </c>
      <c r="R14" s="245" t="n">
        <f aca="false">K14*$E$6+R13</f>
        <v>3917337.568</v>
      </c>
      <c r="S14" s="162"/>
      <c r="T14" s="162"/>
      <c r="U14" s="162"/>
    </row>
    <row r="15" customFormat="false" ht="11.25" hidden="false" customHeight="true" outlineLevel="0" collapsed="false">
      <c r="B15" s="246" t="n">
        <v>26</v>
      </c>
      <c r="C15" s="247" t="n">
        <v>210</v>
      </c>
      <c r="D15" s="248" t="n">
        <v>1407473</v>
      </c>
      <c r="E15" s="249" t="n">
        <v>1225211</v>
      </c>
      <c r="F15" s="250" t="n">
        <v>182262</v>
      </c>
      <c r="G15" s="251" t="n">
        <v>11773048</v>
      </c>
      <c r="H15" s="252" t="n">
        <v>3942465</v>
      </c>
      <c r="I15" s="253" t="n">
        <v>990297</v>
      </c>
      <c r="J15" s="254" t="n">
        <f aca="false">J10*6</f>
        <v>13333333.3333333</v>
      </c>
      <c r="K15" s="262" t="n">
        <v>1177541</v>
      </c>
      <c r="L15" s="256" t="n">
        <f aca="false">J15*$E$6</f>
        <v>6613333.33333333</v>
      </c>
      <c r="M15" s="263" t="n">
        <v>1289916</v>
      </c>
      <c r="N15" s="258" t="n">
        <v>9075399</v>
      </c>
      <c r="O15" s="259" t="n">
        <v>6467025</v>
      </c>
      <c r="P15" s="259" t="n">
        <v>7821238</v>
      </c>
      <c r="Q15" s="261" t="n">
        <f aca="false">HYPERLINK("http://hiratapksv.com/~home/uri/pdf/2011/zairyousiire/20180926-tiba.pdf",439984)</f>
        <v>439984</v>
      </c>
      <c r="R15" s="245" t="n">
        <f aca="false">K15*$E$6+R14</f>
        <v>4501397.904</v>
      </c>
      <c r="S15" s="162"/>
      <c r="T15" s="162"/>
      <c r="U15" s="162"/>
    </row>
    <row r="16" customFormat="false" ht="11.25" hidden="false" customHeight="true" outlineLevel="0" collapsed="false">
      <c r="B16" s="246" t="n">
        <v>27</v>
      </c>
      <c r="C16" s="247" t="n">
        <v>281</v>
      </c>
      <c r="D16" s="248" t="n">
        <v>1861912</v>
      </c>
      <c r="E16" s="249" t="n">
        <v>1507313</v>
      </c>
      <c r="F16" s="250" t="n">
        <v>354599</v>
      </c>
      <c r="G16" s="251" t="n">
        <v>11615716</v>
      </c>
      <c r="H16" s="252" t="n">
        <v>4272107</v>
      </c>
      <c r="I16" s="253" t="n">
        <v>1015254</v>
      </c>
      <c r="J16" s="254" t="n">
        <f aca="false">J10*7</f>
        <v>15555555.5555556</v>
      </c>
      <c r="K16" s="262" t="n">
        <v>1705555</v>
      </c>
      <c r="L16" s="256" t="n">
        <f aca="false">J16*$E$6</f>
        <v>7715555.55555556</v>
      </c>
      <c r="M16" s="263" t="n">
        <v>1490920</v>
      </c>
      <c r="N16" s="258" t="n">
        <v>10780954</v>
      </c>
      <c r="O16" s="259" t="n">
        <v>6939213</v>
      </c>
      <c r="P16" s="259" t="n">
        <v>9312158</v>
      </c>
      <c r="Q16" s="261" t="n">
        <f aca="false">HYPERLINK("http://hiratapksv.com/~home/uri/pdf/2011/zairyousiire/20180927-tiba.pdf",472188)</f>
        <v>472188</v>
      </c>
      <c r="R16" s="245" t="n">
        <f aca="false">K16*$E$6+R15</f>
        <v>5347353.184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 t="n">
        <v>356</v>
      </c>
      <c r="D17" s="248" t="n">
        <v>2534130</v>
      </c>
      <c r="E17" s="249" t="n">
        <v>2285146</v>
      </c>
      <c r="F17" s="250" t="n">
        <v>248984</v>
      </c>
      <c r="G17" s="251" t="n">
        <v>11196918</v>
      </c>
      <c r="H17" s="252" t="n">
        <v>4414672</v>
      </c>
      <c r="I17" s="253" t="n">
        <v>1038679</v>
      </c>
      <c r="J17" s="254" t="n">
        <f aca="false">J10*8</f>
        <v>17777777.7777778</v>
      </c>
      <c r="K17" s="262" t="n">
        <v>2644918</v>
      </c>
      <c r="L17" s="256" t="n">
        <f aca="false">J17*$E$6</f>
        <v>8817777.77777778</v>
      </c>
      <c r="M17" s="263" t="n">
        <v>2497526</v>
      </c>
      <c r="N17" s="258" t="n">
        <v>13425872</v>
      </c>
      <c r="O17" s="259" t="n">
        <v>7224780</v>
      </c>
      <c r="P17" s="259" t="n">
        <v>11809684</v>
      </c>
      <c r="Q17" s="261" t="n">
        <f aca="false">HYPERLINK("http://hiratapksv.com/~home/uri/pdf/2011/zairyousiire/20180928-tiba.pdf",285567)</f>
        <v>285567</v>
      </c>
      <c r="R17" s="245" t="n">
        <f aca="false">K17*$E$6+R16</f>
        <v>6659232.512</v>
      </c>
      <c r="S17" s="162"/>
      <c r="T17" s="162"/>
      <c r="U17" s="162"/>
    </row>
    <row r="18" customFormat="false" ht="11.25" hidden="false" customHeight="true" outlineLevel="0" collapsed="false">
      <c r="B18" s="246" t="n">
        <v>1</v>
      </c>
      <c r="C18" s="247" t="n">
        <v>186</v>
      </c>
      <c r="D18" s="248" t="n">
        <v>1356007</v>
      </c>
      <c r="E18" s="249" t="n">
        <v>1141888</v>
      </c>
      <c r="F18" s="250" t="n">
        <v>214119</v>
      </c>
      <c r="G18" s="251" t="n">
        <v>10584039</v>
      </c>
      <c r="H18" s="252" t="n">
        <v>4623801</v>
      </c>
      <c r="I18" s="253" t="n">
        <v>1043705</v>
      </c>
      <c r="J18" s="254" t="n">
        <f aca="false">J10*9</f>
        <v>20000000</v>
      </c>
      <c r="K18" s="262" t="n">
        <v>1677060</v>
      </c>
      <c r="L18" s="256" t="n">
        <f aca="false">J18*$E$6</f>
        <v>9920000</v>
      </c>
      <c r="M18" s="263" t="n">
        <v>1311288</v>
      </c>
      <c r="N18" s="258" t="n">
        <v>15102932</v>
      </c>
      <c r="O18" s="259" t="n">
        <v>8148826</v>
      </c>
      <c r="P18" s="259" t="n">
        <v>13120972</v>
      </c>
      <c r="Q18" s="261" t="n">
        <f aca="false">HYPERLINK("http://hiratapksv.com/~home/uri/pdf/2011/zairyousiire/20181001-tiba.pdf",924046)</f>
        <v>924046</v>
      </c>
      <c r="R18" s="245" t="n">
        <f aca="false">K18*$E$6+R17</f>
        <v>7491054.272</v>
      </c>
      <c r="S18" s="162"/>
      <c r="T18" s="162"/>
      <c r="U18" s="162"/>
    </row>
    <row r="19" customFormat="false" ht="11.25" hidden="false" customHeight="true" outlineLevel="0" collapsed="false">
      <c r="B19" s="246" t="n">
        <v>2</v>
      </c>
      <c r="C19" s="247" t="n">
        <v>215</v>
      </c>
      <c r="D19" s="248" t="n">
        <v>1127367</v>
      </c>
      <c r="E19" s="249" t="n">
        <v>734443</v>
      </c>
      <c r="F19" s="250" t="n">
        <v>392924</v>
      </c>
      <c r="G19" s="251" t="n">
        <v>9209844</v>
      </c>
      <c r="H19" s="252" t="n">
        <v>4946525</v>
      </c>
      <c r="I19" s="253" t="n">
        <v>1113905</v>
      </c>
      <c r="J19" s="254" t="n">
        <f aca="false">J10*10</f>
        <v>22222222.2222222</v>
      </c>
      <c r="K19" s="262" t="n">
        <v>2116558</v>
      </c>
      <c r="L19" s="256" t="n">
        <f aca="false">J19*$E$6</f>
        <v>11022222.2222222</v>
      </c>
      <c r="M19" s="263" t="n">
        <v>1886731</v>
      </c>
      <c r="N19" s="258" t="n">
        <v>17219490</v>
      </c>
      <c r="O19" s="259" t="n">
        <v>8474353</v>
      </c>
      <c r="P19" s="259" t="n">
        <v>15007703</v>
      </c>
      <c r="Q19" s="261" t="n">
        <f aca="false">HYPERLINK("http://hiratapksv.com/~home/uri/pdf/2011/zairyousiire/20181002-tiba.pdf",325527)</f>
        <v>325527</v>
      </c>
      <c r="R19" s="245" t="n">
        <f aca="false">K19*$E$6+R18</f>
        <v>8540867.04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 t="n">
        <v>304</v>
      </c>
      <c r="D20" s="248" t="n">
        <v>1913254</v>
      </c>
      <c r="E20" s="249" t="n">
        <v>1571477</v>
      </c>
      <c r="F20" s="250" t="n">
        <v>341777</v>
      </c>
      <c r="G20" s="251" t="n">
        <v>7254278</v>
      </c>
      <c r="H20" s="252" t="n">
        <v>5147732</v>
      </c>
      <c r="I20" s="253" t="n">
        <v>1255637</v>
      </c>
      <c r="J20" s="254" t="n">
        <f aca="false">J10*11</f>
        <v>24444444.4444444</v>
      </c>
      <c r="K20" s="262" t="n">
        <v>3436507</v>
      </c>
      <c r="L20" s="256" t="n">
        <f aca="false">J20*$E$6</f>
        <v>12124444.4444444</v>
      </c>
      <c r="M20" s="263" t="n">
        <v>3258146</v>
      </c>
      <c r="N20" s="258" t="n">
        <v>20655997</v>
      </c>
      <c r="O20" s="259" t="n">
        <v>9171387</v>
      </c>
      <c r="P20" s="259" t="n">
        <v>18265849</v>
      </c>
      <c r="Q20" s="261" t="n">
        <f aca="false">HYPERLINK("http://hiratapksv.com/~home/uri/pdf/2011/zairyousiire/20181003-tiba.pdf",697034)</f>
        <v>697034</v>
      </c>
      <c r="R20" s="245" t="n">
        <f aca="false">K20*$E$6+R19</f>
        <v>10245374.512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 t="n">
        <v>265</v>
      </c>
      <c r="D21" s="248" t="n">
        <v>3709098</v>
      </c>
      <c r="E21" s="249" t="n">
        <v>1427436</v>
      </c>
      <c r="F21" s="250" t="n">
        <v>2281662</v>
      </c>
      <c r="G21" s="251" t="n">
        <v>7054568</v>
      </c>
      <c r="H21" s="252" t="n">
        <v>7349233</v>
      </c>
      <c r="I21" s="253" t="n">
        <v>1335117</v>
      </c>
      <c r="J21" s="254" t="n">
        <f aca="false">J10*12</f>
        <v>26666666.6666667</v>
      </c>
      <c r="K21" s="262" t="n">
        <v>1514767</v>
      </c>
      <c r="L21" s="256" t="n">
        <f aca="false">J21*$E$6</f>
        <v>13226666.6666667</v>
      </c>
      <c r="M21" s="263" t="n">
        <v>1503245</v>
      </c>
      <c r="N21" s="258" t="n">
        <v>22170764</v>
      </c>
      <c r="O21" s="259" t="n">
        <v>9854571</v>
      </c>
      <c r="P21" s="259" t="n">
        <v>19769094</v>
      </c>
      <c r="Q21" s="261" t="n">
        <f aca="false">HYPERLINK("http://hiratapksv.com/~home/uri/pdf/2011/zairyousiire/20181004-tiba.pdf",683184)</f>
        <v>683184</v>
      </c>
      <c r="R21" s="245" t="n">
        <f aca="false">K21*$E$6+R20</f>
        <v>10996698.944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 t="n">
        <v>243</v>
      </c>
      <c r="D22" s="248" t="n">
        <v>1408824</v>
      </c>
      <c r="E22" s="249" t="n">
        <v>1013922</v>
      </c>
      <c r="F22" s="250" t="n">
        <v>394902</v>
      </c>
      <c r="G22" s="251" t="n">
        <v>5054998</v>
      </c>
      <c r="H22" s="252" t="n">
        <v>7527645</v>
      </c>
      <c r="I22" s="253" t="n">
        <v>1336958</v>
      </c>
      <c r="J22" s="254" t="n">
        <f aca="false">J10*13</f>
        <v>28888888.8888889</v>
      </c>
      <c r="K22" s="262" t="n">
        <v>3317867</v>
      </c>
      <c r="L22" s="256" t="n">
        <f aca="false">J22*$E$6</f>
        <v>14328888.8888889</v>
      </c>
      <c r="M22" s="263" t="n">
        <v>3067329</v>
      </c>
      <c r="N22" s="258" t="n">
        <v>25488631</v>
      </c>
      <c r="O22" s="259" t="n">
        <v>10114095</v>
      </c>
      <c r="P22" s="259" t="n">
        <v>22836423</v>
      </c>
      <c r="Q22" s="261" t="n">
        <f aca="false">HYPERLINK("http://hiratapksv.com/~home/uri/pdf/2011/zairyousiire/20181005-tiba.pdf",259524)</f>
        <v>259524</v>
      </c>
      <c r="R22" s="245" t="n">
        <f aca="false">K22*$E$6+R21</f>
        <v>12642360.976</v>
      </c>
      <c r="S22" s="162"/>
      <c r="T22" s="162"/>
      <c r="U22" s="162"/>
    </row>
    <row r="23" customFormat="false" ht="11.25" hidden="false" customHeight="true" outlineLevel="0" collapsed="false">
      <c r="B23" s="246" t="n">
        <v>9</v>
      </c>
      <c r="C23" s="247" t="n">
        <v>234</v>
      </c>
      <c r="D23" s="248" t="n">
        <v>1660359</v>
      </c>
      <c r="E23" s="249" t="n">
        <v>689778</v>
      </c>
      <c r="F23" s="250" t="n">
        <v>970581</v>
      </c>
      <c r="G23" s="251" t="n">
        <v>4662583</v>
      </c>
      <c r="H23" s="252" t="n">
        <v>8142612</v>
      </c>
      <c r="I23" s="253" t="n">
        <v>1347621</v>
      </c>
      <c r="J23" s="254" t="n">
        <f aca="false">$J$10*14</f>
        <v>31111111.1111111</v>
      </c>
      <c r="K23" s="262" t="n">
        <v>1431593</v>
      </c>
      <c r="L23" s="256" t="n">
        <f aca="false">J23*$E$6</f>
        <v>15431111.1111111</v>
      </c>
      <c r="M23" s="263" t="n">
        <v>1361079</v>
      </c>
      <c r="N23" s="258" t="n">
        <v>26920224</v>
      </c>
      <c r="O23" s="259" t="n">
        <v>10824635</v>
      </c>
      <c r="P23" s="259" t="n">
        <v>24197502</v>
      </c>
      <c r="Q23" s="261" t="n">
        <f aca="false">HYPERLINK("http://hiratapksv.com/~home/uri/pdf/2011/zairyousiire/20181009-tiba.pdf",710540)</f>
        <v>710540</v>
      </c>
      <c r="R23" s="245" t="n">
        <f aca="false">K23*$E$6+R22</f>
        <v>13352431.104</v>
      </c>
      <c r="S23" s="162"/>
      <c r="T23" s="162"/>
      <c r="U23" s="162"/>
    </row>
    <row r="24" customFormat="false" ht="11.25" hidden="false" customHeight="true" outlineLevel="0" collapsed="false">
      <c r="B24" s="246" t="n">
        <v>10</v>
      </c>
      <c r="C24" s="247" t="n">
        <v>261</v>
      </c>
      <c r="D24" s="248" t="n">
        <v>2857999</v>
      </c>
      <c r="E24" s="249" t="n">
        <v>942501</v>
      </c>
      <c r="F24" s="250" t="n">
        <v>1915498</v>
      </c>
      <c r="G24" s="251" t="n">
        <v>4189454</v>
      </c>
      <c r="H24" s="252" t="n">
        <v>8740096</v>
      </c>
      <c r="I24" s="253" t="n">
        <v>2666501</v>
      </c>
      <c r="J24" s="254" t="n">
        <f aca="false">$J$10*15</f>
        <v>33333333.3333333</v>
      </c>
      <c r="K24" s="262" t="n">
        <v>1426430</v>
      </c>
      <c r="L24" s="256" t="n">
        <f aca="false">J24*$E$6</f>
        <v>16533333.3333333</v>
      </c>
      <c r="M24" s="263" t="n">
        <v>1385033</v>
      </c>
      <c r="N24" s="258" t="n">
        <v>28346654</v>
      </c>
      <c r="O24" s="259" t="n">
        <v>11307209</v>
      </c>
      <c r="P24" s="259" t="n">
        <v>25582535</v>
      </c>
      <c r="Q24" s="261" t="n">
        <f aca="false">HYPERLINK("http://hiratapksv.com/~home/uri/pdf/2011/zairyousiire/20181010-tiba.pdf",482574)</f>
        <v>482574</v>
      </c>
      <c r="R24" s="245" t="n">
        <f aca="false">K24*$E$6+R23</f>
        <v>14059940.384</v>
      </c>
      <c r="S24" s="162"/>
      <c r="T24" s="162"/>
      <c r="U24" s="162"/>
    </row>
    <row r="25" customFormat="false" ht="11.25" hidden="false" customHeight="true" outlineLevel="0" collapsed="false">
      <c r="B25" s="246" t="n">
        <v>11</v>
      </c>
      <c r="C25" s="247" t="n">
        <v>253</v>
      </c>
      <c r="D25" s="248" t="n">
        <v>2071354</v>
      </c>
      <c r="E25" s="249" t="n">
        <v>1106732</v>
      </c>
      <c r="F25" s="250" t="n">
        <v>964622</v>
      </c>
      <c r="G25" s="251" t="n">
        <v>3749093</v>
      </c>
      <c r="H25" s="252" t="n">
        <v>9671978</v>
      </c>
      <c r="I25" s="253" t="n">
        <v>2674998</v>
      </c>
      <c r="J25" s="254" t="n">
        <f aca="false">$J$10*16</f>
        <v>35555555.5555556</v>
      </c>
      <c r="K25" s="262" t="n">
        <v>1548762</v>
      </c>
      <c r="L25" s="256" t="n">
        <f aca="false">J25*$E$6</f>
        <v>17635555.5555556</v>
      </c>
      <c r="M25" s="263" t="n">
        <v>1668522</v>
      </c>
      <c r="N25" s="258" t="n">
        <v>29895416</v>
      </c>
      <c r="O25" s="259" t="n">
        <v>11824259</v>
      </c>
      <c r="P25" s="259" t="n">
        <v>27251057</v>
      </c>
      <c r="Q25" s="261" t="n">
        <f aca="false">HYPERLINK("http://hiratapksv.com/~home/uri/pdf/2011/zairyousiire/20181011-tiba.pdf",517050)</f>
        <v>517050</v>
      </c>
      <c r="R25" s="245" t="n">
        <f aca="false">K25*$E$6+R24</f>
        <v>14828126.336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 t="n">
        <v>259</v>
      </c>
      <c r="D26" s="248" t="n">
        <v>1634834</v>
      </c>
      <c r="E26" s="249" t="n">
        <v>435549</v>
      </c>
      <c r="F26" s="250" t="n">
        <v>1199285</v>
      </c>
      <c r="G26" s="251" t="n">
        <v>1974091</v>
      </c>
      <c r="H26" s="252" t="n">
        <v>10944157</v>
      </c>
      <c r="I26" s="253" t="n">
        <v>2793456</v>
      </c>
      <c r="J26" s="254" t="n">
        <f aca="false">$J$10*17</f>
        <v>37777777.7777778</v>
      </c>
      <c r="K26" s="262" t="n">
        <v>2104423</v>
      </c>
      <c r="L26" s="256" t="n">
        <f aca="false">J26*$E$6</f>
        <v>18737777.7777778</v>
      </c>
      <c r="M26" s="263" t="n">
        <v>1771245</v>
      </c>
      <c r="N26" s="258" t="n">
        <v>31999839</v>
      </c>
      <c r="O26" s="259" t="n">
        <v>12159669</v>
      </c>
      <c r="P26" s="259" t="n">
        <v>29022302</v>
      </c>
      <c r="Q26" s="261" t="n">
        <f aca="false">HYPERLINK("http://hiratapksv.com/~home/uri/pdf/2011/zairyousiire/20181012-tiba.pdf",335410)</f>
        <v>335410</v>
      </c>
      <c r="R26" s="245" t="n">
        <f aca="false">K26*$E$6+R25</f>
        <v>15871920.144</v>
      </c>
      <c r="S26" s="162"/>
      <c r="T26" s="162"/>
      <c r="U26" s="162"/>
    </row>
    <row r="27" customFormat="false" ht="11.25" hidden="false" customHeight="true" outlineLevel="0" collapsed="false">
      <c r="B27" s="246" t="n">
        <v>15</v>
      </c>
      <c r="C27" s="247" t="n">
        <v>164</v>
      </c>
      <c r="D27" s="248" t="n">
        <v>678617</v>
      </c>
      <c r="E27" s="249" t="n">
        <v>200903</v>
      </c>
      <c r="F27" s="250" t="n">
        <v>477714</v>
      </c>
      <c r="G27" s="251"/>
      <c r="H27" s="252" t="n">
        <v>11365697</v>
      </c>
      <c r="I27" s="253" t="n">
        <v>2810922</v>
      </c>
      <c r="J27" s="254" t="n">
        <f aca="false">$J$10*18</f>
        <v>40000000</v>
      </c>
      <c r="K27" s="262" t="n">
        <v>2646347</v>
      </c>
      <c r="L27" s="256" t="n">
        <f aca="false">J27*$E$6</f>
        <v>19840000</v>
      </c>
      <c r="M27" s="263" t="n">
        <v>2624010</v>
      </c>
      <c r="N27" s="258" t="n">
        <v>34646186</v>
      </c>
      <c r="O27" s="259" t="n">
        <v>12159669</v>
      </c>
      <c r="P27" s="259" t="n">
        <v>31646312</v>
      </c>
      <c r="Q27" s="261" t="n">
        <f aca="false">HYPERLINK("http://hiratapksv.com/~home/uri/pdf/2011/zairyousiire/20181015-tiba.pdf",0)</f>
        <v>0</v>
      </c>
      <c r="R27" s="245" t="n">
        <f aca="false">K27*$E$6+R26</f>
        <v>17184508.256</v>
      </c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231</v>
      </c>
      <c r="D34" s="278" t="n">
        <f aca="false">SUM(D10:D33)</f>
        <v>32288813</v>
      </c>
      <c r="E34" s="279" t="n">
        <f aca="false">SUM(E10:E33)</f>
        <v>21172508</v>
      </c>
      <c r="F34" s="280" t="n">
        <f aca="false">SUM(F10:F33)</f>
        <v>11116305</v>
      </c>
      <c r="G34" s="281" t="s">
        <v>90</v>
      </c>
      <c r="H34" s="281"/>
      <c r="I34" s="281"/>
      <c r="J34" s="282" t="n">
        <f aca="false">MAX(J10:J33)</f>
        <v>40000000</v>
      </c>
      <c r="K34" s="283" t="n">
        <f aca="false">SUM(K10:K33)</f>
        <v>34646186</v>
      </c>
      <c r="L34" s="284" t="n">
        <f aca="false">MAX(L10:L33)</f>
        <v>19840000</v>
      </c>
      <c r="M34" s="285" t="n">
        <f aca="false">SUM(M10:M33)</f>
        <v>31646312</v>
      </c>
      <c r="N34" s="286" t="n">
        <f aca="false">MAX(N10:N33)</f>
        <v>34646186</v>
      </c>
      <c r="O34" s="287" t="n">
        <f aca="false">MAX(O10:O33)</f>
        <v>12159669</v>
      </c>
      <c r="P34" s="287" t="n">
        <f aca="false">MAX(P10:P33)</f>
        <v>31646312</v>
      </c>
      <c r="Q34" s="288" t="n">
        <f aca="false">SUM(Q10:Q33)</f>
        <v>12159669</v>
      </c>
      <c r="R34" s="289" t="n">
        <f aca="false">MAX(R10:R33)</f>
        <v>17184508.25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33381332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5071653</v>
      </c>
      <c r="D40" s="301" t="n">
        <f aca="false">IF(Q10="","",O10/P10)</f>
        <v>3.60912817288868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67697325</v>
      </c>
      <c r="D41" s="301" t="n">
        <f aca="false">IF(Q11="","",O11/P11)</f>
        <v>2.0344545255441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6962001</v>
      </c>
      <c r="D42" s="301" t="n">
        <f aca="false">IF(Q12="","",O12/P12)</f>
        <v>1.43189702494995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5760615375</v>
      </c>
      <c r="D43" s="301" t="n">
        <f aca="false">IF(Q13="","",O13/P13)</f>
        <v>1.36686010202195</v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n">
        <f aca="false">IF(K14="","",N14/J14)</f>
        <v>0.71080722</v>
      </c>
      <c r="D44" s="301" t="n">
        <f aca="false">IF(Q14="","",O14/P14)</f>
        <v>0.922790363114849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0.680654925</v>
      </c>
      <c r="D45" s="301" t="n">
        <f aca="false">IF(Q15="","",O15/P15)</f>
        <v>0.826854393128044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693061328571429</v>
      </c>
      <c r="D46" s="301" t="n">
        <f aca="false">IF(Q16="","",O16/P16)</f>
        <v>0.745177755789797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7552053</v>
      </c>
      <c r="D47" s="301" t="n">
        <f aca="false">IF(Q17="","",O17/P17)</f>
        <v>0.611767427477314</v>
      </c>
      <c r="S47" s="162"/>
      <c r="T47" s="162"/>
      <c r="U47" s="162"/>
    </row>
    <row r="48" customFormat="false" ht="11.25" hidden="false" customHeight="true" outlineLevel="0" collapsed="false">
      <c r="B48" s="246" t="n">
        <v>1</v>
      </c>
      <c r="C48" s="300" t="n">
        <f aca="false">IF(K18="","",N18/J18)</f>
        <v>0.7551466</v>
      </c>
      <c r="D48" s="301" t="n">
        <f aca="false">IF(Q18="","",O18/P18)</f>
        <v>0.621053531704816</v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n">
        <f aca="false">IF(K19="","",N19/J19)</f>
        <v>0.77487705</v>
      </c>
      <c r="D49" s="301" t="n">
        <f aca="false">IF(Q19="","",O19/P19)</f>
        <v>0.564666891395705</v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n">
        <f aca="false">IF(K20="","",N20/J20)</f>
        <v>0.845018059090909</v>
      </c>
      <c r="D50" s="301" t="n">
        <f aca="false">IF(Q20="","",O20/P20)</f>
        <v>0.502105705571091</v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n">
        <f aca="false">IF(K21="","",N21/J21)</f>
        <v>0.83140365</v>
      </c>
      <c r="D51" s="301" t="n">
        <f aca="false">IF(Q21="","",O21/P21)</f>
        <v>0.498483693789913</v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n">
        <f aca="false">IF(K22="","",N22/J22)</f>
        <v>0.882298765384615</v>
      </c>
      <c r="D52" s="301" t="n">
        <f aca="false">IF(Q22="","",O22/P22)</f>
        <v>0.442893136109801</v>
      </c>
      <c r="S52" s="162"/>
      <c r="T52" s="162"/>
      <c r="U52" s="162"/>
    </row>
    <row r="53" customFormat="false" ht="11.25" hidden="false" customHeight="true" outlineLevel="0" collapsed="false">
      <c r="B53" s="246" t="n">
        <v>9</v>
      </c>
      <c r="C53" s="300" t="n">
        <f aca="false">IF(K23="","",N23/J23)</f>
        <v>0.865292914285714</v>
      </c>
      <c r="D53" s="301" t="n">
        <f aca="false">IF(Q23="","",O23/P23)</f>
        <v>0.447345143312727</v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n">
        <f aca="false">IF(K24="","",N24/J24)</f>
        <v>0.85039962</v>
      </c>
      <c r="D54" s="301" t="n">
        <f aca="false">IF(Q24="","",O24/P24)</f>
        <v>0.441989388463653</v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n">
        <f aca="false">IF(K25="","",N25/J25)</f>
        <v>0.840808575</v>
      </c>
      <c r="D55" s="301" t="n">
        <f aca="false">IF(Q25="","",O25/P25)</f>
        <v>0.433900930888662</v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n">
        <f aca="false">IF(K26="","",N26/J26)</f>
        <v>0.847054561764706</v>
      </c>
      <c r="D56" s="301" t="n">
        <f aca="false">IF(Q26="","",O26/P26)</f>
        <v>0.418976723486648</v>
      </c>
      <c r="S56" s="162"/>
      <c r="T56" s="162"/>
      <c r="U56" s="162"/>
    </row>
    <row r="57" customFormat="false" ht="11.25" hidden="false" customHeight="true" outlineLevel="0" collapsed="false">
      <c r="B57" s="246" t="n">
        <v>15</v>
      </c>
      <c r="C57" s="300" t="n">
        <f aca="false">IF(K27="","",N27/J27)</f>
        <v>0.86615465</v>
      </c>
      <c r="D57" s="301" t="n">
        <f aca="false">IF(Q27="","",O27/P27)</f>
        <v>0.384236526518477</v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84236526518477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10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500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4669688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達成 ○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243</v>
      </c>
      <c r="D10" s="232" t="n">
        <v>1657875</v>
      </c>
      <c r="E10" s="233" t="n">
        <v>1578674</v>
      </c>
      <c r="F10" s="234" t="n">
        <v>79201</v>
      </c>
      <c r="G10" s="235" t="n">
        <v>20023231</v>
      </c>
      <c r="H10" s="236" t="n">
        <v>822612</v>
      </c>
      <c r="I10" s="237" t="n">
        <v>651407</v>
      </c>
      <c r="J10" s="238" t="n">
        <f aca="false">E4/Q2</f>
        <v>2777777.77777778</v>
      </c>
      <c r="K10" s="239" t="n">
        <v>2146536</v>
      </c>
      <c r="L10" s="240" t="n">
        <f aca="false">J10*$E$6</f>
        <v>1541666.66666667</v>
      </c>
      <c r="M10" s="241" t="n">
        <v>1110583</v>
      </c>
      <c r="N10" s="242" t="n">
        <v>2146536</v>
      </c>
      <c r="O10" s="243" t="n">
        <v>4649726</v>
      </c>
      <c r="P10" s="243" t="n">
        <v>1110583</v>
      </c>
      <c r="Q10" s="244" t="n">
        <f aca="false">HYPERLINK("http://hiratapksv.com/~home/uri/pdf/2011/zairyousiire/20180918-yama.pdf",4649726)</f>
        <v>4649726</v>
      </c>
      <c r="R10" s="245" t="n">
        <f aca="false">K10*$E$6</f>
        <v>1191327.48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314</v>
      </c>
      <c r="D11" s="248" t="n">
        <v>2934608</v>
      </c>
      <c r="E11" s="249" t="n">
        <v>2722281</v>
      </c>
      <c r="F11" s="250" t="n">
        <v>212327</v>
      </c>
      <c r="G11" s="251" t="n">
        <v>20426387</v>
      </c>
      <c r="H11" s="252" t="n">
        <v>1034939</v>
      </c>
      <c r="I11" s="253" t="n">
        <v>651407</v>
      </c>
      <c r="J11" s="254" t="n">
        <f aca="false">J10*2</f>
        <v>5555555.55555556</v>
      </c>
      <c r="K11" s="255" t="n">
        <v>2313989</v>
      </c>
      <c r="L11" s="256" t="n">
        <f aca="false">J11*$E$6</f>
        <v>3083333.33333333</v>
      </c>
      <c r="M11" s="257" t="n">
        <v>1651196</v>
      </c>
      <c r="N11" s="258" t="n">
        <v>4460525</v>
      </c>
      <c r="O11" s="259" t="n">
        <v>9160855</v>
      </c>
      <c r="P11" s="259" t="n">
        <v>2761779</v>
      </c>
      <c r="Q11" s="260" t="n">
        <f aca="false">HYPERLINK("http://hiratapksv.com/~home/uri/pdf/2011/zairyousiire/20180919-yama.pdf",4511129)</f>
        <v>4511129</v>
      </c>
      <c r="R11" s="245" t="n">
        <f aca="false">K11*$E$6+R10</f>
        <v>2475591.375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386</v>
      </c>
      <c r="D12" s="248" t="n">
        <v>3041943</v>
      </c>
      <c r="E12" s="249" t="n">
        <v>2920568</v>
      </c>
      <c r="F12" s="250" t="n">
        <v>121375</v>
      </c>
      <c r="G12" s="251" t="n">
        <v>20759843</v>
      </c>
      <c r="H12" s="252" t="n">
        <v>1156314</v>
      </c>
      <c r="I12" s="253" t="n">
        <v>651407</v>
      </c>
      <c r="J12" s="254" t="n">
        <f aca="false">J10*3</f>
        <v>8333333.33333333</v>
      </c>
      <c r="K12" s="255" t="n">
        <v>2579085</v>
      </c>
      <c r="L12" s="256" t="n">
        <f aca="false">J12*$E$6</f>
        <v>4625000</v>
      </c>
      <c r="M12" s="257" t="n">
        <v>2009757</v>
      </c>
      <c r="N12" s="258" t="n">
        <v>7039610</v>
      </c>
      <c r="O12" s="259" t="n">
        <v>12045505</v>
      </c>
      <c r="P12" s="259" t="n">
        <v>4771536</v>
      </c>
      <c r="Q12" s="260" t="n">
        <f aca="false">HYPERLINK("http://hiratapksv.com/~home/uri/pdf/2011/zairyousiire/20180920-yama.pdf",2884650)</f>
        <v>2884650</v>
      </c>
      <c r="R12" s="245" t="n">
        <f aca="false">K12*$E$6+R11</f>
        <v>3906983.55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319</v>
      </c>
      <c r="D13" s="248" t="n">
        <v>3805456</v>
      </c>
      <c r="E13" s="249" t="n">
        <v>3691706</v>
      </c>
      <c r="F13" s="250" t="n">
        <v>113750</v>
      </c>
      <c r="G13" s="251" t="n">
        <v>21821187</v>
      </c>
      <c r="H13" s="252" t="n">
        <v>1252966</v>
      </c>
      <c r="I13" s="253" t="n">
        <v>668505</v>
      </c>
      <c r="J13" s="254" t="n">
        <f aca="false">J10*4</f>
        <v>11111111.1111111</v>
      </c>
      <c r="K13" s="255" t="n">
        <v>2630362</v>
      </c>
      <c r="L13" s="256" t="n">
        <f aca="false">J13*$E$6</f>
        <v>6166666.66666667</v>
      </c>
      <c r="M13" s="257" t="n">
        <v>2452816</v>
      </c>
      <c r="N13" s="258" t="n">
        <v>9669972</v>
      </c>
      <c r="O13" s="259" t="n">
        <v>12807073</v>
      </c>
      <c r="P13" s="259" t="n">
        <v>7224352</v>
      </c>
      <c r="Q13" s="261" t="n">
        <f aca="false">HYPERLINK("http://hiratapksv.com/~home/uri/pdf/2011/zairyousiire/20180921-yama.pdf",761568)</f>
        <v>761568</v>
      </c>
      <c r="R13" s="245" t="n">
        <f aca="false">K13*$E$6+R12</f>
        <v>5366834.46</v>
      </c>
      <c r="S13" s="162"/>
      <c r="T13" s="162"/>
      <c r="U13" s="162"/>
    </row>
    <row r="14" customFormat="false" ht="11.25" hidden="false" customHeight="true" outlineLevel="0" collapsed="false">
      <c r="B14" s="246" t="n">
        <v>25</v>
      </c>
      <c r="C14" s="247" t="n">
        <v>260</v>
      </c>
      <c r="D14" s="248" t="n">
        <v>3501186</v>
      </c>
      <c r="E14" s="249" t="n">
        <v>3192373</v>
      </c>
      <c r="F14" s="250" t="n">
        <v>308813</v>
      </c>
      <c r="G14" s="251" t="n">
        <v>14035224</v>
      </c>
      <c r="H14" s="252" t="n">
        <v>1561779</v>
      </c>
      <c r="I14" s="253" t="n">
        <v>668505</v>
      </c>
      <c r="J14" s="254" t="n">
        <f aca="false">J10*5</f>
        <v>13888888.8888889</v>
      </c>
      <c r="K14" s="262" t="n">
        <v>10991901</v>
      </c>
      <c r="L14" s="256" t="n">
        <f aca="false">J14*$E$6</f>
        <v>7708333.33333334</v>
      </c>
      <c r="M14" s="263" t="n">
        <v>8819013</v>
      </c>
      <c r="N14" s="258" t="n">
        <v>20661873</v>
      </c>
      <c r="O14" s="259" t="n">
        <v>13977423</v>
      </c>
      <c r="P14" s="259" t="n">
        <v>16043365</v>
      </c>
      <c r="Q14" s="261" t="n">
        <f aca="false">HYPERLINK("http://hiratapksv.com/~home/uri/pdf/2011/zairyousiire/20180925-yama.pdf",1170350)</f>
        <v>1170350</v>
      </c>
      <c r="R14" s="245" t="n">
        <f aca="false">K14*$E$6+R13</f>
        <v>11467339.515</v>
      </c>
      <c r="S14" s="162"/>
      <c r="T14" s="162"/>
      <c r="U14" s="162"/>
    </row>
    <row r="15" customFormat="false" ht="11.25" hidden="false" customHeight="true" outlineLevel="0" collapsed="false">
      <c r="B15" s="246" t="n">
        <v>26</v>
      </c>
      <c r="C15" s="247" t="n">
        <v>340</v>
      </c>
      <c r="D15" s="248" t="n">
        <v>3535911</v>
      </c>
      <c r="E15" s="249" t="n">
        <v>3490255</v>
      </c>
      <c r="F15" s="250" t="n">
        <v>45656</v>
      </c>
      <c r="G15" s="251" t="n">
        <v>15269505</v>
      </c>
      <c r="H15" s="252" t="n">
        <v>1606861</v>
      </c>
      <c r="I15" s="253" t="n">
        <v>669660</v>
      </c>
      <c r="J15" s="254" t="n">
        <f aca="false">J10*6</f>
        <v>16666666.6666667</v>
      </c>
      <c r="K15" s="262" t="n">
        <v>2600031</v>
      </c>
      <c r="L15" s="256" t="n">
        <f aca="false">J15*$E$6</f>
        <v>9250000</v>
      </c>
      <c r="M15" s="263" t="n">
        <v>1830846</v>
      </c>
      <c r="N15" s="258" t="n">
        <v>23261904</v>
      </c>
      <c r="O15" s="259" t="n">
        <v>15430887</v>
      </c>
      <c r="P15" s="259" t="n">
        <v>17874211</v>
      </c>
      <c r="Q15" s="261" t="n">
        <f aca="false">HYPERLINK("http://hiratapksv.com/~home/uri/pdf/2011/zairyousiire/20180926-yama.pdf",1453464)</f>
        <v>1453464</v>
      </c>
      <c r="R15" s="245" t="n">
        <f aca="false">K15*$E$6+R14</f>
        <v>12910356.72</v>
      </c>
      <c r="S15" s="162"/>
      <c r="T15" s="162"/>
      <c r="U15" s="162"/>
    </row>
    <row r="16" customFormat="false" ht="11.25" hidden="false" customHeight="true" outlineLevel="0" collapsed="false">
      <c r="B16" s="246" t="n">
        <v>27</v>
      </c>
      <c r="C16" s="247" t="n">
        <v>252</v>
      </c>
      <c r="D16" s="248" t="n">
        <v>2299463</v>
      </c>
      <c r="E16" s="249" t="n">
        <v>2273702</v>
      </c>
      <c r="F16" s="250" t="n">
        <v>25761</v>
      </c>
      <c r="G16" s="251" t="n">
        <v>14233614</v>
      </c>
      <c r="H16" s="252" t="n">
        <v>1623902</v>
      </c>
      <c r="I16" s="253" t="n">
        <v>678380</v>
      </c>
      <c r="J16" s="254" t="n">
        <f aca="false">J10*7</f>
        <v>19444444.4444444</v>
      </c>
      <c r="K16" s="262" t="n">
        <v>3288593</v>
      </c>
      <c r="L16" s="256" t="n">
        <f aca="false">J16*$E$6</f>
        <v>10791666.6666667</v>
      </c>
      <c r="M16" s="263" t="n">
        <v>2238292</v>
      </c>
      <c r="N16" s="258" t="n">
        <v>26550497</v>
      </c>
      <c r="O16" s="259" t="n">
        <v>16628292</v>
      </c>
      <c r="P16" s="259" t="n">
        <v>20112503</v>
      </c>
      <c r="Q16" s="261" t="n">
        <f aca="false">HYPERLINK("http://hiratapksv.com/~home/uri/pdf/2011/zairyousiire/20180927-yama.pdf",1197405)</f>
        <v>1197405</v>
      </c>
      <c r="R16" s="245" t="n">
        <f aca="false">K16*$E$6+R15</f>
        <v>14735525.835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 t="n">
        <v>183</v>
      </c>
      <c r="D17" s="248" t="n">
        <v>1376026</v>
      </c>
      <c r="E17" s="249" t="n">
        <v>1291224</v>
      </c>
      <c r="F17" s="250" t="n">
        <v>84802</v>
      </c>
      <c r="G17" s="251" t="n">
        <v>11503822</v>
      </c>
      <c r="H17" s="252" t="n">
        <v>1706694</v>
      </c>
      <c r="I17" s="253" t="n">
        <v>679670</v>
      </c>
      <c r="J17" s="254" t="n">
        <f aca="false">J10*8</f>
        <v>22222222.2222222</v>
      </c>
      <c r="K17" s="262" t="n">
        <v>4028312</v>
      </c>
      <c r="L17" s="256" t="n">
        <f aca="false">J17*$E$6</f>
        <v>12333333.3333333</v>
      </c>
      <c r="M17" s="263" t="n">
        <v>3887502</v>
      </c>
      <c r="N17" s="258" t="n">
        <v>30578809</v>
      </c>
      <c r="O17" s="259" t="n">
        <v>17592921</v>
      </c>
      <c r="P17" s="259" t="n">
        <v>24000005</v>
      </c>
      <c r="Q17" s="261" t="n">
        <f aca="false">HYPERLINK("http://hiratapksv.com/~home/uri/pdf/2011/zairyousiire/20180928-yama.pdf",964629)</f>
        <v>964629</v>
      </c>
      <c r="R17" s="245" t="n">
        <f aca="false">K17*$E$6+R16</f>
        <v>16971238.995</v>
      </c>
      <c r="S17" s="162"/>
      <c r="T17" s="162"/>
      <c r="U17" s="162"/>
    </row>
    <row r="18" customFormat="false" ht="11.25" hidden="false" customHeight="true" outlineLevel="0" collapsed="false">
      <c r="B18" s="246" t="n">
        <v>1</v>
      </c>
      <c r="C18" s="247" t="n">
        <v>220</v>
      </c>
      <c r="D18" s="248" t="n">
        <v>2016674</v>
      </c>
      <c r="E18" s="249" t="n">
        <v>1973668</v>
      </c>
      <c r="F18" s="250" t="n">
        <v>43006</v>
      </c>
      <c r="G18" s="251" t="n">
        <v>9633200</v>
      </c>
      <c r="H18" s="252" t="n">
        <v>1747400</v>
      </c>
      <c r="I18" s="253" t="n">
        <v>679670</v>
      </c>
      <c r="J18" s="254" t="n">
        <f aca="false">J10*9</f>
        <v>25000000</v>
      </c>
      <c r="K18" s="262" t="n">
        <v>3837322</v>
      </c>
      <c r="L18" s="256" t="n">
        <f aca="false">J18*$E$6</f>
        <v>13875000</v>
      </c>
      <c r="M18" s="263" t="n">
        <v>3159189</v>
      </c>
      <c r="N18" s="258" t="n">
        <v>34416131</v>
      </c>
      <c r="O18" s="259" t="n">
        <v>18850790</v>
      </c>
      <c r="P18" s="259" t="n">
        <v>27159194</v>
      </c>
      <c r="Q18" s="261" t="n">
        <f aca="false">HYPERLINK("http://hiratapksv.com/~home/uri/pdf/2011/zairyousiire/20181001-yama.pdf",1257869)</f>
        <v>1257869</v>
      </c>
      <c r="R18" s="245" t="n">
        <f aca="false">K18*$E$6+R17</f>
        <v>19100952.705</v>
      </c>
      <c r="S18" s="162"/>
      <c r="T18" s="162"/>
      <c r="U18" s="162"/>
    </row>
    <row r="19" customFormat="false" ht="11.25" hidden="false" customHeight="true" outlineLevel="0" collapsed="false">
      <c r="B19" s="246" t="n">
        <v>2</v>
      </c>
      <c r="C19" s="247" t="n">
        <v>256</v>
      </c>
      <c r="D19" s="248" t="n">
        <v>3115208</v>
      </c>
      <c r="E19" s="249" t="n">
        <v>1858751</v>
      </c>
      <c r="F19" s="250" t="n">
        <v>1256457</v>
      </c>
      <c r="G19" s="251" t="n">
        <v>8032984</v>
      </c>
      <c r="H19" s="252" t="n">
        <v>3003613</v>
      </c>
      <c r="I19" s="253" t="n">
        <v>679670</v>
      </c>
      <c r="J19" s="254" t="n">
        <f aca="false">J10*10</f>
        <v>27777777.7777778</v>
      </c>
      <c r="K19" s="262" t="n">
        <v>3495899</v>
      </c>
      <c r="L19" s="256" t="n">
        <f aca="false">J19*$E$6</f>
        <v>15416666.6666667</v>
      </c>
      <c r="M19" s="263" t="n">
        <v>2589754</v>
      </c>
      <c r="N19" s="258" t="n">
        <v>37912030</v>
      </c>
      <c r="O19" s="259" t="n">
        <v>20058622</v>
      </c>
      <c r="P19" s="259" t="n">
        <v>29748948</v>
      </c>
      <c r="Q19" s="261" t="n">
        <f aca="false">HYPERLINK("http://hiratapksv.com/~home/uri/pdf/2011/zairyousiire/20181002-yama.pdf",1207832)</f>
        <v>1207832</v>
      </c>
      <c r="R19" s="245" t="n">
        <f aca="false">K19*$E$6+R18</f>
        <v>21041176.65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 t="n">
        <v>313</v>
      </c>
      <c r="D20" s="248" t="n">
        <v>2719715</v>
      </c>
      <c r="E20" s="249" t="n">
        <v>1551846</v>
      </c>
      <c r="F20" s="250" t="n">
        <v>1167869</v>
      </c>
      <c r="G20" s="251" t="n">
        <v>6419413</v>
      </c>
      <c r="H20" s="252" t="n">
        <v>4093382</v>
      </c>
      <c r="I20" s="253" t="n">
        <v>754770</v>
      </c>
      <c r="J20" s="254" t="n">
        <f aca="false">J10*11</f>
        <v>30555555.5555556</v>
      </c>
      <c r="K20" s="262" t="n">
        <v>3156907</v>
      </c>
      <c r="L20" s="256" t="n">
        <f aca="false">J20*$E$6</f>
        <v>16958333.3333333</v>
      </c>
      <c r="M20" s="263" t="n">
        <v>2669482</v>
      </c>
      <c r="N20" s="258" t="n">
        <v>41068937</v>
      </c>
      <c r="O20" s="259" t="n">
        <v>20431825</v>
      </c>
      <c r="P20" s="259" t="n">
        <v>32418430</v>
      </c>
      <c r="Q20" s="261" t="n">
        <f aca="false">HYPERLINK("http://hiratapksv.com/~home/uri/pdf/2011/zairyousiire/20181003-yama.pdf",373203)</f>
        <v>373203</v>
      </c>
      <c r="R20" s="245" t="n">
        <f aca="false">K20*$E$6+R19</f>
        <v>22793260.035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 t="n">
        <v>234</v>
      </c>
      <c r="D21" s="248" t="n">
        <v>2334826</v>
      </c>
      <c r="E21" s="249" t="n">
        <v>2217255</v>
      </c>
      <c r="F21" s="250" t="n">
        <v>117571</v>
      </c>
      <c r="G21" s="251" t="n">
        <v>5683721</v>
      </c>
      <c r="H21" s="252" t="n">
        <v>4200113</v>
      </c>
      <c r="I21" s="253" t="n">
        <v>765844</v>
      </c>
      <c r="J21" s="254" t="n">
        <f aca="false">J10*12</f>
        <v>33333333.3333333</v>
      </c>
      <c r="K21" s="262" t="n">
        <v>3026210</v>
      </c>
      <c r="L21" s="256" t="n">
        <f aca="false">J21*$E$6</f>
        <v>18500000</v>
      </c>
      <c r="M21" s="263" t="n">
        <v>2016784</v>
      </c>
      <c r="N21" s="258" t="n">
        <v>44095147</v>
      </c>
      <c r="O21" s="259" t="n">
        <v>21179770</v>
      </c>
      <c r="P21" s="259" t="n">
        <v>34435214</v>
      </c>
      <c r="Q21" s="261" t="n">
        <f aca="false">HYPERLINK("http://hiratapksv.com/~home/uri/pdf/2011/zairyousiire/20181004-yama.pdf",747945)</f>
        <v>747945</v>
      </c>
      <c r="R21" s="245" t="n">
        <f aca="false">K21*$E$6+R20</f>
        <v>24472806.585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 t="n">
        <v>190</v>
      </c>
      <c r="D22" s="248" t="n">
        <v>1585245</v>
      </c>
      <c r="E22" s="249" t="n">
        <v>1436038</v>
      </c>
      <c r="F22" s="250" t="n">
        <v>149207</v>
      </c>
      <c r="G22" s="251" t="n">
        <v>4629117</v>
      </c>
      <c r="H22" s="252" t="n">
        <v>4349320</v>
      </c>
      <c r="I22" s="253" t="n">
        <v>765844</v>
      </c>
      <c r="J22" s="254" t="n">
        <f aca="false">J10*13</f>
        <v>36111111.1111111</v>
      </c>
      <c r="K22" s="262" t="n">
        <v>2585712</v>
      </c>
      <c r="L22" s="256" t="n">
        <f aca="false">J22*$E$6</f>
        <v>20041666.6666667</v>
      </c>
      <c r="M22" s="263" t="n">
        <v>1933518</v>
      </c>
      <c r="N22" s="258" t="n">
        <v>46680859</v>
      </c>
      <c r="O22" s="259" t="n">
        <v>23498066</v>
      </c>
      <c r="P22" s="259" t="n">
        <v>36368732</v>
      </c>
      <c r="Q22" s="261" t="n">
        <f aca="false">HYPERLINK("http://hiratapksv.com/~home/uri/pdf/2011/zairyousiire/20181005-yama.pdf",2318296)</f>
        <v>2318296</v>
      </c>
      <c r="R22" s="245" t="n">
        <f aca="false">K22*$E$6+R21</f>
        <v>25907876.745</v>
      </c>
      <c r="S22" s="162"/>
      <c r="T22" s="162"/>
      <c r="U22" s="162"/>
    </row>
    <row r="23" customFormat="false" ht="11.25" hidden="false" customHeight="true" outlineLevel="0" collapsed="false">
      <c r="B23" s="246" t="n">
        <v>9</v>
      </c>
      <c r="C23" s="247" t="n">
        <v>271</v>
      </c>
      <c r="D23" s="248" t="n">
        <v>2856746</v>
      </c>
      <c r="E23" s="249" t="n">
        <v>2458009</v>
      </c>
      <c r="F23" s="250" t="n">
        <v>398737</v>
      </c>
      <c r="G23" s="251" t="n">
        <v>3667417</v>
      </c>
      <c r="H23" s="252" t="n">
        <v>4747209</v>
      </c>
      <c r="I23" s="253" t="n">
        <v>759482</v>
      </c>
      <c r="J23" s="254" t="n">
        <f aca="false">$J$10*14</f>
        <v>38888888.8888889</v>
      </c>
      <c r="K23" s="262" t="n">
        <v>3425699</v>
      </c>
      <c r="L23" s="256" t="n">
        <f aca="false">J23*$E$6</f>
        <v>21583333.3333333</v>
      </c>
      <c r="M23" s="263" t="n">
        <v>3009003</v>
      </c>
      <c r="N23" s="258" t="n">
        <v>50106558</v>
      </c>
      <c r="O23" s="259" t="n">
        <v>24392413</v>
      </c>
      <c r="P23" s="259" t="n">
        <v>39377735</v>
      </c>
      <c r="Q23" s="261" t="n">
        <f aca="false">HYPERLINK("http://hiratapksv.com/~home/uri/pdf/2011/zairyousiire/20181009-yama.pdf",894347)</f>
        <v>894347</v>
      </c>
      <c r="R23" s="245" t="n">
        <f aca="false">K23*$E$6+R22</f>
        <v>27809139.69</v>
      </c>
      <c r="S23" s="162"/>
      <c r="T23" s="162"/>
      <c r="U23" s="162"/>
    </row>
    <row r="24" customFormat="false" ht="11.25" hidden="false" customHeight="true" outlineLevel="0" collapsed="false">
      <c r="B24" s="246" t="n">
        <v>10</v>
      </c>
      <c r="C24" s="247" t="n">
        <v>243</v>
      </c>
      <c r="D24" s="248" t="n">
        <v>1966060</v>
      </c>
      <c r="E24" s="249" t="n">
        <v>1905814</v>
      </c>
      <c r="F24" s="250" t="n">
        <v>60246</v>
      </c>
      <c r="G24" s="251" t="n">
        <v>3086679</v>
      </c>
      <c r="H24" s="252" t="n">
        <v>4807455</v>
      </c>
      <c r="I24" s="253" t="n">
        <v>759482</v>
      </c>
      <c r="J24" s="254" t="n">
        <f aca="false">$J$10*15</f>
        <v>41666666.6666667</v>
      </c>
      <c r="K24" s="262" t="n">
        <v>2485514</v>
      </c>
      <c r="L24" s="256" t="n">
        <f aca="false">J24*$E$6</f>
        <v>23125000</v>
      </c>
      <c r="M24" s="263" t="n">
        <v>1606092</v>
      </c>
      <c r="N24" s="258" t="n">
        <v>52592072</v>
      </c>
      <c r="O24" s="259" t="n">
        <v>24977812</v>
      </c>
      <c r="P24" s="259" t="n">
        <v>40983827</v>
      </c>
      <c r="Q24" s="261" t="n">
        <f aca="false">HYPERLINK("http://hiratapksv.com/~home/uri/pdf/2011/zairyousiire/20181010-yama.pdf",585399)</f>
        <v>585399</v>
      </c>
      <c r="R24" s="245" t="n">
        <f aca="false">K24*$E$6+R23</f>
        <v>29188599.96</v>
      </c>
      <c r="S24" s="162"/>
      <c r="T24" s="162"/>
      <c r="U24" s="162"/>
    </row>
    <row r="25" customFormat="false" ht="11.25" hidden="false" customHeight="true" outlineLevel="0" collapsed="false">
      <c r="B25" s="246" t="n">
        <v>11</v>
      </c>
      <c r="C25" s="247" t="n">
        <v>266</v>
      </c>
      <c r="D25" s="248" t="n">
        <v>2999251</v>
      </c>
      <c r="E25" s="249" t="n">
        <v>2414378</v>
      </c>
      <c r="F25" s="250" t="n">
        <v>584873</v>
      </c>
      <c r="G25" s="251" t="n">
        <v>2000850</v>
      </c>
      <c r="H25" s="252" t="n">
        <v>5368920</v>
      </c>
      <c r="I25" s="253" t="n">
        <v>782890</v>
      </c>
      <c r="J25" s="254" t="n">
        <f aca="false">$J$10*16</f>
        <v>44444444.4444445</v>
      </c>
      <c r="K25" s="262" t="n">
        <v>3483549</v>
      </c>
      <c r="L25" s="256" t="n">
        <f aca="false">J25*$E$6</f>
        <v>24666666.6666667</v>
      </c>
      <c r="M25" s="263" t="n">
        <v>2920584</v>
      </c>
      <c r="N25" s="258" t="n">
        <v>56075621</v>
      </c>
      <c r="O25" s="259" t="n">
        <v>26001712</v>
      </c>
      <c r="P25" s="259" t="n">
        <v>43904411</v>
      </c>
      <c r="Q25" s="261" t="n">
        <f aca="false">HYPERLINK("http://hiratapksv.com/~home/uri/pdf/2011/zairyousiire/20181011-yama.pdf",1023900)</f>
        <v>1023900</v>
      </c>
      <c r="R25" s="245" t="n">
        <f aca="false">K25*$E$6+R24</f>
        <v>31121969.655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 t="n">
        <v>328</v>
      </c>
      <c r="D26" s="248" t="n">
        <v>2676161</v>
      </c>
      <c r="E26" s="249" t="n">
        <v>1848518</v>
      </c>
      <c r="F26" s="250" t="n">
        <v>827643</v>
      </c>
      <c r="G26" s="251" t="n">
        <v>529191</v>
      </c>
      <c r="H26" s="252" t="n">
        <v>6173592</v>
      </c>
      <c r="I26" s="253" t="n">
        <v>807809</v>
      </c>
      <c r="J26" s="254" t="n">
        <f aca="false">$J$10*17</f>
        <v>47222222.2222222</v>
      </c>
      <c r="K26" s="262" t="n">
        <v>3423379</v>
      </c>
      <c r="L26" s="256" t="n">
        <f aca="false">J26*$E$6</f>
        <v>26208333.3333333</v>
      </c>
      <c r="M26" s="263" t="n">
        <v>2629764</v>
      </c>
      <c r="N26" s="258" t="n">
        <v>59499000</v>
      </c>
      <c r="O26" s="259" t="n">
        <v>27080725</v>
      </c>
      <c r="P26" s="259" t="n">
        <v>46534175</v>
      </c>
      <c r="Q26" s="261" t="n">
        <f aca="false">HYPERLINK("http://hiratapksv.com/~home/uri/pdf/2011/zairyousiire/20181012-yama.pdf",1079013)</f>
        <v>1079013</v>
      </c>
      <c r="R26" s="245" t="n">
        <f aca="false">K26*$E$6+R25</f>
        <v>33021945</v>
      </c>
      <c r="S26" s="162"/>
      <c r="T26" s="162"/>
      <c r="U26" s="162"/>
    </row>
    <row r="27" customFormat="false" ht="11.25" hidden="false" customHeight="true" outlineLevel="0" collapsed="false">
      <c r="B27" s="246" t="n">
        <v>15</v>
      </c>
      <c r="C27" s="247" t="n">
        <v>288</v>
      </c>
      <c r="D27" s="248" t="n">
        <v>1374270</v>
      </c>
      <c r="E27" s="249" t="n">
        <v>390798</v>
      </c>
      <c r="F27" s="250" t="n">
        <v>983472</v>
      </c>
      <c r="G27" s="251"/>
      <c r="H27" s="252" t="n">
        <v>7077405</v>
      </c>
      <c r="I27" s="253" t="n">
        <v>887468</v>
      </c>
      <c r="J27" s="254" t="n">
        <f aca="false">$J$10*18</f>
        <v>50000000</v>
      </c>
      <c r="K27" s="262" t="n">
        <v>919989</v>
      </c>
      <c r="L27" s="256" t="n">
        <f aca="false">J27*$E$6</f>
        <v>27750000</v>
      </c>
      <c r="M27" s="263" t="n">
        <v>162710</v>
      </c>
      <c r="N27" s="258" t="n">
        <v>60418989</v>
      </c>
      <c r="O27" s="259" t="n">
        <v>28441716</v>
      </c>
      <c r="P27" s="259" t="n">
        <v>46696885</v>
      </c>
      <c r="Q27" s="261" t="n">
        <f aca="false">HYPERLINK("http://hiratapksv.com/~home/uri/pdf/2011/zairyousiire/20181015-yama.pdf",1360991)</f>
        <v>1360991</v>
      </c>
      <c r="R27" s="245" t="n">
        <f aca="false">K27*$E$6+R26</f>
        <v>33532538.895</v>
      </c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906</v>
      </c>
      <c r="D34" s="278" t="n">
        <f aca="false">SUM(D10:D33)</f>
        <v>45796624</v>
      </c>
      <c r="E34" s="279" t="n">
        <f aca="false">SUM(E10:E33)</f>
        <v>39215858</v>
      </c>
      <c r="F34" s="280" t="n">
        <f aca="false">SUM(F10:F33)</f>
        <v>6580766</v>
      </c>
      <c r="G34" s="281" t="s">
        <v>90</v>
      </c>
      <c r="H34" s="281"/>
      <c r="I34" s="281"/>
      <c r="J34" s="282" t="n">
        <f aca="false">MAX(J10:J33)</f>
        <v>50000000</v>
      </c>
      <c r="K34" s="283" t="n">
        <f aca="false">SUM(K10:K33)</f>
        <v>60418989</v>
      </c>
      <c r="L34" s="284" t="n">
        <f aca="false">MAX(L10:L33)</f>
        <v>27750000</v>
      </c>
      <c r="M34" s="285" t="n">
        <f aca="false">SUM(M10:M33)</f>
        <v>46696885</v>
      </c>
      <c r="N34" s="286" t="n">
        <f aca="false">MAX(N10:N33)</f>
        <v>60418989</v>
      </c>
      <c r="O34" s="287" t="n">
        <f aca="false">MAX(O10:O33)</f>
        <v>28441716</v>
      </c>
      <c r="P34" s="287" t="n">
        <f aca="false">MAX(P10:P33)</f>
        <v>46696885</v>
      </c>
      <c r="Q34" s="288" t="n">
        <f aca="false">SUM(Q10:Q33)</f>
        <v>28441716</v>
      </c>
      <c r="R34" s="289" t="n">
        <f aca="false">MAX(R10:R33)</f>
        <v>33532538.89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6007025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77275296</v>
      </c>
      <c r="D40" s="301" t="n">
        <f aca="false">IF(Q10="","",O10/P10)</f>
        <v>4.18674335911859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8028945</v>
      </c>
      <c r="D41" s="301" t="n">
        <f aca="false">IF(Q11="","",O11/P11)</f>
        <v>3.31701233154427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8447532</v>
      </c>
      <c r="D42" s="301" t="n">
        <f aca="false">IF(Q12="","",O12/P12)</f>
        <v>2.52445019800752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87029748</v>
      </c>
      <c r="D43" s="301" t="n">
        <f aca="false">IF(Q13="","",O13/P13)</f>
        <v>1.77276425622672</v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n">
        <f aca="false">IF(K14="","",N14/J14)</f>
        <v>1.487654856</v>
      </c>
      <c r="D44" s="301" t="n">
        <f aca="false">IF(Q14="","",O14/P14)</f>
        <v>0.871227638341458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1.39571424</v>
      </c>
      <c r="D45" s="301" t="n">
        <f aca="false">IF(Q15="","",O15/P15)</f>
        <v>0.863304511734812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1.36545413142857</v>
      </c>
      <c r="D46" s="301" t="n">
        <f aca="false">IF(Q16="","",O16/P16)</f>
        <v>0.82676392888543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1.376046405</v>
      </c>
      <c r="D47" s="301" t="n">
        <f aca="false">IF(Q17="","",O17/P17)</f>
        <v>0.733038222283704</v>
      </c>
      <c r="S47" s="162"/>
      <c r="T47" s="162"/>
      <c r="U47" s="162"/>
    </row>
    <row r="48" customFormat="false" ht="11.25" hidden="false" customHeight="true" outlineLevel="0" collapsed="false">
      <c r="B48" s="246" t="n">
        <v>1</v>
      </c>
      <c r="C48" s="300" t="n">
        <f aca="false">IF(K18="","",N18/J18)</f>
        <v>1.37664524</v>
      </c>
      <c r="D48" s="301" t="n">
        <f aca="false">IF(Q18="","",O18/P18)</f>
        <v>0.694085030652972</v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n">
        <f aca="false">IF(K19="","",N19/J19)</f>
        <v>1.36483308</v>
      </c>
      <c r="D49" s="301" t="n">
        <f aca="false">IF(Q19="","",O19/P19)</f>
        <v>0.674263237812645</v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n">
        <f aca="false">IF(K20="","",N20/J20)</f>
        <v>1.34407430181818</v>
      </c>
      <c r="D50" s="301" t="n">
        <f aca="false">IF(Q20="","",O20/P20)</f>
        <v>0.630253377476948</v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n">
        <f aca="false">IF(K21="","",N21/J21)</f>
        <v>1.32285441</v>
      </c>
      <c r="D51" s="301" t="n">
        <f aca="false">IF(Q21="","",O21/P21)</f>
        <v>0.615061372930629</v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n">
        <f aca="false">IF(K22="","",N22/J22)</f>
        <v>1.29270071076923</v>
      </c>
      <c r="D52" s="301" t="n">
        <f aca="false">IF(Q22="","",O22/P22)</f>
        <v>0.646106276127526</v>
      </c>
      <c r="S52" s="162"/>
      <c r="T52" s="162"/>
      <c r="U52" s="162"/>
    </row>
    <row r="53" customFormat="false" ht="11.25" hidden="false" customHeight="true" outlineLevel="0" collapsed="false">
      <c r="B53" s="246" t="n">
        <v>9</v>
      </c>
      <c r="C53" s="300" t="n">
        <f aca="false">IF(K23="","",N23/J23)</f>
        <v>1.28845434857143</v>
      </c>
      <c r="D53" s="301" t="n">
        <f aca="false">IF(Q23="","",O23/P23)</f>
        <v>0.619446826995001</v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n">
        <f aca="false">IF(K24="","",N24/J24)</f>
        <v>1.262209728</v>
      </c>
      <c r="D54" s="301" t="n">
        <f aca="false">IF(Q24="","",O24/P24)</f>
        <v>0.609455334661646</v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n">
        <f aca="false">IF(K25="","",N25/J25)</f>
        <v>1.2617014725</v>
      </c>
      <c r="D55" s="301" t="n">
        <f aca="false">IF(Q25="","",O25/P25)</f>
        <v>0.592234616243912</v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n">
        <f aca="false">IF(K26="","",N26/J26)</f>
        <v>1.25997882352941</v>
      </c>
      <c r="D56" s="301" t="n">
        <f aca="false">IF(Q26="","",O26/P26)</f>
        <v>0.581953478276987</v>
      </c>
      <c r="S56" s="162"/>
      <c r="T56" s="162"/>
      <c r="U56" s="162"/>
    </row>
    <row r="57" customFormat="false" ht="11.25" hidden="false" customHeight="true" outlineLevel="0" collapsed="false">
      <c r="B57" s="246" t="n">
        <v>15</v>
      </c>
      <c r="C57" s="300" t="n">
        <f aca="false">IF(K27="","",N27/J27)</f>
        <v>1.20837978</v>
      </c>
      <c r="D57" s="301" t="n">
        <f aca="false">IF(Q27="","",O27/P27)</f>
        <v>0.609070947665995</v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60907094766599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10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44461439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達成 ○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0</v>
      </c>
      <c r="D10" s="232" t="n">
        <v>0</v>
      </c>
      <c r="E10" s="233" t="n">
        <v>0</v>
      </c>
      <c r="F10" s="234" t="n">
        <v>0</v>
      </c>
      <c r="G10" s="235" t="n">
        <v>0</v>
      </c>
      <c r="H10" s="236" t="n">
        <v>0</v>
      </c>
      <c r="I10" s="237" t="n">
        <v>0</v>
      </c>
      <c r="J10" s="238" t="n">
        <f aca="false">E4/Q2</f>
        <v>0</v>
      </c>
      <c r="K10" s="239" t="n">
        <v>0</v>
      </c>
      <c r="L10" s="240" t="n">
        <f aca="false">J10*$E$6</f>
        <v>0</v>
      </c>
      <c r="M10" s="241" t="n">
        <v>0</v>
      </c>
      <c r="N10" s="242" t="n">
        <v>0</v>
      </c>
      <c r="O10" s="243" t="n">
        <v>0</v>
      </c>
      <c r="P10" s="243" t="n">
        <v>0</v>
      </c>
      <c r="Q10" s="244" t="n">
        <f aca="false">HYPERLINK("http://hiratapksv.com/~home/uri/pdf/2011/zairyousiire/20180918-osakametal.pdf",0)</f>
        <v>0</v>
      </c>
      <c r="R10" s="245" t="n">
        <f aca="false">K10*$E$6</f>
        <v>0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0</v>
      </c>
      <c r="D11" s="248" t="n">
        <v>0</v>
      </c>
      <c r="E11" s="249" t="n">
        <v>0</v>
      </c>
      <c r="F11" s="250" t="n">
        <v>0</v>
      </c>
      <c r="G11" s="251" t="n">
        <v>0</v>
      </c>
      <c r="H11" s="252" t="n">
        <v>0</v>
      </c>
      <c r="I11" s="253" t="n">
        <v>0</v>
      </c>
      <c r="J11" s="254" t="n">
        <f aca="false">J10*2</f>
        <v>0</v>
      </c>
      <c r="K11" s="255" t="n">
        <v>0</v>
      </c>
      <c r="L11" s="256" t="n">
        <f aca="false">J11*$E$6</f>
        <v>0</v>
      </c>
      <c r="M11" s="257" t="n">
        <v>0</v>
      </c>
      <c r="N11" s="258" t="n">
        <v>0</v>
      </c>
      <c r="O11" s="259" t="n">
        <v>0</v>
      </c>
      <c r="P11" s="259" t="n">
        <v>0</v>
      </c>
      <c r="Q11" s="260" t="n">
        <f aca="false">HYPERLINK("http://hiratapksv.com/~home/uri/pdf/2011/zairyousiire/20180919-osakametal.pdf",0)</f>
        <v>0</v>
      </c>
      <c r="R11" s="245" t="n">
        <f aca="false">K11*$E$6+R10</f>
        <v>0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0</v>
      </c>
      <c r="D12" s="248" t="n">
        <v>0</v>
      </c>
      <c r="E12" s="249" t="n">
        <v>0</v>
      </c>
      <c r="F12" s="250" t="n">
        <v>0</v>
      </c>
      <c r="G12" s="251" t="n">
        <v>0</v>
      </c>
      <c r="H12" s="252" t="n">
        <v>0</v>
      </c>
      <c r="I12" s="253" t="n">
        <v>0</v>
      </c>
      <c r="J12" s="254" t="n">
        <f aca="false">J10*3</f>
        <v>0</v>
      </c>
      <c r="K12" s="255" t="n">
        <v>0</v>
      </c>
      <c r="L12" s="256" t="n">
        <f aca="false">J12*$E$6</f>
        <v>0</v>
      </c>
      <c r="M12" s="257" t="n">
        <v>0</v>
      </c>
      <c r="N12" s="258" t="n">
        <v>0</v>
      </c>
      <c r="O12" s="259" t="n">
        <v>0</v>
      </c>
      <c r="P12" s="259" t="n">
        <v>0</v>
      </c>
      <c r="Q12" s="260" t="n">
        <f aca="false">HYPERLINK("http://hiratapksv.com/~home/uri/pdf/2011/zairyousiire/20180920-osakametal.pdf",0)</f>
        <v>0</v>
      </c>
      <c r="R12" s="245" t="n">
        <f aca="false">K12*$E$6+R11</f>
        <v>0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0</v>
      </c>
      <c r="D13" s="248" t="n">
        <v>0</v>
      </c>
      <c r="E13" s="249" t="n">
        <v>0</v>
      </c>
      <c r="F13" s="250" t="n">
        <v>0</v>
      </c>
      <c r="G13" s="251" t="n">
        <v>0</v>
      </c>
      <c r="H13" s="252" t="n">
        <v>0</v>
      </c>
      <c r="I13" s="253" t="n">
        <v>0</v>
      </c>
      <c r="J13" s="254" t="n">
        <f aca="false">J10*4</f>
        <v>0</v>
      </c>
      <c r="K13" s="255" t="n">
        <v>0</v>
      </c>
      <c r="L13" s="256" t="n">
        <f aca="false">J13*$E$6</f>
        <v>0</v>
      </c>
      <c r="M13" s="257" t="n">
        <v>0</v>
      </c>
      <c r="N13" s="258" t="n">
        <v>0</v>
      </c>
      <c r="O13" s="259" t="n">
        <v>0</v>
      </c>
      <c r="P13" s="259" t="n">
        <v>0</v>
      </c>
      <c r="Q13" s="261" t="n">
        <f aca="false">HYPERLINK("http://hiratapksv.com/~home/uri/pdf/2011/zairyousiire/20180921-osakametal.pdf",0)</f>
        <v>0</v>
      </c>
      <c r="R13" s="245" t="n">
        <f aca="false">K13*$E$6+R12</f>
        <v>0</v>
      </c>
      <c r="S13" s="162"/>
      <c r="T13" s="162"/>
      <c r="U13" s="162"/>
    </row>
    <row r="14" customFormat="false" ht="11.25" hidden="false" customHeight="true" outlineLevel="0" collapsed="false">
      <c r="B14" s="246" t="n">
        <v>25</v>
      </c>
      <c r="C14" s="247" t="n">
        <v>0</v>
      </c>
      <c r="D14" s="248" t="n">
        <v>0</v>
      </c>
      <c r="E14" s="249" t="n">
        <v>0</v>
      </c>
      <c r="F14" s="250" t="n">
        <v>0</v>
      </c>
      <c r="G14" s="251" t="n">
        <v>0</v>
      </c>
      <c r="H14" s="252" t="n">
        <v>0</v>
      </c>
      <c r="I14" s="253" t="n">
        <v>0</v>
      </c>
      <c r="J14" s="254" t="n">
        <f aca="false">J10*5</f>
        <v>0</v>
      </c>
      <c r="K14" s="262" t="n">
        <v>0</v>
      </c>
      <c r="L14" s="256" t="n">
        <f aca="false">J14*$E$6</f>
        <v>0</v>
      </c>
      <c r="M14" s="263" t="n">
        <v>0</v>
      </c>
      <c r="N14" s="258" t="n">
        <v>0</v>
      </c>
      <c r="O14" s="259" t="n">
        <v>0</v>
      </c>
      <c r="P14" s="259" t="n">
        <v>0</v>
      </c>
      <c r="Q14" s="261" t="n">
        <f aca="false">HYPERLINK("http://hiratapksv.com/~home/uri/pdf/2011/zairyousiire/20180925-osakametal.pdf",0)</f>
        <v>0</v>
      </c>
      <c r="R14" s="245" t="n">
        <f aca="false">K14*$E$6+R13</f>
        <v>0</v>
      </c>
      <c r="S14" s="162"/>
      <c r="T14" s="162"/>
      <c r="U14" s="162"/>
    </row>
    <row r="15" customFormat="false" ht="11.25" hidden="false" customHeight="true" outlineLevel="0" collapsed="false">
      <c r="B15" s="246" t="n">
        <v>26</v>
      </c>
      <c r="C15" s="247" t="n">
        <v>0</v>
      </c>
      <c r="D15" s="248" t="n">
        <v>0</v>
      </c>
      <c r="E15" s="249" t="n">
        <v>0</v>
      </c>
      <c r="F15" s="250" t="n">
        <v>0</v>
      </c>
      <c r="G15" s="251" t="n">
        <v>0</v>
      </c>
      <c r="H15" s="252" t="n">
        <v>0</v>
      </c>
      <c r="I15" s="253" t="n">
        <v>0</v>
      </c>
      <c r="J15" s="254" t="n">
        <f aca="false">J10*6</f>
        <v>0</v>
      </c>
      <c r="K15" s="262" t="n">
        <v>0</v>
      </c>
      <c r="L15" s="256" t="n">
        <f aca="false">J15*$E$6</f>
        <v>0</v>
      </c>
      <c r="M15" s="263" t="n">
        <v>0</v>
      </c>
      <c r="N15" s="258" t="n">
        <v>0</v>
      </c>
      <c r="O15" s="259" t="n">
        <v>0</v>
      </c>
      <c r="P15" s="259" t="n">
        <v>0</v>
      </c>
      <c r="Q15" s="261" t="n">
        <f aca="false">HYPERLINK("http://hiratapksv.com/~home/uri/pdf/2011/zairyousiire/20180926-osakametal.pdf",0)</f>
        <v>0</v>
      </c>
      <c r="R15" s="245" t="n">
        <f aca="false">K15*$E$6+R14</f>
        <v>0</v>
      </c>
      <c r="S15" s="162"/>
      <c r="T15" s="162"/>
      <c r="U15" s="162"/>
    </row>
    <row r="16" customFormat="false" ht="11.25" hidden="false" customHeight="true" outlineLevel="0" collapsed="false">
      <c r="B16" s="246" t="n">
        <v>27</v>
      </c>
      <c r="C16" s="247" t="n">
        <v>0</v>
      </c>
      <c r="D16" s="248" t="n">
        <v>0</v>
      </c>
      <c r="E16" s="249" t="n">
        <v>0</v>
      </c>
      <c r="F16" s="250" t="n">
        <v>0</v>
      </c>
      <c r="G16" s="251"/>
      <c r="H16" s="252"/>
      <c r="I16" s="253"/>
      <c r="J16" s="254" t="n">
        <f aca="false">J10*7</f>
        <v>0</v>
      </c>
      <c r="K16" s="262" t="n">
        <v>0</v>
      </c>
      <c r="L16" s="256" t="n">
        <f aca="false">J16*$E$6</f>
        <v>0</v>
      </c>
      <c r="M16" s="263" t="n">
        <v>0</v>
      </c>
      <c r="N16" s="258" t="n">
        <v>0</v>
      </c>
      <c r="O16" s="259" t="n">
        <v>0</v>
      </c>
      <c r="P16" s="259" t="n">
        <v>0</v>
      </c>
      <c r="Q16" s="261" t="n">
        <f aca="false">HYPERLINK("http://hiratapksv.com/~home/uri/pdf/2011/zairyousiire/20180927-osakametal.pdf",0)</f>
        <v>0</v>
      </c>
      <c r="R16" s="245" t="n">
        <f aca="false">K16*$E$6+R15</f>
        <v>0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 t="n">
        <v>0</v>
      </c>
      <c r="D17" s="248" t="n">
        <v>0</v>
      </c>
      <c r="E17" s="249" t="n">
        <v>0</v>
      </c>
      <c r="F17" s="250" t="n">
        <v>0</v>
      </c>
      <c r="G17" s="251"/>
      <c r="H17" s="252"/>
      <c r="I17" s="253"/>
      <c r="J17" s="254" t="n">
        <f aca="false">J10*8</f>
        <v>0</v>
      </c>
      <c r="K17" s="262" t="n">
        <v>0</v>
      </c>
      <c r="L17" s="256" t="n">
        <f aca="false">J17*$E$6</f>
        <v>0</v>
      </c>
      <c r="M17" s="263" t="n">
        <v>0</v>
      </c>
      <c r="N17" s="258" t="n">
        <v>0</v>
      </c>
      <c r="O17" s="259" t="n">
        <v>0</v>
      </c>
      <c r="P17" s="259" t="n">
        <v>0</v>
      </c>
      <c r="Q17" s="261" t="n">
        <f aca="false">HYPERLINK("http://hiratapksv.com/~home/uri/pdf/2011/zairyousiire/20180928-osakametal.pdf",0)</f>
        <v>0</v>
      </c>
      <c r="R17" s="245" t="n">
        <f aca="false">K17*$E$6+R16</f>
        <v>0</v>
      </c>
      <c r="S17" s="162"/>
      <c r="T17" s="162"/>
      <c r="U17" s="162"/>
    </row>
    <row r="18" customFormat="false" ht="11.25" hidden="false" customHeight="true" outlineLevel="0" collapsed="false">
      <c r="B18" s="246" t="n">
        <v>1</v>
      </c>
      <c r="C18" s="247" t="n">
        <v>6125</v>
      </c>
      <c r="D18" s="248" t="n">
        <v>112210167</v>
      </c>
      <c r="E18" s="249" t="n">
        <v>39661016</v>
      </c>
      <c r="F18" s="250" t="n">
        <v>70469291</v>
      </c>
      <c r="G18" s="251" t="n">
        <v>35205682</v>
      </c>
      <c r="H18" s="252" t="n">
        <v>57265361</v>
      </c>
      <c r="I18" s="253" t="n">
        <v>13005755</v>
      </c>
      <c r="J18" s="254" t="n">
        <f aca="false">J10*9</f>
        <v>0</v>
      </c>
      <c r="K18" s="262" t="n">
        <v>4636609</v>
      </c>
      <c r="L18" s="256" t="n">
        <f aca="false">J18*$E$6</f>
        <v>0</v>
      </c>
      <c r="M18" s="263" t="n">
        <v>4636609</v>
      </c>
      <c r="N18" s="258" t="n">
        <v>4636609</v>
      </c>
      <c r="O18" s="259" t="n">
        <v>0</v>
      </c>
      <c r="P18" s="259" t="n">
        <v>4636609</v>
      </c>
      <c r="Q18" s="261" t="n">
        <f aca="false">HYPERLINK("http://hiratapksv.com/~home/uri/pdf/2011/zairyousiire/20181001-osakametal.pdf",0)</f>
        <v>0</v>
      </c>
      <c r="R18" s="245" t="n">
        <f aca="false">K18*$E$6+R17</f>
        <v>2299758.064</v>
      </c>
      <c r="S18" s="162"/>
      <c r="T18" s="162"/>
      <c r="U18" s="162"/>
    </row>
    <row r="19" customFormat="false" ht="11.25" hidden="false" customHeight="true" outlineLevel="0" collapsed="false">
      <c r="B19" s="246" t="n">
        <v>2</v>
      </c>
      <c r="C19" s="247" t="n">
        <v>295</v>
      </c>
      <c r="D19" s="248" t="n">
        <v>4857013</v>
      </c>
      <c r="E19" s="249" t="n">
        <v>683258</v>
      </c>
      <c r="F19" s="250" t="n">
        <v>3944530</v>
      </c>
      <c r="G19" s="251" t="n">
        <v>32020752</v>
      </c>
      <c r="H19" s="252" t="n">
        <v>57137702</v>
      </c>
      <c r="I19" s="253" t="n">
        <v>14429045</v>
      </c>
      <c r="J19" s="254" t="n">
        <f aca="false">J10*10</f>
        <v>0</v>
      </c>
      <c r="K19" s="262" t="n">
        <v>5209617</v>
      </c>
      <c r="L19" s="256" t="n">
        <f aca="false">J19*$E$6</f>
        <v>0</v>
      </c>
      <c r="M19" s="263" t="n">
        <v>5128017</v>
      </c>
      <c r="N19" s="258" t="n">
        <v>9846226</v>
      </c>
      <c r="O19" s="259" t="n">
        <v>-81600</v>
      </c>
      <c r="P19" s="259" t="n">
        <v>9764626</v>
      </c>
      <c r="Q19" s="261" t="n">
        <f aca="false">HYPERLINK("http://hiratapksv.com/~home/uri/pdf/2011/zairyousiire/20181002-osakametal.pdf",-81600)</f>
        <v>-81600</v>
      </c>
      <c r="R19" s="245" t="n">
        <f aca="false">K19*$E$6+R18</f>
        <v>4883728.096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 t="n">
        <v>289</v>
      </c>
      <c r="D20" s="248" t="n">
        <v>2950947</v>
      </c>
      <c r="E20" s="249" t="n">
        <v>1197148</v>
      </c>
      <c r="F20" s="250" t="n">
        <v>1744699</v>
      </c>
      <c r="G20" s="251" t="n">
        <v>29079070</v>
      </c>
      <c r="H20" s="252" t="n">
        <v>58621583</v>
      </c>
      <c r="I20" s="253" t="n">
        <v>14032173</v>
      </c>
      <c r="J20" s="254" t="n">
        <f aca="false">J10*11</f>
        <v>0</v>
      </c>
      <c r="K20" s="262" t="n">
        <v>4151879</v>
      </c>
      <c r="L20" s="256" t="n">
        <f aca="false">J20*$E$6</f>
        <v>0</v>
      </c>
      <c r="M20" s="263" t="n">
        <v>4140419</v>
      </c>
      <c r="N20" s="258" t="n">
        <v>13998105</v>
      </c>
      <c r="O20" s="259" t="n">
        <v>-93060</v>
      </c>
      <c r="P20" s="259" t="n">
        <v>13905045</v>
      </c>
      <c r="Q20" s="261" t="n">
        <f aca="false">HYPERLINK("http://hiratapksv.com/~home/uri/pdf/2011/zairyousiire/20181003-osakametal.pdf",-11460)</f>
        <v>-11460</v>
      </c>
      <c r="R20" s="245" t="n">
        <f aca="false">K20*$E$6+R19</f>
        <v>6943060.08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 t="n">
        <v>375</v>
      </c>
      <c r="D21" s="248" t="n">
        <v>4480669</v>
      </c>
      <c r="E21" s="249" t="n">
        <v>181850</v>
      </c>
      <c r="F21" s="250" t="n">
        <v>4298819</v>
      </c>
      <c r="G21" s="251" t="n">
        <v>24960165</v>
      </c>
      <c r="H21" s="252" t="n">
        <v>59067762</v>
      </c>
      <c r="I21" s="253" t="n">
        <v>14089203</v>
      </c>
      <c r="J21" s="254" t="n">
        <f aca="false">J10*12</f>
        <v>0</v>
      </c>
      <c r="K21" s="262" t="n">
        <v>4089626</v>
      </c>
      <c r="L21" s="256" t="n">
        <f aca="false">J21*$E$6</f>
        <v>0</v>
      </c>
      <c r="M21" s="263" t="n">
        <v>4083026</v>
      </c>
      <c r="N21" s="258" t="n">
        <v>18087731</v>
      </c>
      <c r="O21" s="259" t="n">
        <v>-99660</v>
      </c>
      <c r="P21" s="259" t="n">
        <v>17988071</v>
      </c>
      <c r="Q21" s="261" t="n">
        <f aca="false">HYPERLINK("http://hiratapksv.com/~home/uri/pdf/2011/zairyousiire/20181004-osakametal.pdf",-6600)</f>
        <v>-6600</v>
      </c>
      <c r="R21" s="245" t="n">
        <f aca="false">K21*$E$6+R20</f>
        <v>8971514.576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 t="n">
        <v>360</v>
      </c>
      <c r="D22" s="248" t="n">
        <v>3363148</v>
      </c>
      <c r="E22" s="249" t="n">
        <v>148892</v>
      </c>
      <c r="F22" s="250" t="n">
        <v>3188452</v>
      </c>
      <c r="G22" s="251" t="n">
        <v>21041455</v>
      </c>
      <c r="H22" s="252" t="n">
        <v>61222628</v>
      </c>
      <c r="I22" s="253" t="n">
        <v>14498897</v>
      </c>
      <c r="J22" s="254" t="n">
        <f aca="false">J10*13</f>
        <v>0</v>
      </c>
      <c r="K22" s="262" t="n">
        <v>4076661</v>
      </c>
      <c r="L22" s="256" t="n">
        <f aca="false">J22*$E$6</f>
        <v>0</v>
      </c>
      <c r="M22" s="263" t="n">
        <v>3971661</v>
      </c>
      <c r="N22" s="258" t="n">
        <v>22164392</v>
      </c>
      <c r="O22" s="259" t="n">
        <v>-204660</v>
      </c>
      <c r="P22" s="259" t="n">
        <v>21959732</v>
      </c>
      <c r="Q22" s="261" t="n">
        <f aca="false">HYPERLINK("http://hiratapksv.com/~home/uri/pdf/2011/zairyousiire/20181005-osakametal.pdf",-105000)</f>
        <v>-105000</v>
      </c>
      <c r="R22" s="245" t="n">
        <f aca="false">K22*$E$6+R21</f>
        <v>10993538.432</v>
      </c>
      <c r="S22" s="162"/>
      <c r="T22" s="162"/>
      <c r="U22" s="162"/>
    </row>
    <row r="23" customFormat="false" ht="11.25" hidden="false" customHeight="true" outlineLevel="0" collapsed="false">
      <c r="B23" s="246" t="n">
        <v>9</v>
      </c>
      <c r="C23" s="247" t="n">
        <v>381</v>
      </c>
      <c r="D23" s="248" t="n">
        <v>3591986</v>
      </c>
      <c r="E23" s="249" t="n">
        <v>133840</v>
      </c>
      <c r="F23" s="250" t="n">
        <v>3458146</v>
      </c>
      <c r="G23" s="251" t="n">
        <v>18425212</v>
      </c>
      <c r="H23" s="252" t="n">
        <v>63484882</v>
      </c>
      <c r="I23" s="253" t="n">
        <v>15734707</v>
      </c>
      <c r="J23" s="254" t="n">
        <f aca="false">$J$10*14</f>
        <v>0</v>
      </c>
      <c r="K23" s="262" t="n">
        <v>2715029</v>
      </c>
      <c r="L23" s="256" t="n">
        <f aca="false">J23*$E$6</f>
        <v>0</v>
      </c>
      <c r="M23" s="263" t="n">
        <v>2700129</v>
      </c>
      <c r="N23" s="258" t="n">
        <v>24879421</v>
      </c>
      <c r="O23" s="259" t="n">
        <v>-219560</v>
      </c>
      <c r="P23" s="259" t="n">
        <v>24659861</v>
      </c>
      <c r="Q23" s="261" t="n">
        <f aca="false">HYPERLINK("http://hiratapksv.com/~home/uri/pdf/2011/zairyousiire/20181009-osakametal.pdf",-14900)</f>
        <v>-14900</v>
      </c>
      <c r="R23" s="245" t="n">
        <f aca="false">K23*$E$6+R22</f>
        <v>12340192.816</v>
      </c>
      <c r="S23" s="162"/>
      <c r="T23" s="162"/>
      <c r="U23" s="162"/>
    </row>
    <row r="24" customFormat="false" ht="11.25" hidden="false" customHeight="true" outlineLevel="0" collapsed="false">
      <c r="B24" s="246" t="n">
        <v>10</v>
      </c>
      <c r="C24" s="247" t="n">
        <v>413</v>
      </c>
      <c r="D24" s="248" t="n">
        <v>8459703</v>
      </c>
      <c r="E24" s="249" t="n">
        <v>481168</v>
      </c>
      <c r="F24" s="250" t="n">
        <v>7774015</v>
      </c>
      <c r="G24" s="251" t="n">
        <v>12121147</v>
      </c>
      <c r="H24" s="252" t="n">
        <v>67023513</v>
      </c>
      <c r="I24" s="253" t="n">
        <v>18991901</v>
      </c>
      <c r="J24" s="254" t="n">
        <f aca="false">$J$10*15</f>
        <v>0</v>
      </c>
      <c r="K24" s="262" t="n">
        <v>7110099</v>
      </c>
      <c r="L24" s="256" t="n">
        <f aca="false">J24*$E$6</f>
        <v>0</v>
      </c>
      <c r="M24" s="263" t="n">
        <v>7109744</v>
      </c>
      <c r="N24" s="258" t="n">
        <v>31989520</v>
      </c>
      <c r="O24" s="259" t="n">
        <v>-219915</v>
      </c>
      <c r="P24" s="259" t="n">
        <v>31769605</v>
      </c>
      <c r="Q24" s="261" t="n">
        <f aca="false">HYPERLINK("http://hiratapksv.com/~home/uri/pdf/2011/zairyousiire/20181010-osakametal.pdf",-355)</f>
        <v>-355</v>
      </c>
      <c r="R24" s="245" t="n">
        <f aca="false">K24*$E$6+R23</f>
        <v>15866801.92</v>
      </c>
      <c r="S24" s="162"/>
      <c r="T24" s="162"/>
      <c r="U24" s="162"/>
    </row>
    <row r="25" customFormat="false" ht="11.25" hidden="false" customHeight="true" outlineLevel="0" collapsed="false">
      <c r="B25" s="246" t="n">
        <v>11</v>
      </c>
      <c r="C25" s="247" t="n">
        <v>403</v>
      </c>
      <c r="D25" s="248" t="n">
        <v>4195064</v>
      </c>
      <c r="E25" s="249" t="n">
        <v>95550</v>
      </c>
      <c r="F25" s="250" t="n">
        <v>4097669</v>
      </c>
      <c r="G25" s="251" t="n">
        <v>8710716</v>
      </c>
      <c r="H25" s="252" t="n">
        <v>70363702</v>
      </c>
      <c r="I25" s="253" t="n">
        <v>19556873</v>
      </c>
      <c r="J25" s="254" t="n">
        <f aca="false">$J$10*16</f>
        <v>0</v>
      </c>
      <c r="K25" s="262" t="n">
        <v>3582226</v>
      </c>
      <c r="L25" s="256" t="n">
        <f aca="false">J25*$E$6</f>
        <v>0</v>
      </c>
      <c r="M25" s="263" t="n">
        <v>3539226</v>
      </c>
      <c r="N25" s="258" t="n">
        <v>35571746</v>
      </c>
      <c r="O25" s="259" t="n">
        <v>-262915</v>
      </c>
      <c r="P25" s="259" t="n">
        <v>35308831</v>
      </c>
      <c r="Q25" s="261" t="n">
        <f aca="false">HYPERLINK("http://hiratapksv.com/~home/uri/pdf/2011/zairyousiire/20181011-osakametal.pdf",-43000)</f>
        <v>-43000</v>
      </c>
      <c r="R25" s="245" t="n">
        <f aca="false">K25*$E$6+R24</f>
        <v>17643586.016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 t="n">
        <v>416</v>
      </c>
      <c r="D26" s="248" t="n">
        <v>3650361</v>
      </c>
      <c r="E26" s="249" t="n">
        <v>101007</v>
      </c>
      <c r="F26" s="250" t="n">
        <v>3104494</v>
      </c>
      <c r="G26" s="251" t="n">
        <v>3946239</v>
      </c>
      <c r="H26" s="252" t="n">
        <v>72875877</v>
      </c>
      <c r="I26" s="253" t="n">
        <v>19814137</v>
      </c>
      <c r="J26" s="254" t="n">
        <f aca="false">$J$10*17</f>
        <v>0</v>
      </c>
      <c r="K26" s="262" t="n">
        <v>5444924</v>
      </c>
      <c r="L26" s="256" t="n">
        <f aca="false">J26*$E$6</f>
        <v>0</v>
      </c>
      <c r="M26" s="263" t="n">
        <v>5401304</v>
      </c>
      <c r="N26" s="258" t="n">
        <v>41016670</v>
      </c>
      <c r="O26" s="259" t="n">
        <v>-306535</v>
      </c>
      <c r="P26" s="259" t="n">
        <v>40710135</v>
      </c>
      <c r="Q26" s="261" t="n">
        <f aca="false">HYPERLINK("http://hiratapksv.com/~home/uri/pdf/2011/zairyousiire/20181012-osakametal.pdf",-43620)</f>
        <v>-43620</v>
      </c>
      <c r="R26" s="245" t="n">
        <f aca="false">K26*$E$6+R25</f>
        <v>20344268.32</v>
      </c>
      <c r="S26" s="162"/>
      <c r="T26" s="162"/>
      <c r="U26" s="162"/>
    </row>
    <row r="27" customFormat="false" ht="11.25" hidden="false" customHeight="true" outlineLevel="0" collapsed="false">
      <c r="B27" s="246" t="n">
        <v>15</v>
      </c>
      <c r="C27" s="247" t="n">
        <v>433</v>
      </c>
      <c r="D27" s="248" t="n">
        <v>5398799</v>
      </c>
      <c r="E27" s="249" t="n">
        <v>12366</v>
      </c>
      <c r="F27" s="250" t="n">
        <v>5309693</v>
      </c>
      <c r="G27" s="251" t="n">
        <v>378041</v>
      </c>
      <c r="H27" s="252" t="n">
        <v>75062607</v>
      </c>
      <c r="I27" s="253" t="n">
        <v>22784530</v>
      </c>
      <c r="J27" s="254" t="n">
        <f aca="false">$J$10*18</f>
        <v>0</v>
      </c>
      <c r="K27" s="262" t="n">
        <v>3751304</v>
      </c>
      <c r="L27" s="256" t="n">
        <f aca="false">J27*$E$6</f>
        <v>0</v>
      </c>
      <c r="M27" s="263" t="n">
        <v>3751304</v>
      </c>
      <c r="N27" s="258" t="n">
        <v>44767974</v>
      </c>
      <c r="O27" s="259" t="n">
        <v>-306535</v>
      </c>
      <c r="P27" s="259" t="n">
        <v>44461439</v>
      </c>
      <c r="Q27" s="261" t="n">
        <f aca="false">HYPERLINK("http://hiratapksv.com/~home/uri/pdf/2011/zairyousiire/20181015-osakametal.pdf",0)</f>
        <v>0</v>
      </c>
      <c r="R27" s="245" t="n">
        <f aca="false">K27*$E$6+R26</f>
        <v>22204915.104</v>
      </c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9490</v>
      </c>
      <c r="D34" s="278" t="n">
        <f aca="false">SUM(D10:D33)</f>
        <v>153157857</v>
      </c>
      <c r="E34" s="279" t="n">
        <f aca="false">SUM(E10:E33)</f>
        <v>42696095</v>
      </c>
      <c r="F34" s="280" t="n">
        <f aca="false">SUM(F10:F33)</f>
        <v>107389808</v>
      </c>
      <c r="G34" s="281" t="s">
        <v>90</v>
      </c>
      <c r="H34" s="281"/>
      <c r="I34" s="281"/>
      <c r="J34" s="282" t="n">
        <f aca="false">MAX(J10:J33)</f>
        <v>0</v>
      </c>
      <c r="K34" s="283" t="n">
        <f aca="false">SUM(K10:K33)</f>
        <v>44767974</v>
      </c>
      <c r="L34" s="284" t="n">
        <f aca="false">MAX(L10:L33)</f>
        <v>0</v>
      </c>
      <c r="M34" s="285" t="n">
        <f aca="false">SUM(M10:M33)</f>
        <v>44461439</v>
      </c>
      <c r="N34" s="286" t="n">
        <f aca="false">MAX(N10:N33)</f>
        <v>44767974</v>
      </c>
      <c r="O34" s="287" t="n">
        <f aca="false">MAX(O10:O33)</f>
        <v>0</v>
      </c>
      <c r="P34" s="287" t="n">
        <f aca="false">MAX(P10:P33)</f>
        <v>44461439</v>
      </c>
      <c r="Q34" s="288" t="n">
        <f aca="false">SUM(Q10:Q33)</f>
        <v>-306535</v>
      </c>
      <c r="R34" s="289" t="n">
        <f aca="false">MAX(R10:R33)</f>
        <v>22204915.10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44461439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e">
        <f aca="false">IF(K10="","",N10/J10)</f>
        <v>#DIV/0!</v>
      </c>
      <c r="D40" s="301" t="e">
        <f aca="false">IF(Q10="","",O10/P10)</f>
        <v>#DIV/0!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e">
        <f aca="false">IF(K11="","",N11/J11)</f>
        <v>#DIV/0!</v>
      </c>
      <c r="D41" s="301" t="e">
        <f aca="false">IF(Q11="","",O11/P11)</f>
        <v>#DIV/0!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e">
        <f aca="false">IF(K12="","",N12/J12)</f>
        <v>#DIV/0!</v>
      </c>
      <c r="D42" s="301" t="e">
        <f aca="false">IF(Q12="","",O12/P12)</f>
        <v>#DIV/0!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e">
        <f aca="false">IF(K13="","",N13/J13)</f>
        <v>#DIV/0!</v>
      </c>
      <c r="D43" s="301" t="e">
        <f aca="false">IF(Q13="","",O13/P13)</f>
        <v>#DIV/0!</v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e">
        <f aca="false">IF(K14="","",N14/J14)</f>
        <v>#DIV/0!</v>
      </c>
      <c r="D44" s="301" t="e">
        <f aca="false">IF(Q14="","",O14/P14)</f>
        <v>#DIV/0!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e">
        <f aca="false">IF(K15="","",N15/J15)</f>
        <v>#DIV/0!</v>
      </c>
      <c r="D45" s="301" t="e">
        <f aca="false">IF(Q15="","",O15/P15)</f>
        <v>#DIV/0!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e">
        <f aca="false">IF(K16="","",N16/J16)</f>
        <v>#DIV/0!</v>
      </c>
      <c r="D46" s="301" t="e">
        <f aca="false">IF(Q16="","",O16/P16)</f>
        <v>#DIV/0!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e">
        <f aca="false">IF(K17="","",N17/J17)</f>
        <v>#DIV/0!</v>
      </c>
      <c r="D47" s="301" t="e">
        <f aca="false">IF(Q17="","",O17/P17)</f>
        <v>#DIV/0!</v>
      </c>
      <c r="S47" s="162"/>
      <c r="T47" s="162"/>
      <c r="U47" s="162"/>
    </row>
    <row r="48" customFormat="false" ht="11.25" hidden="false" customHeight="true" outlineLevel="0" collapsed="false">
      <c r="B48" s="246" t="n">
        <v>1</v>
      </c>
      <c r="C48" s="300" t="e">
        <f aca="false">IF(K18="","",N18/J18)</f>
        <v>#DIV/0!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e">
        <f aca="false">IF(K19="","",N19/J19)</f>
        <v>#DIV/0!</v>
      </c>
      <c r="D49" s="301" t="n">
        <f aca="false">IF(Q19="","",O19/P19)</f>
        <v>-0.00835669486982912</v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e">
        <f aca="false">IF(K20="","",N20/J20)</f>
        <v>#DIV/0!</v>
      </c>
      <c r="D50" s="301" t="n">
        <f aca="false">IF(Q20="","",O20/P20)</f>
        <v>-0.00669253497561497</v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e">
        <f aca="false">IF(K21="","",N21/J21)</f>
        <v>#DIV/0!</v>
      </c>
      <c r="D51" s="301" t="n">
        <f aca="false">IF(Q21="","",O21/P21)</f>
        <v>-0.00554033837202444</v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e">
        <f aca="false">IF(K22="","",N22/J22)</f>
        <v>#DIV/0!</v>
      </c>
      <c r="D52" s="301" t="n">
        <f aca="false">IF(Q22="","",O22/P22)</f>
        <v>-0.0093197858698822</v>
      </c>
      <c r="S52" s="162"/>
      <c r="T52" s="162"/>
      <c r="U52" s="162"/>
    </row>
    <row r="53" customFormat="false" ht="11.25" hidden="false" customHeight="true" outlineLevel="0" collapsed="false">
      <c r="B53" s="246" t="n">
        <v>9</v>
      </c>
      <c r="C53" s="300" t="e">
        <f aca="false">IF(K23="","",N23/J23)</f>
        <v>#DIV/0!</v>
      </c>
      <c r="D53" s="301" t="n">
        <f aca="false">IF(Q23="","",O23/P23)</f>
        <v>-0.00890353761523635</v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e">
        <f aca="false">IF(K24="","",N24/J24)</f>
        <v>#DIV/0!</v>
      </c>
      <c r="D54" s="301" t="n">
        <f aca="false">IF(Q24="","",O24/P24)</f>
        <v>-0.00692218238155621</v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e">
        <f aca="false">IF(K25="","",N25/J25)</f>
        <v>#DIV/0!</v>
      </c>
      <c r="D55" s="301" t="n">
        <f aca="false">IF(Q25="","",O25/P25)</f>
        <v>-0.00744615419298362</v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e">
        <f aca="false">IF(K26="","",N26/J26)</f>
        <v>#DIV/0!</v>
      </c>
      <c r="D56" s="301" t="n">
        <f aca="false">IF(Q26="","",O26/P26)</f>
        <v>-0.00752969745740219</v>
      </c>
      <c r="S56" s="162"/>
      <c r="T56" s="162"/>
      <c r="U56" s="162"/>
    </row>
    <row r="57" customFormat="false" ht="11.25" hidden="false" customHeight="true" outlineLevel="0" collapsed="false">
      <c r="B57" s="246" t="n">
        <v>15</v>
      </c>
      <c r="C57" s="300" t="e">
        <f aca="false">IF(K27="","",N27/J27)</f>
        <v>#DIV/0!</v>
      </c>
      <c r="D57" s="301" t="n">
        <f aca="false">IF(Q27="","",O27/P27)</f>
        <v>-0.00689440123609135</v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10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1508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194957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21</v>
      </c>
      <c r="D10" s="232" t="n">
        <v>269080</v>
      </c>
      <c r="E10" s="233" t="n">
        <v>268680</v>
      </c>
      <c r="F10" s="234" t="n">
        <v>400</v>
      </c>
      <c r="G10" s="235" t="n">
        <v>6470078</v>
      </c>
      <c r="H10" s="236" t="n">
        <v>617255</v>
      </c>
      <c r="I10" s="237" t="n">
        <v>168895</v>
      </c>
      <c r="J10" s="238" t="n">
        <f aca="false">E4/Q2</f>
        <v>837777.777777778</v>
      </c>
      <c r="K10" s="239" t="n">
        <v>1627605</v>
      </c>
      <c r="L10" s="240" t="n">
        <f aca="false">J10*$E$6</f>
        <v>415537.777777778</v>
      </c>
      <c r="M10" s="241" t="n">
        <v>1627605</v>
      </c>
      <c r="N10" s="242" t="n">
        <v>1627605</v>
      </c>
      <c r="O10" s="243" t="n">
        <v>0</v>
      </c>
      <c r="P10" s="243" t="n">
        <v>1627605</v>
      </c>
      <c r="Q10" s="244" t="n">
        <f aca="false">HYPERLINK("http://hiratapksv.com/~home/uri/pdf/2011/zairyousiire/20180918-tibametal.pdf",0)</f>
        <v>0</v>
      </c>
      <c r="R10" s="245" t="n">
        <f aca="false">K10*$E$6</f>
        <v>807292.08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27</v>
      </c>
      <c r="D11" s="248" t="n">
        <v>455685</v>
      </c>
      <c r="E11" s="249" t="n">
        <v>454955</v>
      </c>
      <c r="F11" s="250" t="n">
        <v>730</v>
      </c>
      <c r="G11" s="251" t="n">
        <v>5817230</v>
      </c>
      <c r="H11" s="252" t="n">
        <v>617985</v>
      </c>
      <c r="I11" s="253" t="n">
        <v>168895</v>
      </c>
      <c r="J11" s="254" t="n">
        <f aca="false">J10*2</f>
        <v>1675555.55555556</v>
      </c>
      <c r="K11" s="255" t="n">
        <v>1103573</v>
      </c>
      <c r="L11" s="256" t="n">
        <f aca="false">J11*$E$6</f>
        <v>831075.555555556</v>
      </c>
      <c r="M11" s="257" t="n">
        <v>1101623</v>
      </c>
      <c r="N11" s="258" t="n">
        <v>2731178</v>
      </c>
      <c r="O11" s="259" t="n">
        <v>-1950</v>
      </c>
      <c r="P11" s="259" t="n">
        <v>2729228</v>
      </c>
      <c r="Q11" s="260" t="n">
        <f aca="false">HYPERLINK("http://hiratapksv.com/~home/uri/pdf/2011/zairyousiire/20180919-tibametal.pdf",-1950)</f>
        <v>-1950</v>
      </c>
      <c r="R11" s="245" t="n">
        <f aca="false">K11*$E$6+R10</f>
        <v>1354664.288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105</v>
      </c>
      <c r="D12" s="248" t="n">
        <v>1128460</v>
      </c>
      <c r="E12" s="249" t="n">
        <v>1128460</v>
      </c>
      <c r="F12" s="250" t="n">
        <v>0</v>
      </c>
      <c r="G12" s="251" t="n">
        <v>6875180</v>
      </c>
      <c r="H12" s="252" t="n">
        <v>617985</v>
      </c>
      <c r="I12" s="253" t="n">
        <v>168895</v>
      </c>
      <c r="J12" s="254" t="n">
        <f aca="false">J10*3</f>
        <v>2513333.33333333</v>
      </c>
      <c r="K12" s="255" t="n">
        <v>152280</v>
      </c>
      <c r="L12" s="256" t="n">
        <f aca="false">J12*$E$6</f>
        <v>1246613.33333333</v>
      </c>
      <c r="M12" s="257" t="n">
        <v>70510</v>
      </c>
      <c r="N12" s="258" t="n">
        <v>2883458</v>
      </c>
      <c r="O12" s="259" t="n">
        <v>-83720</v>
      </c>
      <c r="P12" s="259" t="n">
        <v>2799738</v>
      </c>
      <c r="Q12" s="260" t="n">
        <f aca="false">HYPERLINK("http://hiratapksv.com/~home/uri/pdf/2011/zairyousiire/20180920-tibametal.pdf",-81770)</f>
        <v>-81770</v>
      </c>
      <c r="R12" s="245" t="n">
        <f aca="false">K12*$E$6+R11</f>
        <v>1430195.168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41</v>
      </c>
      <c r="D13" s="248" t="n">
        <v>379675</v>
      </c>
      <c r="E13" s="249" t="n">
        <v>295455</v>
      </c>
      <c r="F13" s="250" t="n">
        <v>84220</v>
      </c>
      <c r="G13" s="251" t="n">
        <v>6189768</v>
      </c>
      <c r="H13" s="252" t="n">
        <v>686005</v>
      </c>
      <c r="I13" s="253" t="n">
        <v>168895</v>
      </c>
      <c r="J13" s="254" t="n">
        <f aca="false">J10*4</f>
        <v>3351111.11111111</v>
      </c>
      <c r="K13" s="255" t="n">
        <v>1036377</v>
      </c>
      <c r="L13" s="256" t="n">
        <f aca="false">J13*$E$6</f>
        <v>1662151.11111111</v>
      </c>
      <c r="M13" s="257" t="n">
        <v>980867</v>
      </c>
      <c r="N13" s="258" t="n">
        <v>3919835</v>
      </c>
      <c r="O13" s="259" t="n">
        <v>-139230</v>
      </c>
      <c r="P13" s="259" t="n">
        <v>3780605</v>
      </c>
      <c r="Q13" s="261" t="n">
        <f aca="false">HYPERLINK("http://hiratapksv.com/~home/uri/pdf/2011/zairyousiire/20180921-tibametal.pdf",-55510)</f>
        <v>-55510</v>
      </c>
      <c r="R13" s="245" t="n">
        <f aca="false">K13*$E$6+R12</f>
        <v>1944238.16</v>
      </c>
      <c r="S13" s="162"/>
      <c r="T13" s="162"/>
      <c r="U13" s="162"/>
    </row>
    <row r="14" customFormat="false" ht="11.25" hidden="false" customHeight="true" outlineLevel="0" collapsed="false">
      <c r="B14" s="246" t="n">
        <v>25</v>
      </c>
      <c r="C14" s="247" t="n">
        <v>34</v>
      </c>
      <c r="D14" s="248" t="n">
        <v>246399</v>
      </c>
      <c r="E14" s="249" t="n">
        <v>202379</v>
      </c>
      <c r="F14" s="250" t="n">
        <v>44020</v>
      </c>
      <c r="G14" s="251" t="n">
        <v>4626938</v>
      </c>
      <c r="H14" s="252" t="n">
        <v>730025</v>
      </c>
      <c r="I14" s="253" t="n">
        <v>168895</v>
      </c>
      <c r="J14" s="254" t="n">
        <f aca="false">J10*5</f>
        <v>4188888.88888889</v>
      </c>
      <c r="K14" s="262" t="n">
        <v>1767189</v>
      </c>
      <c r="L14" s="256" t="n">
        <f aca="false">J14*$E$6</f>
        <v>2077688.88888889</v>
      </c>
      <c r="M14" s="263" t="n">
        <v>1726009</v>
      </c>
      <c r="N14" s="258" t="n">
        <v>5687024</v>
      </c>
      <c r="O14" s="259" t="n">
        <v>-180410</v>
      </c>
      <c r="P14" s="259" t="n">
        <v>5506614</v>
      </c>
      <c r="Q14" s="261" t="n">
        <f aca="false">HYPERLINK("http://hiratapksv.com/~home/uri/pdf/2011/zairyousiire/20180925-tibametal.pdf",-41180)</f>
        <v>-41180</v>
      </c>
      <c r="R14" s="245" t="n">
        <f aca="false">K14*$E$6+R13</f>
        <v>2820763.904</v>
      </c>
      <c r="S14" s="162"/>
      <c r="T14" s="162"/>
      <c r="U14" s="162"/>
    </row>
    <row r="15" customFormat="false" ht="11.25" hidden="false" customHeight="true" outlineLevel="0" collapsed="false">
      <c r="B15" s="246" t="n">
        <v>26</v>
      </c>
      <c r="C15" s="247" t="n">
        <v>28</v>
      </c>
      <c r="D15" s="248" t="n">
        <v>148510</v>
      </c>
      <c r="E15" s="249" t="n">
        <v>68110</v>
      </c>
      <c r="F15" s="250" t="n">
        <v>80400</v>
      </c>
      <c r="G15" s="251" t="n">
        <v>4244243</v>
      </c>
      <c r="H15" s="252" t="n">
        <v>810425</v>
      </c>
      <c r="I15" s="253" t="n">
        <v>168895</v>
      </c>
      <c r="J15" s="254" t="n">
        <f aca="false">J10*6</f>
        <v>5026666.66666667</v>
      </c>
      <c r="K15" s="262" t="n">
        <v>460835</v>
      </c>
      <c r="L15" s="256" t="n">
        <f aca="false">J15*$E$6</f>
        <v>2493226.66666667</v>
      </c>
      <c r="M15" s="263" t="n">
        <v>449225</v>
      </c>
      <c r="N15" s="258" t="n">
        <v>6147859</v>
      </c>
      <c r="O15" s="259" t="n">
        <v>-192020</v>
      </c>
      <c r="P15" s="259" t="n">
        <v>5955839</v>
      </c>
      <c r="Q15" s="261" t="n">
        <f aca="false">HYPERLINK("http://hiratapksv.com/~home/uri/pdf/2011/zairyousiire/20180926-tibametal.pdf",-11610)</f>
        <v>-11610</v>
      </c>
      <c r="R15" s="245" t="n">
        <f aca="false">K15*$E$6+R14</f>
        <v>3049338.064</v>
      </c>
      <c r="S15" s="162"/>
      <c r="T15" s="162"/>
      <c r="U15" s="162"/>
    </row>
    <row r="16" customFormat="false" ht="11.25" hidden="false" customHeight="true" outlineLevel="0" collapsed="false">
      <c r="B16" s="246" t="n">
        <v>27</v>
      </c>
      <c r="C16" s="247" t="n">
        <v>47</v>
      </c>
      <c r="D16" s="248" t="n">
        <v>642630</v>
      </c>
      <c r="E16" s="249" t="n">
        <v>468420</v>
      </c>
      <c r="F16" s="250" t="n">
        <v>174210</v>
      </c>
      <c r="G16" s="251" t="n">
        <v>3869303</v>
      </c>
      <c r="H16" s="252" t="n">
        <v>975035</v>
      </c>
      <c r="I16" s="253" t="n">
        <v>178495</v>
      </c>
      <c r="J16" s="254" t="n">
        <f aca="false">J10*7</f>
        <v>5864444.44444444</v>
      </c>
      <c r="K16" s="262" t="n">
        <v>852700</v>
      </c>
      <c r="L16" s="256" t="n">
        <f aca="false">J16*$E$6</f>
        <v>2908764.44444444</v>
      </c>
      <c r="M16" s="263" t="n">
        <v>843360</v>
      </c>
      <c r="N16" s="258" t="n">
        <v>7000559</v>
      </c>
      <c r="O16" s="259" t="n">
        <v>-201360</v>
      </c>
      <c r="P16" s="259" t="n">
        <v>6799199</v>
      </c>
      <c r="Q16" s="261" t="n">
        <f aca="false">HYPERLINK("http://hiratapksv.com/~home/uri/pdf/2011/zairyousiire/20180927-tibametal.pdf",-9340)</f>
        <v>-9340</v>
      </c>
      <c r="R16" s="245" t="n">
        <f aca="false">K16*$E$6+R15</f>
        <v>3472277.264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 t="n">
        <v>48</v>
      </c>
      <c r="D17" s="248" t="n">
        <v>409470</v>
      </c>
      <c r="E17" s="249" t="n">
        <v>402420</v>
      </c>
      <c r="F17" s="250" t="n">
        <v>7050</v>
      </c>
      <c r="G17" s="251" t="n">
        <v>4142252</v>
      </c>
      <c r="H17" s="252" t="n">
        <v>982085</v>
      </c>
      <c r="I17" s="253" t="n">
        <v>178495</v>
      </c>
      <c r="J17" s="254" t="n">
        <f aca="false">J10*8</f>
        <v>6702222.22222222</v>
      </c>
      <c r="K17" s="262" t="n">
        <v>103711</v>
      </c>
      <c r="L17" s="256" t="n">
        <f aca="false">J17*$E$6</f>
        <v>3324302.22222222</v>
      </c>
      <c r="M17" s="263" t="n">
        <v>103711</v>
      </c>
      <c r="N17" s="258" t="n">
        <v>7104270</v>
      </c>
      <c r="O17" s="259" t="n">
        <v>-201360</v>
      </c>
      <c r="P17" s="259" t="n">
        <v>6902910</v>
      </c>
      <c r="Q17" s="261" t="n">
        <f aca="false">HYPERLINK("http://hiratapksv.com/~home/uri/pdf/2011/zairyousiire/20180928-tibametal.pdf",0)</f>
        <v>0</v>
      </c>
      <c r="R17" s="245" t="n">
        <f aca="false">K17*$E$6+R16</f>
        <v>3523717.92</v>
      </c>
      <c r="S17" s="162"/>
      <c r="T17" s="162"/>
      <c r="U17" s="162"/>
    </row>
    <row r="18" customFormat="false" ht="11.25" hidden="false" customHeight="true" outlineLevel="0" collapsed="false">
      <c r="B18" s="246" t="n">
        <v>1</v>
      </c>
      <c r="C18" s="247" t="n">
        <v>25</v>
      </c>
      <c r="D18" s="248" t="n">
        <v>305110</v>
      </c>
      <c r="E18" s="249" t="n">
        <v>248270</v>
      </c>
      <c r="F18" s="250" t="n">
        <v>56840</v>
      </c>
      <c r="G18" s="251" t="n">
        <v>4378352</v>
      </c>
      <c r="H18" s="252" t="n">
        <v>1038925</v>
      </c>
      <c r="I18" s="253" t="n">
        <v>178495</v>
      </c>
      <c r="J18" s="254" t="n">
        <f aca="false">J10*9</f>
        <v>7540000</v>
      </c>
      <c r="K18" s="262" t="n">
        <v>12170</v>
      </c>
      <c r="L18" s="256" t="n">
        <f aca="false">J18*$E$6</f>
        <v>3739840</v>
      </c>
      <c r="M18" s="263" t="n">
        <v>12170</v>
      </c>
      <c r="N18" s="258" t="n">
        <v>7116440</v>
      </c>
      <c r="O18" s="259" t="n">
        <v>-201360</v>
      </c>
      <c r="P18" s="259" t="n">
        <v>6915080</v>
      </c>
      <c r="Q18" s="261" t="n">
        <f aca="false">HYPERLINK("http://hiratapksv.com/~home/uri/pdf/2011/zairyousiire/20181001-tibametal.pdf",0)</f>
        <v>0</v>
      </c>
      <c r="R18" s="245" t="n">
        <f aca="false">K18*$E$6+R17</f>
        <v>3529754.24</v>
      </c>
      <c r="S18" s="162"/>
      <c r="T18" s="162"/>
      <c r="U18" s="162"/>
    </row>
    <row r="19" customFormat="false" ht="11.25" hidden="false" customHeight="true" outlineLevel="0" collapsed="false">
      <c r="B19" s="246" t="n">
        <v>2</v>
      </c>
      <c r="C19" s="247" t="n">
        <v>33</v>
      </c>
      <c r="D19" s="248" t="n">
        <v>199005</v>
      </c>
      <c r="E19" s="249" t="n">
        <v>139745</v>
      </c>
      <c r="F19" s="250" t="n">
        <v>59260</v>
      </c>
      <c r="G19" s="251" t="n">
        <v>3006127</v>
      </c>
      <c r="H19" s="252" t="n">
        <v>1097285</v>
      </c>
      <c r="I19" s="253" t="n">
        <v>179395</v>
      </c>
      <c r="J19" s="254" t="n">
        <f aca="false">J10*10</f>
        <v>8377777.77777778</v>
      </c>
      <c r="K19" s="262" t="n">
        <v>1607800</v>
      </c>
      <c r="L19" s="256" t="n">
        <f aca="false">J19*$E$6</f>
        <v>4155377.77777778</v>
      </c>
      <c r="M19" s="263" t="n">
        <v>1511970</v>
      </c>
      <c r="N19" s="258" t="n">
        <v>8724240</v>
      </c>
      <c r="O19" s="259" t="n">
        <v>-296900</v>
      </c>
      <c r="P19" s="259" t="n">
        <v>8427050</v>
      </c>
      <c r="Q19" s="261" t="n">
        <f aca="false">HYPERLINK("http://hiratapksv.com/~home/uri/pdf/2011/zairyousiire/20181002-tibametal.pdf",-95540)</f>
        <v>-95540</v>
      </c>
      <c r="R19" s="245" t="n">
        <f aca="false">K19*$E$6+R18</f>
        <v>4327223.04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 t="n">
        <v>32</v>
      </c>
      <c r="D20" s="248" t="n">
        <v>1202890</v>
      </c>
      <c r="E20" s="249" t="n">
        <v>205315</v>
      </c>
      <c r="F20" s="250" t="n">
        <v>997575</v>
      </c>
      <c r="G20" s="251" t="n">
        <v>2447258</v>
      </c>
      <c r="H20" s="252" t="n">
        <v>1327460</v>
      </c>
      <c r="I20" s="253" t="n">
        <v>946795</v>
      </c>
      <c r="J20" s="254" t="n">
        <f aca="false">J10*11</f>
        <v>9215555.55555556</v>
      </c>
      <c r="K20" s="262" t="n">
        <v>767784</v>
      </c>
      <c r="L20" s="256" t="n">
        <f aca="false">J20*$E$6</f>
        <v>4570915.55555556</v>
      </c>
      <c r="M20" s="263" t="n">
        <v>740824</v>
      </c>
      <c r="N20" s="258" t="n">
        <v>9492024</v>
      </c>
      <c r="O20" s="259" t="n">
        <v>-323860</v>
      </c>
      <c r="P20" s="259" t="n">
        <v>9167874</v>
      </c>
      <c r="Q20" s="261" t="n">
        <f aca="false">HYPERLINK("http://hiratapksv.com/~home/uri/pdf/2011/zairyousiire/20181003-tibametal.pdf",-26960)</f>
        <v>-26960</v>
      </c>
      <c r="R20" s="245" t="n">
        <f aca="false">K20*$E$6+R19</f>
        <v>4708043.904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 t="n">
        <v>33</v>
      </c>
      <c r="D21" s="248" t="n">
        <v>735390</v>
      </c>
      <c r="E21" s="249" t="n">
        <v>117975</v>
      </c>
      <c r="F21" s="250" t="n">
        <v>617415</v>
      </c>
      <c r="G21" s="251" t="n">
        <v>2266888</v>
      </c>
      <c r="H21" s="252" t="n">
        <v>1944875</v>
      </c>
      <c r="I21" s="253" t="n">
        <v>946795</v>
      </c>
      <c r="J21" s="254" t="n">
        <f aca="false">J10*12</f>
        <v>10053333.3333333</v>
      </c>
      <c r="K21" s="262" t="n">
        <v>298345</v>
      </c>
      <c r="L21" s="256" t="n">
        <f aca="false">J21*$E$6</f>
        <v>4986453.33333333</v>
      </c>
      <c r="M21" s="263" t="n">
        <v>298345</v>
      </c>
      <c r="N21" s="258" t="n">
        <v>9790369</v>
      </c>
      <c r="O21" s="259" t="n">
        <v>-323860</v>
      </c>
      <c r="P21" s="259" t="n">
        <v>9466219</v>
      </c>
      <c r="Q21" s="261" t="n">
        <f aca="false">HYPERLINK("http://hiratapksv.com/~home/uri/pdf/2011/zairyousiire/20181004-tibametal.pdf",0)</f>
        <v>0</v>
      </c>
      <c r="R21" s="245" t="n">
        <f aca="false">K21*$E$6+R20</f>
        <v>4856023.024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 t="n">
        <v>16</v>
      </c>
      <c r="D22" s="248" t="n">
        <v>187125</v>
      </c>
      <c r="E22" s="249" t="n">
        <v>57625</v>
      </c>
      <c r="F22" s="250" t="n">
        <v>129500</v>
      </c>
      <c r="G22" s="251" t="n">
        <v>2099810</v>
      </c>
      <c r="H22" s="252" t="n">
        <v>2074375</v>
      </c>
      <c r="I22" s="253" t="n">
        <v>946795</v>
      </c>
      <c r="J22" s="254" t="n">
        <f aca="false">J10*13</f>
        <v>10891111.1111111</v>
      </c>
      <c r="K22" s="262" t="n">
        <v>243793</v>
      </c>
      <c r="L22" s="256" t="n">
        <f aca="false">J22*$E$6</f>
        <v>5401991.11111111</v>
      </c>
      <c r="M22" s="263" t="n">
        <v>224703</v>
      </c>
      <c r="N22" s="258" t="n">
        <v>10034162</v>
      </c>
      <c r="O22" s="259" t="n">
        <v>-341220</v>
      </c>
      <c r="P22" s="259" t="n">
        <v>9690922</v>
      </c>
      <c r="Q22" s="261" t="n">
        <f aca="false">HYPERLINK("http://hiratapksv.com/~home/uri/pdf/2011/zairyousiire/20181005-tibametal.pdf",-17360)</f>
        <v>-17360</v>
      </c>
      <c r="R22" s="245" t="n">
        <f aca="false">K22*$E$6+R21</f>
        <v>4976944.352</v>
      </c>
      <c r="S22" s="162"/>
      <c r="T22" s="162"/>
      <c r="U22" s="162"/>
    </row>
    <row r="23" customFormat="false" ht="11.25" hidden="false" customHeight="true" outlineLevel="0" collapsed="false">
      <c r="B23" s="246" t="n">
        <v>9</v>
      </c>
      <c r="C23" s="247" t="n">
        <v>31</v>
      </c>
      <c r="D23" s="248" t="n">
        <v>318965</v>
      </c>
      <c r="E23" s="249" t="n">
        <v>23190</v>
      </c>
      <c r="F23" s="250" t="n">
        <v>295775</v>
      </c>
      <c r="G23" s="251" t="n">
        <v>615100</v>
      </c>
      <c r="H23" s="252" t="n">
        <v>2370150</v>
      </c>
      <c r="I23" s="253" t="n">
        <v>946795</v>
      </c>
      <c r="J23" s="254" t="n">
        <f aca="false">$J$10*14</f>
        <v>11728888.8888889</v>
      </c>
      <c r="K23" s="262" t="n">
        <v>1502125</v>
      </c>
      <c r="L23" s="256" t="n">
        <f aca="false">J23*$E$6</f>
        <v>5817528.88888889</v>
      </c>
      <c r="M23" s="263" t="n">
        <v>1502125</v>
      </c>
      <c r="N23" s="258" t="n">
        <v>11536287</v>
      </c>
      <c r="O23" s="259" t="n">
        <v>-341220</v>
      </c>
      <c r="P23" s="259" t="n">
        <v>11193047</v>
      </c>
      <c r="Q23" s="261" t="n">
        <f aca="false">HYPERLINK("http://hiratapksv.com/~home/uri/pdf/2011/zairyousiire/20181009-tibametal.pdf",0)</f>
        <v>0</v>
      </c>
      <c r="R23" s="245" t="n">
        <f aca="false">K23*$E$6+R22</f>
        <v>5721998.352</v>
      </c>
      <c r="S23" s="162"/>
      <c r="T23" s="162"/>
      <c r="U23" s="162"/>
    </row>
    <row r="24" customFormat="false" ht="11.25" hidden="false" customHeight="true" outlineLevel="0" collapsed="false">
      <c r="B24" s="246" t="n">
        <v>10</v>
      </c>
      <c r="C24" s="247" t="n">
        <v>41</v>
      </c>
      <c r="D24" s="248" t="n">
        <v>629020</v>
      </c>
      <c r="E24" s="249" t="n">
        <v>640</v>
      </c>
      <c r="F24" s="250" t="n">
        <v>628380</v>
      </c>
      <c r="G24" s="251" t="n">
        <v>456810</v>
      </c>
      <c r="H24" s="252" t="n">
        <v>2998530</v>
      </c>
      <c r="I24" s="253" t="n">
        <v>946795</v>
      </c>
      <c r="J24" s="254" t="n">
        <f aca="false">$J$10*15</f>
        <v>12566666.6666667</v>
      </c>
      <c r="K24" s="262" t="n">
        <v>194100</v>
      </c>
      <c r="L24" s="256" t="n">
        <f aca="false">J24*$E$6</f>
        <v>6233066.66666667</v>
      </c>
      <c r="M24" s="263" t="n">
        <v>155430</v>
      </c>
      <c r="N24" s="258" t="n">
        <v>11730387</v>
      </c>
      <c r="O24" s="259" t="n">
        <v>-372790</v>
      </c>
      <c r="P24" s="259" t="n">
        <v>11348477</v>
      </c>
      <c r="Q24" s="261" t="n">
        <f aca="false">HYPERLINK("http://hiratapksv.com/~home/uri/pdf/2011/zairyousiire/20181010-tibametal.pdf",-31570)</f>
        <v>-31570</v>
      </c>
      <c r="R24" s="245" t="n">
        <f aca="false">K24*$E$6+R23</f>
        <v>5818271.952</v>
      </c>
      <c r="S24" s="162"/>
      <c r="T24" s="162"/>
      <c r="U24" s="162"/>
    </row>
    <row r="25" customFormat="false" ht="11.25" hidden="false" customHeight="true" outlineLevel="0" collapsed="false">
      <c r="B25" s="246" t="n">
        <v>11</v>
      </c>
      <c r="C25" s="247" t="n">
        <v>42</v>
      </c>
      <c r="D25" s="248" t="n">
        <v>440892</v>
      </c>
      <c r="E25" s="249" t="n">
        <v>101812</v>
      </c>
      <c r="F25" s="250" t="n">
        <v>339080</v>
      </c>
      <c r="G25" s="251" t="n">
        <v>191610</v>
      </c>
      <c r="H25" s="252" t="n">
        <v>3337610</v>
      </c>
      <c r="I25" s="253" t="n">
        <v>946795</v>
      </c>
      <c r="J25" s="254" t="n">
        <f aca="false">$J$10*16</f>
        <v>13404444.4444444</v>
      </c>
      <c r="K25" s="262" t="n">
        <v>414342</v>
      </c>
      <c r="L25" s="256" t="n">
        <f aca="false">J25*$E$6</f>
        <v>6648604.44444444</v>
      </c>
      <c r="M25" s="263" t="n">
        <v>367012</v>
      </c>
      <c r="N25" s="258" t="n">
        <v>12144729</v>
      </c>
      <c r="O25" s="259" t="n">
        <v>-420120</v>
      </c>
      <c r="P25" s="259" t="n">
        <v>11715489</v>
      </c>
      <c r="Q25" s="261" t="n">
        <f aca="false">HYPERLINK("http://hiratapksv.com/~home/uri/pdf/2011/zairyousiire/20181011-tibametal.pdf",-47330)</f>
        <v>-47330</v>
      </c>
      <c r="R25" s="245" t="n">
        <f aca="false">K25*$E$6+R24</f>
        <v>6023785.584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 t="n">
        <v>33</v>
      </c>
      <c r="D26" s="248" t="n">
        <v>390668</v>
      </c>
      <c r="E26" s="249" t="n">
        <v>42478</v>
      </c>
      <c r="F26" s="250" t="n">
        <v>348190</v>
      </c>
      <c r="G26" s="251" t="n">
        <v>79075</v>
      </c>
      <c r="H26" s="252" t="n">
        <v>3685150</v>
      </c>
      <c r="I26" s="253" t="n">
        <v>946795</v>
      </c>
      <c r="J26" s="254" t="n">
        <f aca="false">$J$10*17</f>
        <v>14242222.2222222</v>
      </c>
      <c r="K26" s="262" t="n">
        <v>155013</v>
      </c>
      <c r="L26" s="256" t="n">
        <f aca="false">J26*$E$6</f>
        <v>7064142.22222222</v>
      </c>
      <c r="M26" s="263" t="n">
        <v>155013</v>
      </c>
      <c r="N26" s="258" t="n">
        <v>12299742</v>
      </c>
      <c r="O26" s="259" t="n">
        <v>-420120</v>
      </c>
      <c r="P26" s="259" t="n">
        <v>11870502</v>
      </c>
      <c r="Q26" s="261" t="n">
        <f aca="false">HYPERLINK("http://hiratapksv.com/~home/uri/pdf/2011/zairyousiire/20181012-tibametal.pdf",0)</f>
        <v>0</v>
      </c>
      <c r="R26" s="245" t="n">
        <f aca="false">K26*$E$6+R25</f>
        <v>6100672.032</v>
      </c>
      <c r="S26" s="162"/>
      <c r="T26" s="162"/>
      <c r="U26" s="162"/>
    </row>
    <row r="27" customFormat="false" ht="11.25" hidden="false" customHeight="true" outlineLevel="0" collapsed="false">
      <c r="B27" s="246" t="n">
        <v>15</v>
      </c>
      <c r="C27" s="247" t="n">
        <v>31</v>
      </c>
      <c r="D27" s="248" t="n">
        <v>244430</v>
      </c>
      <c r="E27" s="249" t="n">
        <v>0</v>
      </c>
      <c r="F27" s="250" t="n">
        <v>244430</v>
      </c>
      <c r="G27" s="251"/>
      <c r="H27" s="252" t="n">
        <v>3862280</v>
      </c>
      <c r="I27" s="253" t="n">
        <v>989135</v>
      </c>
      <c r="J27" s="254" t="n">
        <f aca="false">$J$10*18</f>
        <v>15080000</v>
      </c>
      <c r="K27" s="262" t="n">
        <v>79075</v>
      </c>
      <c r="L27" s="256" t="n">
        <f aca="false">J27*$E$6</f>
        <v>7479680</v>
      </c>
      <c r="M27" s="263" t="n">
        <v>79075</v>
      </c>
      <c r="N27" s="258" t="n">
        <v>12378817</v>
      </c>
      <c r="O27" s="259" t="n">
        <v>-420120</v>
      </c>
      <c r="P27" s="259" t="n">
        <v>11949577</v>
      </c>
      <c r="Q27" s="261" t="n">
        <f aca="false">HYPERLINK("http://hiratapksv.com/~home/uri/pdf/2011/zairyousiire/20181015-tibametal.pdf",0)</f>
        <v>0</v>
      </c>
      <c r="R27" s="245" t="n">
        <f aca="false">K27*$E$6+R26</f>
        <v>6139893.232</v>
      </c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668</v>
      </c>
      <c r="D34" s="278" t="n">
        <f aca="false">SUM(D10:D33)</f>
        <v>8333404</v>
      </c>
      <c r="E34" s="279" t="n">
        <f aca="false">SUM(E10:E33)</f>
        <v>4225929</v>
      </c>
      <c r="F34" s="280" t="n">
        <f aca="false">SUM(F10:F33)</f>
        <v>4107475</v>
      </c>
      <c r="G34" s="281" t="s">
        <v>90</v>
      </c>
      <c r="H34" s="281"/>
      <c r="I34" s="281"/>
      <c r="J34" s="282" t="n">
        <f aca="false">MAX(J10:J33)</f>
        <v>15080000</v>
      </c>
      <c r="K34" s="283" t="n">
        <f aca="false">SUM(K10:K33)</f>
        <v>12378817</v>
      </c>
      <c r="L34" s="284" t="n">
        <f aca="false">MAX(L10:L33)</f>
        <v>7479680</v>
      </c>
      <c r="M34" s="285" t="n">
        <f aca="false">SUM(M10:M33)</f>
        <v>11949577</v>
      </c>
      <c r="N34" s="286" t="n">
        <f aca="false">MAX(N10:N33)</f>
        <v>12378817</v>
      </c>
      <c r="O34" s="287" t="n">
        <f aca="false">MAX(O10:O33)</f>
        <v>0</v>
      </c>
      <c r="P34" s="287" t="n">
        <f aca="false">MAX(P10:P33)</f>
        <v>11949577</v>
      </c>
      <c r="Q34" s="288" t="n">
        <f aca="false">SUM(Q10:Q33)</f>
        <v>-420120</v>
      </c>
      <c r="R34" s="289" t="n">
        <f aca="false">MAX(R10:R33)</f>
        <v>6139893.23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44461439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1.94276458885942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1.63001339522546</v>
      </c>
      <c r="D41" s="301" t="n">
        <f aca="false">IF(Q11="","",O11/P11)</f>
        <v>-0.000714487759908663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14726445623342</v>
      </c>
      <c r="D42" s="301" t="n">
        <f aca="false">IF(Q12="","",O12/P12)</f>
        <v>-0.0299027980475316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16971203580902</v>
      </c>
      <c r="D43" s="301" t="n">
        <f aca="false">IF(Q13="","",O13/P13)</f>
        <v>-0.0368274389945525</v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n">
        <f aca="false">IF(K14="","",N14/J14)</f>
        <v>1.3576449867374</v>
      </c>
      <c r="D44" s="301" t="n">
        <f aca="false">IF(Q14="","",O14/P14)</f>
        <v>-0.0327624198827083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1.22304887267905</v>
      </c>
      <c r="D45" s="301" t="n">
        <f aca="false">IF(Q15="","",O15/P15)</f>
        <v>-0.0322406297416703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1.19372927245169</v>
      </c>
      <c r="D46" s="301" t="n">
        <f aca="false">IF(Q16="","",O16/P16)</f>
        <v>-0.0296152532085029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1.05998723474801</v>
      </c>
      <c r="D47" s="301" t="n">
        <f aca="false">IF(Q17="","",O17/P17)</f>
        <v>-0.0291703064359813</v>
      </c>
      <c r="S47" s="162"/>
      <c r="T47" s="162"/>
      <c r="U47" s="162"/>
    </row>
    <row r="48" customFormat="false" ht="11.25" hidden="false" customHeight="true" outlineLevel="0" collapsed="false">
      <c r="B48" s="246" t="n">
        <v>1</v>
      </c>
      <c r="C48" s="300" t="n">
        <f aca="false">IF(K18="","",N18/J18)</f>
        <v>0.943824933687003</v>
      </c>
      <c r="D48" s="301" t="n">
        <f aca="false">IF(Q18="","",O18/P18)</f>
        <v>-0.0291189689779439</v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n">
        <f aca="false">IF(K19="","",N19/J19)</f>
        <v>1.0413549071618</v>
      </c>
      <c r="D49" s="301" t="n">
        <f aca="false">IF(Q19="","",O19/P19)</f>
        <v>-0.0352317833642853</v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n">
        <f aca="false">IF(K20="","",N20/J20)</f>
        <v>1.03000019291054</v>
      </c>
      <c r="D50" s="301" t="n">
        <f aca="false">IF(Q20="","",O20/P20)</f>
        <v>-0.0353255291248549</v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n">
        <f aca="false">IF(K21="","",N21/J21)</f>
        <v>0.973843070291777</v>
      </c>
      <c r="D51" s="301" t="n">
        <f aca="false">IF(Q21="","",O21/P21)</f>
        <v>-0.0342121812309646</v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n">
        <f aca="false">IF(K22="","",N22/J22)</f>
        <v>0.921316649663334</v>
      </c>
      <c r="D52" s="301" t="n">
        <f aca="false">IF(Q22="","",O22/P22)</f>
        <v>-0.0352102720463543</v>
      </c>
      <c r="S52" s="162"/>
      <c r="T52" s="162"/>
      <c r="U52" s="162"/>
    </row>
    <row r="53" customFormat="false" ht="11.25" hidden="false" customHeight="true" outlineLevel="0" collapsed="false">
      <c r="B53" s="246" t="n">
        <v>9</v>
      </c>
      <c r="C53" s="300" t="n">
        <f aca="false">IF(K23="","",N23/J23)</f>
        <v>0.983578846153846</v>
      </c>
      <c r="D53" s="301" t="n">
        <f aca="false">IF(Q23="","",O23/P23)</f>
        <v>-0.0304849966233502</v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n">
        <f aca="false">IF(K24="","",N24/J24)</f>
        <v>0.933452546419098</v>
      </c>
      <c r="D54" s="301" t="n">
        <f aca="false">IF(Q24="","",O24/P24)</f>
        <v>-0.0328493418103592</v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n">
        <f aca="false">IF(K25="","",N25/J25)</f>
        <v>0.906022554708223</v>
      </c>
      <c r="D55" s="301" t="n">
        <f aca="false">IF(Q25="","",O25/P25)</f>
        <v>-0.0358602188948323</v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n">
        <f aca="false">IF(K26="","",N26/J26)</f>
        <v>0.863611156186613</v>
      </c>
      <c r="D56" s="301" t="n">
        <f aca="false">IF(Q26="","",O26/P26)</f>
        <v>-0.0353919320345509</v>
      </c>
      <c r="S56" s="162"/>
      <c r="T56" s="162"/>
      <c r="U56" s="162"/>
    </row>
    <row r="57" customFormat="false" ht="11.25" hidden="false" customHeight="true" outlineLevel="0" collapsed="false">
      <c r="B57" s="246" t="n">
        <v>15</v>
      </c>
      <c r="C57" s="300" t="n">
        <f aca="false">IF(K27="","",N27/J27)</f>
        <v>0.820876458885942</v>
      </c>
      <c r="D57" s="301" t="n">
        <f aca="false">IF(Q27="","",O27/P27)</f>
        <v>-0.0351577298510232</v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10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167684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達成 ○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99</v>
      </c>
      <c r="D10" s="232" t="n">
        <v>3037727</v>
      </c>
      <c r="E10" s="233" t="n">
        <v>249041</v>
      </c>
      <c r="F10" s="234" t="n">
        <v>2788686</v>
      </c>
      <c r="G10" s="235" t="n">
        <v>7339876</v>
      </c>
      <c r="H10" s="236" t="n">
        <v>10817681</v>
      </c>
      <c r="I10" s="237" t="n">
        <v>884749</v>
      </c>
      <c r="J10" s="238" t="n">
        <f aca="false">E4/Q2</f>
        <v>0</v>
      </c>
      <c r="K10" s="239" t="n">
        <v>582873</v>
      </c>
      <c r="L10" s="240" t="n">
        <f aca="false">J10*$E$6</f>
        <v>0</v>
      </c>
      <c r="M10" s="241" t="n">
        <v>582873</v>
      </c>
      <c r="N10" s="242" t="n">
        <v>582873</v>
      </c>
      <c r="O10" s="243" t="n">
        <v>0</v>
      </c>
      <c r="P10" s="243" t="n">
        <v>582873</v>
      </c>
      <c r="Q10" s="244" t="n">
        <f aca="false">HYPERLINK("http://hiratapksv.com/~home/uri/pdf/2011/zairyousiire/20180918-kyusyu.pdf",0)</f>
        <v>0</v>
      </c>
      <c r="R10" s="245" t="n">
        <f aca="false">K10*$E$6</f>
        <v>289105.008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190</v>
      </c>
      <c r="D11" s="248" t="n">
        <v>2048518</v>
      </c>
      <c r="E11" s="249" t="n">
        <v>380907</v>
      </c>
      <c r="F11" s="250" t="n">
        <v>1667611</v>
      </c>
      <c r="G11" s="251" t="n">
        <v>6967771</v>
      </c>
      <c r="H11" s="252" t="n">
        <v>12478869</v>
      </c>
      <c r="I11" s="253" t="n">
        <v>892290</v>
      </c>
      <c r="J11" s="254" t="n">
        <f aca="false">J10*2</f>
        <v>0</v>
      </c>
      <c r="K11" s="255" t="n">
        <v>1334454</v>
      </c>
      <c r="L11" s="256" t="n">
        <f aca="false">J11*$E$6</f>
        <v>0</v>
      </c>
      <c r="M11" s="257" t="n">
        <v>1334454</v>
      </c>
      <c r="N11" s="258" t="n">
        <v>1917327</v>
      </c>
      <c r="O11" s="259" t="n">
        <v>0</v>
      </c>
      <c r="P11" s="259" t="n">
        <v>1917327</v>
      </c>
      <c r="Q11" s="260" t="n">
        <f aca="false">HYPERLINK("http://hiratapksv.com/~home/uri/pdf/2011/zairyousiire/20180919-kyusyu.pdf",0)</f>
        <v>0</v>
      </c>
      <c r="R11" s="245" t="n">
        <f aca="false">K11*$E$6+R10</f>
        <v>950994.192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40</v>
      </c>
      <c r="D12" s="248" t="n">
        <v>503279</v>
      </c>
      <c r="E12" s="249" t="n">
        <v>315237</v>
      </c>
      <c r="F12" s="250" t="n">
        <v>188042</v>
      </c>
      <c r="G12" s="251" t="n">
        <v>6872620</v>
      </c>
      <c r="H12" s="252" t="n">
        <v>12642837</v>
      </c>
      <c r="I12" s="253" t="n">
        <v>916364</v>
      </c>
      <c r="J12" s="254" t="n">
        <f aca="false">J10*3</f>
        <v>0</v>
      </c>
      <c r="K12" s="255" t="n">
        <v>537710</v>
      </c>
      <c r="L12" s="256" t="n">
        <f aca="false">J12*$E$6</f>
        <v>0</v>
      </c>
      <c r="M12" s="257" t="n">
        <v>537710</v>
      </c>
      <c r="N12" s="258" t="n">
        <v>2455037</v>
      </c>
      <c r="O12" s="259" t="n">
        <v>0</v>
      </c>
      <c r="P12" s="259" t="n">
        <v>2455037</v>
      </c>
      <c r="Q12" s="260" t="n">
        <f aca="false">HYPERLINK("http://hiratapksv.com/~home/uri/pdf/2011/zairyousiire/20180920-kyusyu.pdf",0)</f>
        <v>0</v>
      </c>
      <c r="R12" s="245" t="n">
        <f aca="false">K12*$E$6+R11</f>
        <v>1217698.352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78</v>
      </c>
      <c r="D13" s="248" t="n">
        <v>3515537</v>
      </c>
      <c r="E13" s="249" t="n">
        <v>150009</v>
      </c>
      <c r="F13" s="250" t="n">
        <v>3365528</v>
      </c>
      <c r="G13" s="251" t="n">
        <v>6682434</v>
      </c>
      <c r="H13" s="252" t="n">
        <v>12840192</v>
      </c>
      <c r="I13" s="253" t="n">
        <v>4080651</v>
      </c>
      <c r="J13" s="254" t="n">
        <f aca="false">J10*4</f>
        <v>0</v>
      </c>
      <c r="K13" s="255" t="n">
        <v>1513840</v>
      </c>
      <c r="L13" s="256" t="n">
        <f aca="false">J13*$E$6</f>
        <v>0</v>
      </c>
      <c r="M13" s="257" t="n">
        <v>1513840</v>
      </c>
      <c r="N13" s="258" t="n">
        <v>3968877</v>
      </c>
      <c r="O13" s="259" t="n">
        <v>0</v>
      </c>
      <c r="P13" s="259" t="n">
        <v>3968877</v>
      </c>
      <c r="Q13" s="261" t="n">
        <f aca="false">HYPERLINK("http://hiratapksv.com/~home/uri/pdf/2011/zairyousiire/20180921-kyusyu.pdf",0)</f>
        <v>0</v>
      </c>
      <c r="R13" s="245" t="n">
        <f aca="false">K13*$E$6+R12</f>
        <v>1968562.992</v>
      </c>
      <c r="S13" s="162"/>
      <c r="T13" s="162"/>
      <c r="U13" s="162"/>
    </row>
    <row r="14" customFormat="false" ht="11.25" hidden="false" customHeight="true" outlineLevel="0" collapsed="false">
      <c r="B14" s="246" t="n">
        <v>25</v>
      </c>
      <c r="C14" s="247" t="n">
        <v>42</v>
      </c>
      <c r="D14" s="248" t="n">
        <v>759087</v>
      </c>
      <c r="E14" s="249" t="n">
        <v>341084</v>
      </c>
      <c r="F14" s="250" t="n">
        <v>418003</v>
      </c>
      <c r="G14" s="251" t="n">
        <v>6728567</v>
      </c>
      <c r="H14" s="252" t="n">
        <v>13022585</v>
      </c>
      <c r="I14" s="253" t="n">
        <v>4316261</v>
      </c>
      <c r="J14" s="254" t="n">
        <f aca="false">J10*5</f>
        <v>0</v>
      </c>
      <c r="K14" s="262" t="n">
        <v>982540</v>
      </c>
      <c r="L14" s="256" t="n">
        <f aca="false">J14*$E$6</f>
        <v>0</v>
      </c>
      <c r="M14" s="263" t="n">
        <v>982540</v>
      </c>
      <c r="N14" s="258" t="n">
        <v>4951417</v>
      </c>
      <c r="O14" s="259" t="n">
        <v>0</v>
      </c>
      <c r="P14" s="259" t="n">
        <v>4951417</v>
      </c>
      <c r="Q14" s="261" t="n">
        <f aca="false">HYPERLINK("http://hiratapksv.com/~home/uri/pdf/2011/zairyousiire/20180925-kyusyu.pdf",0)</f>
        <v>0</v>
      </c>
      <c r="R14" s="245" t="n">
        <f aca="false">K14*$E$6+R13</f>
        <v>2455902.832</v>
      </c>
      <c r="S14" s="162"/>
      <c r="T14" s="162"/>
      <c r="U14" s="162"/>
    </row>
    <row r="15" customFormat="false" ht="11.25" hidden="false" customHeight="true" outlineLevel="0" collapsed="false">
      <c r="B15" s="246" t="n">
        <v>26</v>
      </c>
      <c r="C15" s="247" t="n">
        <v>47</v>
      </c>
      <c r="D15" s="248" t="n">
        <v>851170</v>
      </c>
      <c r="E15" s="249" t="n">
        <v>129793</v>
      </c>
      <c r="F15" s="250" t="n">
        <v>721377</v>
      </c>
      <c r="G15" s="251" t="n">
        <v>6677627</v>
      </c>
      <c r="H15" s="252" t="n">
        <v>13656737</v>
      </c>
      <c r="I15" s="253" t="n">
        <v>4383286</v>
      </c>
      <c r="J15" s="254" t="n">
        <f aca="false">J10*6</f>
        <v>0</v>
      </c>
      <c r="K15" s="262" t="n">
        <v>412768</v>
      </c>
      <c r="L15" s="256" t="n">
        <f aca="false">J15*$E$6</f>
        <v>0</v>
      </c>
      <c r="M15" s="263" t="n">
        <v>412768</v>
      </c>
      <c r="N15" s="258" t="n">
        <v>5364185</v>
      </c>
      <c r="O15" s="259" t="n">
        <v>0</v>
      </c>
      <c r="P15" s="259" t="n">
        <v>5364185</v>
      </c>
      <c r="Q15" s="261" t="n">
        <f aca="false">HYPERLINK("http://hiratapksv.com/~home/uri/pdf/2011/zairyousiire/20180926-kyusyu.pdf",0)</f>
        <v>0</v>
      </c>
      <c r="R15" s="245" t="n">
        <f aca="false">K15*$E$6+R14</f>
        <v>2660635.76</v>
      </c>
      <c r="S15" s="162"/>
      <c r="T15" s="162"/>
      <c r="U15" s="162"/>
    </row>
    <row r="16" customFormat="false" ht="11.25" hidden="false" customHeight="true" outlineLevel="0" collapsed="false">
      <c r="B16" s="246" t="n">
        <v>27</v>
      </c>
      <c r="C16" s="247" t="n">
        <v>55</v>
      </c>
      <c r="D16" s="248" t="n">
        <v>2117290</v>
      </c>
      <c r="E16" s="249" t="n">
        <v>74233</v>
      </c>
      <c r="F16" s="250" t="n">
        <v>2043057</v>
      </c>
      <c r="G16" s="251" t="n">
        <v>6678890</v>
      </c>
      <c r="H16" s="252" t="n">
        <v>14628994</v>
      </c>
      <c r="I16" s="253" t="n">
        <v>5454086</v>
      </c>
      <c r="J16" s="254" t="n">
        <f aca="false">J10*7</f>
        <v>0</v>
      </c>
      <c r="K16" s="262" t="n">
        <v>197639</v>
      </c>
      <c r="L16" s="256" t="n">
        <f aca="false">J16*$E$6</f>
        <v>0</v>
      </c>
      <c r="M16" s="263" t="n">
        <v>197639</v>
      </c>
      <c r="N16" s="258" t="n">
        <v>5561824</v>
      </c>
      <c r="O16" s="259" t="n">
        <v>0</v>
      </c>
      <c r="P16" s="259" t="n">
        <v>5561824</v>
      </c>
      <c r="Q16" s="261" t="n">
        <f aca="false">HYPERLINK("http://hiratapksv.com/~home/uri/pdf/2011/zairyousiire/20180927-kyusyu.pdf",0)</f>
        <v>0</v>
      </c>
      <c r="R16" s="245" t="n">
        <f aca="false">K16*$E$6+R15</f>
        <v>2758664.704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 t="n">
        <v>290</v>
      </c>
      <c r="D17" s="248" t="n">
        <v>6002397</v>
      </c>
      <c r="E17" s="249" t="n">
        <v>893470</v>
      </c>
      <c r="F17" s="250" t="n">
        <v>5108927</v>
      </c>
      <c r="G17" s="251" t="n">
        <v>6257708</v>
      </c>
      <c r="H17" s="252" t="n">
        <v>16295700</v>
      </c>
      <c r="I17" s="253" t="n">
        <v>9838307</v>
      </c>
      <c r="J17" s="254" t="n">
        <f aca="false">J10*8</f>
        <v>0</v>
      </c>
      <c r="K17" s="262" t="n">
        <v>1868739</v>
      </c>
      <c r="L17" s="256" t="n">
        <f aca="false">J17*$E$6</f>
        <v>0</v>
      </c>
      <c r="M17" s="263" t="n">
        <v>1868739</v>
      </c>
      <c r="N17" s="258" t="n">
        <v>7430563</v>
      </c>
      <c r="O17" s="259" t="n">
        <v>0</v>
      </c>
      <c r="P17" s="259" t="n">
        <v>7430563</v>
      </c>
      <c r="Q17" s="261" t="n">
        <f aca="false">HYPERLINK("http://hiratapksv.com/~home/uri/pdf/2011/zairyousiire/20180928-kyusyu.pdf",0)</f>
        <v>0</v>
      </c>
      <c r="R17" s="245" t="n">
        <f aca="false">K17*$E$6+R16</f>
        <v>3685559.248</v>
      </c>
      <c r="S17" s="162"/>
      <c r="T17" s="162"/>
      <c r="U17" s="162"/>
    </row>
    <row r="18" customFormat="false" ht="11.25" hidden="false" customHeight="true" outlineLevel="0" collapsed="false">
      <c r="B18" s="246" t="n">
        <v>1</v>
      </c>
      <c r="C18" s="247" t="n">
        <v>102</v>
      </c>
      <c r="D18" s="248" t="n">
        <v>2352175</v>
      </c>
      <c r="E18" s="249" t="n">
        <v>80330</v>
      </c>
      <c r="F18" s="250" t="n">
        <v>2271845</v>
      </c>
      <c r="G18" s="251" t="n">
        <v>5976815</v>
      </c>
      <c r="H18" s="252" t="n">
        <v>16405506</v>
      </c>
      <c r="I18" s="253" t="n">
        <v>11847556</v>
      </c>
      <c r="J18" s="254" t="n">
        <f aca="false">J10*9</f>
        <v>0</v>
      </c>
      <c r="K18" s="262" t="n">
        <v>1793392</v>
      </c>
      <c r="L18" s="256" t="n">
        <f aca="false">J18*$E$6</f>
        <v>0</v>
      </c>
      <c r="M18" s="263" t="n">
        <v>1793392</v>
      </c>
      <c r="N18" s="258" t="n">
        <v>9223955</v>
      </c>
      <c r="O18" s="259" t="n">
        <v>0</v>
      </c>
      <c r="P18" s="259" t="n">
        <v>9223955</v>
      </c>
      <c r="Q18" s="261" t="n">
        <f aca="false">HYPERLINK("http://hiratapksv.com/~home/uri/pdf/2011/zairyousiire/20181001-kyusyu.pdf",0)</f>
        <v>0</v>
      </c>
      <c r="R18" s="245" t="n">
        <f aca="false">K18*$E$6+R17</f>
        <v>4575081.68</v>
      </c>
      <c r="S18" s="162"/>
      <c r="T18" s="162"/>
      <c r="U18" s="162"/>
    </row>
    <row r="19" customFormat="false" ht="11.25" hidden="false" customHeight="true" outlineLevel="0" collapsed="false">
      <c r="B19" s="246" t="n">
        <v>2</v>
      </c>
      <c r="C19" s="247" t="n">
        <v>72</v>
      </c>
      <c r="D19" s="248" t="n">
        <v>362117</v>
      </c>
      <c r="E19" s="249" t="n">
        <v>7274</v>
      </c>
      <c r="F19" s="250" t="n">
        <v>354843</v>
      </c>
      <c r="G19" s="251" t="n">
        <v>5813336</v>
      </c>
      <c r="H19" s="252" t="n">
        <v>16649606</v>
      </c>
      <c r="I19" s="253" t="n">
        <v>11983259</v>
      </c>
      <c r="J19" s="254" t="n">
        <f aca="false">J10*10</f>
        <v>0</v>
      </c>
      <c r="K19" s="262" t="n">
        <v>601565</v>
      </c>
      <c r="L19" s="256" t="n">
        <f aca="false">J19*$E$6</f>
        <v>0</v>
      </c>
      <c r="M19" s="263" t="n">
        <v>601565</v>
      </c>
      <c r="N19" s="258" t="n">
        <v>9825520</v>
      </c>
      <c r="O19" s="259" t="n">
        <v>0</v>
      </c>
      <c r="P19" s="259" t="n">
        <v>9825520</v>
      </c>
      <c r="Q19" s="261" t="n">
        <f aca="false">HYPERLINK("http://hiratapksv.com/~home/uri/pdf/2011/zairyousiire/20181002-kyusyu.pdf",0)</f>
        <v>0</v>
      </c>
      <c r="R19" s="245" t="n">
        <f aca="false">K19*$E$6+R18</f>
        <v>4873457.92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 t="n">
        <v>75</v>
      </c>
      <c r="D20" s="248" t="n">
        <v>1257143</v>
      </c>
      <c r="E20" s="249" t="n">
        <v>347702</v>
      </c>
      <c r="F20" s="250" t="n">
        <v>909441</v>
      </c>
      <c r="G20" s="251" t="n">
        <v>7814796</v>
      </c>
      <c r="H20" s="252" t="n">
        <v>15764571</v>
      </c>
      <c r="I20" s="253" t="n">
        <v>12395335</v>
      </c>
      <c r="J20" s="254" t="n">
        <f aca="false">J10*11</f>
        <v>0</v>
      </c>
      <c r="K20" s="262" t="n">
        <v>782098</v>
      </c>
      <c r="L20" s="256" t="n">
        <f aca="false">J20*$E$6</f>
        <v>0</v>
      </c>
      <c r="M20" s="263" t="n">
        <v>782098</v>
      </c>
      <c r="N20" s="258" t="n">
        <v>10607618</v>
      </c>
      <c r="O20" s="259" t="n">
        <v>0</v>
      </c>
      <c r="P20" s="259" t="n">
        <v>10607618</v>
      </c>
      <c r="Q20" s="261" t="n">
        <f aca="false">HYPERLINK("http://hiratapksv.com/~home/uri/pdf/2011/zairyousiire/20181003-kyusyu.pdf",0)</f>
        <v>0</v>
      </c>
      <c r="R20" s="245" t="n">
        <f aca="false">K20*$E$6+R19</f>
        <v>5261378.528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 t="n">
        <v>35</v>
      </c>
      <c r="D21" s="248" t="n">
        <v>939004</v>
      </c>
      <c r="E21" s="249" t="n">
        <v>10750</v>
      </c>
      <c r="F21" s="250" t="n">
        <v>928254</v>
      </c>
      <c r="G21" s="251" t="n">
        <v>7822804</v>
      </c>
      <c r="H21" s="252" t="n">
        <v>16375931</v>
      </c>
      <c r="I21" s="253" t="n">
        <v>12673529</v>
      </c>
      <c r="J21" s="254" t="n">
        <f aca="false">J10*12</f>
        <v>0</v>
      </c>
      <c r="K21" s="262" t="n">
        <v>542361</v>
      </c>
      <c r="L21" s="256" t="n">
        <f aca="false">J21*$E$6</f>
        <v>0</v>
      </c>
      <c r="M21" s="263" t="n">
        <v>542361</v>
      </c>
      <c r="N21" s="258" t="n">
        <v>11149979</v>
      </c>
      <c r="O21" s="259" t="n">
        <v>0</v>
      </c>
      <c r="P21" s="259" t="n">
        <v>11149979</v>
      </c>
      <c r="Q21" s="261" t="n">
        <f aca="false">HYPERLINK("http://hiratapksv.com/~home/uri/pdf/2011/zairyousiire/20181004-kyusyu.pdf",0)</f>
        <v>0</v>
      </c>
      <c r="R21" s="245" t="n">
        <f aca="false">K21*$E$6+R20</f>
        <v>5530389.584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 t="n">
        <v>43</v>
      </c>
      <c r="D22" s="248" t="n">
        <v>577676</v>
      </c>
      <c r="E22" s="249" t="n">
        <v>3700</v>
      </c>
      <c r="F22" s="250" t="n">
        <v>573976</v>
      </c>
      <c r="G22" s="251" t="n">
        <v>5955281</v>
      </c>
      <c r="H22" s="252" t="n">
        <v>16653532</v>
      </c>
      <c r="I22" s="253" t="n">
        <v>12969904</v>
      </c>
      <c r="J22" s="254" t="n">
        <f aca="false">J10*13</f>
        <v>0</v>
      </c>
      <c r="K22" s="262" t="n">
        <v>2285867</v>
      </c>
      <c r="L22" s="256" t="n">
        <f aca="false">J22*$E$6</f>
        <v>0</v>
      </c>
      <c r="M22" s="263" t="n">
        <v>2285867</v>
      </c>
      <c r="N22" s="258" t="n">
        <v>13435846</v>
      </c>
      <c r="O22" s="259" t="n">
        <v>0</v>
      </c>
      <c r="P22" s="259" t="n">
        <v>13435846</v>
      </c>
      <c r="Q22" s="261" t="n">
        <f aca="false">HYPERLINK("http://hiratapksv.com/~home/uri/pdf/2011/zairyousiire/20181005-kyusyu.pdf",0)</f>
        <v>0</v>
      </c>
      <c r="R22" s="245" t="n">
        <f aca="false">K22*$E$6+R21</f>
        <v>6664179.616</v>
      </c>
      <c r="S22" s="162"/>
      <c r="T22" s="162"/>
      <c r="U22" s="162"/>
    </row>
    <row r="23" customFormat="false" ht="11.25" hidden="false" customHeight="true" outlineLevel="0" collapsed="false">
      <c r="B23" s="246" t="n">
        <v>9</v>
      </c>
      <c r="C23" s="247" t="n">
        <v>34</v>
      </c>
      <c r="D23" s="248" t="n">
        <v>668780</v>
      </c>
      <c r="E23" s="249" t="n">
        <v>77603</v>
      </c>
      <c r="F23" s="250" t="n">
        <v>591177</v>
      </c>
      <c r="G23" s="251" t="n">
        <v>5522795</v>
      </c>
      <c r="H23" s="252" t="n">
        <v>16797169</v>
      </c>
      <c r="I23" s="253" t="n">
        <v>13417444</v>
      </c>
      <c r="J23" s="254" t="n">
        <f aca="false">$J$10*14</f>
        <v>0</v>
      </c>
      <c r="K23" s="262" t="n">
        <v>519967</v>
      </c>
      <c r="L23" s="256" t="n">
        <f aca="false">J23*$E$6</f>
        <v>0</v>
      </c>
      <c r="M23" s="263" t="n">
        <v>519967</v>
      </c>
      <c r="N23" s="258" t="n">
        <v>13955813</v>
      </c>
      <c r="O23" s="259" t="n">
        <v>0</v>
      </c>
      <c r="P23" s="259" t="n">
        <v>13955813</v>
      </c>
      <c r="Q23" s="261" t="n">
        <f aca="false">HYPERLINK("http://hiratapksv.com/~home/uri/pdf/2011/zairyousiire/20181009-kyusyu.pdf",0)</f>
        <v>0</v>
      </c>
      <c r="R23" s="245" t="n">
        <f aca="false">K23*$E$6+R22</f>
        <v>6922083.248</v>
      </c>
      <c r="S23" s="162"/>
      <c r="T23" s="162"/>
      <c r="U23" s="162"/>
    </row>
    <row r="24" customFormat="false" ht="11.25" hidden="false" customHeight="true" outlineLevel="0" collapsed="false">
      <c r="B24" s="246" t="n">
        <v>10</v>
      </c>
      <c r="C24" s="247" t="n">
        <v>52</v>
      </c>
      <c r="D24" s="248" t="n">
        <v>310940</v>
      </c>
      <c r="E24" s="249" t="n">
        <v>3490</v>
      </c>
      <c r="F24" s="250" t="n">
        <v>307450</v>
      </c>
      <c r="G24" s="251" t="n">
        <v>4745470</v>
      </c>
      <c r="H24" s="252" t="n">
        <v>17071251</v>
      </c>
      <c r="I24" s="253" t="n">
        <v>13450812</v>
      </c>
      <c r="J24" s="254" t="n">
        <f aca="false">$J$10*15</f>
        <v>0</v>
      </c>
      <c r="K24" s="262" t="n">
        <v>783181</v>
      </c>
      <c r="L24" s="256" t="n">
        <f aca="false">J24*$E$6</f>
        <v>0</v>
      </c>
      <c r="M24" s="263" t="n">
        <v>783181</v>
      </c>
      <c r="N24" s="258" t="n">
        <v>14738994</v>
      </c>
      <c r="O24" s="259" t="n">
        <v>0</v>
      </c>
      <c r="P24" s="259" t="n">
        <v>14738994</v>
      </c>
      <c r="Q24" s="261" t="n">
        <f aca="false">HYPERLINK("http://hiratapksv.com/~home/uri/pdf/2011/zairyousiire/20181010-kyusyu.pdf",0)</f>
        <v>0</v>
      </c>
      <c r="R24" s="245" t="n">
        <f aca="false">K24*$E$6+R23</f>
        <v>7310541.024</v>
      </c>
      <c r="S24" s="162"/>
      <c r="T24" s="162"/>
      <c r="U24" s="162"/>
    </row>
    <row r="25" customFormat="false" ht="11.25" hidden="false" customHeight="true" outlineLevel="0" collapsed="false">
      <c r="B25" s="246" t="n">
        <v>11</v>
      </c>
      <c r="C25" s="247" t="n">
        <v>66</v>
      </c>
      <c r="D25" s="248" t="n">
        <v>1295793</v>
      </c>
      <c r="E25" s="249" t="n">
        <v>1481</v>
      </c>
      <c r="F25" s="250" t="n">
        <v>1294312</v>
      </c>
      <c r="G25" s="251" t="n">
        <v>4714992</v>
      </c>
      <c r="H25" s="252" t="n">
        <v>17404577</v>
      </c>
      <c r="I25" s="253" t="n">
        <v>14411798</v>
      </c>
      <c r="J25" s="254" t="n">
        <f aca="false">$J$10*16</f>
        <v>0</v>
      </c>
      <c r="K25" s="262" t="n">
        <v>932371</v>
      </c>
      <c r="L25" s="256" t="n">
        <f aca="false">J25*$E$6</f>
        <v>0</v>
      </c>
      <c r="M25" s="263" t="n">
        <v>932371</v>
      </c>
      <c r="N25" s="258" t="n">
        <v>15671365</v>
      </c>
      <c r="O25" s="259" t="n">
        <v>0</v>
      </c>
      <c r="P25" s="259" t="n">
        <v>15671365</v>
      </c>
      <c r="Q25" s="261" t="n">
        <f aca="false">HYPERLINK("http://hiratapksv.com/~home/uri/pdf/2011/zairyousiire/20181011-kyusyu.pdf",0)</f>
        <v>0</v>
      </c>
      <c r="R25" s="245" t="n">
        <f aca="false">K25*$E$6+R24</f>
        <v>7772997.04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 t="n">
        <v>51</v>
      </c>
      <c r="D26" s="248" t="n">
        <v>1596560</v>
      </c>
      <c r="E26" s="249" t="n">
        <v>52000</v>
      </c>
      <c r="F26" s="250" t="n">
        <v>1544560</v>
      </c>
      <c r="G26" s="251" t="n">
        <v>2817163</v>
      </c>
      <c r="H26" s="252" t="n">
        <v>18683269</v>
      </c>
      <c r="I26" s="253" t="n">
        <v>14743411</v>
      </c>
      <c r="J26" s="254" t="n">
        <f aca="false">$J$10*17</f>
        <v>0</v>
      </c>
      <c r="K26" s="262" t="n">
        <v>3162094</v>
      </c>
      <c r="L26" s="256" t="n">
        <f aca="false">J26*$E$6</f>
        <v>0</v>
      </c>
      <c r="M26" s="263" t="n">
        <v>3162094</v>
      </c>
      <c r="N26" s="258" t="n">
        <v>18833459</v>
      </c>
      <c r="O26" s="259" t="n">
        <v>0</v>
      </c>
      <c r="P26" s="259" t="n">
        <v>18833459</v>
      </c>
      <c r="Q26" s="261" t="n">
        <f aca="false">HYPERLINK("http://hiratapksv.com/~home/uri/pdf/2011/zairyousiire/20181012-kyusyu.pdf",0)</f>
        <v>0</v>
      </c>
      <c r="R26" s="245" t="n">
        <f aca="false">K26*$E$6+R25</f>
        <v>9341395.664</v>
      </c>
      <c r="S26" s="162"/>
      <c r="T26" s="162"/>
      <c r="U26" s="162"/>
    </row>
    <row r="27" customFormat="false" ht="11.25" hidden="false" customHeight="true" outlineLevel="0" collapsed="false">
      <c r="B27" s="246" t="n">
        <v>15</v>
      </c>
      <c r="C27" s="247" t="n">
        <v>92</v>
      </c>
      <c r="D27" s="248" t="n">
        <v>2326688</v>
      </c>
      <c r="E27" s="249" t="n">
        <v>0</v>
      </c>
      <c r="F27" s="250" t="n">
        <v>2326688</v>
      </c>
      <c r="G27" s="251" t="n">
        <v>226168</v>
      </c>
      <c r="H27" s="252" t="n">
        <v>19615291</v>
      </c>
      <c r="I27" s="253" t="n">
        <v>16024322</v>
      </c>
      <c r="J27" s="254" t="n">
        <f aca="false">$J$10*18</f>
        <v>0</v>
      </c>
      <c r="K27" s="262" t="n">
        <v>2843385</v>
      </c>
      <c r="L27" s="256" t="n">
        <f aca="false">J27*$E$6</f>
        <v>0</v>
      </c>
      <c r="M27" s="263" t="n">
        <v>2843385</v>
      </c>
      <c r="N27" s="258" t="n">
        <v>21676844</v>
      </c>
      <c r="O27" s="259" t="n">
        <v>0</v>
      </c>
      <c r="P27" s="259" t="n">
        <v>21676844</v>
      </c>
      <c r="Q27" s="261" t="n">
        <f aca="false">HYPERLINK("http://hiratapksv.com/~home/uri/pdf/2011/zairyousiire/20181015-kyusyu.pdf",0)</f>
        <v>0</v>
      </c>
      <c r="R27" s="245" t="n">
        <f aca="false">K27*$E$6+R26</f>
        <v>10751714.624</v>
      </c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463</v>
      </c>
      <c r="D34" s="278" t="n">
        <f aca="false">SUM(D10:D33)</f>
        <v>30521881</v>
      </c>
      <c r="E34" s="279" t="n">
        <f aca="false">SUM(E10:E33)</f>
        <v>3118104</v>
      </c>
      <c r="F34" s="280" t="n">
        <f aca="false">SUM(F10:F33)</f>
        <v>27403777</v>
      </c>
      <c r="G34" s="281" t="s">
        <v>90</v>
      </c>
      <c r="H34" s="281"/>
      <c r="I34" s="281"/>
      <c r="J34" s="282" t="n">
        <f aca="false">MAX(J10:J33)</f>
        <v>0</v>
      </c>
      <c r="K34" s="283" t="n">
        <f aca="false">SUM(K10:K33)</f>
        <v>21676844</v>
      </c>
      <c r="L34" s="284" t="n">
        <f aca="false">MAX(L10:L33)</f>
        <v>0</v>
      </c>
      <c r="M34" s="285" t="n">
        <f aca="false">SUM(M10:M33)</f>
        <v>21676844</v>
      </c>
      <c r="N34" s="286" t="n">
        <f aca="false">MAX(N10:N33)</f>
        <v>21676844</v>
      </c>
      <c r="O34" s="287" t="n">
        <f aca="false">MAX(O10:O33)</f>
        <v>0</v>
      </c>
      <c r="P34" s="287" t="n">
        <f aca="false">MAX(P10:P33)</f>
        <v>21676844</v>
      </c>
      <c r="Q34" s="288" t="n">
        <f aca="false">SUM(Q10:Q33)</f>
        <v>0</v>
      </c>
      <c r="R34" s="289" t="n">
        <f aca="false">MAX(R10:R33)</f>
        <v>10751714.62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44461439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e">
        <f aca="false">IF(K10="","",N10/J10)</f>
        <v>#DIV/0!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e">
        <f aca="false">IF(K11="","",N11/J11)</f>
        <v>#DIV/0!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e">
        <f aca="false">IF(K12="","",N12/J12)</f>
        <v>#DIV/0!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e">
        <f aca="false">IF(K13="","",N13/J13)</f>
        <v>#DIV/0!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e">
        <f aca="false">IF(K14="","",N14/J14)</f>
        <v>#DIV/0!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e">
        <f aca="false">IF(K15="","",N15/J15)</f>
        <v>#DIV/0!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e">
        <f aca="false">IF(K16="","",N16/J16)</f>
        <v>#DIV/0!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e">
        <f aca="false">IF(K17="","",N17/J17)</f>
        <v>#DIV/0!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1</v>
      </c>
      <c r="C48" s="300" t="e">
        <f aca="false">IF(K18="","",N18/J18)</f>
        <v>#DIV/0!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e">
        <f aca="false">IF(K19="","",N19/J19)</f>
        <v>#DIV/0!</v>
      </c>
      <c r="D49" s="301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e">
        <f aca="false">IF(K20="","",N20/J20)</f>
        <v>#DIV/0!</v>
      </c>
      <c r="D50" s="301" t="n">
        <f aca="false">IF(Q20="","",O20/P20)</f>
        <v>0</v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e">
        <f aca="false">IF(K21="","",N21/J21)</f>
        <v>#DIV/0!</v>
      </c>
      <c r="D51" s="301" t="n">
        <f aca="false">IF(Q21="","",O21/P21)</f>
        <v>0</v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e">
        <f aca="false">IF(K22="","",N22/J22)</f>
        <v>#DIV/0!</v>
      </c>
      <c r="D52" s="301" t="n">
        <f aca="false">IF(Q22="","",O22/P22)</f>
        <v>0</v>
      </c>
      <c r="S52" s="162"/>
      <c r="T52" s="162"/>
      <c r="U52" s="162"/>
    </row>
    <row r="53" customFormat="false" ht="11.25" hidden="false" customHeight="true" outlineLevel="0" collapsed="false">
      <c r="B53" s="246" t="n">
        <v>9</v>
      </c>
      <c r="C53" s="300" t="e">
        <f aca="false">IF(K23="","",N23/J23)</f>
        <v>#DIV/0!</v>
      </c>
      <c r="D53" s="301" t="n">
        <f aca="false">IF(Q23="","",O23/P23)</f>
        <v>0</v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e">
        <f aca="false">IF(K24="","",N24/J24)</f>
        <v>#DIV/0!</v>
      </c>
      <c r="D54" s="301" t="n">
        <f aca="false">IF(Q24="","",O24/P24)</f>
        <v>0</v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e">
        <f aca="false">IF(K25="","",N25/J25)</f>
        <v>#DIV/0!</v>
      </c>
      <c r="D55" s="301" t="n">
        <f aca="false">IF(Q25="","",O25/P25)</f>
        <v>0</v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e">
        <f aca="false">IF(K26="","",N26/J26)</f>
        <v>#DIV/0!</v>
      </c>
      <c r="D56" s="301" t="n">
        <f aca="false">IF(Q26="","",O26/P26)</f>
        <v>0</v>
      </c>
      <c r="S56" s="162"/>
      <c r="T56" s="162"/>
      <c r="U56" s="162"/>
    </row>
    <row r="57" customFormat="false" ht="11.25" hidden="false" customHeight="true" outlineLevel="0" collapsed="false">
      <c r="B57" s="246" t="n">
        <v>15</v>
      </c>
      <c r="C57" s="300" t="e">
        <f aca="false">IF(K27="","",N27/J27)</f>
        <v>#DIV/0!</v>
      </c>
      <c r="D57" s="301" t="n">
        <f aca="false">IF(Q27="","",O27/P27)</f>
        <v>0</v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0.62"/>
    <col collapsed="false" customWidth="true" hidden="false" outlineLevel="0" max="8" min="7" style="155" width="12.12"/>
    <col collapsed="false" customWidth="true" hidden="false" outlineLevel="0" max="9" min="9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10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15648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17717008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達成 ○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821</v>
      </c>
      <c r="D10" s="232" t="n">
        <v>5819219</v>
      </c>
      <c r="E10" s="233" t="n">
        <v>4957465</v>
      </c>
      <c r="F10" s="234" t="n">
        <v>861754</v>
      </c>
      <c r="G10" s="235" t="n">
        <v>58725653</v>
      </c>
      <c r="H10" s="236" t="n">
        <v>13860744</v>
      </c>
      <c r="I10" s="237" t="n">
        <v>3442525</v>
      </c>
      <c r="J10" s="238" t="n">
        <f aca="false">E4/Q2</f>
        <v>8693333.33333333</v>
      </c>
      <c r="K10" s="239" t="n">
        <v>7102989</v>
      </c>
      <c r="L10" s="240" t="n">
        <f aca="false">J10*$E$6</f>
        <v>4372746.66666667</v>
      </c>
      <c r="M10" s="241" t="n">
        <v>4480427</v>
      </c>
      <c r="N10" s="242" t="n">
        <v>7102989</v>
      </c>
      <c r="O10" s="243" t="n">
        <v>11526992</v>
      </c>
      <c r="P10" s="243" t="n">
        <v>6108032</v>
      </c>
      <c r="Q10" s="244" t="n">
        <v>11526992</v>
      </c>
      <c r="R10" s="245" t="n">
        <f aca="false">K10*$E$6</f>
        <v>3572803.467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843</v>
      </c>
      <c r="D11" s="248" t="n">
        <v>6926088</v>
      </c>
      <c r="E11" s="249" t="n">
        <v>6471736</v>
      </c>
      <c r="F11" s="250" t="n">
        <v>454352</v>
      </c>
      <c r="G11" s="251" t="n">
        <v>57559713</v>
      </c>
      <c r="H11" s="252" t="n">
        <v>14235577</v>
      </c>
      <c r="I11" s="253" t="n">
        <v>3521624</v>
      </c>
      <c r="J11" s="254" t="n">
        <f aca="false">J10*2</f>
        <v>17386666.6666667</v>
      </c>
      <c r="K11" s="255" t="n">
        <v>7650618</v>
      </c>
      <c r="L11" s="256" t="n">
        <f aca="false">J11*$E$6</f>
        <v>8745493.33333333</v>
      </c>
      <c r="M11" s="257" t="n">
        <v>5045024</v>
      </c>
      <c r="N11" s="258" t="n">
        <v>14753607</v>
      </c>
      <c r="O11" s="259" t="n">
        <v>24853357</v>
      </c>
      <c r="P11" s="259" t="n">
        <v>12254679</v>
      </c>
      <c r="Q11" s="260" t="n">
        <v>13326365</v>
      </c>
      <c r="R11" s="245" t="n">
        <f aca="false">K11*$E$6+R10</f>
        <v>7421064.321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949</v>
      </c>
      <c r="D12" s="248" t="n">
        <v>8748777</v>
      </c>
      <c r="E12" s="249" t="n">
        <v>8124738</v>
      </c>
      <c r="F12" s="250" t="n">
        <v>624039</v>
      </c>
      <c r="G12" s="251" t="n">
        <v>58469621</v>
      </c>
      <c r="H12" s="252" t="n">
        <v>14681942</v>
      </c>
      <c r="I12" s="253" t="n">
        <v>3699325</v>
      </c>
      <c r="J12" s="254" t="n">
        <f aca="false">J10*3</f>
        <v>26080000</v>
      </c>
      <c r="K12" s="255" t="n">
        <v>7062256</v>
      </c>
      <c r="L12" s="256" t="n">
        <f aca="false">J12*$E$6</f>
        <v>13118240</v>
      </c>
      <c r="M12" s="257" t="n">
        <v>5981851</v>
      </c>
      <c r="N12" s="258" t="n">
        <v>21815863</v>
      </c>
      <c r="O12" s="259" t="n">
        <v>28645002</v>
      </c>
      <c r="P12" s="259" t="n">
        <v>18307040</v>
      </c>
      <c r="Q12" s="260" t="n">
        <v>3791645</v>
      </c>
      <c r="R12" s="245" t="n">
        <f aca="false">K12*$E$6+R11</f>
        <v>10973379.089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715</v>
      </c>
      <c r="D13" s="248" t="n">
        <v>7307914</v>
      </c>
      <c r="E13" s="249" t="n">
        <v>6216992</v>
      </c>
      <c r="F13" s="250" t="n">
        <v>1090922</v>
      </c>
      <c r="G13" s="251" t="n">
        <v>60284177</v>
      </c>
      <c r="H13" s="252" t="n">
        <v>15118525</v>
      </c>
      <c r="I13" s="253" t="n">
        <v>4251514</v>
      </c>
      <c r="J13" s="254" t="n">
        <f aca="false">J10*4</f>
        <v>34773333.3333333</v>
      </c>
      <c r="K13" s="255" t="n">
        <v>4571174</v>
      </c>
      <c r="L13" s="256" t="n">
        <f aca="false">J13*$E$6</f>
        <v>17490986.6666667</v>
      </c>
      <c r="M13" s="257" t="n">
        <v>3382759</v>
      </c>
      <c r="N13" s="258" t="n">
        <v>26387037</v>
      </c>
      <c r="O13" s="259" t="n">
        <v>29637168</v>
      </c>
      <c r="P13" s="259" t="n">
        <v>22670666</v>
      </c>
      <c r="Q13" s="261" t="n">
        <v>992166</v>
      </c>
      <c r="R13" s="245" t="n">
        <f aca="false">K13*$E$6+R12</f>
        <v>13272679.611</v>
      </c>
      <c r="S13" s="162"/>
      <c r="T13" s="162"/>
      <c r="U13" s="162"/>
    </row>
    <row r="14" customFormat="false" ht="11.25" hidden="false" customHeight="true" outlineLevel="0" collapsed="false">
      <c r="B14" s="246" t="n">
        <v>25</v>
      </c>
      <c r="C14" s="247" t="n">
        <v>778</v>
      </c>
      <c r="D14" s="248" t="n">
        <v>8789495</v>
      </c>
      <c r="E14" s="249" t="n">
        <v>6990327</v>
      </c>
      <c r="F14" s="250" t="n">
        <v>1799168</v>
      </c>
      <c r="G14" s="251" t="n">
        <v>49919469</v>
      </c>
      <c r="H14" s="252" t="n">
        <v>16757788</v>
      </c>
      <c r="I14" s="253" t="n">
        <v>4277635</v>
      </c>
      <c r="J14" s="254" t="n">
        <f aca="false">J10*5</f>
        <v>43466666.6666667</v>
      </c>
      <c r="K14" s="262" t="n">
        <v>17411461</v>
      </c>
      <c r="L14" s="256" t="n">
        <f aca="false">J14*$E$6</f>
        <v>21863733.3333333</v>
      </c>
      <c r="M14" s="263" t="n">
        <v>13537110</v>
      </c>
      <c r="N14" s="258" t="n">
        <v>43798498</v>
      </c>
      <c r="O14" s="259" t="n">
        <v>31558761</v>
      </c>
      <c r="P14" s="259" t="n">
        <v>37933785</v>
      </c>
      <c r="Q14" s="261" t="n">
        <v>1921593</v>
      </c>
      <c r="R14" s="245" t="n">
        <f aca="false">K14*$E$6+R13</f>
        <v>22030644.494</v>
      </c>
      <c r="S14" s="162"/>
      <c r="T14" s="162"/>
      <c r="U14" s="162"/>
    </row>
    <row r="15" customFormat="false" ht="11.25" hidden="false" customHeight="true" outlineLevel="0" collapsed="false">
      <c r="B15" s="246" t="n">
        <v>26</v>
      </c>
      <c r="C15" s="247" t="n">
        <v>876</v>
      </c>
      <c r="D15" s="248" t="n">
        <v>7160972</v>
      </c>
      <c r="E15" s="249" t="n">
        <v>6517675</v>
      </c>
      <c r="F15" s="250" t="n">
        <v>643297</v>
      </c>
      <c r="G15" s="251" t="n">
        <v>48866510</v>
      </c>
      <c r="H15" s="252" t="n">
        <v>17291271</v>
      </c>
      <c r="I15" s="253" t="n">
        <v>4388586</v>
      </c>
      <c r="J15" s="254" t="n">
        <f aca="false">J10*6</f>
        <v>52160000</v>
      </c>
      <c r="K15" s="262" t="n">
        <v>8010845</v>
      </c>
      <c r="L15" s="256" t="n">
        <f aca="false">J15*$E$6</f>
        <v>26236480</v>
      </c>
      <c r="M15" s="263" t="n">
        <v>4933335</v>
      </c>
      <c r="N15" s="258" t="n">
        <v>51809343</v>
      </c>
      <c r="O15" s="259" t="n">
        <v>34682399</v>
      </c>
      <c r="P15" s="259" t="n">
        <v>43316345</v>
      </c>
      <c r="Q15" s="261" t="n">
        <v>3123638</v>
      </c>
      <c r="R15" s="245" t="n">
        <f aca="false">K15*$E$6+R14</f>
        <v>26060099.529</v>
      </c>
      <c r="S15" s="162"/>
      <c r="T15" s="162"/>
      <c r="U15" s="162"/>
    </row>
    <row r="16" customFormat="false" ht="11.25" hidden="false" customHeight="true" outlineLevel="0" collapsed="false">
      <c r="B16" s="246" t="n">
        <v>27</v>
      </c>
      <c r="C16" s="247" t="n">
        <v>841</v>
      </c>
      <c r="D16" s="248" t="n">
        <v>7080073</v>
      </c>
      <c r="E16" s="249" t="n">
        <v>5888503</v>
      </c>
      <c r="F16" s="250" t="n">
        <v>1191570</v>
      </c>
      <c r="G16" s="251"/>
      <c r="H16" s="252"/>
      <c r="I16" s="253"/>
      <c r="J16" s="254" t="n">
        <f aca="false">J10*7</f>
        <v>60853333.3333333</v>
      </c>
      <c r="K16" s="262" t="n">
        <v>10201646</v>
      </c>
      <c r="L16" s="256" t="n">
        <f aca="false">J16*$E$6</f>
        <v>30609226.6666667</v>
      </c>
      <c r="M16" s="263" t="n">
        <v>7279473</v>
      </c>
      <c r="N16" s="258" t="n">
        <v>62010989</v>
      </c>
      <c r="O16" s="259" t="n">
        <v>36699042</v>
      </c>
      <c r="P16" s="259" t="n">
        <v>51439178</v>
      </c>
      <c r="Q16" s="261" t="n">
        <v>2016643</v>
      </c>
      <c r="R16" s="245" t="n">
        <f aca="false">K16*$E$6+R15</f>
        <v>31191527.467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 t="n">
        <v>891</v>
      </c>
      <c r="D17" s="248" t="n">
        <v>10151173</v>
      </c>
      <c r="E17" s="249" t="n">
        <v>5834863</v>
      </c>
      <c r="F17" s="250" t="n">
        <v>4316310</v>
      </c>
      <c r="G17" s="251"/>
      <c r="H17" s="252"/>
      <c r="I17" s="253"/>
      <c r="J17" s="254" t="n">
        <f aca="false">J10*8</f>
        <v>69546666.6666667</v>
      </c>
      <c r="K17" s="262" t="n">
        <v>9422140</v>
      </c>
      <c r="L17" s="256" t="n">
        <f aca="false">J17*$E$6</f>
        <v>34981973.3333333</v>
      </c>
      <c r="M17" s="263" t="n">
        <v>8390408</v>
      </c>
      <c r="N17" s="258" t="n">
        <v>71433129</v>
      </c>
      <c r="O17" s="259" t="n">
        <v>38424148</v>
      </c>
      <c r="P17" s="259" t="n">
        <v>59933297</v>
      </c>
      <c r="Q17" s="261" t="n">
        <v>1725106</v>
      </c>
      <c r="R17" s="245" t="n">
        <f aca="false">K17*$E$6+R16</f>
        <v>35930863.887</v>
      </c>
      <c r="S17" s="162"/>
      <c r="T17" s="162"/>
      <c r="U17" s="162"/>
    </row>
    <row r="18" customFormat="false" ht="11.25" hidden="false" customHeight="true" outlineLevel="0" collapsed="false">
      <c r="B18" s="246" t="n">
        <v>1</v>
      </c>
      <c r="C18" s="247" t="n">
        <v>6883</v>
      </c>
      <c r="D18" s="248" t="n">
        <v>117878058</v>
      </c>
      <c r="E18" s="249" t="n">
        <v>44397710</v>
      </c>
      <c r="F18" s="250" t="n">
        <v>71400488</v>
      </c>
      <c r="G18" s="251" t="n">
        <v>71493469</v>
      </c>
      <c r="H18" s="252" t="n">
        <v>77238108</v>
      </c>
      <c r="I18" s="253" t="n">
        <v>21061390</v>
      </c>
      <c r="J18" s="254" t="n">
        <f aca="false">J10*9</f>
        <v>78240000</v>
      </c>
      <c r="K18" s="262" t="n">
        <v>13813502</v>
      </c>
      <c r="L18" s="256" t="n">
        <f aca="false">J18*$E$6</f>
        <v>39354720</v>
      </c>
      <c r="M18" s="263" t="n">
        <v>11824165</v>
      </c>
      <c r="N18" s="258" t="n">
        <v>85246631</v>
      </c>
      <c r="O18" s="259" t="n">
        <v>41184887</v>
      </c>
      <c r="P18" s="259" t="n">
        <v>71769632</v>
      </c>
      <c r="Q18" s="261" t="n">
        <v>2760739</v>
      </c>
      <c r="R18" s="245" t="n">
        <f aca="false">K18*$E$6+R17</f>
        <v>42879055.393</v>
      </c>
      <c r="S18" s="162"/>
      <c r="T18" s="162"/>
      <c r="U18" s="162"/>
    </row>
    <row r="19" customFormat="false" ht="11.25" hidden="false" customHeight="true" outlineLevel="0" collapsed="false">
      <c r="B19" s="246" t="n">
        <v>2</v>
      </c>
      <c r="C19" s="247" t="n">
        <v>1086</v>
      </c>
      <c r="D19" s="248" t="n">
        <v>12873454</v>
      </c>
      <c r="E19" s="249" t="n">
        <v>5964428</v>
      </c>
      <c r="F19" s="250" t="n">
        <v>6679801</v>
      </c>
      <c r="G19" s="251" t="n">
        <v>64544948</v>
      </c>
      <c r="H19" s="252" t="n">
        <v>79653472</v>
      </c>
      <c r="I19" s="253" t="n">
        <v>22595184</v>
      </c>
      <c r="J19" s="254" t="n">
        <f aca="false">J10*10</f>
        <v>86933333.3333333</v>
      </c>
      <c r="K19" s="262" t="n">
        <v>14299151</v>
      </c>
      <c r="L19" s="256" t="n">
        <f aca="false">J19*$E$6</f>
        <v>43727466.6666667</v>
      </c>
      <c r="M19" s="263" t="n">
        <v>11206832</v>
      </c>
      <c r="N19" s="258" t="n">
        <v>99545782</v>
      </c>
      <c r="O19" s="259" t="n">
        <v>43689636</v>
      </c>
      <c r="P19" s="259" t="n">
        <v>84488434</v>
      </c>
      <c r="Q19" s="261" t="n">
        <v>2504749</v>
      </c>
      <c r="R19" s="245" t="n">
        <f aca="false">K19*$E$6+R18</f>
        <v>50071528.346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 t="n">
        <v>1381</v>
      </c>
      <c r="D20" s="248" t="n">
        <v>11874289</v>
      </c>
      <c r="E20" s="249" t="n">
        <v>6796529</v>
      </c>
      <c r="F20" s="250" t="n">
        <v>5068660</v>
      </c>
      <c r="G20" s="251" t="n">
        <v>57390639</v>
      </c>
      <c r="H20" s="252" t="n">
        <v>83282885</v>
      </c>
      <c r="I20" s="253" t="n">
        <v>23375502</v>
      </c>
      <c r="J20" s="254" t="n">
        <f aca="false">J10*11</f>
        <v>95626666.6666667</v>
      </c>
      <c r="K20" s="262" t="n">
        <v>13805780</v>
      </c>
      <c r="L20" s="256" t="n">
        <f aca="false">J20*$E$6</f>
        <v>48100213.3333333</v>
      </c>
      <c r="M20" s="263" t="n">
        <v>12156952</v>
      </c>
      <c r="N20" s="258" t="n">
        <v>113351562</v>
      </c>
      <c r="O20" s="259" t="n">
        <v>45161156</v>
      </c>
      <c r="P20" s="259" t="n">
        <v>97386210</v>
      </c>
      <c r="Q20" s="261" t="n">
        <v>1471520</v>
      </c>
      <c r="R20" s="245" t="n">
        <f aca="false">K20*$E$6+R19</f>
        <v>57015835.686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 t="n">
        <v>1227</v>
      </c>
      <c r="D21" s="248" t="n">
        <v>13863376</v>
      </c>
      <c r="E21" s="249" t="n">
        <v>5636703</v>
      </c>
      <c r="F21" s="250" t="n">
        <v>8226673</v>
      </c>
      <c r="G21" s="251" t="n">
        <v>50542130</v>
      </c>
      <c r="H21" s="252" t="n">
        <v>87292165</v>
      </c>
      <c r="I21" s="253" t="n">
        <v>23761906</v>
      </c>
      <c r="J21" s="254" t="n">
        <f aca="false">J10*12</f>
        <v>104320000</v>
      </c>
      <c r="K21" s="262" t="n">
        <v>12161847</v>
      </c>
      <c r="L21" s="256" t="n">
        <f aca="false">J21*$E$6</f>
        <v>52472960</v>
      </c>
      <c r="M21" s="263" t="n">
        <v>10042369</v>
      </c>
      <c r="N21" s="258" t="n">
        <v>125513409</v>
      </c>
      <c r="O21" s="259" t="n">
        <v>47252914</v>
      </c>
      <c r="P21" s="259" t="n">
        <v>107726924</v>
      </c>
      <c r="Q21" s="261" t="n">
        <v>2091758</v>
      </c>
      <c r="R21" s="245" t="n">
        <f aca="false">K21*$E$6+R20</f>
        <v>63133244.727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 t="n">
        <v>1090</v>
      </c>
      <c r="D22" s="248" t="n">
        <v>9362657</v>
      </c>
      <c r="E22" s="249" t="n">
        <v>4167013</v>
      </c>
      <c r="F22" s="250" t="n">
        <v>5169840</v>
      </c>
      <c r="G22" s="251" t="n">
        <v>42337227</v>
      </c>
      <c r="H22" s="252" t="n">
        <v>90829275</v>
      </c>
      <c r="I22" s="253" t="n">
        <v>24556095</v>
      </c>
      <c r="J22" s="254" t="n">
        <f aca="false">J10*13</f>
        <v>113013333.333333</v>
      </c>
      <c r="K22" s="262" t="n">
        <v>12495604</v>
      </c>
      <c r="L22" s="256" t="n">
        <f aca="false">J22*$E$6</f>
        <v>56845706.6666667</v>
      </c>
      <c r="M22" s="263" t="n">
        <v>11599930</v>
      </c>
      <c r="N22" s="258" t="n">
        <v>138009013</v>
      </c>
      <c r="O22" s="259" t="n">
        <v>51062202</v>
      </c>
      <c r="P22" s="259" t="n">
        <v>119551557</v>
      </c>
      <c r="Q22" s="261" t="n">
        <v>3809288</v>
      </c>
      <c r="R22" s="245" t="n">
        <f aca="false">K22*$E$6+R21</f>
        <v>69418533.539</v>
      </c>
      <c r="S22" s="162"/>
      <c r="T22" s="162"/>
      <c r="U22" s="162"/>
    </row>
    <row r="23" customFormat="false" ht="11.25" hidden="false" customHeight="true" outlineLevel="0" collapsed="false">
      <c r="B23" s="246" t="n">
        <v>9</v>
      </c>
      <c r="C23" s="247" t="n">
        <v>1205</v>
      </c>
      <c r="D23" s="248" t="n">
        <v>10535662</v>
      </c>
      <c r="E23" s="249" t="n">
        <v>4714532</v>
      </c>
      <c r="F23" s="250" t="n">
        <v>5821130</v>
      </c>
      <c r="G23" s="251" t="n">
        <v>37366262</v>
      </c>
      <c r="H23" s="252" t="n">
        <v>92270764</v>
      </c>
      <c r="I23" s="253" t="n">
        <v>25910402</v>
      </c>
      <c r="J23" s="254" t="n">
        <f aca="false">$J$10*14</f>
        <v>121706666.666667</v>
      </c>
      <c r="K23" s="262" t="n">
        <v>12559942</v>
      </c>
      <c r="L23" s="256" t="n">
        <f aca="false">J23*$E$6</f>
        <v>61218453.3333333</v>
      </c>
      <c r="M23" s="263" t="n">
        <v>10295986</v>
      </c>
      <c r="N23" s="258" t="n">
        <v>150568955</v>
      </c>
      <c r="O23" s="259" t="n">
        <v>53262019</v>
      </c>
      <c r="P23" s="259" t="n">
        <v>131349668</v>
      </c>
      <c r="Q23" s="261" t="n">
        <v>2199817</v>
      </c>
      <c r="R23" s="245" t="n">
        <f aca="false">K23*$E$6+R22</f>
        <v>75736184.365</v>
      </c>
      <c r="S23" s="162"/>
      <c r="T23" s="162"/>
      <c r="U23" s="162"/>
    </row>
    <row r="24" customFormat="false" ht="11.25" hidden="false" customHeight="true" outlineLevel="0" collapsed="false">
      <c r="B24" s="246" t="n">
        <v>10</v>
      </c>
      <c r="C24" s="247" t="n">
        <v>1297</v>
      </c>
      <c r="D24" s="248" t="n">
        <v>17908587</v>
      </c>
      <c r="E24" s="249" t="n">
        <v>5419162</v>
      </c>
      <c r="F24" s="250" t="n">
        <v>12284905</v>
      </c>
      <c r="G24" s="251" t="n">
        <v>29169750</v>
      </c>
      <c r="H24" s="252" t="n">
        <v>98893758</v>
      </c>
      <c r="I24" s="253" t="n">
        <v>30571140</v>
      </c>
      <c r="J24" s="254" t="n">
        <f aca="false">$J$10*15</f>
        <v>130400000</v>
      </c>
      <c r="K24" s="262" t="n">
        <v>13948007</v>
      </c>
      <c r="L24" s="256" t="n">
        <f aca="false">J24*$E$6</f>
        <v>65591200</v>
      </c>
      <c r="M24" s="263" t="n">
        <v>12191803</v>
      </c>
      <c r="N24" s="258" t="n">
        <v>164516962</v>
      </c>
      <c r="O24" s="259" t="n">
        <v>55190744</v>
      </c>
      <c r="P24" s="259" t="n">
        <v>143696901</v>
      </c>
      <c r="Q24" s="261" t="n">
        <v>1928725</v>
      </c>
      <c r="R24" s="245" t="n">
        <f aca="false">K24*$E$6+R23</f>
        <v>82752031.886</v>
      </c>
      <c r="S24" s="162"/>
      <c r="T24" s="162"/>
      <c r="U24" s="162"/>
    </row>
    <row r="25" customFormat="false" ht="11.25" hidden="false" customHeight="true" outlineLevel="0" collapsed="false">
      <c r="B25" s="246" t="n">
        <v>11</v>
      </c>
      <c r="C25" s="247" t="n">
        <v>1192</v>
      </c>
      <c r="D25" s="248" t="n">
        <v>11940610</v>
      </c>
      <c r="E25" s="249" t="n">
        <v>4329004</v>
      </c>
      <c r="F25" s="250" t="n">
        <v>7609761</v>
      </c>
      <c r="G25" s="251" t="n">
        <v>21364055</v>
      </c>
      <c r="H25" s="252" t="n">
        <v>105340360</v>
      </c>
      <c r="I25" s="253" t="n">
        <v>31517351</v>
      </c>
      <c r="J25" s="254" t="n">
        <f aca="false">$J$10*16</f>
        <v>139093333.333333</v>
      </c>
      <c r="K25" s="262" t="n">
        <v>12134514</v>
      </c>
      <c r="L25" s="256" t="n">
        <f aca="false">J25*$E$6</f>
        <v>69963946.6666667</v>
      </c>
      <c r="M25" s="263" t="n">
        <v>10843624</v>
      </c>
      <c r="N25" s="258" t="n">
        <v>176651476</v>
      </c>
      <c r="O25" s="259" t="n">
        <v>57761878</v>
      </c>
      <c r="P25" s="259" t="n">
        <v>154907537</v>
      </c>
      <c r="Q25" s="261" t="n">
        <v>2571134</v>
      </c>
      <c r="R25" s="245" t="n">
        <f aca="false">K25*$E$6+R24</f>
        <v>88855692.428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 t="n">
        <v>1291</v>
      </c>
      <c r="D26" s="248" t="n">
        <v>13766607</v>
      </c>
      <c r="E26" s="249" t="n">
        <v>3339018</v>
      </c>
      <c r="F26" s="250" t="n">
        <v>9982729</v>
      </c>
      <c r="G26" s="251" t="n">
        <v>11266169</v>
      </c>
      <c r="H26" s="252" t="n">
        <v>112315748</v>
      </c>
      <c r="I26" s="253" t="n">
        <v>34375623</v>
      </c>
      <c r="J26" s="254" t="n">
        <f aca="false">$J$10*17</f>
        <v>147786666.666667</v>
      </c>
      <c r="K26" s="262" t="n">
        <v>13766964</v>
      </c>
      <c r="L26" s="256" t="n">
        <f aca="false">J26*$E$6</f>
        <v>74336693.3333333</v>
      </c>
      <c r="M26" s="263" t="n">
        <v>12811622</v>
      </c>
      <c r="N26" s="258" t="n">
        <v>190418440</v>
      </c>
      <c r="O26" s="259" t="n">
        <v>59639605</v>
      </c>
      <c r="P26" s="259" t="n">
        <v>167874172</v>
      </c>
      <c r="Q26" s="261" t="n">
        <v>1877727</v>
      </c>
      <c r="R26" s="245" t="n">
        <f aca="false">K26*$E$6+R25</f>
        <v>95780475.32</v>
      </c>
      <c r="S26" s="162"/>
      <c r="T26" s="162"/>
      <c r="U26" s="162"/>
    </row>
    <row r="27" customFormat="false" ht="11.25" hidden="false" customHeight="true" outlineLevel="0" collapsed="false">
      <c r="B27" s="246" t="n">
        <v>15</v>
      </c>
      <c r="C27" s="247" t="n">
        <v>1227</v>
      </c>
      <c r="D27" s="248" t="n">
        <v>10761536</v>
      </c>
      <c r="E27" s="249" t="n">
        <v>1340596</v>
      </c>
      <c r="F27" s="250" t="n">
        <v>9344200</v>
      </c>
      <c r="G27" s="251"/>
      <c r="H27" s="252" t="n">
        <v>118128705</v>
      </c>
      <c r="I27" s="253" t="n">
        <v>37690808</v>
      </c>
      <c r="J27" s="254" t="n">
        <f aca="false">$J$10*18</f>
        <v>156480000</v>
      </c>
      <c r="K27" s="262" t="n">
        <v>12434300</v>
      </c>
      <c r="L27" s="256" t="n">
        <f aca="false">J27*$E$6</f>
        <v>78709440</v>
      </c>
      <c r="M27" s="263" t="n">
        <v>9216836</v>
      </c>
      <c r="N27" s="258" t="n">
        <v>202852740</v>
      </c>
      <c r="O27" s="259" t="n">
        <v>61000596</v>
      </c>
      <c r="P27" s="259" t="n">
        <v>177170083</v>
      </c>
      <c r="Q27" s="261" t="n">
        <v>1360991</v>
      </c>
      <c r="R27" s="245" t="n">
        <f aca="false">K27*$E$6+R26</f>
        <v>102034928.22</v>
      </c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4593</v>
      </c>
      <c r="D34" s="278" t="n">
        <f aca="false">SUM(D10:D33)</f>
        <v>292748547</v>
      </c>
      <c r="E34" s="279" t="n">
        <f aca="false">SUM(E10:E33)</f>
        <v>137106994</v>
      </c>
      <c r="F34" s="280" t="n">
        <f aca="false">SUM(F10:F33)</f>
        <v>152569599</v>
      </c>
      <c r="G34" s="281" t="s">
        <v>102</v>
      </c>
      <c r="H34" s="281"/>
      <c r="I34" s="281"/>
      <c r="J34" s="282" t="n">
        <f aca="false">MAX(J10:J33)</f>
        <v>156480000</v>
      </c>
      <c r="K34" s="283" t="n">
        <f aca="false">SUM(K10:K33)</f>
        <v>202852740</v>
      </c>
      <c r="L34" s="284" t="n">
        <f aca="false">MAX(L10:L33)</f>
        <v>78709440</v>
      </c>
      <c r="M34" s="285" t="n">
        <f aca="false">SUM(M10:M33)</f>
        <v>165220506</v>
      </c>
      <c r="N34" s="286" t="n">
        <f aca="false">MAX(N10:N33)</f>
        <v>202852740</v>
      </c>
      <c r="O34" s="287" t="n">
        <f aca="false">MAX(O10:O33)</f>
        <v>61000596</v>
      </c>
      <c r="P34" s="287" t="n">
        <f aca="false">MAX(P10:P33)</f>
        <v>177170083</v>
      </c>
      <c r="Q34" s="288" t="n">
        <f aca="false">SUM(Q10:Q33)</f>
        <v>61000596</v>
      </c>
      <c r="R34" s="289" t="n">
        <f aca="false">MAX(R10:R33)</f>
        <v>102034928.2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81706161809816</v>
      </c>
      <c r="D40" s="301" t="n">
        <f aca="false">IF(Q10="","",O10/P10)</f>
        <v>1.88718592175025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848558684815951</v>
      </c>
      <c r="D41" s="301" t="n">
        <f aca="false">IF(Q11="","",O11/P11)</f>
        <v>2.02807082910944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836497814417178</v>
      </c>
      <c r="D42" s="301" t="n">
        <f aca="false">IF(Q12="","",O12/P12)</f>
        <v>1.5646987169963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758829668328221</v>
      </c>
      <c r="D43" s="301" t="n">
        <f aca="false">IF(Q13="","",O13/P13)</f>
        <v>1.30729145760429</v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n">
        <f aca="false">IF(K14="","",N14/J14)</f>
        <v>1.00763415644172</v>
      </c>
      <c r="D44" s="301" t="n">
        <f aca="false">IF(Q14="","",O14/P14)</f>
        <v>0.831943371851768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0.993277281441718</v>
      </c>
      <c r="D45" s="301" t="n">
        <f aca="false">IF(Q15="","",O15/P15)</f>
        <v>0.800676950005823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1.01902370179667</v>
      </c>
      <c r="D46" s="301" t="n">
        <f aca="false">IF(Q16="","",O16/P16)</f>
        <v>0.713445343158477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1.02712512940951</v>
      </c>
      <c r="D47" s="301" t="n">
        <f aca="false">IF(Q17="","",O17/P17)</f>
        <v>0.641115205125458</v>
      </c>
      <c r="S47" s="162"/>
      <c r="T47" s="162"/>
      <c r="U47" s="162"/>
    </row>
    <row r="48" customFormat="false" ht="11.25" hidden="false" customHeight="true" outlineLevel="0" collapsed="false">
      <c r="B48" s="246" t="n">
        <v>1</v>
      </c>
      <c r="C48" s="300" t="n">
        <f aca="false">IF(K18="","",N18/J18)</f>
        <v>1.08955305470348</v>
      </c>
      <c r="D48" s="301" t="n">
        <f aca="false">IF(Q18="","",O18/P18)</f>
        <v>0.573848379214206</v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n">
        <f aca="false">IF(K19="","",N19/J19)</f>
        <v>1.14508184815951</v>
      </c>
      <c r="D49" s="301" t="n">
        <f aca="false">IF(Q19="","",O19/P19)</f>
        <v>0.517107891951223</v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n">
        <f aca="false">IF(K20="","",N20/J20)</f>
        <v>1.18535515197992</v>
      </c>
      <c r="D50" s="301" t="n">
        <f aca="false">IF(Q20="","",O20/P20)</f>
        <v>0.463732555153343</v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n">
        <f aca="false">IF(K21="","",N21/J21)</f>
        <v>1.20315767829755</v>
      </c>
      <c r="D51" s="301" t="n">
        <f aca="false">IF(Q21="","",O21/P21)</f>
        <v>0.438636064648054</v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n">
        <f aca="false">IF(K22="","",N22/J22)</f>
        <v>1.2211746077159</v>
      </c>
      <c r="D52" s="301" t="n">
        <f aca="false">IF(Q22="","",O22/P22)</f>
        <v>0.427114487517716</v>
      </c>
      <c r="S52" s="162"/>
      <c r="T52" s="162"/>
      <c r="U52" s="162"/>
    </row>
    <row r="53" customFormat="false" ht="11.25" hidden="false" customHeight="true" outlineLevel="0" collapsed="false">
      <c r="B53" s="246" t="n">
        <v>9</v>
      </c>
      <c r="C53" s="300" t="n">
        <f aca="false">IF(K23="","",N23/J23)</f>
        <v>1.23714632175723</v>
      </c>
      <c r="D53" s="301" t="n">
        <f aca="false">IF(Q23="","",O23/P23)</f>
        <v>0.405497933957473</v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n">
        <f aca="false">IF(K24="","",N24/J24)</f>
        <v>1.26163314417178</v>
      </c>
      <c r="D54" s="301" t="n">
        <f aca="false">IF(Q24="","",O24/P24)</f>
        <v>0.384077482645224</v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n">
        <f aca="false">IF(K25="","",N25/J25)</f>
        <v>1.27002115605828</v>
      </c>
      <c r="D55" s="301" t="n">
        <f aca="false">IF(Q25="","",O25/P25)</f>
        <v>0.372879713399613</v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n">
        <f aca="false">IF(K26="","",N26/J26)</f>
        <v>1.28846833273187</v>
      </c>
      <c r="D56" s="301" t="n">
        <f aca="false">IF(Q26="","",O26/P26)</f>
        <v>0.355263732886796</v>
      </c>
      <c r="S56" s="162"/>
      <c r="T56" s="162"/>
      <c r="U56" s="162"/>
    </row>
    <row r="57" customFormat="false" ht="11.25" hidden="false" customHeight="true" outlineLevel="0" collapsed="false">
      <c r="B57" s="246" t="n">
        <v>15</v>
      </c>
      <c r="C57" s="300" t="n">
        <f aca="false">IF(K27="","",N27/J27)</f>
        <v>1.29634930981595</v>
      </c>
      <c r="D57" s="301" t="n">
        <f aca="false">IF(Q27="","",O27/P27)</f>
        <v>0.344305285447092</v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44305285447092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v>58</v>
      </c>
      <c r="D1" s="157" t="n">
        <f aca="false">日別売上!$G$1</f>
        <v>10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18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8</v>
      </c>
      <c r="C10" s="348" t="n">
        <v>2831946</v>
      </c>
      <c r="D10" s="349" t="n">
        <f aca="false">$E10/$E$39</f>
        <v>134545.111111111</v>
      </c>
      <c r="E10" s="350" t="n">
        <v>2421812</v>
      </c>
      <c r="F10" s="351" t="n">
        <v>2421812</v>
      </c>
      <c r="G10" s="352" t="n">
        <v>1127034</v>
      </c>
      <c r="H10" s="353" t="n">
        <f aca="false">$I10/$G$39</f>
        <v>56938.8588588589</v>
      </c>
      <c r="I10" s="350" t="n">
        <v>948032</v>
      </c>
      <c r="J10" s="351" t="n">
        <v>948032</v>
      </c>
      <c r="K10" s="354" t="n">
        <v>2146536</v>
      </c>
      <c r="L10" s="353" t="n">
        <f aca="false">$M10/$H$39</f>
        <v>116903.473684211</v>
      </c>
      <c r="M10" s="350" t="n">
        <v>1110583</v>
      </c>
      <c r="N10" s="162" t="n">
        <v>1110583</v>
      </c>
      <c r="O10" s="352" t="n">
        <v>0</v>
      </c>
      <c r="P10" s="353" t="e">
        <f aca="false">$Q10/$I$39</f>
        <v>#DIV/0!</v>
      </c>
      <c r="Q10" s="350" t="n">
        <v>0</v>
      </c>
      <c r="R10" s="155" t="n">
        <v>0</v>
      </c>
      <c r="S10" s="352" t="n">
        <v>1627605</v>
      </c>
      <c r="T10" s="353" t="e">
        <f aca="false">$Q10/$I$39</f>
        <v>#DIV/0!</v>
      </c>
      <c r="U10" s="350" t="n">
        <v>1627605</v>
      </c>
      <c r="V10" s="155" t="n">
        <v>1627605</v>
      </c>
      <c r="W10" s="352" t="n">
        <v>582873</v>
      </c>
      <c r="X10" s="353" t="e">
        <f aca="false">$Q10/$I$39</f>
        <v>#DIV/0!</v>
      </c>
      <c r="Y10" s="350" t="n">
        <v>582873</v>
      </c>
      <c r="Z10" s="155" t="n">
        <v>582873</v>
      </c>
    </row>
    <row r="11" customFormat="false" ht="11.25" hidden="false" customHeight="true" outlineLevel="0" collapsed="false">
      <c r="B11" s="355" t="n">
        <v>19</v>
      </c>
      <c r="C11" s="356" t="n">
        <v>2681475</v>
      </c>
      <c r="D11" s="357" t="n">
        <f aca="false">$E11/$E$39</f>
        <v>110325.333333333</v>
      </c>
      <c r="E11" s="358" t="n">
        <v>1985856</v>
      </c>
      <c r="F11" s="359" t="n">
        <v>4407668</v>
      </c>
      <c r="G11" s="360" t="n">
        <v>1881736</v>
      </c>
      <c r="H11" s="361" t="n">
        <f aca="false">$I11/$G$39</f>
        <v>84562.8828828829</v>
      </c>
      <c r="I11" s="358" t="n">
        <v>1407972</v>
      </c>
      <c r="J11" s="359" t="n">
        <v>2356004</v>
      </c>
      <c r="K11" s="362" t="n">
        <v>2313989</v>
      </c>
      <c r="L11" s="361" t="n">
        <f aca="false">$M11/$H$39</f>
        <v>173810.105263158</v>
      </c>
      <c r="M11" s="358" t="n">
        <v>1651196</v>
      </c>
      <c r="N11" s="363" t="n">
        <v>2761779</v>
      </c>
      <c r="O11" s="360" t="n">
        <v>0</v>
      </c>
      <c r="P11" s="361" t="e">
        <f aca="false">$Q11/$I$39</f>
        <v>#DIV/0!</v>
      </c>
      <c r="Q11" s="358" t="n">
        <v>0</v>
      </c>
      <c r="R11" s="155" t="n">
        <v>0</v>
      </c>
      <c r="S11" s="360" t="n">
        <v>1103573</v>
      </c>
      <c r="T11" s="361" t="e">
        <f aca="false">$Q11/$I$39</f>
        <v>#DIV/0!</v>
      </c>
      <c r="U11" s="358" t="n">
        <v>1103573</v>
      </c>
      <c r="V11" s="155" t="n">
        <v>2731178</v>
      </c>
      <c r="W11" s="360" t="n">
        <v>1334454</v>
      </c>
      <c r="X11" s="361" t="e">
        <f aca="false">$Q11/$I$39</f>
        <v>#DIV/0!</v>
      </c>
      <c r="Y11" s="358" t="n">
        <v>1334454</v>
      </c>
      <c r="Z11" s="155" t="n">
        <v>1917327</v>
      </c>
    </row>
    <row r="12" customFormat="false" ht="11.25" hidden="false" customHeight="true" outlineLevel="0" collapsed="false">
      <c r="B12" s="355" t="n">
        <v>20</v>
      </c>
      <c r="C12" s="356" t="n">
        <v>2966161</v>
      </c>
      <c r="D12" s="357" t="n">
        <f aca="false">$E12/$E$39</f>
        <v>145103.222222222</v>
      </c>
      <c r="E12" s="358" t="n">
        <v>2611858</v>
      </c>
      <c r="F12" s="359" t="n">
        <v>7019526</v>
      </c>
      <c r="G12" s="360" t="n">
        <v>1632564</v>
      </c>
      <c r="H12" s="361" t="n">
        <f aca="false">$I12/$G$39</f>
        <v>81695.8558558559</v>
      </c>
      <c r="I12" s="358" t="n">
        <v>1360236</v>
      </c>
      <c r="J12" s="359" t="n">
        <v>3716240</v>
      </c>
      <c r="K12" s="362" t="n">
        <v>2579085</v>
      </c>
      <c r="L12" s="361" t="n">
        <f aca="false">$M12/$H$39</f>
        <v>211553.368421053</v>
      </c>
      <c r="M12" s="358" t="n">
        <v>2009757</v>
      </c>
      <c r="N12" s="363" t="n">
        <v>4771536</v>
      </c>
      <c r="O12" s="360" t="n">
        <v>0</v>
      </c>
      <c r="P12" s="361" t="e">
        <f aca="false">$Q12/$I$39</f>
        <v>#DIV/0!</v>
      </c>
      <c r="Q12" s="358" t="n">
        <v>0</v>
      </c>
      <c r="R12" s="155" t="n">
        <v>0</v>
      </c>
      <c r="S12" s="360" t="n">
        <v>152280</v>
      </c>
      <c r="T12" s="361" t="e">
        <f aca="false">$Q12/$I$39</f>
        <v>#DIV/0!</v>
      </c>
      <c r="U12" s="358" t="n">
        <v>152280</v>
      </c>
      <c r="V12" s="155" t="n">
        <v>2883458</v>
      </c>
      <c r="W12" s="360" t="n">
        <v>537710</v>
      </c>
      <c r="X12" s="361" t="e">
        <f aca="false">$Q12/$I$39</f>
        <v>#DIV/0!</v>
      </c>
      <c r="Y12" s="358" t="n">
        <v>537710</v>
      </c>
      <c r="Z12" s="155" t="n">
        <v>2455037</v>
      </c>
    </row>
    <row r="13" customFormat="false" ht="11.25" hidden="false" customHeight="true" outlineLevel="0" collapsed="false">
      <c r="B13" s="355" t="n">
        <v>21</v>
      </c>
      <c r="C13" s="356" t="n">
        <v>747156</v>
      </c>
      <c r="D13" s="357" t="n">
        <f aca="false">$E13/$E$39</f>
        <v>35729.0555555556</v>
      </c>
      <c r="E13" s="358" t="n">
        <v>643123</v>
      </c>
      <c r="F13" s="359" t="n">
        <v>7662649</v>
      </c>
      <c r="G13" s="360" t="n">
        <v>479213</v>
      </c>
      <c r="H13" s="361" t="n">
        <f aca="false">$I13/$G$39</f>
        <v>17226.4264264264</v>
      </c>
      <c r="I13" s="358" t="n">
        <v>286820</v>
      </c>
      <c r="J13" s="359" t="n">
        <v>4003060</v>
      </c>
      <c r="K13" s="362" t="n">
        <v>2630362</v>
      </c>
      <c r="L13" s="361" t="n">
        <f aca="false">$M13/$H$39</f>
        <v>258191.157894737</v>
      </c>
      <c r="M13" s="358" t="n">
        <v>2452816</v>
      </c>
      <c r="N13" s="363" t="n">
        <v>7224352</v>
      </c>
      <c r="O13" s="360" t="n">
        <v>0</v>
      </c>
      <c r="P13" s="361" t="e">
        <f aca="false">$Q13/$I$39</f>
        <v>#DIV/0!</v>
      </c>
      <c r="Q13" s="358" t="n">
        <v>0</v>
      </c>
      <c r="R13" s="155" t="n">
        <v>0</v>
      </c>
      <c r="S13" s="360" t="n">
        <v>1036377</v>
      </c>
      <c r="T13" s="361" t="e">
        <f aca="false">$Q13/$I$39</f>
        <v>#DIV/0!</v>
      </c>
      <c r="U13" s="358" t="n">
        <v>1036377</v>
      </c>
      <c r="V13" s="155" t="n">
        <v>3919835</v>
      </c>
      <c r="W13" s="360" t="n">
        <v>1513840</v>
      </c>
      <c r="X13" s="361" t="e">
        <f aca="false">$Q13/$I$39</f>
        <v>#DIV/0!</v>
      </c>
      <c r="Y13" s="358" t="n">
        <v>1513840</v>
      </c>
      <c r="Z13" s="155" t="n">
        <v>3968877</v>
      </c>
    </row>
    <row r="14" customFormat="false" ht="11.25" hidden="false" customHeight="true" outlineLevel="0" collapsed="false">
      <c r="B14" s="355" t="n">
        <v>25</v>
      </c>
      <c r="C14" s="356" t="n">
        <v>2412848</v>
      </c>
      <c r="D14" s="357" t="n">
        <f aca="false">$E14/$E$39</f>
        <v>121657.5</v>
      </c>
      <c r="E14" s="358" t="n">
        <v>2189835</v>
      </c>
      <c r="F14" s="359" t="n">
        <v>9852484</v>
      </c>
      <c r="G14" s="360" t="n">
        <v>2777311</v>
      </c>
      <c r="H14" s="361" t="n">
        <f aca="false">$I14/$G$39</f>
        <v>151847.567567568</v>
      </c>
      <c r="I14" s="358" t="n">
        <v>2528262</v>
      </c>
      <c r="J14" s="359" t="n">
        <v>6531322</v>
      </c>
      <c r="K14" s="362" t="n">
        <v>10991901</v>
      </c>
      <c r="L14" s="361" t="n">
        <f aca="false">$M14/$H$39</f>
        <v>928317.157894737</v>
      </c>
      <c r="M14" s="358" t="n">
        <v>8819013</v>
      </c>
      <c r="N14" s="363" t="n">
        <v>16043365</v>
      </c>
      <c r="O14" s="360" t="n">
        <v>0</v>
      </c>
      <c r="P14" s="361" t="e">
        <f aca="false">$Q14/$I$39</f>
        <v>#DIV/0!</v>
      </c>
      <c r="Q14" s="358" t="n">
        <v>0</v>
      </c>
      <c r="R14" s="155" t="n">
        <v>0</v>
      </c>
      <c r="S14" s="360" t="n">
        <v>1767189</v>
      </c>
      <c r="T14" s="361" t="e">
        <f aca="false">$Q14/$I$39</f>
        <v>#DIV/0!</v>
      </c>
      <c r="U14" s="358" t="n">
        <v>1767189</v>
      </c>
      <c r="V14" s="155" t="n">
        <v>5687024</v>
      </c>
      <c r="W14" s="360" t="n">
        <v>982540</v>
      </c>
      <c r="X14" s="361" t="e">
        <f aca="false">$Q14/$I$39</f>
        <v>#DIV/0!</v>
      </c>
      <c r="Y14" s="358" t="n">
        <v>982540</v>
      </c>
      <c r="Z14" s="155" t="n">
        <v>4951417</v>
      </c>
    </row>
    <row r="15" customFormat="false" ht="11.25" hidden="false" customHeight="true" outlineLevel="0" collapsed="false">
      <c r="B15" s="355" t="n">
        <v>26</v>
      </c>
      <c r="C15" s="356" t="n">
        <v>4339870</v>
      </c>
      <c r="D15" s="357" t="n">
        <f aca="false">$E15/$E$39</f>
        <v>100698.5</v>
      </c>
      <c r="E15" s="358" t="n">
        <v>1812573</v>
      </c>
      <c r="F15" s="359" t="n">
        <v>11665057</v>
      </c>
      <c r="G15" s="360" t="n">
        <v>1177541</v>
      </c>
      <c r="H15" s="361" t="n">
        <f aca="false">$I15/$G$39</f>
        <v>77472.4324324324</v>
      </c>
      <c r="I15" s="358" t="n">
        <v>1289916</v>
      </c>
      <c r="J15" s="359" t="n">
        <v>7821238</v>
      </c>
      <c r="K15" s="362" t="n">
        <v>2600031</v>
      </c>
      <c r="L15" s="361" t="n">
        <f aca="false">$M15/$H$39</f>
        <v>192720.631578947</v>
      </c>
      <c r="M15" s="358" t="n">
        <v>1830846</v>
      </c>
      <c r="N15" s="363" t="n">
        <v>17874211</v>
      </c>
      <c r="O15" s="360" t="n">
        <v>0</v>
      </c>
      <c r="P15" s="361" t="e">
        <f aca="false">$Q15/$I$39</f>
        <v>#DIV/0!</v>
      </c>
      <c r="Q15" s="358" t="n">
        <v>0</v>
      </c>
      <c r="R15" s="155" t="n">
        <v>0</v>
      </c>
      <c r="S15" s="360" t="n">
        <v>460835</v>
      </c>
      <c r="T15" s="361" t="e">
        <f aca="false">$Q15/$I$39</f>
        <v>#DIV/0!</v>
      </c>
      <c r="U15" s="358" t="n">
        <v>460835</v>
      </c>
      <c r="V15" s="155" t="n">
        <v>6147859</v>
      </c>
      <c r="W15" s="360" t="n">
        <v>412768</v>
      </c>
      <c r="X15" s="361" t="e">
        <f aca="false">$Q15/$I$39</f>
        <v>#DIV/0!</v>
      </c>
      <c r="Y15" s="358" t="n">
        <v>412768</v>
      </c>
      <c r="Z15" s="155" t="n">
        <v>5364185</v>
      </c>
    </row>
    <row r="16" customFormat="false" ht="11.25" hidden="false" customHeight="true" outlineLevel="0" collapsed="false">
      <c r="B16" s="355" t="n">
        <v>27</v>
      </c>
      <c r="C16" s="356" t="n">
        <v>4510545</v>
      </c>
      <c r="D16" s="357" t="n">
        <f aca="false">$E16/$E$39</f>
        <v>197236.722222222</v>
      </c>
      <c r="E16" s="358" t="n">
        <v>3550261</v>
      </c>
      <c r="F16" s="359" t="n">
        <v>15215318</v>
      </c>
      <c r="G16" s="360" t="n">
        <v>1705555</v>
      </c>
      <c r="H16" s="361" t="n">
        <f aca="false">$I16/$G$39</f>
        <v>89544.7447447448</v>
      </c>
      <c r="I16" s="358" t="n">
        <v>1490920</v>
      </c>
      <c r="J16" s="359" t="n">
        <v>9312158</v>
      </c>
      <c r="K16" s="362" t="n">
        <v>3288593</v>
      </c>
      <c r="L16" s="361" t="n">
        <f aca="false">$M16/$H$39</f>
        <v>235609.684210526</v>
      </c>
      <c r="M16" s="358" t="n">
        <v>2238292</v>
      </c>
      <c r="N16" s="363" t="n">
        <v>20112503</v>
      </c>
      <c r="O16" s="360" t="n">
        <v>0</v>
      </c>
      <c r="P16" s="361" t="e">
        <f aca="false">$Q16/$I$39</f>
        <v>#DIV/0!</v>
      </c>
      <c r="Q16" s="358" t="n">
        <v>0</v>
      </c>
      <c r="R16" s="155" t="n">
        <v>0</v>
      </c>
      <c r="S16" s="360" t="n">
        <v>852700</v>
      </c>
      <c r="T16" s="361" t="e">
        <f aca="false">$Q16/$I$39</f>
        <v>#DIV/0!</v>
      </c>
      <c r="U16" s="358" t="n">
        <v>852700</v>
      </c>
      <c r="V16" s="155" t="n">
        <v>7000559</v>
      </c>
      <c r="W16" s="360" t="n">
        <v>197639</v>
      </c>
      <c r="X16" s="361" t="e">
        <f aca="false">$Q16/$I$39</f>
        <v>#DIV/0!</v>
      </c>
      <c r="Y16" s="358" t="n">
        <v>197639</v>
      </c>
      <c r="Z16" s="155" t="n">
        <v>5561824</v>
      </c>
    </row>
    <row r="17" customFormat="false" ht="11.25" hidden="false" customHeight="true" outlineLevel="0" collapsed="false">
      <c r="B17" s="355" t="n">
        <v>28</v>
      </c>
      <c r="C17" s="356" t="n">
        <v>2679170</v>
      </c>
      <c r="D17" s="357" t="n">
        <f aca="false">$E17/$E$39</f>
        <v>111410</v>
      </c>
      <c r="E17" s="358" t="n">
        <v>2005380</v>
      </c>
      <c r="F17" s="359" t="n">
        <v>17220698</v>
      </c>
      <c r="G17" s="360" t="n">
        <v>2644918</v>
      </c>
      <c r="H17" s="361" t="n">
        <f aca="false">$I17/$G$39</f>
        <v>150001.561561562</v>
      </c>
      <c r="I17" s="358" t="n">
        <v>2497526</v>
      </c>
      <c r="J17" s="359" t="n">
        <v>11809684</v>
      </c>
      <c r="K17" s="362" t="n">
        <v>4028312</v>
      </c>
      <c r="L17" s="361" t="n">
        <f aca="false">$M17/$H$39</f>
        <v>409210.736842105</v>
      </c>
      <c r="M17" s="358" t="n">
        <v>3887502</v>
      </c>
      <c r="N17" s="363" t="n">
        <v>24000005</v>
      </c>
      <c r="O17" s="360" t="n">
        <v>0</v>
      </c>
      <c r="P17" s="361" t="e">
        <f aca="false">$Q17/$I$39</f>
        <v>#DIV/0!</v>
      </c>
      <c r="Q17" s="358" t="n">
        <v>0</v>
      </c>
      <c r="R17" s="155" t="n">
        <v>0</v>
      </c>
      <c r="S17" s="360" t="n">
        <v>103711</v>
      </c>
      <c r="T17" s="361" t="e">
        <f aca="false">$Q17/$I$39</f>
        <v>#DIV/0!</v>
      </c>
      <c r="U17" s="358" t="n">
        <v>103711</v>
      </c>
      <c r="V17" s="155" t="n">
        <v>7104270</v>
      </c>
      <c r="W17" s="360" t="n">
        <v>1868739</v>
      </c>
      <c r="X17" s="361" t="e">
        <f aca="false">$Q17/$I$39</f>
        <v>#DIV/0!</v>
      </c>
      <c r="Y17" s="358" t="n">
        <v>1868739</v>
      </c>
      <c r="Z17" s="155" t="n">
        <v>7430563</v>
      </c>
    </row>
    <row r="18" customFormat="false" ht="11.25" hidden="false" customHeight="true" outlineLevel="0" collapsed="false">
      <c r="B18" s="355" t="n">
        <v>1</v>
      </c>
      <c r="C18" s="356" t="n">
        <v>3650341</v>
      </c>
      <c r="D18" s="357" t="n">
        <f aca="false">$E18/$E$39</f>
        <v>150948.833333333</v>
      </c>
      <c r="E18" s="358" t="n">
        <v>2717079</v>
      </c>
      <c r="F18" s="359" t="n">
        <v>19937777</v>
      </c>
      <c r="G18" s="360" t="n">
        <v>1677060</v>
      </c>
      <c r="H18" s="361" t="n">
        <f aca="false">$I18/$G$39</f>
        <v>78756.036036036</v>
      </c>
      <c r="I18" s="358" t="n">
        <v>1311288</v>
      </c>
      <c r="J18" s="359" t="n">
        <v>13120972</v>
      </c>
      <c r="K18" s="362" t="n">
        <v>3837322</v>
      </c>
      <c r="L18" s="361" t="n">
        <f aca="false">$M18/$H$39</f>
        <v>332546.210526316</v>
      </c>
      <c r="M18" s="358" t="n">
        <v>3159189</v>
      </c>
      <c r="N18" s="363" t="n">
        <v>27159194</v>
      </c>
      <c r="O18" s="360" t="n">
        <v>4636609</v>
      </c>
      <c r="P18" s="361" t="e">
        <f aca="false">$Q18/$I$39</f>
        <v>#DIV/0!</v>
      </c>
      <c r="Q18" s="358" t="n">
        <v>4636609</v>
      </c>
      <c r="R18" s="155" t="n">
        <v>4636609</v>
      </c>
      <c r="S18" s="360" t="n">
        <v>12170</v>
      </c>
      <c r="T18" s="361" t="e">
        <f aca="false">$Q18/$I$39</f>
        <v>#DIV/0!</v>
      </c>
      <c r="U18" s="358" t="n">
        <v>12170</v>
      </c>
      <c r="V18" s="155" t="n">
        <v>7116440</v>
      </c>
      <c r="W18" s="360" t="n">
        <v>1793392</v>
      </c>
      <c r="X18" s="361" t="e">
        <f aca="false">$Q18/$I$39</f>
        <v>#DIV/0!</v>
      </c>
      <c r="Y18" s="358" t="n">
        <v>1793392</v>
      </c>
      <c r="Z18" s="155" t="n">
        <v>9223955</v>
      </c>
    </row>
    <row r="19" customFormat="false" ht="11.25" hidden="false" customHeight="true" outlineLevel="0" collapsed="false">
      <c r="B19" s="355" t="n">
        <v>2</v>
      </c>
      <c r="C19" s="356" t="n">
        <v>2078707</v>
      </c>
      <c r="D19" s="357" t="n">
        <f aca="false">$E19/$E$39</f>
        <v>89018.3333333333</v>
      </c>
      <c r="E19" s="358" t="n">
        <v>1602330</v>
      </c>
      <c r="F19" s="359" t="n">
        <v>21540107</v>
      </c>
      <c r="G19" s="360" t="n">
        <v>2116558</v>
      </c>
      <c r="H19" s="361" t="n">
        <f aca="false">$I19/$G$39</f>
        <v>113317.177177177</v>
      </c>
      <c r="I19" s="358" t="n">
        <v>1886731</v>
      </c>
      <c r="J19" s="359" t="n">
        <v>15007703</v>
      </c>
      <c r="K19" s="362" t="n">
        <v>3495899</v>
      </c>
      <c r="L19" s="361" t="n">
        <f aca="false">$M19/$H$39</f>
        <v>272605.684210526</v>
      </c>
      <c r="M19" s="358" t="n">
        <v>2589754</v>
      </c>
      <c r="N19" s="363" t="n">
        <v>29748948</v>
      </c>
      <c r="O19" s="360" t="n">
        <v>5209617</v>
      </c>
      <c r="P19" s="361" t="e">
        <f aca="false">$Q19/$I$39</f>
        <v>#DIV/0!</v>
      </c>
      <c r="Q19" s="358" t="n">
        <v>5209617</v>
      </c>
      <c r="R19" s="155" t="n">
        <v>9846226</v>
      </c>
      <c r="S19" s="360" t="n">
        <v>1607800</v>
      </c>
      <c r="T19" s="361" t="e">
        <f aca="false">$Q19/$I$39</f>
        <v>#DIV/0!</v>
      </c>
      <c r="U19" s="358" t="n">
        <v>1607800</v>
      </c>
      <c r="V19" s="155" t="n">
        <v>8724240</v>
      </c>
      <c r="W19" s="360" t="n">
        <v>601565</v>
      </c>
      <c r="X19" s="361" t="e">
        <f aca="false">$Q19/$I$39</f>
        <v>#DIV/0!</v>
      </c>
      <c r="Y19" s="358" t="n">
        <v>601565</v>
      </c>
      <c r="Z19" s="155" t="n">
        <v>9825520</v>
      </c>
    </row>
    <row r="20" customFormat="false" ht="11.25" hidden="false" customHeight="true" outlineLevel="0" collapsed="false">
      <c r="B20" s="355" t="n">
        <v>3</v>
      </c>
      <c r="C20" s="356" t="n">
        <v>2338493</v>
      </c>
      <c r="D20" s="357" t="n">
        <f aca="false">$E20/$E$39</f>
        <v>116050.277777778</v>
      </c>
      <c r="E20" s="358" t="n">
        <v>2088905</v>
      </c>
      <c r="F20" s="359" t="n">
        <v>23629012</v>
      </c>
      <c r="G20" s="360" t="n">
        <v>3436507</v>
      </c>
      <c r="H20" s="361" t="n">
        <f aca="false">$I20/$G$39</f>
        <v>195684.444444444</v>
      </c>
      <c r="I20" s="358" t="n">
        <v>3258146</v>
      </c>
      <c r="J20" s="359" t="n">
        <v>18265849</v>
      </c>
      <c r="K20" s="362" t="n">
        <v>3156907</v>
      </c>
      <c r="L20" s="361" t="n">
        <f aca="false">$M20/$H$39</f>
        <v>280998.105263158</v>
      </c>
      <c r="M20" s="358" t="n">
        <v>2669482</v>
      </c>
      <c r="N20" s="363" t="n">
        <v>32418430</v>
      </c>
      <c r="O20" s="360" t="n">
        <v>4151879</v>
      </c>
      <c r="P20" s="361" t="e">
        <f aca="false">$Q20/$I$39</f>
        <v>#DIV/0!</v>
      </c>
      <c r="Q20" s="358" t="n">
        <v>4151879</v>
      </c>
      <c r="R20" s="155" t="n">
        <v>13998105</v>
      </c>
      <c r="S20" s="360" t="n">
        <v>767784</v>
      </c>
      <c r="T20" s="361" t="e">
        <f aca="false">$Q20/$I$39</f>
        <v>#DIV/0!</v>
      </c>
      <c r="U20" s="358" t="n">
        <v>767784</v>
      </c>
      <c r="V20" s="155" t="n">
        <v>9492024</v>
      </c>
      <c r="W20" s="360" t="n">
        <v>782098</v>
      </c>
      <c r="X20" s="361" t="e">
        <f aca="false">$Q20/$I$39</f>
        <v>#DIV/0!</v>
      </c>
      <c r="Y20" s="358" t="n">
        <v>782098</v>
      </c>
      <c r="Z20" s="155" t="n">
        <v>10607618</v>
      </c>
    </row>
    <row r="21" customFormat="false" ht="11.25" hidden="false" customHeight="true" outlineLevel="0" collapsed="false">
      <c r="B21" s="355" t="n">
        <v>4</v>
      </c>
      <c r="C21" s="356" t="n">
        <v>3402101</v>
      </c>
      <c r="D21" s="357" t="n">
        <f aca="false">$E21/$E$39</f>
        <v>135517.444444444</v>
      </c>
      <c r="E21" s="358" t="n">
        <v>2439314</v>
      </c>
      <c r="F21" s="359" t="n">
        <v>26068326</v>
      </c>
      <c r="G21" s="360" t="n">
        <v>1514767</v>
      </c>
      <c r="H21" s="361" t="n">
        <f aca="false">$I21/$G$39</f>
        <v>90284.984984985</v>
      </c>
      <c r="I21" s="358" t="n">
        <v>1503245</v>
      </c>
      <c r="J21" s="359" t="n">
        <v>19769094</v>
      </c>
      <c r="K21" s="362" t="n">
        <v>3028110</v>
      </c>
      <c r="L21" s="361" t="n">
        <f aca="false">$M21/$H$39</f>
        <v>212493.052631579</v>
      </c>
      <c r="M21" s="358" t="n">
        <v>2018684</v>
      </c>
      <c r="N21" s="363" t="n">
        <v>34437114</v>
      </c>
      <c r="O21" s="360" t="n">
        <v>4089626</v>
      </c>
      <c r="P21" s="361" t="e">
        <f aca="false">$Q21/$I$39</f>
        <v>#DIV/0!</v>
      </c>
      <c r="Q21" s="358" t="n">
        <v>4089626</v>
      </c>
      <c r="R21" s="155" t="n">
        <v>18087731</v>
      </c>
      <c r="S21" s="360" t="n">
        <v>298345</v>
      </c>
      <c r="T21" s="361" t="e">
        <f aca="false">$Q21/$I$39</f>
        <v>#DIV/0!</v>
      </c>
      <c r="U21" s="358" t="n">
        <v>298345</v>
      </c>
      <c r="V21" s="155" t="n">
        <v>9790369</v>
      </c>
      <c r="W21" s="360" t="n">
        <v>542361</v>
      </c>
      <c r="X21" s="361" t="e">
        <f aca="false">$Q21/$I$39</f>
        <v>#DIV/0!</v>
      </c>
      <c r="Y21" s="358" t="n">
        <v>542361</v>
      </c>
      <c r="Z21" s="155" t="n">
        <v>11149979</v>
      </c>
    </row>
    <row r="22" customFormat="false" ht="11.25" hidden="false" customHeight="true" outlineLevel="0" collapsed="false">
      <c r="B22" s="355" t="n">
        <v>5</v>
      </c>
      <c r="C22" s="356" t="n">
        <v>2836478</v>
      </c>
      <c r="D22" s="357" t="n">
        <f aca="false">$E22/$E$39</f>
        <v>145967.888888889</v>
      </c>
      <c r="E22" s="358" t="n">
        <v>2627422</v>
      </c>
      <c r="F22" s="359" t="n">
        <v>28695748</v>
      </c>
      <c r="G22" s="360" t="n">
        <v>3317867</v>
      </c>
      <c r="H22" s="361" t="n">
        <f aca="false">$I22/$G$39</f>
        <v>184223.963963964</v>
      </c>
      <c r="I22" s="358" t="n">
        <v>3067329</v>
      </c>
      <c r="J22" s="359" t="n">
        <v>22836423</v>
      </c>
      <c r="K22" s="362" t="n">
        <v>2585712</v>
      </c>
      <c r="L22" s="361" t="n">
        <f aca="false">$M22/$H$39</f>
        <v>203528.210526316</v>
      </c>
      <c r="M22" s="358" t="n">
        <v>1933518</v>
      </c>
      <c r="N22" s="363" t="n">
        <v>36370632</v>
      </c>
      <c r="O22" s="360" t="n">
        <v>4076661</v>
      </c>
      <c r="P22" s="361" t="e">
        <f aca="false">$Q22/$I$39</f>
        <v>#DIV/0!</v>
      </c>
      <c r="Q22" s="358" t="n">
        <v>4076661</v>
      </c>
      <c r="R22" s="155" t="n">
        <v>22164392</v>
      </c>
      <c r="S22" s="360" t="n">
        <v>243793</v>
      </c>
      <c r="T22" s="361" t="e">
        <f aca="false">$Q22/$I$39</f>
        <v>#DIV/0!</v>
      </c>
      <c r="U22" s="358" t="n">
        <v>243793</v>
      </c>
      <c r="V22" s="155" t="n">
        <v>10034162</v>
      </c>
      <c r="W22" s="360" t="n">
        <v>2285867</v>
      </c>
      <c r="X22" s="361" t="e">
        <f aca="false">$Q22/$I$39</f>
        <v>#DIV/0!</v>
      </c>
      <c r="Y22" s="358" t="n">
        <v>2285867</v>
      </c>
      <c r="Z22" s="155" t="n">
        <v>13435846</v>
      </c>
    </row>
    <row r="23" customFormat="false" ht="11.25" hidden="false" customHeight="true" outlineLevel="0" collapsed="false">
      <c r="B23" s="355" t="n">
        <v>9</v>
      </c>
      <c r="C23" s="356" t="n">
        <v>3535396</v>
      </c>
      <c r="D23" s="357" t="n">
        <f aca="false">$E23/$E$39</f>
        <v>179209.722222222</v>
      </c>
      <c r="E23" s="358" t="n">
        <v>3225775</v>
      </c>
      <c r="F23" s="359" t="n">
        <v>31921523</v>
      </c>
      <c r="G23" s="360" t="n">
        <v>1431593</v>
      </c>
      <c r="H23" s="361" t="n">
        <f aca="false">$I23/$G$39</f>
        <v>81746.4864864865</v>
      </c>
      <c r="I23" s="358" t="n">
        <v>1361079</v>
      </c>
      <c r="J23" s="359" t="n">
        <v>24197502</v>
      </c>
      <c r="K23" s="362" t="n">
        <v>3425699</v>
      </c>
      <c r="L23" s="361" t="n">
        <f aca="false">$M23/$H$39</f>
        <v>316737.157894737</v>
      </c>
      <c r="M23" s="358" t="n">
        <v>3009003</v>
      </c>
      <c r="N23" s="363" t="n">
        <v>39379635</v>
      </c>
      <c r="O23" s="360" t="n">
        <v>2715029</v>
      </c>
      <c r="P23" s="361" t="e">
        <f aca="false">$Q23/$I$39</f>
        <v>#DIV/0!</v>
      </c>
      <c r="Q23" s="358" t="n">
        <v>2715029</v>
      </c>
      <c r="R23" s="155" t="n">
        <v>24879421</v>
      </c>
      <c r="S23" s="360" t="n">
        <v>1502125</v>
      </c>
      <c r="T23" s="361" t="e">
        <f aca="false">$Q23/$I$39</f>
        <v>#DIV/0!</v>
      </c>
      <c r="U23" s="358" t="n">
        <v>1502125</v>
      </c>
      <c r="V23" s="155" t="n">
        <v>11536287</v>
      </c>
      <c r="W23" s="360" t="n">
        <v>519967</v>
      </c>
      <c r="X23" s="361" t="e">
        <f aca="false">$Q23/$I$39</f>
        <v>#DIV/0!</v>
      </c>
      <c r="Y23" s="358" t="n">
        <v>519967</v>
      </c>
      <c r="Z23" s="155" t="n">
        <v>13955813</v>
      </c>
    </row>
    <row r="24" customFormat="false" ht="11.25" hidden="false" customHeight="true" outlineLevel="0" collapsed="false">
      <c r="B24" s="355" t="n">
        <v>10</v>
      </c>
      <c r="C24" s="356" t="n">
        <v>2968116</v>
      </c>
      <c r="D24" s="357" t="n">
        <f aca="false">$E24/$E$39</f>
        <v>116163</v>
      </c>
      <c r="E24" s="358" t="n">
        <v>2090934</v>
      </c>
      <c r="F24" s="359" t="n">
        <v>34012457</v>
      </c>
      <c r="G24" s="360" t="n">
        <v>1426430</v>
      </c>
      <c r="H24" s="361" t="n">
        <f aca="false">$I24/$G$39</f>
        <v>83185.1651651652</v>
      </c>
      <c r="I24" s="358" t="n">
        <v>1385033</v>
      </c>
      <c r="J24" s="359" t="n">
        <v>25582535</v>
      </c>
      <c r="K24" s="362" t="n">
        <v>2485514</v>
      </c>
      <c r="L24" s="361" t="n">
        <f aca="false">$M24/$H$39</f>
        <v>169062.315789474</v>
      </c>
      <c r="M24" s="358" t="n">
        <v>1606092</v>
      </c>
      <c r="N24" s="363" t="n">
        <v>40985727</v>
      </c>
      <c r="O24" s="360" t="n">
        <v>7110099</v>
      </c>
      <c r="P24" s="361" t="e">
        <f aca="false">$Q24/$I$39</f>
        <v>#DIV/0!</v>
      </c>
      <c r="Q24" s="358" t="n">
        <v>7110099</v>
      </c>
      <c r="R24" s="155" t="n">
        <v>31989520</v>
      </c>
      <c r="S24" s="360" t="n">
        <v>194100</v>
      </c>
      <c r="T24" s="361" t="e">
        <f aca="false">$Q24/$I$39</f>
        <v>#DIV/0!</v>
      </c>
      <c r="U24" s="358" t="n">
        <v>190600</v>
      </c>
      <c r="V24" s="155" t="n">
        <v>11726887</v>
      </c>
      <c r="W24" s="360" t="n">
        <v>783181</v>
      </c>
      <c r="X24" s="361" t="e">
        <f aca="false">$Q24/$I$39</f>
        <v>#DIV/0!</v>
      </c>
      <c r="Y24" s="358" t="n">
        <v>783181</v>
      </c>
      <c r="Z24" s="155" t="n">
        <v>14738994</v>
      </c>
    </row>
    <row r="25" customFormat="false" ht="11.25" hidden="false" customHeight="true" outlineLevel="0" collapsed="false">
      <c r="B25" s="355" t="n">
        <v>11</v>
      </c>
      <c r="C25" s="356" t="n">
        <v>3333281</v>
      </c>
      <c r="D25" s="357" t="n">
        <f aca="false">$E25/$E$39</f>
        <v>150849.555555556</v>
      </c>
      <c r="E25" s="358" t="n">
        <v>2715292</v>
      </c>
      <c r="F25" s="359" t="n">
        <v>36727749</v>
      </c>
      <c r="G25" s="360" t="n">
        <v>1548762</v>
      </c>
      <c r="H25" s="361" t="n">
        <f aca="false">$I25/$G$39</f>
        <v>100211.531531532</v>
      </c>
      <c r="I25" s="358" t="n">
        <v>1668522</v>
      </c>
      <c r="J25" s="359" t="n">
        <v>27251057</v>
      </c>
      <c r="K25" s="362" t="n">
        <v>3483549</v>
      </c>
      <c r="L25" s="361" t="n">
        <f aca="false">$M25/$H$39</f>
        <v>307429.894736842</v>
      </c>
      <c r="M25" s="358" t="n">
        <v>2920584</v>
      </c>
      <c r="N25" s="162" t="n">
        <v>43906311</v>
      </c>
      <c r="O25" s="360" t="n">
        <v>3582226</v>
      </c>
      <c r="P25" s="361" t="e">
        <f aca="false">$Q25/$I$39</f>
        <v>#DIV/0!</v>
      </c>
      <c r="Q25" s="358" t="n">
        <v>3582226</v>
      </c>
      <c r="R25" s="155" t="n">
        <v>35571746</v>
      </c>
      <c r="S25" s="360" t="n">
        <v>414342</v>
      </c>
      <c r="T25" s="361" t="e">
        <f aca="false">$Q25/$I$39</f>
        <v>#DIV/0!</v>
      </c>
      <c r="U25" s="358" t="n">
        <v>414342</v>
      </c>
      <c r="V25" s="155" t="n">
        <v>12141229</v>
      </c>
      <c r="W25" s="360" t="n">
        <v>932371</v>
      </c>
      <c r="X25" s="361" t="e">
        <f aca="false">$Q25/$I$39</f>
        <v>#DIV/0!</v>
      </c>
      <c r="Y25" s="358" t="n">
        <v>932371</v>
      </c>
      <c r="Z25" s="155" t="n">
        <v>15671365</v>
      </c>
    </row>
    <row r="26" customFormat="false" ht="11.25" hidden="false" customHeight="true" outlineLevel="0" collapsed="false">
      <c r="B26" s="355" t="n">
        <v>12</v>
      </c>
      <c r="C26" s="356" t="n">
        <v>3441829</v>
      </c>
      <c r="D26" s="357" t="n">
        <f aca="false">$E26/$E$39</f>
        <v>167183.833333333</v>
      </c>
      <c r="E26" s="358" t="n">
        <v>3009309</v>
      </c>
      <c r="F26" s="359" t="n">
        <v>39737058</v>
      </c>
      <c r="G26" s="360" t="n">
        <v>2104423</v>
      </c>
      <c r="H26" s="361" t="n">
        <f aca="false">$I26/$G$39</f>
        <v>106381.081081081</v>
      </c>
      <c r="I26" s="358" t="n">
        <v>1771245</v>
      </c>
      <c r="J26" s="359" t="n">
        <v>29022302</v>
      </c>
      <c r="K26" s="362" t="n">
        <v>3423379</v>
      </c>
      <c r="L26" s="361" t="n">
        <f aca="false">$M26/$H$39</f>
        <v>276817.263157895</v>
      </c>
      <c r="M26" s="358" t="n">
        <v>2629764</v>
      </c>
      <c r="N26" s="162" t="n">
        <v>46536075</v>
      </c>
      <c r="O26" s="360" t="n">
        <v>5444924</v>
      </c>
      <c r="P26" s="361" t="e">
        <f aca="false">$Q26/$I$39</f>
        <v>#DIV/0!</v>
      </c>
      <c r="Q26" s="358" t="n">
        <v>5444924</v>
      </c>
      <c r="R26" s="155" t="n">
        <v>41016670</v>
      </c>
      <c r="S26" s="360" t="n">
        <v>155013</v>
      </c>
      <c r="T26" s="361" t="e">
        <f aca="false">$Q26/$I$39</f>
        <v>#DIV/0!</v>
      </c>
      <c r="U26" s="358" t="n">
        <v>155013</v>
      </c>
      <c r="V26" s="155" t="n">
        <v>12296242</v>
      </c>
      <c r="W26" s="360" t="n">
        <v>3162094</v>
      </c>
      <c r="X26" s="361" t="e">
        <f aca="false">$Q26/$I$39</f>
        <v>#DIV/0!</v>
      </c>
      <c r="Y26" s="358" t="n">
        <v>3162094</v>
      </c>
      <c r="Z26" s="155" t="n">
        <v>18833459</v>
      </c>
    </row>
    <row r="27" customFormat="false" ht="11.25" hidden="false" customHeight="true" outlineLevel="0" collapsed="false">
      <c r="B27" s="355" t="n">
        <v>15</v>
      </c>
      <c r="C27" s="356" t="n">
        <v>5489330</v>
      </c>
      <c r="D27" s="357" t="n">
        <f aca="false">$E27/$E$39</f>
        <v>148822.888888889</v>
      </c>
      <c r="E27" s="358" t="n">
        <v>2678812</v>
      </c>
      <c r="F27" s="359" t="n">
        <v>42415870</v>
      </c>
      <c r="G27" s="360" t="n">
        <v>2646347</v>
      </c>
      <c r="H27" s="361" t="n">
        <f aca="false">$I27/$G$39</f>
        <v>157598.198198198</v>
      </c>
      <c r="I27" s="358" t="n">
        <v>2624010</v>
      </c>
      <c r="J27" s="359" t="n">
        <v>31646312</v>
      </c>
      <c r="K27" s="362" t="n">
        <v>919989</v>
      </c>
      <c r="L27" s="361" t="n">
        <f aca="false">$M27/$H$39</f>
        <v>17127.3684210526</v>
      </c>
      <c r="M27" s="358" t="n">
        <v>162710</v>
      </c>
      <c r="N27" s="162" t="n">
        <v>46698785</v>
      </c>
      <c r="O27" s="360" t="n">
        <v>3751304</v>
      </c>
      <c r="P27" s="361" t="e">
        <f aca="false">$Q27/$I$39</f>
        <v>#DIV/0!</v>
      </c>
      <c r="Q27" s="358" t="n">
        <v>3751304</v>
      </c>
      <c r="R27" s="155" t="n">
        <v>44767974</v>
      </c>
      <c r="S27" s="360" t="n">
        <v>79075</v>
      </c>
      <c r="T27" s="361" t="e">
        <f aca="false">$Q27/$I$39</f>
        <v>#DIV/0!</v>
      </c>
      <c r="U27" s="358" t="n">
        <v>79075</v>
      </c>
      <c r="V27" s="155" t="n">
        <v>12375317</v>
      </c>
      <c r="W27" s="360" t="n">
        <v>2843385</v>
      </c>
      <c r="X27" s="361" t="e">
        <f aca="false">$Q27/$I$39</f>
        <v>#DIV/0!</v>
      </c>
      <c r="Y27" s="358" t="n">
        <v>2843385</v>
      </c>
      <c r="Z27" s="155" t="n">
        <v>21676844</v>
      </c>
    </row>
    <row r="28" customFormat="false" ht="11.25" hidden="false" customHeight="true" outlineLevel="0" collapsed="false">
      <c r="B28" s="355"/>
      <c r="C28" s="356"/>
      <c r="D28" s="357"/>
      <c r="E28" s="358"/>
      <c r="F28" s="359"/>
      <c r="G28" s="360"/>
      <c r="H28" s="361"/>
      <c r="I28" s="358"/>
      <c r="J28" s="359"/>
      <c r="K28" s="362"/>
      <c r="L28" s="361"/>
      <c r="M28" s="358"/>
      <c r="N28" s="162"/>
      <c r="O28" s="360"/>
      <c r="P28" s="361"/>
      <c r="Q28" s="358"/>
      <c r="S28" s="360"/>
      <c r="T28" s="361"/>
      <c r="U28" s="358"/>
      <c r="W28" s="360"/>
      <c r="X28" s="361"/>
      <c r="Y28" s="358"/>
    </row>
    <row r="29" customFormat="false" ht="11.25" hidden="false" customHeight="true" outlineLevel="0" collapsed="false">
      <c r="B29" s="355"/>
      <c r="C29" s="356"/>
      <c r="D29" s="357"/>
      <c r="E29" s="358"/>
      <c r="F29" s="359"/>
      <c r="G29" s="360"/>
      <c r="H29" s="361"/>
      <c r="I29" s="358"/>
      <c r="J29" s="359"/>
      <c r="K29" s="362"/>
      <c r="L29" s="361"/>
      <c r="M29" s="358"/>
      <c r="N29" s="162"/>
      <c r="O29" s="360"/>
      <c r="P29" s="361"/>
      <c r="Q29" s="358"/>
      <c r="S29" s="360"/>
      <c r="T29" s="361"/>
      <c r="U29" s="358"/>
      <c r="W29" s="360"/>
      <c r="X29" s="361"/>
      <c r="Y29" s="358"/>
    </row>
    <row r="30" customFormat="false" ht="11.25" hidden="false" customHeight="true" outlineLevel="0" collapsed="false">
      <c r="B30" s="355"/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64"/>
      <c r="C33" s="365"/>
      <c r="D33" s="357"/>
      <c r="E33" s="366"/>
      <c r="F33" s="367"/>
      <c r="G33" s="368"/>
      <c r="H33" s="361"/>
      <c r="I33" s="366"/>
      <c r="J33" s="367"/>
      <c r="K33" s="362"/>
      <c r="L33" s="361"/>
      <c r="M33" s="366"/>
      <c r="N33" s="162"/>
      <c r="O33" s="368"/>
      <c r="P33" s="361"/>
      <c r="Q33" s="366"/>
      <c r="S33" s="368"/>
      <c r="T33" s="361"/>
      <c r="U33" s="366"/>
      <c r="W33" s="368"/>
      <c r="X33" s="361"/>
      <c r="Y33" s="366"/>
    </row>
    <row r="34" customFormat="false" ht="15" hidden="false" customHeight="true" outlineLevel="0" collapsed="false">
      <c r="B34" s="369" t="s">
        <v>25</v>
      </c>
      <c r="C34" s="370" t="n">
        <f aca="false">SUM(C10:C33)</f>
        <v>56243243</v>
      </c>
      <c r="D34" s="371" t="n">
        <f aca="false">SUM(D10:D33)</f>
        <v>2356437.22222222</v>
      </c>
      <c r="E34" s="372" t="n">
        <f aca="false">SUM(E10:E33)</f>
        <v>42415870</v>
      </c>
      <c r="F34" s="373"/>
      <c r="G34" s="374" t="n">
        <f aca="false">SUM(G10:G33)</f>
        <v>34646186</v>
      </c>
      <c r="H34" s="371" t="n">
        <f aca="false">SUM(H10:H33)</f>
        <v>1900679.3993994</v>
      </c>
      <c r="I34" s="372" t="n">
        <f aca="false">SUM(I10:I33)</f>
        <v>31646312</v>
      </c>
      <c r="J34" s="375"/>
      <c r="K34" s="376" t="n">
        <f aca="false">SUM(K10:K33)</f>
        <v>60420889</v>
      </c>
      <c r="L34" s="377" t="n">
        <f aca="false">SUM(L10:L33)</f>
        <v>4915661.57894737</v>
      </c>
      <c r="M34" s="372" t="n">
        <f aca="false">SUM(M10:M33)</f>
        <v>46698785</v>
      </c>
      <c r="N34" s="162"/>
      <c r="O34" s="374" t="n">
        <f aca="false">SUM(O10:O33)</f>
        <v>44767974</v>
      </c>
      <c r="P34" s="371" t="e">
        <f aca="false">SUM(P10:P33)</f>
        <v>#DIV/0!</v>
      </c>
      <c r="Q34" s="372" t="n">
        <f aca="false">SUM(Q10:Q33)</f>
        <v>44767974</v>
      </c>
      <c r="S34" s="374" t="n">
        <f aca="false">SUM(S10:S33)</f>
        <v>12378817</v>
      </c>
      <c r="T34" s="371" t="e">
        <f aca="false">SUM(T10:T33)</f>
        <v>#DIV/0!</v>
      </c>
      <c r="U34" s="372" t="n">
        <f aca="false">SUM(U10:U33)</f>
        <v>12375317</v>
      </c>
      <c r="W34" s="374" t="n">
        <f aca="false">SUM(W10:W33)</f>
        <v>21676844</v>
      </c>
      <c r="X34" s="371" t="e">
        <f aca="false">SUM(X10:X33)</f>
        <v>#DIV/0!</v>
      </c>
      <c r="Y34" s="372" t="n">
        <f aca="false">SUM(Y10:Y33)</f>
        <v>21676844</v>
      </c>
    </row>
    <row r="35" customFormat="false" ht="15" hidden="false" customHeight="true" outlineLevel="0" collapsed="false">
      <c r="B35" s="378" t="s">
        <v>105</v>
      </c>
      <c r="C35" s="379" t="n">
        <f aca="false">$C34/日別売上!$N$1</f>
        <v>3124624.61111111</v>
      </c>
      <c r="D35" s="380" t="n">
        <f aca="false">$E35/E39</f>
        <v>130913.179012346</v>
      </c>
      <c r="E35" s="381" t="n">
        <f aca="false">$E34/日別売上!$N$1</f>
        <v>2356437.22222222</v>
      </c>
      <c r="F35" s="373"/>
      <c r="G35" s="382" t="n">
        <f aca="false">$G34/日別売上!$N$1</f>
        <v>1924788.11111111</v>
      </c>
      <c r="H35" s="371" t="n">
        <f aca="false">$I35/G39</f>
        <v>105593.299966633</v>
      </c>
      <c r="I35" s="381" t="n">
        <f aca="false">$I34/日別売上!$N$1</f>
        <v>1758128.44444444</v>
      </c>
      <c r="J35" s="375"/>
      <c r="K35" s="383" t="n">
        <f aca="false">$K34/日別売上!$N$1</f>
        <v>3356716.05555556</v>
      </c>
      <c r="L35" s="377" t="n">
        <f aca="false">$M35/H39</f>
        <v>273092.30994152</v>
      </c>
      <c r="M35" s="381" t="n">
        <f aca="false">$M34/日別売上!$N$1</f>
        <v>2594376.94444444</v>
      </c>
      <c r="N35" s="162"/>
      <c r="O35" s="382" t="n">
        <f aca="false">$O34/日別売上!$N$1</f>
        <v>2487109.66666667</v>
      </c>
      <c r="P35" s="371" t="e">
        <f aca="false">$Q35/I39</f>
        <v>#DIV/0!</v>
      </c>
      <c r="Q35" s="381" t="n">
        <f aca="false">$Q34/日別売上!$N$1</f>
        <v>2487109.66666667</v>
      </c>
      <c r="S35" s="382" t="n">
        <f aca="false">$O34/日別売上!$N$1</f>
        <v>2487109.66666667</v>
      </c>
      <c r="T35" s="371" t="e">
        <f aca="false">$Q35/#REF!</f>
        <v>#VALUE!</v>
      </c>
      <c r="U35" s="381" t="n">
        <f aca="false">$Q34/日別売上!$N$1</f>
        <v>2487109.66666667</v>
      </c>
      <c r="W35" s="382" t="n">
        <f aca="false">$O34/日別売上!$N$1</f>
        <v>2487109.66666667</v>
      </c>
      <c r="X35" s="371" t="e">
        <f aca="false">$Q35/#REF!</f>
        <v>#VALUE!</v>
      </c>
      <c r="Y35" s="381" t="n">
        <f aca="false">$Q34/日別売上!$N$1</f>
        <v>2487109.66666667</v>
      </c>
    </row>
    <row r="36" customFormat="false" ht="17.25" hidden="false" customHeight="true" outlineLevel="0" collapsed="false">
      <c r="B36" s="297"/>
      <c r="C36" s="297"/>
      <c r="H36" s="384" t="s">
        <v>106</v>
      </c>
      <c r="N36" s="162"/>
      <c r="O36" s="162"/>
      <c r="P36" s="162"/>
      <c r="S36" s="162"/>
      <c r="T36" s="162"/>
      <c r="W36" s="162"/>
      <c r="X36" s="162"/>
    </row>
    <row r="37" customFormat="false" ht="15" hidden="false" customHeight="true" outlineLevel="0" collapsed="false">
      <c r="C37" s="297"/>
      <c r="D37" s="385"/>
      <c r="E37" s="386" t="s">
        <v>26</v>
      </c>
      <c r="F37" s="387"/>
      <c r="G37" s="388" t="s">
        <v>38</v>
      </c>
      <c r="H37" s="389" t="s">
        <v>27</v>
      </c>
      <c r="I37" s="390" t="s">
        <v>107</v>
      </c>
      <c r="K37" s="391" t="s">
        <v>108</v>
      </c>
      <c r="L37" s="390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92" t="s">
        <v>110</v>
      </c>
      <c r="C38" s="393" t="s">
        <v>111</v>
      </c>
      <c r="D38" s="393"/>
      <c r="E38" s="394"/>
      <c r="F38" s="395"/>
      <c r="G38" s="396"/>
      <c r="H38" s="394"/>
      <c r="I38" s="394"/>
      <c r="J38" s="397"/>
      <c r="K38" s="396"/>
      <c r="L38" s="398"/>
      <c r="M38" s="397"/>
      <c r="N38" s="397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92"/>
      <c r="C39" s="399" t="s">
        <v>112</v>
      </c>
      <c r="D39" s="399"/>
      <c r="E39" s="400" t="n">
        <v>18</v>
      </c>
      <c r="F39" s="401" t="n">
        <v>1</v>
      </c>
      <c r="G39" s="402" t="n">
        <v>16.65</v>
      </c>
      <c r="H39" s="403" t="n">
        <v>9.5</v>
      </c>
      <c r="I39" s="403"/>
      <c r="K39" s="404" t="n">
        <v>4</v>
      </c>
      <c r="L39" s="405"/>
      <c r="M39" s="406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92"/>
      <c r="C40" s="399" t="s">
        <v>114</v>
      </c>
      <c r="D40" s="399"/>
      <c r="E40" s="407"/>
      <c r="F40" s="408"/>
      <c r="G40" s="409"/>
      <c r="H40" s="410"/>
      <c r="I40" s="410"/>
      <c r="K40" s="411"/>
      <c r="L40" s="412"/>
      <c r="M40" s="413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92"/>
      <c r="C41" s="399" t="s">
        <v>116</v>
      </c>
      <c r="D41" s="399"/>
      <c r="E41" s="403" t="n">
        <v>13</v>
      </c>
      <c r="F41" s="414" t="n">
        <v>1</v>
      </c>
      <c r="G41" s="404" t="n">
        <v>11</v>
      </c>
      <c r="H41" s="403" t="n">
        <v>10.5</v>
      </c>
      <c r="I41" s="403"/>
      <c r="K41" s="404" t="n">
        <v>6</v>
      </c>
      <c r="L41" s="405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92"/>
      <c r="C42" s="415" t="s">
        <v>117</v>
      </c>
      <c r="D42" s="415"/>
      <c r="E42" s="416"/>
      <c r="F42" s="417"/>
      <c r="G42" s="418"/>
      <c r="H42" s="416"/>
      <c r="I42" s="416"/>
      <c r="K42" s="418"/>
      <c r="L42" s="419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20" t="s">
        <v>118</v>
      </c>
      <c r="C43" s="420"/>
      <c r="D43" s="420"/>
      <c r="E43" s="421"/>
      <c r="F43" s="422"/>
      <c r="G43" s="423"/>
      <c r="H43" s="421"/>
      <c r="I43" s="421"/>
      <c r="K43" s="423"/>
      <c r="L43" s="423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24" t="s">
        <v>119</v>
      </c>
      <c r="C44" s="424"/>
      <c r="D44" s="424"/>
      <c r="E44" s="425" t="n">
        <f aca="false">E43/E34</f>
        <v>0</v>
      </c>
      <c r="F44" s="426"/>
      <c r="G44" s="427" t="n">
        <f aca="false">G43/I34</f>
        <v>0</v>
      </c>
      <c r="H44" s="428" t="n">
        <f aca="false">H43/M34</f>
        <v>0</v>
      </c>
      <c r="I44" s="429" t="n">
        <f aca="false">I43/Q34</f>
        <v>0</v>
      </c>
      <c r="K44" s="430" t="n">
        <f aca="false">K43/U34</f>
        <v>0</v>
      </c>
      <c r="L44" s="430" t="n">
        <f aca="false">L43/Y34</f>
        <v>0</v>
      </c>
      <c r="M44" s="431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32" t="s">
        <v>121</v>
      </c>
      <c r="C45" s="432"/>
      <c r="D45" s="432"/>
      <c r="E45" s="433" t="str">
        <f aca="false">IF(E40="","",E40/E39/日別売上!$K$1)</f>
        <v/>
      </c>
      <c r="F45" s="434"/>
      <c r="G45" s="435" t="str">
        <f aca="false">IF(G40="","",G40/G39/日別売上!$K$1)</f>
        <v/>
      </c>
      <c r="H45" s="433" t="str">
        <f aca="false">IF(H40="","",H40/H39/日別売上!$K$1)</f>
        <v/>
      </c>
      <c r="I45" s="433" t="str">
        <f aca="false">IF(I40="","",I40/I39/日別売上!$K$1)</f>
        <v/>
      </c>
      <c r="K45" s="436" t="str">
        <f aca="false">IF(K40="","",K40/K39/日別売上!$K$1)</f>
        <v/>
      </c>
      <c r="L45" s="436" t="str">
        <f aca="false">IF(L40="","",L40/L39/日別売上!$K$1)</f>
        <v/>
      </c>
      <c r="M45" s="431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7" t="s">
        <v>123</v>
      </c>
      <c r="C46" s="437"/>
      <c r="D46" s="437"/>
      <c r="E46" s="438" t="str">
        <f aca="false">IF(E40="","",E34/E39)</f>
        <v/>
      </c>
      <c r="F46" s="439"/>
      <c r="G46" s="440" t="str">
        <f aca="false">IF(G40="","",I34/G39)</f>
        <v/>
      </c>
      <c r="H46" s="438" t="str">
        <f aca="false">IF(H40="","",M34/H39)</f>
        <v/>
      </c>
      <c r="I46" s="438" t="str">
        <f aca="false">IF(I40="","",Q34/I39)</f>
        <v/>
      </c>
      <c r="K46" s="440" t="str">
        <f aca="false">IF(K40="","",U34/K39)</f>
        <v/>
      </c>
      <c r="L46" s="440" t="str">
        <f aca="false">IF(L40="","",Y34/L39)</f>
        <v/>
      </c>
      <c r="M46" s="431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7" t="s">
        <v>125</v>
      </c>
      <c r="C47" s="437"/>
      <c r="D47" s="437"/>
      <c r="E47" s="438" t="str">
        <f aca="false">IF(E40="","",E34/E40)</f>
        <v/>
      </c>
      <c r="F47" s="439"/>
      <c r="G47" s="440" t="str">
        <f aca="false">IF(G40="","",I34/G40)</f>
        <v/>
      </c>
      <c r="H47" s="438" t="str">
        <f aca="false">IF(H40="","",M34/H40)</f>
        <v/>
      </c>
      <c r="I47" s="438" t="str">
        <f aca="false">IF(I40="","",Q34/I40)</f>
        <v/>
      </c>
      <c r="K47" s="440" t="str">
        <f aca="false">IF(K40="","",U34/K40)</f>
        <v/>
      </c>
      <c r="L47" s="440" t="str">
        <f aca="false">IF(L40="","",Y34/L40)</f>
        <v/>
      </c>
      <c r="M47" s="431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18-10-15T08:51:37Z</dcterms:modified>
  <cp:revision>0</cp:revision>
  <dc:subject/>
  <dc:title/>
</cp:coreProperties>
</file>