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0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  <c:pt idx="15">
                  <c:v>51934813</c:v>
                </c:pt>
                <c:pt idx="16">
                  <c:v>53264660</c:v>
                </c:pt>
                <c:pt idx="17">
                  <c:v>56190581</c:v>
                </c:pt>
                <c:pt idx="18">
                  <c:v>58653435</c:v>
                </c:pt>
                <c:pt idx="19">
                  <c:v>61324580</c:v>
                </c:pt>
                <c:pt idx="20">
                  <c:v>64132498</c:v>
                </c:pt>
                <c:pt idx="21">
                  <c:v>66060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20451</c:v>
                </c:pt>
                <c:pt idx="10">
                  <c:v>12106637</c:v>
                </c:pt>
                <c:pt idx="11">
                  <c:v>13269263</c:v>
                </c:pt>
                <c:pt idx="12">
                  <c:v>13967106</c:v>
                </c:pt>
                <c:pt idx="13">
                  <c:v>14259936</c:v>
                </c:pt>
                <c:pt idx="14">
                  <c:v>14910741</c:v>
                </c:pt>
                <c:pt idx="15">
                  <c:v>16405727</c:v>
                </c:pt>
                <c:pt idx="16">
                  <c:v>17233993</c:v>
                </c:pt>
                <c:pt idx="17">
                  <c:v>17781170</c:v>
                </c:pt>
                <c:pt idx="18">
                  <c:v>19384336</c:v>
                </c:pt>
                <c:pt idx="19">
                  <c:v>22809601</c:v>
                </c:pt>
                <c:pt idx="20">
                  <c:v>23459287</c:v>
                </c:pt>
                <c:pt idx="21">
                  <c:v>23823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5679095.517</c:v>
                </c:pt>
                <c:pt idx="18">
                  <c:v>26804619.795</c:v>
                </c:pt>
                <c:pt idx="19">
                  <c:v>28025333.06</c:v>
                </c:pt>
                <c:pt idx="20">
                  <c:v>29308551.586</c:v>
                </c:pt>
                <c:pt idx="21">
                  <c:v>30189620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  <c:pt idx="17">
                  <c:v>5914282</c:v>
                </c:pt>
                <c:pt idx="18">
                  <c:v>5085483</c:v>
                </c:pt>
                <c:pt idx="19">
                  <c:v>3252155</c:v>
                </c:pt>
                <c:pt idx="20">
                  <c:v>1515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2201230</c:v>
                </c:pt>
                <c:pt idx="2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7">
                  <c:v>13581126</c:v>
                </c:pt>
                <c:pt idx="8">
                  <c:v>13581126</c:v>
                </c:pt>
                <c:pt idx="9">
                  <c:v>13581126</c:v>
                </c:pt>
                <c:pt idx="10">
                  <c:v>15479156</c:v>
                </c:pt>
                <c:pt idx="11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4">
                  <c:v>19144773</c:v>
                </c:pt>
                <c:pt idx="15">
                  <c:v>22653047</c:v>
                </c:pt>
                <c:pt idx="16">
                  <c:v>23706875</c:v>
                </c:pt>
                <c:pt idx="17">
                  <c:v>23706875</c:v>
                </c:pt>
                <c:pt idx="18">
                  <c:v>23706875</c:v>
                </c:pt>
                <c:pt idx="19">
                  <c:v>26067826</c:v>
                </c:pt>
                <c:pt idx="20">
                  <c:v>26067826</c:v>
                </c:pt>
                <c:pt idx="21">
                  <c:v>2606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4032"/>
        <c:axId val="76356322"/>
      </c:lineChart>
      <c:catAx>
        <c:axId val="19354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6322"/>
        <c:crossesAt val="0"/>
        <c:auto val="1"/>
        <c:lblAlgn val="ctr"/>
        <c:lblOffset val="100"/>
        <c:noMultiLvlLbl val="0"/>
      </c:catAx>
      <c:valAx>
        <c:axId val="7635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619918</c:v>
                </c:pt>
                <c:pt idx="15">
                  <c:v>33670037</c:v>
                </c:pt>
                <c:pt idx="16">
                  <c:v>37445140</c:v>
                </c:pt>
                <c:pt idx="17">
                  <c:v>39195223</c:v>
                </c:pt>
                <c:pt idx="18">
                  <c:v>41015317</c:v>
                </c:pt>
                <c:pt idx="19">
                  <c:v>42605933</c:v>
                </c:pt>
                <c:pt idx="20">
                  <c:v>44996977</c:v>
                </c:pt>
                <c:pt idx="21">
                  <c:v>48283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370238</c:v>
                </c:pt>
                <c:pt idx="8">
                  <c:v>9869108</c:v>
                </c:pt>
                <c:pt idx="9">
                  <c:v>10569117</c:v>
                </c:pt>
                <c:pt idx="10">
                  <c:v>10892549</c:v>
                </c:pt>
                <c:pt idx="11">
                  <c:v>11666510</c:v>
                </c:pt>
                <c:pt idx="12">
                  <c:v>12613566</c:v>
                </c:pt>
                <c:pt idx="13">
                  <c:v>13212984</c:v>
                </c:pt>
                <c:pt idx="14">
                  <c:v>14064949</c:v>
                </c:pt>
                <c:pt idx="15">
                  <c:v>15103261</c:v>
                </c:pt>
                <c:pt idx="16">
                  <c:v>15886161</c:v>
                </c:pt>
                <c:pt idx="17">
                  <c:v>16254916</c:v>
                </c:pt>
                <c:pt idx="18">
                  <c:v>16667138</c:v>
                </c:pt>
                <c:pt idx="19">
                  <c:v>17365456</c:v>
                </c:pt>
                <c:pt idx="20">
                  <c:v>17618370</c:v>
                </c:pt>
                <c:pt idx="21">
                  <c:v>17885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3479.328</c:v>
                </c:pt>
                <c:pt idx="15">
                  <c:v>16700338.352</c:v>
                </c:pt>
                <c:pt idx="16">
                  <c:v>18572789.44</c:v>
                </c:pt>
                <c:pt idx="17">
                  <c:v>19440830.608</c:v>
                </c:pt>
                <c:pt idx="18">
                  <c:v>20343597.232</c:v>
                </c:pt>
                <c:pt idx="19">
                  <c:v>21132542.768</c:v>
                </c:pt>
                <c:pt idx="20">
                  <c:v>22318500.592</c:v>
                </c:pt>
                <c:pt idx="21">
                  <c:v>23948859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  <c:pt idx="17">
                  <c:v>4992522</c:v>
                </c:pt>
                <c:pt idx="18">
                  <c:v>4499271</c:v>
                </c:pt>
                <c:pt idx="19">
                  <c:v>3783565</c:v>
                </c:pt>
                <c:pt idx="20">
                  <c:v>2350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697192</c:v>
                </c:pt>
                <c:pt idx="2">
                  <c:v>1697192</c:v>
                </c:pt>
                <c:pt idx="3">
                  <c:v>1697192</c:v>
                </c:pt>
                <c:pt idx="4">
                  <c:v>3497678</c:v>
                </c:pt>
                <c:pt idx="5">
                  <c:v>3497678</c:v>
                </c:pt>
                <c:pt idx="6">
                  <c:v>3497678</c:v>
                </c:pt>
                <c:pt idx="7">
                  <c:v>5042502</c:v>
                </c:pt>
                <c:pt idx="8">
                  <c:v>5042502</c:v>
                </c:pt>
                <c:pt idx="9">
                  <c:v>5042502</c:v>
                </c:pt>
                <c:pt idx="10">
                  <c:v>5042502</c:v>
                </c:pt>
                <c:pt idx="11">
                  <c:v>7086786</c:v>
                </c:pt>
                <c:pt idx="12">
                  <c:v>9310822</c:v>
                </c:pt>
                <c:pt idx="13">
                  <c:v>9310822</c:v>
                </c:pt>
                <c:pt idx="14">
                  <c:v>9310822</c:v>
                </c:pt>
                <c:pt idx="15">
                  <c:v>9310822</c:v>
                </c:pt>
                <c:pt idx="16">
                  <c:v>9310822</c:v>
                </c:pt>
                <c:pt idx="17">
                  <c:v>9310822</c:v>
                </c:pt>
                <c:pt idx="18">
                  <c:v>9310822</c:v>
                </c:pt>
                <c:pt idx="19">
                  <c:v>11242681</c:v>
                </c:pt>
                <c:pt idx="20">
                  <c:v>11242681</c:v>
                </c:pt>
                <c:pt idx="21">
                  <c:v>1452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9803"/>
        <c:axId val="10602911"/>
      </c:lineChart>
      <c:catAx>
        <c:axId val="76409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2911"/>
        <c:crossesAt val="0"/>
        <c:auto val="1"/>
        <c:lblAlgn val="ctr"/>
        <c:lblOffset val="100"/>
        <c:noMultiLvlLbl val="0"/>
      </c:catAx>
      <c:valAx>
        <c:axId val="1060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  <c:pt idx="15">
                  <c:v>45534998</c:v>
                </c:pt>
                <c:pt idx="16">
                  <c:v>49179345</c:v>
                </c:pt>
                <c:pt idx="17">
                  <c:v>51795330</c:v>
                </c:pt>
                <c:pt idx="18">
                  <c:v>54210742</c:v>
                </c:pt>
                <c:pt idx="19">
                  <c:v>56274281</c:v>
                </c:pt>
                <c:pt idx="20">
                  <c:v>58941238</c:v>
                </c:pt>
                <c:pt idx="21">
                  <c:v>61175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92075</c:v>
                </c:pt>
                <c:pt idx="7">
                  <c:v>14724537</c:v>
                </c:pt>
                <c:pt idx="8">
                  <c:v>15385098</c:v>
                </c:pt>
                <c:pt idx="9">
                  <c:v>16496087</c:v>
                </c:pt>
                <c:pt idx="10">
                  <c:v>16846559</c:v>
                </c:pt>
                <c:pt idx="11">
                  <c:v>17228446</c:v>
                </c:pt>
                <c:pt idx="12">
                  <c:v>17632225</c:v>
                </c:pt>
                <c:pt idx="13">
                  <c:v>18195624</c:v>
                </c:pt>
                <c:pt idx="14">
                  <c:v>18682720</c:v>
                </c:pt>
                <c:pt idx="15">
                  <c:v>19296631</c:v>
                </c:pt>
                <c:pt idx="16">
                  <c:v>20407408</c:v>
                </c:pt>
                <c:pt idx="17">
                  <c:v>21984012</c:v>
                </c:pt>
                <c:pt idx="18">
                  <c:v>22360850</c:v>
                </c:pt>
                <c:pt idx="19">
                  <c:v>24025819</c:v>
                </c:pt>
                <c:pt idx="20">
                  <c:v>29247281</c:v>
                </c:pt>
                <c:pt idx="21">
                  <c:v>31328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4536.475</c:v>
                </c:pt>
                <c:pt idx="17">
                  <c:v>28746408.15</c:v>
                </c:pt>
                <c:pt idx="18">
                  <c:v>30086961.81</c:v>
                </c:pt>
                <c:pt idx="19">
                  <c:v>31232225.955</c:v>
                </c:pt>
                <c:pt idx="20">
                  <c:v>32712387.09</c:v>
                </c:pt>
                <c:pt idx="21">
                  <c:v>33952221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  <c:pt idx="17">
                  <c:v>5368302</c:v>
                </c:pt>
                <c:pt idx="18">
                  <c:v>4352246</c:v>
                </c:pt>
                <c:pt idx="19">
                  <c:v>3016967</c:v>
                </c:pt>
                <c:pt idx="20">
                  <c:v>1670589</c:v>
                </c:pt>
                <c:pt idx="21">
                  <c:v>4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397567</c:v>
                </c:pt>
                <c:pt idx="2">
                  <c:v>1397567</c:v>
                </c:pt>
                <c:pt idx="3">
                  <c:v>1397567</c:v>
                </c:pt>
                <c:pt idx="4">
                  <c:v>1397567</c:v>
                </c:pt>
                <c:pt idx="5">
                  <c:v>1397567</c:v>
                </c:pt>
                <c:pt idx="6">
                  <c:v>1397567</c:v>
                </c:pt>
                <c:pt idx="7">
                  <c:v>2525571</c:v>
                </c:pt>
                <c:pt idx="8">
                  <c:v>2525571</c:v>
                </c:pt>
                <c:pt idx="9">
                  <c:v>2525571</c:v>
                </c:pt>
                <c:pt idx="10">
                  <c:v>2525571</c:v>
                </c:pt>
                <c:pt idx="11">
                  <c:v>2525571</c:v>
                </c:pt>
                <c:pt idx="12">
                  <c:v>2525571</c:v>
                </c:pt>
                <c:pt idx="13">
                  <c:v>2525571</c:v>
                </c:pt>
                <c:pt idx="14">
                  <c:v>2525571</c:v>
                </c:pt>
                <c:pt idx="15">
                  <c:v>4278169</c:v>
                </c:pt>
                <c:pt idx="16">
                  <c:v>4278169</c:v>
                </c:pt>
                <c:pt idx="17">
                  <c:v>4278169</c:v>
                </c:pt>
                <c:pt idx="18">
                  <c:v>4278169</c:v>
                </c:pt>
                <c:pt idx="19">
                  <c:v>5870994</c:v>
                </c:pt>
                <c:pt idx="20">
                  <c:v>5870994</c:v>
                </c:pt>
                <c:pt idx="21">
                  <c:v>751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4018"/>
        <c:axId val="46621482"/>
      </c:lineChart>
      <c:catAx>
        <c:axId val="85984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1482"/>
        <c:crossesAt val="0"/>
        <c:auto val="1"/>
        <c:lblAlgn val="ctr"/>
        <c:lblOffset val="100"/>
        <c:noMultiLvlLbl val="0"/>
      </c:catAx>
      <c:valAx>
        <c:axId val="4662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4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  <c:pt idx="19">
                  <c:v>12552459</c:v>
                </c:pt>
                <c:pt idx="20">
                  <c:v>13086934</c:v>
                </c:pt>
                <c:pt idx="21">
                  <c:v>13198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04599.184</c:v>
                </c:pt>
                <c:pt idx="13">
                  <c:v>4704599.184</c:v>
                </c:pt>
                <c:pt idx="14">
                  <c:v>5112440.64</c:v>
                </c:pt>
                <c:pt idx="15">
                  <c:v>5195035.552</c:v>
                </c:pt>
                <c:pt idx="16">
                  <c:v>5259267.552</c:v>
                </c:pt>
                <c:pt idx="17">
                  <c:v>5292616.112</c:v>
                </c:pt>
                <c:pt idx="18">
                  <c:v>6141903.024</c:v>
                </c:pt>
                <c:pt idx="19">
                  <c:v>6226019.664</c:v>
                </c:pt>
                <c:pt idx="20">
                  <c:v>6491119.264</c:v>
                </c:pt>
                <c:pt idx="21">
                  <c:v>654659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  <c:pt idx="17">
                  <c:v>2217467</c:v>
                </c:pt>
                <c:pt idx="18">
                  <c:v>553220</c:v>
                </c:pt>
                <c:pt idx="19">
                  <c:v>409610</c:v>
                </c:pt>
                <c:pt idx="20">
                  <c:v>69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4549"/>
        <c:axId val="23018314"/>
      </c:lineChart>
      <c:catAx>
        <c:axId val="58824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8314"/>
        <c:crossesAt val="0"/>
        <c:auto val="1"/>
        <c:lblAlgn val="ctr"/>
        <c:lblOffset val="100"/>
        <c:noMultiLvlLbl val="0"/>
      </c:catAx>
      <c:valAx>
        <c:axId val="2301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4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7447488274080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821152</c:v>
                </c:pt>
                <c:pt idx="13">
                  <c:v>113945352</c:v>
                </c:pt>
                <c:pt idx="14">
                  <c:v>129432189</c:v>
                </c:pt>
                <c:pt idx="15">
                  <c:v>137255383</c:v>
                </c:pt>
                <c:pt idx="16">
                  <c:v>146005812</c:v>
                </c:pt>
                <c:pt idx="17">
                  <c:v>153331427</c:v>
                </c:pt>
                <c:pt idx="18">
                  <c:v>161538103</c:v>
                </c:pt>
                <c:pt idx="19">
                  <c:v>167836409</c:v>
                </c:pt>
                <c:pt idx="20">
                  <c:v>176008353</c:v>
                </c:pt>
                <c:pt idx="21">
                  <c:v>183364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45635</c:v>
                </c:pt>
                <c:pt idx="10">
                  <c:v>39505725</c:v>
                </c:pt>
                <c:pt idx="11">
                  <c:v>41586529</c:v>
                </c:pt>
                <c:pt idx="12">
                  <c:v>43635207</c:v>
                </c:pt>
                <c:pt idx="13">
                  <c:v>45090854</c:v>
                </c:pt>
                <c:pt idx="14">
                  <c:v>47080720</c:v>
                </c:pt>
                <c:pt idx="15">
                  <c:v>50132689</c:v>
                </c:pt>
                <c:pt idx="16">
                  <c:v>52854632</c:v>
                </c:pt>
                <c:pt idx="17">
                  <c:v>55344468</c:v>
                </c:pt>
                <c:pt idx="18">
                  <c:v>57736694</c:v>
                </c:pt>
                <c:pt idx="19">
                  <c:v>63525246</c:v>
                </c:pt>
                <c:pt idx="20">
                  <c:v>69646758</c:v>
                </c:pt>
                <c:pt idx="21">
                  <c:v>72354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252039.456</c:v>
                </c:pt>
                <c:pt idx="13">
                  <c:v>57314512.056</c:v>
                </c:pt>
                <c:pt idx="14">
                  <c:v>65104391.067</c:v>
                </c:pt>
                <c:pt idx="15">
                  <c:v>69039457.649</c:v>
                </c:pt>
                <c:pt idx="16">
                  <c:v>73440923.436</c:v>
                </c:pt>
                <c:pt idx="17">
                  <c:v>77125707.781</c:v>
                </c:pt>
                <c:pt idx="18">
                  <c:v>81253665.809</c:v>
                </c:pt>
                <c:pt idx="19">
                  <c:v>84421713.727</c:v>
                </c:pt>
                <c:pt idx="20">
                  <c:v>88532201.559</c:v>
                </c:pt>
                <c:pt idx="21">
                  <c:v>92232118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  <c:pt idx="17">
                  <c:v>18492573</c:v>
                </c:pt>
                <c:pt idx="18">
                  <c:v>14490220</c:v>
                </c:pt>
                <c:pt idx="19">
                  <c:v>10462297</c:v>
                </c:pt>
                <c:pt idx="20">
                  <c:v>5605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5295989</c:v>
                </c:pt>
                <c:pt idx="2">
                  <c:v>5295989</c:v>
                </c:pt>
                <c:pt idx="3">
                  <c:v>8018837</c:v>
                </c:pt>
                <c:pt idx="4">
                  <c:v>12591720</c:v>
                </c:pt>
                <c:pt idx="5">
                  <c:v>15509846</c:v>
                </c:pt>
                <c:pt idx="6">
                  <c:v>18476371</c:v>
                </c:pt>
                <c:pt idx="7">
                  <c:v>21149199</c:v>
                </c:pt>
                <c:pt idx="8">
                  <c:v>21149199</c:v>
                </c:pt>
                <c:pt idx="9">
                  <c:v>21149199</c:v>
                </c:pt>
                <c:pt idx="10">
                  <c:v>23047229</c:v>
                </c:pt>
                <c:pt idx="11">
                  <c:v>25091513</c:v>
                </c:pt>
                <c:pt idx="12">
                  <c:v>30876416</c:v>
                </c:pt>
                <c:pt idx="13">
                  <c:v>30981166</c:v>
                </c:pt>
                <c:pt idx="14">
                  <c:v>30981166</c:v>
                </c:pt>
                <c:pt idx="15">
                  <c:v>36242038</c:v>
                </c:pt>
                <c:pt idx="16">
                  <c:v>37295866</c:v>
                </c:pt>
                <c:pt idx="17">
                  <c:v>37295866</c:v>
                </c:pt>
                <c:pt idx="18">
                  <c:v>37295866</c:v>
                </c:pt>
                <c:pt idx="19">
                  <c:v>43181501</c:v>
                </c:pt>
                <c:pt idx="20">
                  <c:v>43181501</c:v>
                </c:pt>
                <c:pt idx="21">
                  <c:v>4810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2041"/>
        <c:axId val="88510592"/>
      </c:lineChart>
      <c:catAx>
        <c:axId val="73442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0592"/>
        <c:crossesAt val="0"/>
        <c:auto val="1"/>
        <c:lblAlgn val="ctr"/>
        <c:lblOffset val="100"/>
        <c:noMultiLvlLbl val="0"/>
      </c:catAx>
      <c:valAx>
        <c:axId val="8851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2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10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5">
                  <c:v>22653047</c:v>
                </c:pt>
                <c:pt idx="16">
                  <c:v>23706875</c:v>
                </c:pt>
                <c:pt idx="19">
                  <c:v>2606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1">
                  <c:v>1697192</c:v>
                </c:pt>
                <c:pt idx="4">
                  <c:v>3497678</c:v>
                </c:pt>
                <c:pt idx="7">
                  <c:v>5042502</c:v>
                </c:pt>
                <c:pt idx="11">
                  <c:v>7086786</c:v>
                </c:pt>
                <c:pt idx="12">
                  <c:v>9310822</c:v>
                </c:pt>
                <c:pt idx="19">
                  <c:v>11242681</c:v>
                </c:pt>
                <c:pt idx="21">
                  <c:v>14520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1">
                  <c:v>1397567</c:v>
                </c:pt>
                <c:pt idx="7">
                  <c:v>2525571</c:v>
                </c:pt>
                <c:pt idx="15">
                  <c:v>4278169</c:v>
                </c:pt>
                <c:pt idx="19">
                  <c:v>5870994</c:v>
                </c:pt>
                <c:pt idx="21">
                  <c:v>7514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1142"/>
        <c:axId val="64257531"/>
      </c:lineChart>
      <c:catAx>
        <c:axId val="45101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7531"/>
        <c:crossesAt val="0"/>
        <c:auto val="1"/>
        <c:lblAlgn val="ctr"/>
        <c:lblOffset val="100"/>
        <c:noMultiLvlLbl val="0"/>
      </c:catAx>
      <c:valAx>
        <c:axId val="64257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 t="n">
        <v>3164252</v>
      </c>
      <c r="C25" s="38" t="n">
        <v>0</v>
      </c>
      <c r="D25" s="39" t="n">
        <v>265450</v>
      </c>
      <c r="E25" s="40" t="n">
        <v>8600</v>
      </c>
      <c r="F25" s="40" t="n">
        <v>64200</v>
      </c>
      <c r="G25" s="41" t="n">
        <f aca="false">SUM(B25:D25)</f>
        <v>3429702</v>
      </c>
      <c r="H25" s="42" t="n">
        <v>474809</v>
      </c>
      <c r="I25" s="43" t="n">
        <v>7363445</v>
      </c>
      <c r="J25" s="43" t="n">
        <v>12026774</v>
      </c>
      <c r="K25" s="44" t="n">
        <v>5016429</v>
      </c>
      <c r="L25" s="37" t="n">
        <v>2256144</v>
      </c>
      <c r="M25" s="38" t="n">
        <v>0</v>
      </c>
      <c r="N25" s="38" t="n">
        <v>7347</v>
      </c>
      <c r="O25" s="39" t="n">
        <v>0</v>
      </c>
      <c r="P25" s="40" t="n">
        <v>0</v>
      </c>
      <c r="Q25" s="40" t="n">
        <v>0</v>
      </c>
      <c r="R25" s="41" t="n">
        <f aca="false">SUM(L25:O25)</f>
        <v>2263491</v>
      </c>
      <c r="S25" s="42" t="n">
        <v>38368</v>
      </c>
      <c r="T25" s="43" t="n">
        <v>8343148</v>
      </c>
      <c r="U25" s="43" t="n">
        <v>9315655</v>
      </c>
      <c r="V25" s="44" t="n">
        <v>1344695</v>
      </c>
    </row>
    <row r="26" s="35" customFormat="true" ht="14.25" hidden="false" customHeight="true" outlineLevel="0" collapsed="false">
      <c r="A26" s="36" t="n">
        <f aca="false">A25+1</f>
        <v>43350</v>
      </c>
      <c r="B26" s="37" t="n">
        <v>1020893</v>
      </c>
      <c r="C26" s="38" t="n">
        <v>0</v>
      </c>
      <c r="D26" s="39" t="n">
        <v>187424</v>
      </c>
      <c r="E26" s="40" t="n">
        <v>31530</v>
      </c>
      <c r="F26" s="40" t="n">
        <v>90000</v>
      </c>
      <c r="G26" s="41" t="n">
        <f aca="false">SUM(B26:D26)</f>
        <v>1208317</v>
      </c>
      <c r="H26" s="42" t="n">
        <v>512209</v>
      </c>
      <c r="I26" s="43" t="n">
        <v>7251822</v>
      </c>
      <c r="J26" s="43" t="n">
        <v>13965677</v>
      </c>
      <c r="K26" s="44" t="n">
        <v>5110441</v>
      </c>
      <c r="L26" s="37" t="n">
        <v>3507679</v>
      </c>
      <c r="M26" s="38" t="n">
        <v>0</v>
      </c>
      <c r="N26" s="38" t="n">
        <v>98300</v>
      </c>
      <c r="O26" s="39" t="n">
        <v>0</v>
      </c>
      <c r="P26" s="40" t="n">
        <v>0</v>
      </c>
      <c r="Q26" s="40" t="n">
        <v>38368</v>
      </c>
      <c r="R26" s="41" t="n">
        <f aca="false">SUM(L26:O26)</f>
        <v>3605979</v>
      </c>
      <c r="S26" s="42" t="n">
        <v>21104</v>
      </c>
      <c r="T26" s="43" t="n">
        <v>6447439</v>
      </c>
      <c r="U26" s="43" t="n">
        <v>10120038</v>
      </c>
      <c r="V26" s="44" t="n">
        <v>1344695</v>
      </c>
    </row>
    <row r="27" s="35" customFormat="true" ht="14.25" hidden="false" customHeight="true" outlineLevel="0" collapsed="false">
      <c r="A27" s="36" t="n">
        <f aca="false">A26+1</f>
        <v>43351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352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353</v>
      </c>
      <c r="B29" s="37" t="n">
        <v>2677502</v>
      </c>
      <c r="C29" s="38" t="n">
        <v>0</v>
      </c>
      <c r="D29" s="39" t="n">
        <v>138790</v>
      </c>
      <c r="E29" s="40" t="n">
        <v>78720</v>
      </c>
      <c r="F29" s="40" t="n">
        <v>30909</v>
      </c>
      <c r="G29" s="41" t="n">
        <f aca="false">SUM(B29:D29)</f>
        <v>2816292</v>
      </c>
      <c r="H29" s="42" t="n">
        <v>626056</v>
      </c>
      <c r="I29" s="43" t="n">
        <v>5914282</v>
      </c>
      <c r="J29" s="43" t="n">
        <v>15400970</v>
      </c>
      <c r="K29" s="44" t="n">
        <v>9820654</v>
      </c>
      <c r="L29" s="37" t="n">
        <v>2585835</v>
      </c>
      <c r="M29" s="38" t="n">
        <v>0</v>
      </c>
      <c r="N29" s="38" t="n">
        <v>30150</v>
      </c>
      <c r="O29" s="39" t="n">
        <v>0</v>
      </c>
      <c r="P29" s="40" t="n">
        <v>0</v>
      </c>
      <c r="Q29" s="40" t="n">
        <v>0</v>
      </c>
      <c r="R29" s="41" t="n">
        <f aca="false">SUM(L29:O29)</f>
        <v>2615985</v>
      </c>
      <c r="S29" s="42" t="n">
        <v>13984</v>
      </c>
      <c r="T29" s="43" t="n">
        <v>5368302</v>
      </c>
      <c r="U29" s="43" t="n">
        <v>10796246</v>
      </c>
      <c r="V29" s="44" t="n">
        <v>1348381</v>
      </c>
    </row>
    <row r="30" s="35" customFormat="true" ht="14.25" hidden="false" customHeight="true" outlineLevel="0" collapsed="false">
      <c r="A30" s="36" t="n">
        <f aca="false">A29+1</f>
        <v>43354</v>
      </c>
      <c r="B30" s="37" t="n">
        <v>1822803</v>
      </c>
      <c r="C30" s="38" t="n">
        <v>555</v>
      </c>
      <c r="D30" s="39" t="n">
        <v>182540</v>
      </c>
      <c r="E30" s="40" t="n">
        <v>253000</v>
      </c>
      <c r="F30" s="40" t="n">
        <v>203956</v>
      </c>
      <c r="G30" s="41" t="n">
        <f aca="false">SUM(B30:D30)</f>
        <v>2005898</v>
      </c>
      <c r="H30" s="42" t="n">
        <v>487600</v>
      </c>
      <c r="I30" s="43" t="n">
        <v>5085483</v>
      </c>
      <c r="J30" s="43" t="n">
        <v>15866900</v>
      </c>
      <c r="K30" s="44" t="n">
        <v>9962604</v>
      </c>
      <c r="L30" s="37" t="n">
        <v>2388428</v>
      </c>
      <c r="M30" s="38" t="n">
        <v>0</v>
      </c>
      <c r="N30" s="38" t="n">
        <v>26984</v>
      </c>
      <c r="O30" s="39" t="n">
        <v>0</v>
      </c>
      <c r="P30" s="40" t="n">
        <v>0</v>
      </c>
      <c r="Q30" s="40" t="n">
        <v>0</v>
      </c>
      <c r="R30" s="41" t="n">
        <f aca="false">SUM(L30:O30)</f>
        <v>2415412</v>
      </c>
      <c r="S30" s="42" t="n">
        <v>13984</v>
      </c>
      <c r="T30" s="43" t="n">
        <v>4352246</v>
      </c>
      <c r="U30" s="43" t="n">
        <v>15515734</v>
      </c>
      <c r="V30" s="44" t="n">
        <v>1348381</v>
      </c>
    </row>
    <row r="31" s="35" customFormat="true" ht="14.25" hidden="false" customHeight="true" outlineLevel="0" collapsed="false">
      <c r="A31" s="36" t="n">
        <f aca="false">A30+1</f>
        <v>43355</v>
      </c>
      <c r="B31" s="37" t="n">
        <v>1777383</v>
      </c>
      <c r="C31" s="38" t="n">
        <v>0</v>
      </c>
      <c r="D31" s="39" t="n">
        <v>683602</v>
      </c>
      <c r="E31" s="40" t="n">
        <v>27560</v>
      </c>
      <c r="F31" s="40" t="n">
        <v>182600</v>
      </c>
      <c r="G31" s="41" t="n">
        <f aca="false">SUM(B31:D31)</f>
        <v>2460985</v>
      </c>
      <c r="H31" s="42" t="n">
        <v>313300</v>
      </c>
      <c r="I31" s="43" t="n">
        <v>3252155</v>
      </c>
      <c r="J31" s="43" t="n">
        <v>17217450</v>
      </c>
      <c r="K31" s="44" t="n">
        <v>10253748</v>
      </c>
      <c r="L31" s="37" t="n">
        <v>2049555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13984</v>
      </c>
      <c r="R31" s="41" t="n">
        <f aca="false">SUM(L31:O31)</f>
        <v>2049555</v>
      </c>
      <c r="S31" s="42" t="n">
        <v>13984</v>
      </c>
      <c r="T31" s="43" t="n">
        <v>3016967</v>
      </c>
      <c r="U31" s="43" t="n">
        <v>16249854</v>
      </c>
      <c r="V31" s="44" t="n">
        <v>1351055</v>
      </c>
    </row>
    <row r="32" s="35" customFormat="true" ht="14.25" hidden="false" customHeight="true" outlineLevel="0" collapsed="false">
      <c r="A32" s="36" t="n">
        <f aca="false">A31+1</f>
        <v>43356</v>
      </c>
      <c r="B32" s="37" t="n">
        <v>2303968</v>
      </c>
      <c r="C32" s="38" t="n">
        <v>0</v>
      </c>
      <c r="D32" s="39" t="n">
        <v>111400</v>
      </c>
      <c r="E32" s="40" t="n">
        <v>166650</v>
      </c>
      <c r="F32" s="40" t="n">
        <v>225900</v>
      </c>
      <c r="G32" s="41" t="n">
        <f aca="false">SUM(B32:D32)</f>
        <v>2415368</v>
      </c>
      <c r="H32" s="42" t="n">
        <v>89160</v>
      </c>
      <c r="I32" s="43" t="n">
        <v>1515551</v>
      </c>
      <c r="J32" s="43" t="n">
        <v>18675475</v>
      </c>
      <c r="K32" s="44" t="n">
        <v>10409587</v>
      </c>
      <c r="L32" s="37" t="n">
        <v>2660759</v>
      </c>
      <c r="M32" s="38" t="n">
        <v>0</v>
      </c>
      <c r="N32" s="38" t="n">
        <v>948</v>
      </c>
      <c r="O32" s="39" t="n">
        <v>5250</v>
      </c>
      <c r="P32" s="40" t="n">
        <v>0</v>
      </c>
      <c r="Q32" s="40" t="n">
        <v>0</v>
      </c>
      <c r="R32" s="41" t="n">
        <f aca="false">SUM(L32:O32)</f>
        <v>2666957</v>
      </c>
      <c r="S32" s="42" t="n">
        <v>0</v>
      </c>
      <c r="T32" s="43" t="n">
        <v>1670589</v>
      </c>
      <c r="U32" s="43" t="n">
        <v>16649940</v>
      </c>
      <c r="V32" s="44" t="n">
        <v>1351055</v>
      </c>
    </row>
    <row r="33" s="35" customFormat="true" ht="14.25" hidden="false" customHeight="true" outlineLevel="0" collapsed="false">
      <c r="A33" s="36" t="n">
        <f aca="false">A32+1</f>
        <v>43357</v>
      </c>
      <c r="B33" s="37" t="n">
        <v>1453821</v>
      </c>
      <c r="C33" s="38" t="n">
        <v>0</v>
      </c>
      <c r="D33" s="39" t="n">
        <v>306849</v>
      </c>
      <c r="E33" s="40" t="n">
        <v>73230</v>
      </c>
      <c r="F33" s="40" t="n">
        <v>94040</v>
      </c>
      <c r="G33" s="41" t="n">
        <f aca="false">SUM(B33:D33)</f>
        <v>1760670</v>
      </c>
      <c r="H33" s="42" t="n">
        <v>0</v>
      </c>
      <c r="I33" s="43"/>
      <c r="J33" s="43" t="n">
        <v>20205291</v>
      </c>
      <c r="K33" s="44" t="n">
        <v>10518500</v>
      </c>
      <c r="L33" s="37" t="n">
        <v>2170219</v>
      </c>
      <c r="M33" s="38" t="n">
        <v>0</v>
      </c>
      <c r="N33" s="38" t="n">
        <v>63716</v>
      </c>
      <c r="O33" s="39" t="n">
        <v>0</v>
      </c>
      <c r="P33" s="40" t="n">
        <v>0</v>
      </c>
      <c r="Q33" s="40" t="n">
        <v>0</v>
      </c>
      <c r="R33" s="41" t="n">
        <f aca="false">SUM(L33:O33)</f>
        <v>2233935</v>
      </c>
      <c r="S33" s="42" t="n">
        <v>0</v>
      </c>
      <c r="T33" s="43" t="n">
        <v>4802</v>
      </c>
      <c r="U33" s="43" t="n">
        <v>20586649</v>
      </c>
      <c r="V33" s="44" t="n">
        <v>1394818</v>
      </c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6062758</v>
      </c>
      <c r="C35" s="56" t="n">
        <f aca="false">SUM(C4:C34)</f>
        <v>109949</v>
      </c>
      <c r="D35" s="57" t="n">
        <f aca="false">SUM(D4:D34)</f>
        <v>4279340</v>
      </c>
      <c r="E35" s="58" t="n">
        <f aca="false">SUM(E4:E34)</f>
        <v>2369370</v>
      </c>
      <c r="F35" s="59" t="n">
        <f aca="false">SUM(F4:F34)</f>
        <v>3239021</v>
      </c>
      <c r="G35" s="60" t="n">
        <f aca="false">SUM(G4:G34)</f>
        <v>60452047</v>
      </c>
      <c r="H35" s="61" t="s">
        <v>21</v>
      </c>
      <c r="I35" s="62"/>
      <c r="J35" s="62"/>
      <c r="K35" s="62"/>
      <c r="L35" s="55" t="n">
        <f aca="false">SUM(L4:L34)</f>
        <v>59817601</v>
      </c>
      <c r="M35" s="56" t="n">
        <f aca="false">SUM(M4:M34)</f>
        <v>0</v>
      </c>
      <c r="N35" s="57" t="n">
        <f aca="false">SUM(N4:N34)</f>
        <v>1072330</v>
      </c>
      <c r="O35" s="63" t="n">
        <f aca="false">SUM(O4:O34)</f>
        <v>5250</v>
      </c>
      <c r="P35" s="64" t="n">
        <f aca="false">SUM(P4:P34)</f>
        <v>0</v>
      </c>
      <c r="Q35" s="59" t="n">
        <f aca="false">SUM(Q4:Q34)</f>
        <v>279992</v>
      </c>
      <c r="R35" s="65" t="n">
        <f aca="false">SUM(R4:R34)</f>
        <v>60895181</v>
      </c>
      <c r="S35" s="61" t="s">
        <v>21</v>
      </c>
      <c r="T35" s="62" t="n">
        <v>2198626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1534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5734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797793</v>
      </c>
      <c r="C59" s="38" t="n">
        <v>2084980</v>
      </c>
      <c r="D59" s="82" t="n">
        <v>165053</v>
      </c>
      <c r="E59" s="40" t="n">
        <v>0</v>
      </c>
      <c r="F59" s="40" t="n">
        <v>102316</v>
      </c>
      <c r="G59" s="41" t="n">
        <f aca="false">SUM(B59:D59)</f>
        <v>5047826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 t="n">
        <v>1284864</v>
      </c>
      <c r="C60" s="38" t="n">
        <v>645819</v>
      </c>
      <c r="D60" s="82" t="n">
        <v>119436</v>
      </c>
      <c r="E60" s="40" t="n">
        <v>0</v>
      </c>
      <c r="F60" s="40" t="n">
        <v>0</v>
      </c>
      <c r="G60" s="41" t="n">
        <f aca="false">SUM(B60:D60)</f>
        <v>2050119</v>
      </c>
      <c r="H60" s="42" t="n">
        <v>126000</v>
      </c>
      <c r="I60" s="43" t="n">
        <v>9232453</v>
      </c>
      <c r="J60" s="43" t="n">
        <v>7269905</v>
      </c>
      <c r="K60" s="83" t="n">
        <v>2697675</v>
      </c>
      <c r="L60" s="84" t="n">
        <v>57230</v>
      </c>
      <c r="M60" s="38" t="n">
        <v>14052</v>
      </c>
      <c r="N60" s="38" t="n">
        <v>0</v>
      </c>
      <c r="O60" s="85"/>
      <c r="P60" s="40" t="n">
        <v>0</v>
      </c>
      <c r="Q60" s="40" t="n">
        <v>95240</v>
      </c>
      <c r="R60" s="41" t="n">
        <f aca="false">SUM(L60:N60)</f>
        <v>71282</v>
      </c>
      <c r="S60" s="42" t="n">
        <v>0</v>
      </c>
      <c r="T60" s="43" t="n">
        <v>2318642</v>
      </c>
      <c r="U60" s="43" t="n">
        <v>4282971</v>
      </c>
      <c r="V60" s="86" t="n">
        <v>672480</v>
      </c>
    </row>
    <row r="61" customFormat="false" ht="13.5" hidden="false" customHeight="false" outlineLevel="0" collapsed="false">
      <c r="A61" s="36" t="n">
        <f aca="false">A60+1</f>
        <v>43350</v>
      </c>
      <c r="B61" s="37" t="n">
        <v>2933153</v>
      </c>
      <c r="C61" s="38" t="n">
        <v>779579</v>
      </c>
      <c r="D61" s="82" t="n">
        <v>54559</v>
      </c>
      <c r="E61" s="40" t="n">
        <v>7812</v>
      </c>
      <c r="F61" s="40" t="n">
        <v>0</v>
      </c>
      <c r="G61" s="41" t="n">
        <f aca="false">SUM(B61:D61)</f>
        <v>3767291</v>
      </c>
      <c r="H61" s="42" t="n">
        <v>27000</v>
      </c>
      <c r="I61" s="43" t="n">
        <v>6212653</v>
      </c>
      <c r="J61" s="43" t="n">
        <v>9510604</v>
      </c>
      <c r="K61" s="83" t="n">
        <v>3245075</v>
      </c>
      <c r="L61" s="84" t="n">
        <v>87130</v>
      </c>
      <c r="M61" s="38" t="n">
        <v>4237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29500</v>
      </c>
      <c r="S61" s="42" t="n">
        <v>0</v>
      </c>
      <c r="T61" s="43" t="n">
        <v>2202022</v>
      </c>
      <c r="U61" s="43" t="n">
        <v>4391556</v>
      </c>
      <c r="V61" s="86" t="n">
        <v>672480</v>
      </c>
    </row>
    <row r="62" customFormat="false" ht="13.5" hidden="false" customHeight="false" outlineLevel="0" collapsed="false">
      <c r="A62" s="36" t="n">
        <f aca="false">A61+1</f>
        <v>43351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352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353</v>
      </c>
      <c r="B64" s="37" t="n">
        <v>506817</v>
      </c>
      <c r="C64" s="38" t="n">
        <v>929415</v>
      </c>
      <c r="D64" s="82" t="n">
        <v>313851</v>
      </c>
      <c r="E64" s="40" t="n">
        <v>0</v>
      </c>
      <c r="F64" s="40" t="n">
        <v>0</v>
      </c>
      <c r="G64" s="41" t="n">
        <f aca="false">SUM(B64:D64)</f>
        <v>1750083</v>
      </c>
      <c r="H64" s="42" t="n">
        <v>81000</v>
      </c>
      <c r="I64" s="43" t="n">
        <v>4992522</v>
      </c>
      <c r="J64" s="43" t="n">
        <v>9768389</v>
      </c>
      <c r="K64" s="83" t="n">
        <v>3451340</v>
      </c>
      <c r="L64" s="84" t="n">
        <v>36885</v>
      </c>
      <c r="M64" s="38" t="n">
        <v>27650</v>
      </c>
      <c r="N64" s="38" t="n">
        <v>0</v>
      </c>
      <c r="O64" s="85"/>
      <c r="P64" s="40" t="n">
        <v>0</v>
      </c>
      <c r="Q64" s="40" t="n">
        <v>2700</v>
      </c>
      <c r="R64" s="41" t="n">
        <f aca="false">SUM(L64:N64)</f>
        <v>64535</v>
      </c>
      <c r="S64" s="42" t="n">
        <v>0</v>
      </c>
      <c r="T64" s="43" t="n">
        <v>2217467</v>
      </c>
      <c r="U64" s="43" t="n">
        <v>4563076</v>
      </c>
      <c r="V64" s="86" t="n">
        <v>674715</v>
      </c>
    </row>
    <row r="65" customFormat="false" ht="13.5" hidden="false" customHeight="false" outlineLevel="0" collapsed="false">
      <c r="A65" s="36" t="n">
        <f aca="false">A64+1</f>
        <v>43354</v>
      </c>
      <c r="B65" s="37" t="n">
        <v>1187727</v>
      </c>
      <c r="C65" s="38" t="n">
        <v>556189</v>
      </c>
      <c r="D65" s="82" t="n">
        <v>76178</v>
      </c>
      <c r="E65" s="40" t="n">
        <v>0</v>
      </c>
      <c r="F65" s="40" t="n">
        <v>0</v>
      </c>
      <c r="G65" s="41" t="n">
        <f aca="false">SUM(B65:D65)</f>
        <v>1820094</v>
      </c>
      <c r="H65" s="42" t="n">
        <v>192000</v>
      </c>
      <c r="I65" s="43" t="n">
        <v>4499271</v>
      </c>
      <c r="J65" s="43" t="n">
        <v>9812681</v>
      </c>
      <c r="K65" s="83" t="n">
        <v>3453540</v>
      </c>
      <c r="L65" s="84" t="n">
        <v>772747</v>
      </c>
      <c r="M65" s="38" t="n">
        <v>939525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1712272</v>
      </c>
      <c r="S65" s="42" t="n">
        <v>0</v>
      </c>
      <c r="T65" s="43" t="n">
        <v>553220</v>
      </c>
      <c r="U65" s="43" t="n">
        <v>4977771</v>
      </c>
      <c r="V65" s="86" t="n">
        <v>735130</v>
      </c>
    </row>
    <row r="66" customFormat="false" ht="13.5" hidden="false" customHeight="false" outlineLevel="0" collapsed="false">
      <c r="A66" s="36" t="n">
        <f aca="false">A65+1</f>
        <v>43355</v>
      </c>
      <c r="B66" s="37" t="n">
        <v>1081255</v>
      </c>
      <c r="C66" s="38" t="n">
        <v>377185</v>
      </c>
      <c r="D66" s="82" t="n">
        <v>69176</v>
      </c>
      <c r="E66" s="40" t="n">
        <v>63000</v>
      </c>
      <c r="F66" s="40" t="n">
        <v>0</v>
      </c>
      <c r="G66" s="41" t="n">
        <f aca="false">SUM(B66:D66)</f>
        <v>1527616</v>
      </c>
      <c r="H66" s="42" t="n">
        <v>192000</v>
      </c>
      <c r="I66" s="43" t="n">
        <v>3783565</v>
      </c>
      <c r="J66" s="43" t="n">
        <v>10592849</v>
      </c>
      <c r="K66" s="83" t="n">
        <v>3642848</v>
      </c>
      <c r="L66" s="84" t="n">
        <v>17920</v>
      </c>
      <c r="M66" s="38" t="n">
        <v>15167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169590</v>
      </c>
      <c r="S66" s="42" t="n">
        <v>0</v>
      </c>
      <c r="T66" s="43" t="n">
        <v>409610</v>
      </c>
      <c r="U66" s="43" t="n">
        <v>5465936</v>
      </c>
      <c r="V66" s="86" t="n">
        <v>775610</v>
      </c>
    </row>
    <row r="67" customFormat="false" ht="13.5" hidden="false" customHeight="false" outlineLevel="0" collapsed="false">
      <c r="A67" s="36" t="n">
        <f aca="false">A66+1</f>
        <v>43356</v>
      </c>
      <c r="B67" s="37" t="n">
        <v>1401507</v>
      </c>
      <c r="C67" s="38" t="n">
        <v>937012</v>
      </c>
      <c r="D67" s="82" t="n">
        <v>52525</v>
      </c>
      <c r="E67" s="40" t="n">
        <v>0</v>
      </c>
      <c r="F67" s="40" t="n">
        <v>0</v>
      </c>
      <c r="G67" s="41" t="n">
        <f aca="false">SUM(B67:D67)</f>
        <v>2391044</v>
      </c>
      <c r="H67" s="42" t="n">
        <v>165000</v>
      </c>
      <c r="I67" s="43" t="n">
        <v>2350736</v>
      </c>
      <c r="J67" s="43" t="n">
        <v>11100121</v>
      </c>
      <c r="K67" s="83" t="n">
        <v>3574457</v>
      </c>
      <c r="L67" s="84" t="n">
        <v>420765</v>
      </c>
      <c r="M67" s="38" t="n">
        <v>111160</v>
      </c>
      <c r="N67" s="38" t="n">
        <v>0</v>
      </c>
      <c r="O67" s="85"/>
      <c r="P67" s="40" t="n">
        <v>0</v>
      </c>
      <c r="Q67" s="40" t="n">
        <v>2550</v>
      </c>
      <c r="R67" s="41" t="n">
        <f aca="false">SUM(L67:N67)</f>
        <v>531925</v>
      </c>
      <c r="S67" s="42" t="n">
        <v>0</v>
      </c>
      <c r="T67" s="43" t="n">
        <v>69000</v>
      </c>
      <c r="U67" s="43" t="n">
        <v>7559268</v>
      </c>
      <c r="V67" s="86" t="n">
        <v>775610</v>
      </c>
    </row>
    <row r="68" customFormat="false" ht="13.5" hidden="false" customHeight="false" outlineLevel="0" collapsed="false">
      <c r="A68" s="36" t="n">
        <f aca="false">A67+1</f>
        <v>43357</v>
      </c>
      <c r="B68" s="37" t="n">
        <v>1993716</v>
      </c>
      <c r="C68" s="38" t="n">
        <v>930941</v>
      </c>
      <c r="D68" s="82" t="n">
        <v>251357</v>
      </c>
      <c r="E68" s="40" t="n">
        <v>0</v>
      </c>
      <c r="F68" s="40" t="n">
        <v>111000</v>
      </c>
      <c r="G68" s="41" t="n">
        <f aca="false">SUM(B68:D68)</f>
        <v>3176014</v>
      </c>
      <c r="H68" s="42" t="n">
        <v>54000</v>
      </c>
      <c r="I68" s="43"/>
      <c r="J68" s="43" t="n">
        <v>11956897</v>
      </c>
      <c r="K68" s="83" t="n">
        <v>3743038</v>
      </c>
      <c r="L68" s="84" t="n">
        <v>16586</v>
      </c>
      <c r="M68" s="38" t="n">
        <v>95265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111851</v>
      </c>
      <c r="S68" s="42" t="n">
        <v>0</v>
      </c>
      <c r="T68" s="43"/>
      <c r="U68" s="43" t="n">
        <v>7829003</v>
      </c>
      <c r="V68" s="86" t="n">
        <v>785750</v>
      </c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9996153</v>
      </c>
      <c r="C70" s="56" t="n">
        <f aca="false">SUM(C39:C69)</f>
        <v>14062385</v>
      </c>
      <c r="D70" s="57" t="n">
        <f aca="false">SUM(D39:D69)</f>
        <v>2900236</v>
      </c>
      <c r="E70" s="58" t="n">
        <f aca="false">SUM(E39:E69)</f>
        <v>147486</v>
      </c>
      <c r="F70" s="59" t="n">
        <f aca="false">SUM(F39:F69)</f>
        <v>1177731</v>
      </c>
      <c r="G70" s="92" t="n">
        <f aca="false">SUM(G39:G69)</f>
        <v>46958774</v>
      </c>
      <c r="H70" s="61" t="s">
        <v>21</v>
      </c>
      <c r="I70" s="93"/>
      <c r="J70" s="93"/>
      <c r="K70" s="93"/>
      <c r="L70" s="94" t="n">
        <f aca="false">SUM(L39:L69)</f>
        <v>5595321</v>
      </c>
      <c r="M70" s="95" t="n">
        <f aca="false">SUM(M39:M69)</f>
        <v>694587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57590</v>
      </c>
      <c r="R70" s="99" t="n">
        <f aca="false">SUM(R39:R69)</f>
        <v>12541195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62821417</v>
      </c>
      <c r="H74" s="110" t="n">
        <f aca="false">E70+G70</f>
        <v>47106260</v>
      </c>
      <c r="I74" s="111" t="n">
        <f aca="false">P35+R35</f>
        <v>60895181</v>
      </c>
      <c r="J74" s="111" t="n">
        <f aca="false">P70+R70</f>
        <v>12541195</v>
      </c>
      <c r="K74" s="112" t="n">
        <f aca="false">G74+H74+I74+J74</f>
        <v>18336405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6060438</v>
      </c>
      <c r="H75" s="114" t="n">
        <f aca="false">E70+F70+G70</f>
        <v>48283991</v>
      </c>
      <c r="I75" s="115" t="n">
        <f aca="false">P35+Q35+R35</f>
        <v>61175173</v>
      </c>
      <c r="J75" s="115" t="n">
        <f aca="false">P70+Q70+R70</f>
        <v>13198785</v>
      </c>
      <c r="K75" s="116" t="n">
        <f aca="false">G75+H75+I75+J75</f>
        <v>18871838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3720542857143</v>
      </c>
      <c r="H77" s="122" t="n">
        <f aca="false">H75/H76</f>
        <v>1.00591647916667</v>
      </c>
      <c r="I77" s="123" t="n">
        <f aca="false">I75/I76</f>
        <v>1.12248023853211</v>
      </c>
      <c r="J77" s="123" t="n">
        <f aca="false">J75/J76</f>
        <v>0.867200065703022</v>
      </c>
      <c r="K77" s="124" t="n">
        <f aca="false">K75/K76</f>
        <v>1.0053184903047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939562</v>
      </c>
      <c r="H78" s="126" t="n">
        <f aca="false">IF(H76="","",H75-H76)</f>
        <v>283991</v>
      </c>
      <c r="I78" s="126" t="n">
        <f aca="false">IF(I76="","",I75-I76)</f>
        <v>6675173</v>
      </c>
      <c r="J78" s="126" t="n">
        <f aca="false">IF(J76="","",J75-J76)</f>
        <v>-2021215</v>
      </c>
      <c r="K78" s="127" t="n">
        <f aca="false">IF(K76=0,0,K75-K76)</f>
        <v>99838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5000000</v>
      </c>
      <c r="H79" s="129" t="n">
        <v>47000000</v>
      </c>
      <c r="I79" s="130" t="n">
        <v>61500000</v>
      </c>
      <c r="J79" s="130" t="n">
        <v>13800000</v>
      </c>
      <c r="K79" s="131" t="n">
        <f aca="false">SUM(G79:J79)</f>
        <v>187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631443076923</v>
      </c>
      <c r="H80" s="122" t="n">
        <f aca="false">IF(H79="","",H75/H79)</f>
        <v>1.02731895744681</v>
      </c>
      <c r="I80" s="123" t="n">
        <f aca="false">IF(I79="","",I75/I79)</f>
        <v>0.994718260162602</v>
      </c>
      <c r="J80" s="123" t="n">
        <f aca="false">IF(J79="","",J75/J79)</f>
        <v>0.956433695652174</v>
      </c>
      <c r="K80" s="124" t="n">
        <f aca="false">IF(K79=0,0,K75/K79)</f>
        <v>1.00757280832888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060438</v>
      </c>
      <c r="H81" s="135" t="n">
        <f aca="false">IF(H79="","",H75-H79)</f>
        <v>1283991</v>
      </c>
      <c r="I81" s="136" t="n">
        <f aca="false">IF(I79="","",I75-I79)</f>
        <v>-324827</v>
      </c>
      <c r="J81" s="136" t="n">
        <f aca="false">IF(J79="","",J75-J79)</f>
        <v>-601215</v>
      </c>
      <c r="K81" s="137" t="n">
        <f aca="false">IF(K79=0,0,K75-K79)</f>
        <v>141838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587651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417233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825190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52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6830600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906-osaka1-thism.pdf",1114544)</f>
        <v>1114544</v>
      </c>
      <c r="D52" s="587" t="n">
        <f aca="false">HYPERLINK("http://hiratapksv.com/~home/uri/pdf/2011/order/0906-osaka2-thism.pdf",587288)</f>
        <v>587288</v>
      </c>
      <c r="E52" s="587" t="n">
        <f aca="false">HYPERLINK("http://hiratapksv.com/~home/uri/pdf/2011/order/0906-osaka3-thism.pdf",180847)</f>
        <v>180847</v>
      </c>
      <c r="F52" s="588" t="n">
        <v>1882679</v>
      </c>
      <c r="G52" s="586" t="n">
        <f aca="false">HYPERLINK("http://hiratapksv.com/~home/uri/pdf/2011/order/0906-tiba1-thism.pdf",196953)</f>
        <v>196953</v>
      </c>
      <c r="H52" s="587" t="n">
        <f aca="false">HYPERLINK("http://hiratapksv.com/~home/uri/pdf/2011/order/0906-tiba2-thism.pdf",627143)</f>
        <v>627143</v>
      </c>
      <c r="I52" s="587" t="n">
        <f aca="false">HYPERLINK("http://hiratapksv.com/~home/uri/pdf/2011/order/0906-tiba3-thism.pdf",137860)</f>
        <v>137860</v>
      </c>
      <c r="J52" s="588" t="n">
        <v>961956</v>
      </c>
      <c r="K52" s="586" t="n">
        <f aca="false">HYPERLINK("http://hiratapksv.com/~home/uri/pdf/2011/order/0906-yama1-thism.pdf",1490928)</f>
        <v>1490928</v>
      </c>
      <c r="L52" s="587" t="n">
        <f aca="false">HYPERLINK("http://hiratapksv.com/~home/uri/pdf/2011/order/0906-yama2-thism.pdf",258539)</f>
        <v>258539</v>
      </c>
      <c r="M52" s="587" t="n">
        <f aca="false">HYPERLINK("http://hiratapksv.com/~home/uri/pdf/2011/order/0906-yama3-thism.pdf",389972)</f>
        <v>389972</v>
      </c>
      <c r="N52" s="589" t="n">
        <v>2139439</v>
      </c>
      <c r="O52" s="586" t="n">
        <f aca="false">HYPERLINK("http://hiratapksv.com/~home/uri/pdf/2011/order/0906-tibametal1-thism.pdf",84135)</f>
        <v>84135</v>
      </c>
      <c r="P52" s="587" t="n">
        <f aca="false">HYPERLINK("http://hiratapksv.com/~home/uri/pdf/2011/order/0906-tibametal2-thism.pdf",13150)</f>
        <v>13150</v>
      </c>
      <c r="Q52" s="587" t="n">
        <v>0</v>
      </c>
      <c r="R52" s="589" t="n">
        <v>9728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906-osaka1-nextm.pdf",122962)</f>
        <v>122962</v>
      </c>
      <c r="D53" s="576" t="n">
        <f aca="false">HYPERLINK("http://hiratapksv.com/~home/uri/pdf/2011/order/0906-osaka2-nextm.pdf",166618)</f>
        <v>166618</v>
      </c>
      <c r="E53" s="576" t="n">
        <f aca="false">HYPERLINK("http://hiratapksv.com/~home/uri/pdf/2011/order/0906-osaka3-nextm.pdf",188676)</f>
        <v>188676</v>
      </c>
      <c r="F53" s="577" t="n">
        <v>478256</v>
      </c>
      <c r="G53" s="575" t="n">
        <f aca="false">HYPERLINK("http://hiratapksv.com/~home/uri/pdf/2011/order/0906-tiba1-nextm.pdf",120610)</f>
        <v>120610</v>
      </c>
      <c r="H53" s="576" t="n">
        <f aca="false">HYPERLINK("http://hiratapksv.com/~home/uri/pdf/2011/order/0906-tiba2-nextm.pdf",112757)</f>
        <v>112757</v>
      </c>
      <c r="I53" s="576" t="n">
        <f aca="false">HYPERLINK("http://hiratapksv.com/~home/uri/pdf/2011/order/0906-tiba3-nextm.pdf",117440)</f>
        <v>117440</v>
      </c>
      <c r="J53" s="577" t="n">
        <v>350807</v>
      </c>
      <c r="K53" s="575" t="n">
        <f aca="false">HYPERLINK("http://hiratapksv.com/~home/uri/pdf/2011/order/0906-yama1-nextm.pdf",296190)</f>
        <v>296190</v>
      </c>
      <c r="L53" s="576" t="n">
        <f aca="false">HYPERLINK("http://hiratapksv.com/~home/uri/pdf/2011/order/0906-yama2-nextm.pdf",29187)</f>
        <v>29187</v>
      </c>
      <c r="M53" s="576" t="n">
        <f aca="false">HYPERLINK("http://hiratapksv.com/~home/uri/pdf/2011/order/0906-yama3-nextm.pdf",251000)</f>
        <v>251000</v>
      </c>
      <c r="N53" s="578" t="n">
        <v>576377</v>
      </c>
      <c r="O53" s="575" t="n">
        <f aca="false">HYPERLINK("http://hiratapksv.com/~home/uri/pdf/2011/order/0906-tibametal1-nextm.pdf",112205)</f>
        <v>112205</v>
      </c>
      <c r="P53" s="576" t="n">
        <f aca="false">HYPERLINK("http://hiratapksv.com/~home/uri/pdf/2011/order/0906-tibametal2-nextm.pdf",700535)</f>
        <v>700535</v>
      </c>
      <c r="Q53" s="576" t="n">
        <v>0</v>
      </c>
      <c r="R53" s="578" t="n">
        <v>81274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906-osaka1-all.pdf",1237506)</f>
        <v>1237506</v>
      </c>
      <c r="D54" s="582" t="n">
        <f aca="false">HYPERLINK("http://hiratapksv.com/~home/uri/pdf/2011/order/0906-osaka2-all.pdf",753906)</f>
        <v>753906</v>
      </c>
      <c r="E54" s="582" t="n">
        <f aca="false">HYPERLINK("http://hiratapksv.com/~home/uri/pdf/2011/order/0906-osaka3-all.pdf",369523)</f>
        <v>369523</v>
      </c>
      <c r="F54" s="583" t="n">
        <v>2360935</v>
      </c>
      <c r="G54" s="581" t="n">
        <f aca="false">HYPERLINK("http://hiratapksv.com/~home/uri/pdf/2011/order/0906-tiba1-all.pdf",317563)</f>
        <v>317563</v>
      </c>
      <c r="H54" s="582" t="n">
        <f aca="false">HYPERLINK("http://hiratapksv.com/~home/uri/pdf/2011/order/0906-tiba2-all.pdf",739900)</f>
        <v>739900</v>
      </c>
      <c r="I54" s="582" t="n">
        <f aca="false">HYPERLINK("http://hiratapksv.com/~home/uri/pdf/2011/order/0906-tiba3-all.pdf",255300)</f>
        <v>255300</v>
      </c>
      <c r="J54" s="583" t="n">
        <v>1312763</v>
      </c>
      <c r="K54" s="581" t="n">
        <f aca="false">HYPERLINK("http://hiratapksv.com/~home/uri/pdf/2011/order/0906-yama1-all.pdf",1787118)</f>
        <v>1787118</v>
      </c>
      <c r="L54" s="582" t="n">
        <f aca="false">HYPERLINK("http://hiratapksv.com/~home/uri/pdf/2011/order/0906-yama2-all.pdf",287726)</f>
        <v>287726</v>
      </c>
      <c r="M54" s="582" t="n">
        <f aca="false">HYPERLINK("http://hiratapksv.com/~home/uri/pdf/2011/order/0906-yama3-all.pdf",640972)</f>
        <v>640972</v>
      </c>
      <c r="N54" s="584" t="n">
        <v>2715816</v>
      </c>
      <c r="O54" s="581" t="n">
        <f aca="false">HYPERLINK("http://hiratapksv.com/~home/uri/pdf/2011/order/0906-tibametal1-all.pdf",196340)</f>
        <v>196340</v>
      </c>
      <c r="P54" s="582" t="n">
        <f aca="false">HYPERLINK("http://hiratapksv.com/~home/uri/pdf/2011/order/0906-tibametal2-all.pdf",713685)</f>
        <v>713685</v>
      </c>
      <c r="Q54" s="582" t="n">
        <v>0</v>
      </c>
      <c r="R54" s="584" t="n">
        <v>91002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907-osaka1-thism.pdf",784267)</f>
        <v>784267</v>
      </c>
      <c r="D55" s="587" t="n">
        <f aca="false">HYPERLINK("http://hiratapksv.com/~home/uri/pdf/2011/order/0907-osaka2-thism.pdf",185720)</f>
        <v>185720</v>
      </c>
      <c r="E55" s="587" t="n">
        <f aca="false">HYPERLINK("http://hiratapksv.com/~home/uri/pdf/2011/order/0907-osaka3-thism.pdf",126427)</f>
        <v>126427</v>
      </c>
      <c r="F55" s="588" t="n">
        <v>1096414</v>
      </c>
      <c r="G55" s="586" t="n">
        <f aca="false">HYPERLINK("http://hiratapksv.com/~home/uri/pdf/2011/order/0907-tiba1-thism.pdf",360965)</f>
        <v>360965</v>
      </c>
      <c r="H55" s="587" t="n">
        <f aca="false">HYPERLINK("http://hiratapksv.com/~home/uri/pdf/2011/order/0907-tiba2-thism.pdf",322178)</f>
        <v>322178</v>
      </c>
      <c r="I55" s="587" t="n">
        <f aca="false">HYPERLINK("http://hiratapksv.com/~home/uri/pdf/2011/order/0907-tiba3-thism.pdf",75122)</f>
        <v>75122</v>
      </c>
      <c r="J55" s="588" t="n">
        <v>758265</v>
      </c>
      <c r="K55" s="586" t="n">
        <f aca="false">HYPERLINK("http://hiratapksv.com/~home/uri/pdf/2011/order/0907-yama1-thism.pdf",1319454)</f>
        <v>1319454</v>
      </c>
      <c r="L55" s="587" t="n">
        <f aca="false">HYPERLINK("http://hiratapksv.com/~home/uri/pdf/2011/order/0907-yama2-thism.pdf",87803)</f>
        <v>87803</v>
      </c>
      <c r="M55" s="587" t="n">
        <f aca="false">HYPERLINK("http://hiratapksv.com/~home/uri/pdf/2011/order/0907-yama3-thism.pdf",318985)</f>
        <v>318985</v>
      </c>
      <c r="N55" s="589" t="n">
        <v>1726242</v>
      </c>
      <c r="O55" s="586" t="n">
        <v>0</v>
      </c>
      <c r="P55" s="587" t="n">
        <v>0</v>
      </c>
      <c r="Q55" s="587" t="n">
        <f aca="false">HYPERLINK("http://hiratapksv.com/~home/uri/pdf/2011/order/0907-tibametal3-thism.pdf",12880)</f>
        <v>12880</v>
      </c>
      <c r="R55" s="589" t="n">
        <v>1288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907-osaka1-nextm.pdf",430845)</f>
        <v>430845</v>
      </c>
      <c r="D56" s="576" t="n">
        <f aca="false">HYPERLINK("http://hiratapksv.com/~home/uri/pdf/2011/order/0907-osaka2-nextm.pdf",94060)</f>
        <v>94060</v>
      </c>
      <c r="E56" s="576" t="n">
        <f aca="false">HYPERLINK("http://hiratapksv.com/~home/uri/pdf/2011/order/0907-osaka3-nextm.pdf",1512420)</f>
        <v>1512420</v>
      </c>
      <c r="F56" s="577" t="n">
        <v>2037325</v>
      </c>
      <c r="G56" s="575" t="n">
        <f aca="false">HYPERLINK("http://hiratapksv.com/~home/uri/pdf/2011/order/0907-tiba1-nextm.pdf",2488074)</f>
        <v>2488074</v>
      </c>
      <c r="H56" s="576" t="n">
        <f aca="false">HYPERLINK("http://hiratapksv.com/~home/uri/pdf/2011/order/0907-tiba2-nextm.pdf",203584)</f>
        <v>203584</v>
      </c>
      <c r="I56" s="576" t="n">
        <f aca="false">HYPERLINK("http://hiratapksv.com/~home/uri/pdf/2011/order/0907-tiba3-nextm.pdf",96241)</f>
        <v>96241</v>
      </c>
      <c r="J56" s="577" t="n">
        <v>2787899</v>
      </c>
      <c r="K56" s="575" t="n">
        <f aca="false">HYPERLINK("http://hiratapksv.com/~home/uri/pdf/2011/order/0907-yama1-nextm.pdf",520880)</f>
        <v>520880</v>
      </c>
      <c r="L56" s="576" t="n">
        <f aca="false">HYPERLINK("http://hiratapksv.com/~home/uri/pdf/2011/order/0907-yama2-nextm.pdf",53902)</f>
        <v>53902</v>
      </c>
      <c r="M56" s="576" t="n">
        <f aca="false">HYPERLINK("http://hiratapksv.com/~home/uri/pdf/2011/order/0907-yama3-nextm.pdf",229601)</f>
        <v>229601</v>
      </c>
      <c r="N56" s="578" t="n">
        <v>804383</v>
      </c>
      <c r="O56" s="575" t="n">
        <f aca="false">HYPERLINK("http://hiratapksv.com/~home/uri/pdf/2011/order/0907-tibametal1-nextm.pdf",75055)</f>
        <v>75055</v>
      </c>
      <c r="P56" s="576" t="n">
        <f aca="false">HYPERLINK("http://hiratapksv.com/~home/uri/pdf/2011/order/0907-tibametal2-nextm.pdf",27010)</f>
        <v>27010</v>
      </c>
      <c r="Q56" s="576" t="n">
        <f aca="false">HYPERLINK("http://hiratapksv.com/~home/uri/pdf/2011/order/0907-tibametal3-nextm.pdf",6520)</f>
        <v>6520</v>
      </c>
      <c r="R56" s="578" t="n">
        <v>10858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907-osaka1-all.pdf",1215112)</f>
        <v>1215112</v>
      </c>
      <c r="D57" s="582" t="n">
        <f aca="false">HYPERLINK("http://hiratapksv.com/~home/uri/pdf/2011/order/0907-osaka2-all.pdf",279780)</f>
        <v>279780</v>
      </c>
      <c r="E57" s="582" t="n">
        <f aca="false">HYPERLINK("http://hiratapksv.com/~home/uri/pdf/2011/order/0907-osaka3-all.pdf",1638847)</f>
        <v>1638847</v>
      </c>
      <c r="F57" s="583" t="n">
        <v>3133739</v>
      </c>
      <c r="G57" s="581" t="n">
        <f aca="false">HYPERLINK("http://hiratapksv.com/~home/uri/pdf/2011/order/0907-tiba1-all.pdf",2849039)</f>
        <v>2849039</v>
      </c>
      <c r="H57" s="582" t="n">
        <f aca="false">HYPERLINK("http://hiratapksv.com/~home/uri/pdf/2011/order/0907-tiba2-all.pdf",525762)</f>
        <v>525762</v>
      </c>
      <c r="I57" s="582" t="n">
        <f aca="false">HYPERLINK("http://hiratapksv.com/~home/uri/pdf/2011/order/0907-tiba3-all.pdf",171363)</f>
        <v>171363</v>
      </c>
      <c r="J57" s="583" t="n">
        <v>3546164</v>
      </c>
      <c r="K57" s="581" t="n">
        <f aca="false">HYPERLINK("http://hiratapksv.com/~home/uri/pdf/2011/order/0907-yama1-all.pdf",1840334)</f>
        <v>1840334</v>
      </c>
      <c r="L57" s="582" t="n">
        <f aca="false">HYPERLINK("http://hiratapksv.com/~home/uri/pdf/2011/order/0907-yama2-all.pdf",141705)</f>
        <v>141705</v>
      </c>
      <c r="M57" s="582" t="n">
        <f aca="false">HYPERLINK("http://hiratapksv.com/~home/uri/pdf/2011/order/0907-yama3-all.pdf",548586)</f>
        <v>548586</v>
      </c>
      <c r="N57" s="584" t="n">
        <v>2530625</v>
      </c>
      <c r="O57" s="581" t="n">
        <f aca="false">HYPERLINK("http://hiratapksv.com/~home/uri/pdf/2011/order/0907-tibametal1-all.pdf",75055)</f>
        <v>75055</v>
      </c>
      <c r="P57" s="582" t="n">
        <f aca="false">HYPERLINK("http://hiratapksv.com/~home/uri/pdf/2011/order/0907-tibametal2-all.pdf",27010)</f>
        <v>27010</v>
      </c>
      <c r="Q57" s="582" t="n">
        <f aca="false">HYPERLINK("http://hiratapksv.com/~home/uri/pdf/2011/order/0907-tibametal3-all.pdf",19400)</f>
        <v>19400</v>
      </c>
      <c r="R57" s="584" t="n">
        <v>12146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910-osaka1-thism.pdf",631397)</f>
        <v>631397</v>
      </c>
      <c r="D58" s="587" t="n">
        <f aca="false">HYPERLINK("http://hiratapksv.com/~home/uri/pdf/2011/order/0910-osaka2-thism.pdf",715404)</f>
        <v>715404</v>
      </c>
      <c r="E58" s="587" t="n">
        <f aca="false">HYPERLINK("http://hiratapksv.com/~home/uri/pdf/2011/order/0910-osaka3-thism.pdf",129989)</f>
        <v>129989</v>
      </c>
      <c r="F58" s="588" t="n">
        <v>1476790</v>
      </c>
      <c r="G58" s="586" t="n">
        <f aca="false">HYPERLINK("http://hiratapksv.com/~home/uri/pdf/2011/order/0910-tiba1-thism.pdf",270495)</f>
        <v>270495</v>
      </c>
      <c r="H58" s="587" t="n">
        <f aca="false">HYPERLINK("http://hiratapksv.com/~home/uri/pdf/2011/order/0910-tiba2-thism.pdf",197421)</f>
        <v>197421</v>
      </c>
      <c r="I58" s="587" t="n">
        <f aca="false">HYPERLINK("http://hiratapksv.com/~home/uri/pdf/2011/order/0910-tiba3-thism.pdf",61626)</f>
        <v>61626</v>
      </c>
      <c r="J58" s="588" t="n">
        <v>529542</v>
      </c>
      <c r="K58" s="586" t="n">
        <f aca="false">HYPERLINK("http://hiratapksv.com/~home/uri/pdf/2011/order/0910-yama1-thism.pdf",567513)</f>
        <v>567513</v>
      </c>
      <c r="L58" s="587" t="n">
        <f aca="false">HYPERLINK("http://hiratapksv.com/~home/uri/pdf/2011/order/0910-yama2-thism.pdf",527692)</f>
        <v>527692</v>
      </c>
      <c r="M58" s="587" t="n">
        <f aca="false">HYPERLINK("http://hiratapksv.com/~home/uri/pdf/2011/order/0910-yama3-thism.pdf",448699)</f>
        <v>448699</v>
      </c>
      <c r="N58" s="589" t="n">
        <v>1543904</v>
      </c>
      <c r="O58" s="586" t="n">
        <f aca="false">HYPERLINK("http://hiratapksv.com/~home/uri/pdf/2011/order/0910-tibametal1-thism.pdf",4405)</f>
        <v>4405</v>
      </c>
      <c r="P58" s="587" t="n">
        <f aca="false">HYPERLINK("http://hiratapksv.com/~home/uri/pdf/2011/order/0910-tibametal2-thism.pdf",71780)</f>
        <v>71780</v>
      </c>
      <c r="Q58" s="587" t="n">
        <f aca="false">HYPERLINK("http://hiratapksv.com/~home/uri/pdf/2011/order/0910-tibametal3-thism.pdf",3795)</f>
        <v>3795</v>
      </c>
      <c r="R58" s="589" t="n">
        <v>7998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f aca="false">HYPERLINK("http://hiratapksv.com/~home/uri/pdf/2011/order/0910-osaka1-nextm.pdf",5304859)</f>
        <v>5304859</v>
      </c>
      <c r="D59" s="576" t="n">
        <f aca="false">HYPERLINK("http://hiratapksv.com/~home/uri/pdf/2011/order/0910-osaka2-nextm.pdf",784710)</f>
        <v>784710</v>
      </c>
      <c r="E59" s="576" t="n">
        <f aca="false">HYPERLINK("http://hiratapksv.com/~home/uri/pdf/2011/order/0910-osaka3-nextm.pdf",57269)</f>
        <v>57269</v>
      </c>
      <c r="F59" s="577" t="n">
        <v>6146838</v>
      </c>
      <c r="G59" s="575" t="n">
        <f aca="false">HYPERLINK("http://hiratapksv.com/~home/uri/pdf/2011/order/0910-tiba1-nextm.pdf",203289)</f>
        <v>203289</v>
      </c>
      <c r="H59" s="576" t="n">
        <f aca="false">HYPERLINK("http://hiratapksv.com/~home/uri/pdf/2011/order/0910-tiba2-nextm.pdf",151000)</f>
        <v>151000</v>
      </c>
      <c r="I59" s="576" t="n">
        <f aca="false">HYPERLINK("http://hiratapksv.com/~home/uri/pdf/2011/order/0910-tiba3-nextm.pdf",110115)</f>
        <v>110115</v>
      </c>
      <c r="J59" s="577" t="n">
        <v>464404</v>
      </c>
      <c r="K59" s="575" t="n">
        <f aca="false">HYPERLINK("http://hiratapksv.com/~home/uri/pdf/2011/order/0910-yama1-nextm.pdf",653746)</f>
        <v>653746</v>
      </c>
      <c r="L59" s="576" t="n">
        <f aca="false">HYPERLINK("http://hiratapksv.com/~home/uri/pdf/2011/order/0910-yama2-nextm.pdf",18445)</f>
        <v>18445</v>
      </c>
      <c r="M59" s="576" t="n">
        <f aca="false">HYPERLINK("http://hiratapksv.com/~home/uri/pdf/2011/order/0910-yama3-nextm.pdf",19859)</f>
        <v>19859</v>
      </c>
      <c r="N59" s="578" t="n">
        <v>692050</v>
      </c>
      <c r="O59" s="575" t="n">
        <f aca="false">HYPERLINK("http://hiratapksv.com/~home/uri/pdf/2011/order/0910-tibametal1-nextm.pdf",66930)</f>
        <v>66930</v>
      </c>
      <c r="P59" s="576" t="n">
        <f aca="false">HYPERLINK("http://hiratapksv.com/~home/uri/pdf/2011/order/0910-tibametal2-nextm.pdf",5275)</f>
        <v>5275</v>
      </c>
      <c r="Q59" s="576" t="n">
        <f aca="false">HYPERLINK("http://hiratapksv.com/~home/uri/pdf/2011/order/0910-tibametal3-nextm.pdf",113550)</f>
        <v>113550</v>
      </c>
      <c r="R59" s="578" t="n">
        <v>1857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910-osaka1-all.pdf",5936256)</f>
        <v>5936256</v>
      </c>
      <c r="D60" s="582" t="n">
        <f aca="false">HYPERLINK("http://hiratapksv.com/~home/uri/pdf/2011/order/0910-osaka2-all.pdf",1500114)</f>
        <v>1500114</v>
      </c>
      <c r="E60" s="582" t="n">
        <f aca="false">HYPERLINK("http://hiratapksv.com/~home/uri/pdf/2011/order/0910-osaka3-all.pdf",187258)</f>
        <v>187258</v>
      </c>
      <c r="F60" s="583" t="n">
        <v>7623628</v>
      </c>
      <c r="G60" s="581" t="n">
        <f aca="false">HYPERLINK("http://hiratapksv.com/~home/uri/pdf/2011/order/0910-tiba1-all.pdf",473784)</f>
        <v>473784</v>
      </c>
      <c r="H60" s="582" t="n">
        <f aca="false">HYPERLINK("http://hiratapksv.com/~home/uri/pdf/2011/order/0910-tiba2-all.pdf",348421)</f>
        <v>348421</v>
      </c>
      <c r="I60" s="582" t="n">
        <f aca="false">HYPERLINK("http://hiratapksv.com/~home/uri/pdf/2011/order/0910-tiba3-all.pdf",171741)</f>
        <v>171741</v>
      </c>
      <c r="J60" s="583" t="n">
        <v>993946</v>
      </c>
      <c r="K60" s="581" t="n">
        <f aca="false">HYPERLINK("http://hiratapksv.com/~home/uri/pdf/2011/order/0910-yama1-all.pdf",1221259)</f>
        <v>1221259</v>
      </c>
      <c r="L60" s="582" t="n">
        <f aca="false">HYPERLINK("http://hiratapksv.com/~home/uri/pdf/2011/order/0910-yama2-all.pdf",546137)</f>
        <v>546137</v>
      </c>
      <c r="M60" s="582" t="n">
        <f aca="false">HYPERLINK("http://hiratapksv.com/~home/uri/pdf/2011/order/0910-yama3-all.pdf",468558)</f>
        <v>468558</v>
      </c>
      <c r="N60" s="584" t="n">
        <v>2235954</v>
      </c>
      <c r="O60" s="581" t="n">
        <f aca="false">HYPERLINK("http://hiratapksv.com/~home/uri/pdf/2011/order/0910-tibametal1-all.pdf",71335)</f>
        <v>71335</v>
      </c>
      <c r="P60" s="582" t="n">
        <f aca="false">HYPERLINK("http://hiratapksv.com/~home/uri/pdf/2011/order/0910-tibametal2-all.pdf",77055)</f>
        <v>77055</v>
      </c>
      <c r="Q60" s="582" t="n">
        <f aca="false">HYPERLINK("http://hiratapksv.com/~home/uri/pdf/2011/order/0910-tibametal3-all.pdf",117345)</f>
        <v>117345</v>
      </c>
      <c r="R60" s="584" t="n">
        <v>2657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911-osaka1-thism.pdf",440302)</f>
        <v>440302</v>
      </c>
      <c r="D61" s="587" t="n">
        <f aca="false">HYPERLINK("http://hiratapksv.com/~home/uri/pdf/2011/order/0911-osaka2-thism.pdf",339898)</f>
        <v>339898</v>
      </c>
      <c r="E61" s="587" t="n">
        <f aca="false">HYPERLINK("http://hiratapksv.com/~home/uri/pdf/2011/order/0911-osaka3-thism.pdf",370319)</f>
        <v>370319</v>
      </c>
      <c r="F61" s="588" t="n">
        <v>1150519</v>
      </c>
      <c r="G61" s="586" t="n">
        <f aca="false">HYPERLINK("http://hiratapksv.com/~home/uri/pdf/2011/order/0911-tiba1-thism.pdf",360588)</f>
        <v>360588</v>
      </c>
      <c r="H61" s="587" t="n">
        <f aca="false">HYPERLINK("http://hiratapksv.com/~home/uri/pdf/2011/order/0911-tiba2-thism.pdf",90368)</f>
        <v>90368</v>
      </c>
      <c r="I61" s="587" t="n">
        <f aca="false">HYPERLINK("http://hiratapksv.com/~home/uri/pdf/2011/order/0911-tiba3-thism.pdf",381914)</f>
        <v>381914</v>
      </c>
      <c r="J61" s="588" t="n">
        <v>832870</v>
      </c>
      <c r="K61" s="586" t="n">
        <f aca="false">HYPERLINK("http://hiratapksv.com/~home/uri/pdf/2011/order/0911-yama1-thism.pdf",524189)</f>
        <v>524189</v>
      </c>
      <c r="L61" s="587" t="n">
        <f aca="false">HYPERLINK("http://hiratapksv.com/~home/uri/pdf/2011/order/0911-yama2-thism.pdf",67209)</f>
        <v>67209</v>
      </c>
      <c r="M61" s="587" t="n">
        <f aca="false">HYPERLINK("http://hiratapksv.com/~home/uri/pdf/2011/order/0911-yama3-thism.pdf",820870)</f>
        <v>820870</v>
      </c>
      <c r="N61" s="589" t="n">
        <v>1412268</v>
      </c>
      <c r="O61" s="586" t="n">
        <f aca="false">HYPERLINK("http://hiratapksv.com/~home/uri/pdf/2011/order/0911-tibametal1-thism.pdf",29760)</f>
        <v>29760</v>
      </c>
      <c r="P61" s="587" t="n">
        <v>0</v>
      </c>
      <c r="Q61" s="587" t="n">
        <f aca="false">HYPERLINK("http://hiratapksv.com/~home/uri/pdf/2011/order/0911-tibametal3-thism.pdf",2020)</f>
        <v>2020</v>
      </c>
      <c r="R61" s="589" t="n">
        <v>3178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911-osaka1-nextm.pdf",403232)</f>
        <v>403232</v>
      </c>
      <c r="D62" s="576" t="n">
        <f aca="false">HYPERLINK("http://hiratapksv.com/~home/uri/pdf/2011/order/0911-osaka2-nextm.pdf",77281)</f>
        <v>77281</v>
      </c>
      <c r="E62" s="576" t="n">
        <f aca="false">HYPERLINK("http://hiratapksv.com/~home/uri/pdf/2011/order/0911-osaka3-nextm.pdf",132547)</f>
        <v>132547</v>
      </c>
      <c r="F62" s="577" t="n">
        <v>613060</v>
      </c>
      <c r="G62" s="575" t="n">
        <f aca="false">HYPERLINK("http://hiratapksv.com/~home/uri/pdf/2011/order/0911-tiba1-nextm.pdf",466268)</f>
        <v>466268</v>
      </c>
      <c r="H62" s="576" t="n">
        <f aca="false">HYPERLINK("http://hiratapksv.com/~home/uri/pdf/2011/order/0911-tiba2-nextm.pdf",36403)</f>
        <v>36403</v>
      </c>
      <c r="I62" s="576" t="n">
        <f aca="false">HYPERLINK("http://hiratapksv.com/~home/uri/pdf/2011/order/0911-tiba3-nextm.pdf",49421)</f>
        <v>49421</v>
      </c>
      <c r="J62" s="577" t="n">
        <v>552092</v>
      </c>
      <c r="K62" s="575" t="n">
        <f aca="false">HYPERLINK("http://hiratapksv.com/~home/uri/pdf/2011/order/0911-yama1-nextm.pdf",4426752)</f>
        <v>4426752</v>
      </c>
      <c r="L62" s="576" t="n">
        <f aca="false">HYPERLINK("http://hiratapksv.com/~home/uri/pdf/2011/order/0911-yama2-nextm.pdf",107290)</f>
        <v>107290</v>
      </c>
      <c r="M62" s="576" t="n">
        <f aca="false">HYPERLINK("http://hiratapksv.com/~home/uri/pdf/2011/order/0911-yama3-nextm.pdf",185446)</f>
        <v>185446</v>
      </c>
      <c r="N62" s="578" t="n">
        <v>4719488</v>
      </c>
      <c r="O62" s="575" t="n">
        <f aca="false">HYPERLINK("http://hiratapksv.com/~home/uri/pdf/2011/order/0911-tibametal1-nextm.pdf",88520)</f>
        <v>88520</v>
      </c>
      <c r="P62" s="576" t="n">
        <f aca="false">HYPERLINK("http://hiratapksv.com/~home/uri/pdf/2011/order/0911-tibametal2-nextm.pdf",319320)</f>
        <v>319320</v>
      </c>
      <c r="Q62" s="576" t="n">
        <f aca="false">HYPERLINK("http://hiratapksv.com/~home/uri/pdf/2011/order/0911-tibametal3-nextm.pdf",84070)</f>
        <v>84070</v>
      </c>
      <c r="R62" s="578" t="n">
        <v>49191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911-osaka1-all.pdf",843534)</f>
        <v>843534</v>
      </c>
      <c r="D63" s="582" t="n">
        <f aca="false">HYPERLINK("http://hiratapksv.com/~home/uri/pdf/2011/order/0911-osaka2-all.pdf",417179)</f>
        <v>417179</v>
      </c>
      <c r="E63" s="582" t="n">
        <f aca="false">HYPERLINK("http://hiratapksv.com/~home/uri/pdf/2011/order/0911-osaka3-all.pdf",502866)</f>
        <v>502866</v>
      </c>
      <c r="F63" s="583" t="n">
        <v>1763579</v>
      </c>
      <c r="G63" s="581" t="n">
        <f aca="false">HYPERLINK("http://hiratapksv.com/~home/uri/pdf/2011/order/0911-tiba1-all.pdf",826856)</f>
        <v>826856</v>
      </c>
      <c r="H63" s="582" t="n">
        <f aca="false">HYPERLINK("http://hiratapksv.com/~home/uri/pdf/2011/order/0911-tiba2-all.pdf",126771)</f>
        <v>126771</v>
      </c>
      <c r="I63" s="582" t="n">
        <f aca="false">HYPERLINK("http://hiratapksv.com/~home/uri/pdf/2011/order/0911-tiba3-all.pdf",431335)</f>
        <v>431335</v>
      </c>
      <c r="J63" s="583" t="n">
        <v>1384962</v>
      </c>
      <c r="K63" s="581" t="n">
        <f aca="false">HYPERLINK("http://hiratapksv.com/~home/uri/pdf/2011/order/0911-yama1-all.pdf",4950941)</f>
        <v>4950941</v>
      </c>
      <c r="L63" s="582" t="n">
        <f aca="false">HYPERLINK("http://hiratapksv.com/~home/uri/pdf/2011/order/0911-yama2-all.pdf",174499)</f>
        <v>174499</v>
      </c>
      <c r="M63" s="582" t="n">
        <f aca="false">HYPERLINK("http://hiratapksv.com/~home/uri/pdf/2011/order/0911-yama3-all.pdf",1006316)</f>
        <v>1006316</v>
      </c>
      <c r="N63" s="584" t="n">
        <v>6131756</v>
      </c>
      <c r="O63" s="581" t="n">
        <f aca="false">HYPERLINK("http://hiratapksv.com/~home/uri/pdf/2011/order/0911-tibametal1-all.pdf",118280)</f>
        <v>118280</v>
      </c>
      <c r="P63" s="582" t="n">
        <f aca="false">HYPERLINK("http://hiratapksv.com/~home/uri/pdf/2011/order/0911-tibametal2-all.pdf",319320)</f>
        <v>319320</v>
      </c>
      <c r="Q63" s="582" t="n">
        <f aca="false">HYPERLINK("http://hiratapksv.com/~home/uri/pdf/2011/order/0911-tibametal3-all.pdf",86090)</f>
        <v>86090</v>
      </c>
      <c r="R63" s="584" t="n">
        <v>52369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912-osaka1-thism.pdf",254321)</f>
        <v>254321</v>
      </c>
      <c r="D64" s="587" t="n">
        <f aca="false">HYPERLINK("http://hiratapksv.com/~home/uri/pdf/2011/order/0912-osaka2-thism.pdf",226928)</f>
        <v>226928</v>
      </c>
      <c r="E64" s="587" t="n">
        <f aca="false">HYPERLINK("http://hiratapksv.com/~home/uri/pdf/2011/order/0912-osaka3-thism.pdf",142088)</f>
        <v>142088</v>
      </c>
      <c r="F64" s="588" t="n">
        <v>623337</v>
      </c>
      <c r="G64" s="586" t="n">
        <f aca="false">HYPERLINK("http://hiratapksv.com/~home/uri/pdf/2011/order/0912-tiba1-thism.pdf",524325)</f>
        <v>524325</v>
      </c>
      <c r="H64" s="587" t="n">
        <f aca="false">HYPERLINK("http://hiratapksv.com/~home/uri/pdf/2011/order/0912-tiba2-thism.pdf",167911)</f>
        <v>167911</v>
      </c>
      <c r="I64" s="587" t="n">
        <f aca="false">HYPERLINK("http://hiratapksv.com/~home/uri/pdf/2011/order/0912-tiba3-thism.pdf",98535)</f>
        <v>98535</v>
      </c>
      <c r="J64" s="588" t="n">
        <v>790771</v>
      </c>
      <c r="K64" s="586" t="n">
        <f aca="false">HYPERLINK("http://hiratapksv.com/~home/uri/pdf/2011/order/0912-yama1-thism.pdf",381690)</f>
        <v>381690</v>
      </c>
      <c r="L64" s="587" t="n">
        <f aca="false">HYPERLINK("http://hiratapksv.com/~home/uri/pdf/2011/order/0912-yama2-thism.pdf",191874)</f>
        <v>191874</v>
      </c>
      <c r="M64" s="587" t="n">
        <f aca="false">HYPERLINK("http://hiratapksv.com/~home/uri/pdf/2011/order/0912-yama3-thism.pdf",119912)</f>
        <v>119912</v>
      </c>
      <c r="N64" s="589" t="n">
        <v>693476</v>
      </c>
      <c r="O64" s="586" t="n">
        <f aca="false">HYPERLINK("http://hiratapksv.com/~home/uri/pdf/2011/order/0912-tibametal1-thism.pdf",3140)</f>
        <v>3140</v>
      </c>
      <c r="P64" s="587" t="n">
        <f aca="false">HYPERLINK("http://hiratapksv.com/~home/uri/pdf/2011/order/0912-tibametal2-thism.pdf",22840)</f>
        <v>22840</v>
      </c>
      <c r="Q64" s="587" t="n">
        <v>0</v>
      </c>
      <c r="R64" s="589" t="n">
        <v>2598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912-osaka1-nextm.pdf",1212767)</f>
        <v>1212767</v>
      </c>
      <c r="D65" s="576" t="n">
        <f aca="false">HYPERLINK("http://hiratapksv.com/~home/uri/pdf/2011/order/0912-osaka2-nextm.pdf",270296)</f>
        <v>270296</v>
      </c>
      <c r="E65" s="576" t="n">
        <f aca="false">HYPERLINK("http://hiratapksv.com/~home/uri/pdf/2011/order/0912-osaka3-nextm.pdf",182138)</f>
        <v>182138</v>
      </c>
      <c r="F65" s="577" t="n">
        <v>1665201</v>
      </c>
      <c r="G65" s="575" t="n">
        <f aca="false">HYPERLINK("http://hiratapksv.com/~home/uri/pdf/2011/order/0912-tiba1-nextm.pdf",434580)</f>
        <v>434580</v>
      </c>
      <c r="H65" s="576" t="n">
        <f aca="false">HYPERLINK("http://hiratapksv.com/~home/uri/pdf/2011/order/0912-tiba2-nextm.pdf",293743)</f>
        <v>293743</v>
      </c>
      <c r="I65" s="576" t="n">
        <f aca="false">HYPERLINK("http://hiratapksv.com/~home/uri/pdf/2011/order/0912-tiba3-nextm.pdf",322496)</f>
        <v>322496</v>
      </c>
      <c r="J65" s="577" t="n">
        <v>1050819</v>
      </c>
      <c r="K65" s="575" t="n">
        <f aca="false">HYPERLINK("http://hiratapksv.com/~home/uri/pdf/2011/order/0912-yama1-nextm.pdf",188511)</f>
        <v>188511</v>
      </c>
      <c r="L65" s="576" t="n">
        <f aca="false">HYPERLINK("http://hiratapksv.com/~home/uri/pdf/2011/order/0912-yama2-nextm.pdf",552443)</f>
        <v>552443</v>
      </c>
      <c r="M65" s="576" t="n">
        <v>0</v>
      </c>
      <c r="N65" s="578" t="n">
        <v>740954</v>
      </c>
      <c r="O65" s="575" t="n">
        <f aca="false">HYPERLINK("http://hiratapksv.com/~home/uri/pdf/2011/order/0912-tibametal1-nextm.pdf",30475)</f>
        <v>30475</v>
      </c>
      <c r="P65" s="576" t="n">
        <f aca="false">HYPERLINK("http://hiratapksv.com/~home/uri/pdf/2011/order/0912-tibametal2-nextm.pdf",392255)</f>
        <v>392255</v>
      </c>
      <c r="Q65" s="576" t="n">
        <f aca="false">HYPERLINK("http://hiratapksv.com/~home/uri/pdf/2011/order/0912-tibametal3-nextm.pdf",105915)</f>
        <v>105915</v>
      </c>
      <c r="R65" s="578" t="n">
        <v>52864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912-osaka1-all.pdf",1467088)</f>
        <v>1467088</v>
      </c>
      <c r="D66" s="582" t="n">
        <f aca="false">HYPERLINK("http://hiratapksv.com/~home/uri/pdf/2011/order/0912-osaka2-all.pdf",497224)</f>
        <v>497224</v>
      </c>
      <c r="E66" s="582" t="n">
        <f aca="false">HYPERLINK("http://hiratapksv.com/~home/uri/pdf/2011/order/0912-osaka3-all.pdf",324226)</f>
        <v>324226</v>
      </c>
      <c r="F66" s="583" t="n">
        <v>2288538</v>
      </c>
      <c r="G66" s="581" t="n">
        <f aca="false">HYPERLINK("http://hiratapksv.com/~home/uri/pdf/2011/order/0912-tiba1-all.pdf",958905)</f>
        <v>958905</v>
      </c>
      <c r="H66" s="582" t="n">
        <f aca="false">HYPERLINK("http://hiratapksv.com/~home/uri/pdf/2011/order/0912-tiba2-all.pdf",461654)</f>
        <v>461654</v>
      </c>
      <c r="I66" s="582" t="n">
        <f aca="false">HYPERLINK("http://hiratapksv.com/~home/uri/pdf/2011/order/0912-tiba3-all.pdf",421031)</f>
        <v>421031</v>
      </c>
      <c r="J66" s="583" t="n">
        <v>1841590</v>
      </c>
      <c r="K66" s="581" t="n">
        <f aca="false">HYPERLINK("http://hiratapksv.com/~home/uri/pdf/2011/order/0912-yama1-all.pdf",570201)</f>
        <v>570201</v>
      </c>
      <c r="L66" s="582" t="n">
        <f aca="false">HYPERLINK("http://hiratapksv.com/~home/uri/pdf/2011/order/0912-yama2-all.pdf",744317)</f>
        <v>744317</v>
      </c>
      <c r="M66" s="582" t="n">
        <f aca="false">HYPERLINK("http://hiratapksv.com/~home/uri/pdf/2011/order/0912-yama3-all.pdf",119912)</f>
        <v>119912</v>
      </c>
      <c r="N66" s="584" t="n">
        <v>1434430</v>
      </c>
      <c r="O66" s="581" t="n">
        <f aca="false">HYPERLINK("http://hiratapksv.com/~home/uri/pdf/2011/order/0912-tibametal1-all.pdf",33615)</f>
        <v>33615</v>
      </c>
      <c r="P66" s="582" t="n">
        <f aca="false">HYPERLINK("http://hiratapksv.com/~home/uri/pdf/2011/order/0912-tibametal2-all.pdf",415095)</f>
        <v>415095</v>
      </c>
      <c r="Q66" s="582" t="n">
        <f aca="false">HYPERLINK("http://hiratapksv.com/~home/uri/pdf/2011/order/0912-tibametal3-all.pdf",105915)</f>
        <v>105915</v>
      </c>
      <c r="R66" s="584" t="n">
        <v>55462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913-osaka1-thism.pdf",187739)</f>
        <v>187739</v>
      </c>
      <c r="D67" s="587" t="n">
        <f aca="false">HYPERLINK("http://hiratapksv.com/~home/uri/pdf/2011/order/0913-osaka2-thism.pdf",394016)</f>
        <v>394016</v>
      </c>
      <c r="E67" s="587" t="n">
        <f aca="false">HYPERLINK("http://hiratapksv.com/~home/uri/pdf/2011/order/0913-osaka3-thism.pdf",113209)</f>
        <v>113209</v>
      </c>
      <c r="F67" s="588" t="n">
        <v>694964</v>
      </c>
      <c r="G67" s="586" t="n">
        <f aca="false">HYPERLINK("http://hiratapksv.com/~home/uri/pdf/2011/order/0913-tiba1-thism.pdf",238192)</f>
        <v>238192</v>
      </c>
      <c r="H67" s="587" t="n">
        <f aca="false">HYPERLINK("http://hiratapksv.com/~home/uri/pdf/2011/order/0913-tiba2-thism.pdf",88999)</f>
        <v>88999</v>
      </c>
      <c r="I67" s="587" t="n">
        <f aca="false">HYPERLINK("http://hiratapksv.com/~home/uri/pdf/2011/order/0913-tiba3-thism.pdf",252834)</f>
        <v>252834</v>
      </c>
      <c r="J67" s="588" t="n">
        <v>580025</v>
      </c>
      <c r="K67" s="586" t="n">
        <f aca="false">HYPERLINK("http://hiratapksv.com/~home/uri/pdf/2011/order/0913-yama1-thism.pdf",813403)</f>
        <v>813403</v>
      </c>
      <c r="L67" s="587" t="n">
        <f aca="false">HYPERLINK("http://hiratapksv.com/~home/uri/pdf/2011/order/0913-yama2-thism.pdf",53281)</f>
        <v>53281</v>
      </c>
      <c r="M67" s="587" t="n">
        <f aca="false">HYPERLINK("http://hiratapksv.com/~home/uri/pdf/2011/order/0913-yama3-thism.pdf",438350)</f>
        <v>438350</v>
      </c>
      <c r="N67" s="589" t="n">
        <v>1305034</v>
      </c>
      <c r="O67" s="586" t="n">
        <f aca="false">HYPERLINK("http://hiratapksv.com/~home/uri/pdf/2011/order/0913-tibametal1-thism.pdf",184310)</f>
        <v>184310</v>
      </c>
      <c r="P67" s="587" t="n">
        <f aca="false">HYPERLINK("http://hiratapksv.com/~home/uri/pdf/2011/order/0913-tibametal2-thism.pdf",3900)</f>
        <v>3900</v>
      </c>
      <c r="Q67" s="587" t="n">
        <v>0</v>
      </c>
      <c r="R67" s="589" t="n">
        <v>1882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913-osaka1-nextm.pdf",818771)</f>
        <v>818771</v>
      </c>
      <c r="D68" s="576" t="n">
        <f aca="false">HYPERLINK("http://hiratapksv.com/~home/uri/pdf/2011/order/0913-osaka2-nextm.pdf",370546)</f>
        <v>370546</v>
      </c>
      <c r="E68" s="576" t="n">
        <f aca="false">HYPERLINK("http://hiratapksv.com/~home/uri/pdf/2011/order/0913-osaka3-nextm.pdf",407183)</f>
        <v>407183</v>
      </c>
      <c r="F68" s="577" t="n">
        <v>1596500</v>
      </c>
      <c r="G68" s="575" t="n">
        <f aca="false">HYPERLINK("http://hiratapksv.com/~home/uri/pdf/2011/order/0913-tiba1-nextm.pdf",219814)</f>
        <v>219814</v>
      </c>
      <c r="H68" s="576" t="n">
        <f aca="false">HYPERLINK("http://hiratapksv.com/~home/uri/pdf/2011/order/0913-tiba2-nextm.pdf",346170)</f>
        <v>346170</v>
      </c>
      <c r="I68" s="576" t="n">
        <f aca="false">HYPERLINK("http://hiratapksv.com/~home/uri/pdf/2011/order/0913-tiba3-nextm.pdf",370093)</f>
        <v>370093</v>
      </c>
      <c r="J68" s="577" t="n">
        <v>936077</v>
      </c>
      <c r="K68" s="575" t="n">
        <f aca="false">HYPERLINK("http://hiratapksv.com/~home/uri/pdf/2011/order/0913-yama1-nextm.pdf",166583)</f>
        <v>166583</v>
      </c>
      <c r="L68" s="576" t="n">
        <f aca="false">HYPERLINK("http://hiratapksv.com/~home/uri/pdf/2011/order/0913-yama2-nextm.pdf",187777)</f>
        <v>187777</v>
      </c>
      <c r="M68" s="576" t="n">
        <f aca="false">HYPERLINK("http://hiratapksv.com/~home/uri/pdf/2011/order/0913-yama3-nextm.pdf",45625)</f>
        <v>45625</v>
      </c>
      <c r="N68" s="578" t="n">
        <v>399985</v>
      </c>
      <c r="O68" s="575" t="n">
        <f aca="false">HYPERLINK("http://hiratapksv.com/~home/uri/pdf/2011/order/0913-tibametal1-nextm.pdf",1477775)</f>
        <v>1477775</v>
      </c>
      <c r="P68" s="576" t="n">
        <f aca="false">HYPERLINK("http://hiratapksv.com/~home/uri/pdf/2011/order/0913-tibametal2-nextm.pdf",430052)</f>
        <v>430052</v>
      </c>
      <c r="Q68" s="576" t="n">
        <f aca="false">HYPERLINK("http://hiratapksv.com/~home/uri/pdf/2011/order/0913-tibametal3-nextm.pdf",219085)</f>
        <v>219085</v>
      </c>
      <c r="R68" s="578" t="n">
        <v>2126912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913-osaka1-all.pdf",1006510)</f>
        <v>1006510</v>
      </c>
      <c r="D69" s="582" t="n">
        <f aca="false">HYPERLINK("http://hiratapksv.com/~home/uri/pdf/2011/order/0913-osaka2-all.pdf",764562)</f>
        <v>764562</v>
      </c>
      <c r="E69" s="582" t="n">
        <f aca="false">HYPERLINK("http://hiratapksv.com/~home/uri/pdf/2011/order/0913-osaka3-all.pdf",520392)</f>
        <v>520392</v>
      </c>
      <c r="F69" s="583" t="n">
        <v>2291464</v>
      </c>
      <c r="G69" s="581" t="n">
        <f aca="false">HYPERLINK("http://hiratapksv.com/~home/uri/pdf/2011/order/0913-tiba1-all.pdf",458006)</f>
        <v>458006</v>
      </c>
      <c r="H69" s="582" t="n">
        <f aca="false">HYPERLINK("http://hiratapksv.com/~home/uri/pdf/2011/order/0913-tiba2-all.pdf",435169)</f>
        <v>435169</v>
      </c>
      <c r="I69" s="582" t="n">
        <f aca="false">HYPERLINK("http://hiratapksv.com/~home/uri/pdf/2011/order/0913-tiba3-all.pdf",622927)</f>
        <v>622927</v>
      </c>
      <c r="J69" s="583" t="n">
        <v>1516102</v>
      </c>
      <c r="K69" s="581" t="n">
        <f aca="false">HYPERLINK("http://hiratapksv.com/~home/uri/pdf/2011/order/0913-yama1-all.pdf",979986)</f>
        <v>979986</v>
      </c>
      <c r="L69" s="582" t="n">
        <f aca="false">HYPERLINK("http://hiratapksv.com/~home/uri/pdf/2011/order/0913-yama2-all.pdf",241058)</f>
        <v>241058</v>
      </c>
      <c r="M69" s="582" t="n">
        <f aca="false">HYPERLINK("http://hiratapksv.com/~home/uri/pdf/2011/order/0913-yama3-all.pdf",483975)</f>
        <v>483975</v>
      </c>
      <c r="N69" s="584" t="n">
        <v>1705019</v>
      </c>
      <c r="O69" s="581" t="n">
        <f aca="false">HYPERLINK("http://hiratapksv.com/~home/uri/pdf/2011/order/0913-tibametal1-all.pdf",1662085)</f>
        <v>1662085</v>
      </c>
      <c r="P69" s="582" t="n">
        <f aca="false">HYPERLINK("http://hiratapksv.com/~home/uri/pdf/2011/order/0913-tibametal2-all.pdf",433952)</f>
        <v>433952</v>
      </c>
      <c r="Q69" s="582" t="n">
        <f aca="false">HYPERLINK("http://hiratapksv.com/~home/uri/pdf/2011/order/0913-tibametal3-all.pdf",219085)</f>
        <v>219085</v>
      </c>
      <c r="R69" s="584" t="n">
        <v>2315122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0914-osaka1-thism.pdf",134264)</f>
        <v>134264</v>
      </c>
      <c r="D70" s="587" t="n">
        <f aca="false">HYPERLINK("http://hiratapksv.com/~home/uri/pdf/2011/order/0914-osaka2-thism.pdf",49385)</f>
        <v>49385</v>
      </c>
      <c r="E70" s="587" t="n">
        <f aca="false">HYPERLINK("http://hiratapksv.com/~home/uri/pdf/2011/order/0914-osaka3-thism.pdf",61470)</f>
        <v>61470</v>
      </c>
      <c r="F70" s="588" t="n">
        <v>245119</v>
      </c>
      <c r="G70" s="586" t="n">
        <f aca="false">HYPERLINK("http://hiratapksv.com/~home/uri/pdf/2011/order/0914-tiba1-thism.pdf",77726)</f>
        <v>77726</v>
      </c>
      <c r="H70" s="587" t="n">
        <f aca="false">HYPERLINK("http://hiratapksv.com/~home/uri/pdf/2011/order/0914-tiba2-thism.pdf",55720)</f>
        <v>55720</v>
      </c>
      <c r="I70" s="587" t="n">
        <f aca="false">HYPERLINK("http://hiratapksv.com/~home/uri/pdf/2011/order/0914-tiba3-thism.pdf",22358)</f>
        <v>22358</v>
      </c>
      <c r="J70" s="588" t="n">
        <v>155804</v>
      </c>
      <c r="K70" s="586" t="n">
        <f aca="false">HYPERLINK("http://hiratapksv.com/~home/uri/pdf/2011/order/0914-yama1-thism.pdf",419249)</f>
        <v>419249</v>
      </c>
      <c r="L70" s="587" t="n">
        <f aca="false">HYPERLINK("http://hiratapksv.com/~home/uri/pdf/2011/order/0914-yama2-thism.pdf",92395)</f>
        <v>92395</v>
      </c>
      <c r="M70" s="587" t="n">
        <f aca="false">HYPERLINK("http://hiratapksv.com/~home/uri/pdf/2011/order/0914-yama3-thism.pdf",46704)</f>
        <v>46704</v>
      </c>
      <c r="N70" s="589" t="n">
        <v>558348</v>
      </c>
      <c r="O70" s="586" t="n">
        <v>0</v>
      </c>
      <c r="P70" s="587" t="n">
        <f aca="false">HYPERLINK("http://hiratapksv.com/~home/uri/pdf/2011/order/0914-tibametal2-thism.pdf",1786)</f>
        <v>1786</v>
      </c>
      <c r="Q70" s="587" t="n">
        <v>0</v>
      </c>
      <c r="R70" s="589" t="n">
        <v>1786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f aca="false">HYPERLINK("http://hiratapksv.com/~home/uri/pdf/2011/order/0914-osaka1-nextm.pdf",720412)</f>
        <v>720412</v>
      </c>
      <c r="D71" s="576" t="n">
        <f aca="false">HYPERLINK("http://hiratapksv.com/~home/uri/pdf/2011/order/0914-osaka2-nextm.pdf",774513)</f>
        <v>774513</v>
      </c>
      <c r="E71" s="576" t="n">
        <f aca="false">HYPERLINK("http://hiratapksv.com/~home/uri/pdf/2011/order/0914-osaka3-nextm.pdf",143799)</f>
        <v>143799</v>
      </c>
      <c r="F71" s="577" t="n">
        <v>1638724</v>
      </c>
      <c r="G71" s="575" t="n">
        <f aca="false">HYPERLINK("http://hiratapksv.com/~home/uri/pdf/2011/order/0914-tiba1-nextm.pdf",992383)</f>
        <v>992383</v>
      </c>
      <c r="H71" s="576" t="n">
        <f aca="false">HYPERLINK("http://hiratapksv.com/~home/uri/pdf/2011/order/0914-tiba2-nextm.pdf",495501)</f>
        <v>495501</v>
      </c>
      <c r="I71" s="576" t="n">
        <f aca="false">HYPERLINK("http://hiratapksv.com/~home/uri/pdf/2011/order/0914-tiba3-nextm.pdf",215986)</f>
        <v>215986</v>
      </c>
      <c r="J71" s="577" t="n">
        <v>1703870</v>
      </c>
      <c r="K71" s="575" t="n">
        <f aca="false">HYPERLINK("http://hiratapksv.com/~home/uri/pdf/2011/order/0914-yama1-nextm.pdf",1169720)</f>
        <v>1169720</v>
      </c>
      <c r="L71" s="576" t="n">
        <f aca="false">HYPERLINK("http://hiratapksv.com/~home/uri/pdf/2011/order/0914-yama2-nextm.pdf",2583420)</f>
        <v>2583420</v>
      </c>
      <c r="M71" s="576" t="n">
        <f aca="false">HYPERLINK("http://hiratapksv.com/~home/uri/pdf/2011/order/0914-yama3-nextm.pdf",236039)</f>
        <v>236039</v>
      </c>
      <c r="N71" s="578" t="n">
        <v>3989179</v>
      </c>
      <c r="O71" s="575" t="n">
        <f aca="false">HYPERLINK("http://hiratapksv.com/~home/uri/pdf/2011/order/0914-tibametal1-nextm.pdf",97120)</f>
        <v>97120</v>
      </c>
      <c r="P71" s="576" t="n">
        <f aca="false">HYPERLINK("http://hiratapksv.com/~home/uri/pdf/2011/order/0914-tibametal2-nextm.pdf",162320)</f>
        <v>162320</v>
      </c>
      <c r="Q71" s="576" t="n">
        <f aca="false">HYPERLINK("http://hiratapksv.com/~home/uri/pdf/2011/order/0914-tibametal3-nextm.pdf",61500)</f>
        <v>61500</v>
      </c>
      <c r="R71" s="578" t="n">
        <v>320940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0914-osaka1-all.pdf",854676)</f>
        <v>854676</v>
      </c>
      <c r="D72" s="582" t="n">
        <f aca="false">HYPERLINK("http://hiratapksv.com/~home/uri/pdf/2011/order/0914-osaka2-all.pdf",823898)</f>
        <v>823898</v>
      </c>
      <c r="E72" s="582" t="n">
        <f aca="false">HYPERLINK("http://hiratapksv.com/~home/uri/pdf/2011/order/0914-osaka3-all.pdf",205269)</f>
        <v>205269</v>
      </c>
      <c r="F72" s="583" t="n">
        <v>1883843</v>
      </c>
      <c r="G72" s="581" t="n">
        <f aca="false">HYPERLINK("http://hiratapksv.com/~home/uri/pdf/2011/order/0914-tiba1-all.pdf",1070109)</f>
        <v>1070109</v>
      </c>
      <c r="H72" s="582" t="n">
        <f aca="false">HYPERLINK("http://hiratapksv.com/~home/uri/pdf/2011/order/0914-tiba2-all.pdf",551221)</f>
        <v>551221</v>
      </c>
      <c r="I72" s="582" t="n">
        <f aca="false">HYPERLINK("http://hiratapksv.com/~home/uri/pdf/2011/order/0914-tiba3-all.pdf",238344)</f>
        <v>238344</v>
      </c>
      <c r="J72" s="583" t="n">
        <v>1859674</v>
      </c>
      <c r="K72" s="581" t="n">
        <f aca="false">HYPERLINK("http://hiratapksv.com/~home/uri/pdf/2011/order/0914-yama1-all.pdf",1588969)</f>
        <v>1588969</v>
      </c>
      <c r="L72" s="582" t="n">
        <f aca="false">HYPERLINK("http://hiratapksv.com/~home/uri/pdf/2011/order/0914-yama2-all.pdf",2675815)</f>
        <v>2675815</v>
      </c>
      <c r="M72" s="582" t="n">
        <f aca="false">HYPERLINK("http://hiratapksv.com/~home/uri/pdf/2011/order/0914-yama3-all.pdf",282743)</f>
        <v>282743</v>
      </c>
      <c r="N72" s="584" t="n">
        <v>4547527</v>
      </c>
      <c r="O72" s="581" t="n">
        <f aca="false">HYPERLINK("http://hiratapksv.com/~home/uri/pdf/2011/order/0914-tibametal1-all.pdf",97120)</f>
        <v>97120</v>
      </c>
      <c r="P72" s="582" t="n">
        <f aca="false">HYPERLINK("http://hiratapksv.com/~home/uri/pdf/2011/order/0914-tibametal2-all.pdf",164106)</f>
        <v>164106</v>
      </c>
      <c r="Q72" s="582" t="n">
        <f aca="false">HYPERLINK("http://hiratapksv.com/~home/uri/pdf/2011/order/0914-tibametal3-all.pdf",61500)</f>
        <v>61500</v>
      </c>
      <c r="R72" s="584" t="n">
        <v>322726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606782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201</v>
      </c>
      <c r="N11" s="256" t="n">
        <v>8664110</v>
      </c>
      <c r="O11" s="257" t="n">
        <v>2461509</v>
      </c>
      <c r="P11" s="257" t="n">
        <v>2201230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2201230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4924078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7696475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0614601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13581126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01897</v>
      </c>
      <c r="N17" s="256" t="n">
        <v>29574521</v>
      </c>
      <c r="O17" s="257" t="n">
        <v>9184341</v>
      </c>
      <c r="P17" s="257" t="n">
        <v>13581126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 t="n">
        <v>2774181</v>
      </c>
      <c r="N18" s="256" t="n">
        <v>32635874</v>
      </c>
      <c r="O18" s="257" t="n">
        <v>9961363</v>
      </c>
      <c r="P18" s="257" t="n">
        <v>13581126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 t="n">
        <v>2483562</v>
      </c>
      <c r="N19" s="256" t="n">
        <v>35563017</v>
      </c>
      <c r="O19" s="257" t="n">
        <v>10820451</v>
      </c>
      <c r="P19" s="257" t="n">
        <v>13581126</v>
      </c>
      <c r="Q19" s="259" t="n">
        <f aca="false">HYPERLINK("http://hiratapksv.com/~home/uri/pdf/2011/zairyousiire/20180829-osaka.pdf",859088)</f>
        <v>85908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6637</v>
      </c>
      <c r="P20" s="257" t="n">
        <v>15479156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 t="n">
        <v>2127254</v>
      </c>
      <c r="N21" s="256" t="n">
        <v>40561838</v>
      </c>
      <c r="O21" s="257" t="n">
        <v>13269263</v>
      </c>
      <c r="P21" s="257" t="n">
        <v>15479156</v>
      </c>
      <c r="Q21" s="259" t="n">
        <f aca="false">HYPERLINK("http://hiratapksv.com/~home/uri/pdf/2011/zairyousiire/20180831-osaka.pdf",1162626)</f>
        <v>116262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967106</v>
      </c>
      <c r="P22" s="257" t="n">
        <v>19040023</v>
      </c>
      <c r="Q22" s="259" t="n">
        <f aca="false">HYPERLINK("http://hiratapksv.com/~home/uri/pdf/2011/zairyousiire/20180903-osaka.pdf",697843)</f>
        <v>697843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4259936</v>
      </c>
      <c r="P23" s="257" t="n">
        <v>19144773</v>
      </c>
      <c r="Q23" s="259" t="n">
        <f aca="false">HYPERLINK("http://hiratapksv.com/~home/uri/pdf/2011/zairyousiire/20180904-osaka.pdf",292830)</f>
        <v>29283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 t="n">
        <v>4050727</v>
      </c>
      <c r="N24" s="256" t="n">
        <v>48432311</v>
      </c>
      <c r="O24" s="257" t="n">
        <v>14910741</v>
      </c>
      <c r="P24" s="257" t="n">
        <v>19144773</v>
      </c>
      <c r="Q24" s="259" t="n">
        <f aca="false">HYPERLINK("http://hiratapksv.com/~home/uri/pdf/2011/zairyousiire/20180905-osaka.pdf",650805)</f>
        <v>65080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1</v>
      </c>
      <c r="D25" s="246" t="n">
        <v>2360935</v>
      </c>
      <c r="E25" s="247" t="n">
        <v>1882679</v>
      </c>
      <c r="F25" s="248" t="n">
        <v>478256</v>
      </c>
      <c r="G25" s="249" t="n">
        <v>7363445</v>
      </c>
      <c r="H25" s="250" t="n">
        <v>12026774</v>
      </c>
      <c r="I25" s="251" t="n">
        <v>5016429</v>
      </c>
      <c r="J25" s="252" t="n">
        <f aca="false">$J$10*16</f>
        <v>50909090.9090909</v>
      </c>
      <c r="K25" s="260" t="n">
        <v>3502502</v>
      </c>
      <c r="L25" s="254" t="n">
        <f aca="false">J25*$E$6</f>
        <v>23265454.5454545</v>
      </c>
      <c r="M25" s="261" t="n">
        <v>3508274</v>
      </c>
      <c r="N25" s="256" t="n">
        <v>51934813</v>
      </c>
      <c r="O25" s="257" t="n">
        <v>16405727</v>
      </c>
      <c r="P25" s="257" t="n">
        <v>22653047</v>
      </c>
      <c r="Q25" s="259" t="n">
        <f aca="false">HYPERLINK("http://hiratapksv.com/~home/uri/pdf/2011/zairyousiire/20180906-osaka.pdf",1494986)</f>
        <v>1494986</v>
      </c>
      <c r="R25" s="243" t="n">
        <f aca="false">K25*$E$6+R24</f>
        <v>23734209.54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2</v>
      </c>
      <c r="D26" s="246" t="n">
        <v>3133739</v>
      </c>
      <c r="E26" s="247" t="n">
        <v>1096414</v>
      </c>
      <c r="F26" s="248" t="n">
        <v>2037325</v>
      </c>
      <c r="G26" s="249" t="n">
        <v>7251822</v>
      </c>
      <c r="H26" s="250" t="n">
        <v>13965677</v>
      </c>
      <c r="I26" s="251" t="n">
        <v>5110441</v>
      </c>
      <c r="J26" s="252" t="n">
        <f aca="false">$J$10*17</f>
        <v>54090909.0909091</v>
      </c>
      <c r="K26" s="260" t="n">
        <v>1329847</v>
      </c>
      <c r="L26" s="254" t="n">
        <f aca="false">J26*$E$6</f>
        <v>24719545.4545455</v>
      </c>
      <c r="M26" s="261" t="n">
        <v>1053828</v>
      </c>
      <c r="N26" s="256" t="n">
        <v>53264660</v>
      </c>
      <c r="O26" s="257" t="n">
        <v>17233993</v>
      </c>
      <c r="P26" s="257" t="n">
        <v>23706875</v>
      </c>
      <c r="Q26" s="259" t="n">
        <f aca="false">HYPERLINK("http://hiratapksv.com/~home/uri/pdf/2011/zairyousiire/20180907-osaka.pdf",828266)</f>
        <v>828266</v>
      </c>
      <c r="R26" s="243" t="n">
        <f aca="false">K26*$E$6+R25</f>
        <v>24341949.6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2</v>
      </c>
      <c r="D27" s="246" t="n">
        <v>7623628</v>
      </c>
      <c r="E27" s="247" t="n">
        <v>1476790</v>
      </c>
      <c r="F27" s="248" t="n">
        <v>6146838</v>
      </c>
      <c r="G27" s="249" t="n">
        <v>5914282</v>
      </c>
      <c r="H27" s="250" t="n">
        <v>15400970</v>
      </c>
      <c r="I27" s="251" t="n">
        <v>9820654</v>
      </c>
      <c r="J27" s="252" t="n">
        <f aca="false">$J$10*18</f>
        <v>57272727.2727273</v>
      </c>
      <c r="K27" s="260" t="n">
        <v>2925921</v>
      </c>
      <c r="L27" s="254" t="n">
        <f aca="false">J27*$E$6</f>
        <v>26173636.3636364</v>
      </c>
      <c r="M27" s="261" t="n">
        <v>1459137</v>
      </c>
      <c r="N27" s="256" t="n">
        <v>56190581</v>
      </c>
      <c r="O27" s="257" t="n">
        <v>17781170</v>
      </c>
      <c r="P27" s="257" t="n">
        <v>23706875</v>
      </c>
      <c r="Q27" s="259" t="n">
        <f aca="false">HYPERLINK("http://hiratapksv.com/~home/uri/pdf/2011/zairyousiire/20180910-osaka.pdf",547177)</f>
        <v>547177</v>
      </c>
      <c r="R27" s="243" t="n">
        <f aca="false">K27*$E$6+R26</f>
        <v>25679095.51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10</v>
      </c>
      <c r="D28" s="246" t="n">
        <v>1763579</v>
      </c>
      <c r="E28" s="247" t="n">
        <v>1150519</v>
      </c>
      <c r="F28" s="248" t="n">
        <v>613060</v>
      </c>
      <c r="G28" s="249" t="n">
        <v>5085483</v>
      </c>
      <c r="H28" s="250" t="n">
        <v>15866900</v>
      </c>
      <c r="I28" s="251" t="n">
        <v>9962604</v>
      </c>
      <c r="J28" s="252" t="n">
        <f aca="false">$J$10*19</f>
        <v>60454545.4545455</v>
      </c>
      <c r="K28" s="260" t="n">
        <v>2462854</v>
      </c>
      <c r="L28" s="254" t="n">
        <f aca="false">J28*$E$6</f>
        <v>27627727.2727273</v>
      </c>
      <c r="M28" s="261" t="n">
        <v>2935824</v>
      </c>
      <c r="N28" s="256" t="n">
        <v>58653435</v>
      </c>
      <c r="O28" s="257" t="n">
        <v>19384336</v>
      </c>
      <c r="P28" s="257" t="n">
        <v>23706875</v>
      </c>
      <c r="Q28" s="259" t="n">
        <f aca="false">HYPERLINK("http://hiratapksv.com/~home/uri/pdf/2011/zairyousiire/20180911-osaka.pdf",1603166)</f>
        <v>1603166</v>
      </c>
      <c r="R28" s="243" t="n">
        <f aca="false">K28*$E$6+R27</f>
        <v>26804619.79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78</v>
      </c>
      <c r="D29" s="246" t="n">
        <v>2288538</v>
      </c>
      <c r="E29" s="247" t="n">
        <v>623337</v>
      </c>
      <c r="F29" s="248" t="n">
        <v>1665201</v>
      </c>
      <c r="G29" s="249" t="n">
        <v>3252155</v>
      </c>
      <c r="H29" s="250" t="n">
        <v>17217450</v>
      </c>
      <c r="I29" s="251" t="n">
        <v>10253748</v>
      </c>
      <c r="J29" s="252" t="n">
        <f aca="false">$J$10*20</f>
        <v>63636363.6363636</v>
      </c>
      <c r="K29" s="260" t="n">
        <v>2671145</v>
      </c>
      <c r="L29" s="254" t="n">
        <f aca="false">J29*$E$6</f>
        <v>29081818.1818182</v>
      </c>
      <c r="M29" s="261" t="n">
        <v>2360951</v>
      </c>
      <c r="N29" s="256" t="n">
        <v>61324580</v>
      </c>
      <c r="O29" s="257" t="n">
        <v>22809601</v>
      </c>
      <c r="P29" s="257" t="n">
        <v>26067826</v>
      </c>
      <c r="Q29" s="259" t="n">
        <f aca="false">HYPERLINK("http://hiratapksv.com/~home/uri/pdf/2011/zairyousiire/20180912-osaka.pdf",3425265)</f>
        <v>3425265</v>
      </c>
      <c r="R29" s="243" t="n">
        <f aca="false">K29*$E$6+R28</f>
        <v>28025333.0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91</v>
      </c>
      <c r="D30" s="246" t="n">
        <v>2291464</v>
      </c>
      <c r="E30" s="247" t="n">
        <v>694964</v>
      </c>
      <c r="F30" s="248" t="n">
        <v>1596500</v>
      </c>
      <c r="G30" s="249" t="n">
        <v>1515551</v>
      </c>
      <c r="H30" s="250" t="n">
        <v>18675475</v>
      </c>
      <c r="I30" s="251" t="n">
        <v>10409587</v>
      </c>
      <c r="J30" s="252" t="n">
        <f aca="false">$J$10*21</f>
        <v>66818181.8181818</v>
      </c>
      <c r="K30" s="260" t="n">
        <v>2807918</v>
      </c>
      <c r="L30" s="254" t="n">
        <f aca="false">J30*$E$6</f>
        <v>30535909.0909091</v>
      </c>
      <c r="M30" s="261" t="n">
        <v>2422813</v>
      </c>
      <c r="N30" s="256" t="n">
        <v>64132498</v>
      </c>
      <c r="O30" s="257" t="n">
        <v>23459287</v>
      </c>
      <c r="P30" s="257" t="n">
        <v>26067826</v>
      </c>
      <c r="Q30" s="259" t="n">
        <f aca="false">HYPERLINK("http://hiratapksv.com/~home/uri/pdf/2011/zairyousiire/20180913-osaka.pdf",649686)</f>
        <v>649686</v>
      </c>
      <c r="R30" s="243" t="n">
        <f aca="false">K30*$E$6+R29</f>
        <v>29308551.58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47</v>
      </c>
      <c r="D31" s="246" t="n">
        <v>1883843</v>
      </c>
      <c r="E31" s="247" t="n">
        <v>245119</v>
      </c>
      <c r="F31" s="248" t="n">
        <v>1638724</v>
      </c>
      <c r="G31" s="249"/>
      <c r="H31" s="250" t="n">
        <v>20205291</v>
      </c>
      <c r="I31" s="251" t="n">
        <v>10518500</v>
      </c>
      <c r="J31" s="252" t="n">
        <f aca="false">$J$10*22</f>
        <v>70000000</v>
      </c>
      <c r="K31" s="260" t="n">
        <v>1927940</v>
      </c>
      <c r="L31" s="254" t="n">
        <f aca="false">J31*$E$6</f>
        <v>31990000</v>
      </c>
      <c r="M31" s="261" t="n">
        <v>2133598</v>
      </c>
      <c r="N31" s="256" t="n">
        <v>66060438</v>
      </c>
      <c r="O31" s="257" t="n">
        <v>23823561</v>
      </c>
      <c r="P31" s="257" t="n">
        <v>26067826</v>
      </c>
      <c r="Q31" s="259" t="n">
        <f aca="false">HYPERLINK("http://hiratapksv.com/~home/uri/pdf/2011/zairyousiire/20180914-osaka.pdf",364274)</f>
        <v>364274</v>
      </c>
      <c r="R31" s="243" t="n">
        <f aca="false">K31*$E$6+R30</f>
        <v>30189620.16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38</v>
      </c>
      <c r="D34" s="276" t="n">
        <f aca="false">SUM(D10:D33)</f>
        <v>57500464</v>
      </c>
      <c r="E34" s="277" t="n">
        <f aca="false">SUM(E10:E33)</f>
        <v>34621161</v>
      </c>
      <c r="F34" s="278" t="n">
        <f aca="false">SUM(F10:F33)</f>
        <v>22879303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66060438</v>
      </c>
      <c r="L34" s="282" t="n">
        <f aca="false">MAX(L10:L33)</f>
        <v>31990000</v>
      </c>
      <c r="M34" s="283" t="n">
        <f aca="false">SUM(M10:M33)</f>
        <v>55602239</v>
      </c>
      <c r="N34" s="284" t="n">
        <f aca="false">MAX(N10:N33)</f>
        <v>66060438</v>
      </c>
      <c r="O34" s="285" t="n">
        <f aca="false">MAX(O10:O33)</f>
        <v>23823561</v>
      </c>
      <c r="P34" s="285" t="n">
        <f aca="false">MAX(P10:P33)</f>
        <v>26067826</v>
      </c>
      <c r="Q34" s="286" t="n">
        <f aca="false">SUM(Q10:Q33)</f>
        <v>23823561</v>
      </c>
      <c r="R34" s="287" t="n">
        <f aca="false">MAX(R10:R33)</f>
        <v>30189620.16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628214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1.1182425280411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1.464886449848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1.063380799410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7777399393878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6563352687491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56947155928013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67625769763125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7334710685991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79672709022801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78212513653845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85723427039562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73356560546171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74484748395815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7788413578996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201481125</v>
      </c>
      <c r="D55" s="299" t="n">
        <f aca="false">IF(Q25="","",O25/P25)</f>
        <v>0.724217232233704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84724806722689</v>
      </c>
      <c r="D56" s="299" t="n">
        <f aca="false">IF(Q26="","",O26/P26)</f>
        <v>0.726961820147109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81105382539683</v>
      </c>
      <c r="D57" s="299" t="n">
        <f aca="false">IF(Q27="","",O27/P27)</f>
        <v>0.750042761857056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70207195488722</v>
      </c>
      <c r="D58" s="299" t="n">
        <f aca="false">IF(Q28="","",O28/P28)</f>
        <v>0.817667280061164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63671971428572</v>
      </c>
      <c r="D59" s="299" t="n">
        <f aca="false">IF(Q29="","",O29/P29)</f>
        <v>0.87500971504106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59806092517007</v>
      </c>
      <c r="D60" s="299" t="n">
        <f aca="false">IF(Q30="","",O30/P30)</f>
        <v>0.89993262192251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0.943720542857143</v>
      </c>
      <c r="D61" s="299" t="n">
        <f aca="false">IF(Q31="","",O31/P31)</f>
        <v>0.913906706297641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9139067062976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5208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0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1697192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1697192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1697192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3497678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3497678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3497678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8370238</v>
      </c>
      <c r="P17" s="257" t="n">
        <v>5042502</v>
      </c>
      <c r="Q17" s="259" t="n">
        <f aca="false">HYPERLINK("http://hiratapksv.com/~home/uri/pdf/2011/zairyousiire/20180827-tiba.pdf",1283056)</f>
        <v>128305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 t="n">
        <v>1478374</v>
      </c>
      <c r="N18" s="256" t="n">
        <v>17393964</v>
      </c>
      <c r="O18" s="257" t="n">
        <v>9869108</v>
      </c>
      <c r="P18" s="257" t="n">
        <v>5042502</v>
      </c>
      <c r="Q18" s="259" t="n">
        <f aca="false">HYPERLINK("http://hiratapksv.com/~home/uri/pdf/2011/zairyousiire/20180828-tiba.pdf",1498870)</f>
        <v>149887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 t="n">
        <v>2491787</v>
      </c>
      <c r="N19" s="256" t="n">
        <v>19505343</v>
      </c>
      <c r="O19" s="257" t="n">
        <v>10569117</v>
      </c>
      <c r="P19" s="257" t="n">
        <v>5042502</v>
      </c>
      <c r="Q19" s="259" t="n">
        <f aca="false">HYPERLINK("http://hiratapksv.com/~home/uri/pdf/2011/zairyousiire/20180829-tiba.pdf",700009)</f>
        <v>700009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 t="n">
        <v>1288591</v>
      </c>
      <c r="N20" s="256" t="n">
        <v>21224399</v>
      </c>
      <c r="O20" s="257" t="n">
        <v>10892549</v>
      </c>
      <c r="P20" s="257" t="n">
        <v>5042502</v>
      </c>
      <c r="Q20" s="259" t="n">
        <f aca="false">HYPERLINK("http://hiratapksv.com/~home/uri/pdf/2011/zairyousiire/20180830-tiba.pdf",323432)</f>
        <v>323432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11666510</v>
      </c>
      <c r="P21" s="257" t="n">
        <v>7086786</v>
      </c>
      <c r="Q21" s="259" t="n">
        <f aca="false">HYPERLINK("http://hiratapksv.com/~home/uri/pdf/2011/zairyousiire/20180831-tiba.pdf",773961)</f>
        <v>773961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12613566</v>
      </c>
      <c r="P22" s="257" t="n">
        <v>9310822</v>
      </c>
      <c r="Q22" s="259" t="n">
        <f aca="false">HYPERLINK("http://hiratapksv.com/~home/uri/pdf/2011/zairyousiire/20180903-tiba.pdf",947056)</f>
        <v>947056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 t="n">
        <v>0</v>
      </c>
      <c r="N23" s="256" t="n">
        <v>26469776</v>
      </c>
      <c r="O23" s="257" t="n">
        <v>13212984</v>
      </c>
      <c r="P23" s="257" t="n">
        <v>9310822</v>
      </c>
      <c r="Q23" s="259" t="n">
        <f aca="false">HYPERLINK("http://hiratapksv.com/~home/uri/pdf/2011/zairyousiire/20180904-tiba.pdf",599418)</f>
        <v>599418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150142</v>
      </c>
      <c r="L24" s="254" t="n">
        <f aca="false">J24*$E$6</f>
        <v>16232727.2727273</v>
      </c>
      <c r="M24" s="261" t="n">
        <v>4748087</v>
      </c>
      <c r="N24" s="256" t="n">
        <v>31619918</v>
      </c>
      <c r="O24" s="257" t="n">
        <v>14064949</v>
      </c>
      <c r="P24" s="257" t="n">
        <v>9310822</v>
      </c>
      <c r="Q24" s="259" t="n">
        <f aca="false">HYPERLINK("http://hiratapksv.com/~home/uri/pdf/2011/zairyousiire/20180905-tiba.pdf",851965)</f>
        <v>851965</v>
      </c>
      <c r="R24" s="243" t="n">
        <f aca="false">K24*$E$6+R23</f>
        <v>15683479.3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95</v>
      </c>
      <c r="D25" s="246" t="n">
        <v>1312763</v>
      </c>
      <c r="E25" s="247" t="n">
        <v>961956</v>
      </c>
      <c r="F25" s="248" t="n">
        <v>350807</v>
      </c>
      <c r="G25" s="249" t="n">
        <v>9232453</v>
      </c>
      <c r="H25" s="250" t="n">
        <v>7269905</v>
      </c>
      <c r="I25" s="251" t="n">
        <v>2697675</v>
      </c>
      <c r="J25" s="252" t="n">
        <f aca="false">$J$10*16</f>
        <v>34909090.9090909</v>
      </c>
      <c r="K25" s="260" t="n">
        <v>2050119</v>
      </c>
      <c r="L25" s="254" t="n">
        <f aca="false">J25*$E$6</f>
        <v>17314909.0909091</v>
      </c>
      <c r="M25" s="261" t="n">
        <v>1887022</v>
      </c>
      <c r="N25" s="256" t="n">
        <v>33670037</v>
      </c>
      <c r="O25" s="257" t="n">
        <v>15103261</v>
      </c>
      <c r="P25" s="257" t="n">
        <v>9310822</v>
      </c>
      <c r="Q25" s="259" t="n">
        <f aca="false">HYPERLINK("http://hiratapksv.com/~home/uri/pdf/2011/zairyousiire/20180906-tiba.pdf",1038312)</f>
        <v>1038312</v>
      </c>
      <c r="R25" s="243" t="n">
        <f aca="false">K25*$E$6+R24</f>
        <v>16700338.3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5</v>
      </c>
      <c r="D26" s="246" t="n">
        <v>3546164</v>
      </c>
      <c r="E26" s="247" t="n">
        <v>758265</v>
      </c>
      <c r="F26" s="248" t="n">
        <v>2787899</v>
      </c>
      <c r="G26" s="249" t="n">
        <v>6212653</v>
      </c>
      <c r="H26" s="250" t="n">
        <v>9510604</v>
      </c>
      <c r="I26" s="251" t="n">
        <v>3245075</v>
      </c>
      <c r="J26" s="252" t="n">
        <f aca="false">$J$10*17</f>
        <v>37090909.0909091</v>
      </c>
      <c r="K26" s="260" t="n">
        <v>3775103</v>
      </c>
      <c r="L26" s="254" t="n">
        <f aca="false">J26*$E$6</f>
        <v>18397090.9090909</v>
      </c>
      <c r="M26" s="261" t="n">
        <v>3572843</v>
      </c>
      <c r="N26" s="256" t="n">
        <v>37445140</v>
      </c>
      <c r="O26" s="257" t="n">
        <v>15886161</v>
      </c>
      <c r="P26" s="257" t="n">
        <v>9310822</v>
      </c>
      <c r="Q26" s="259" t="n">
        <f aca="false">HYPERLINK("http://hiratapksv.com/~home/uri/pdf/2011/zairyousiire/20180907-tiba.pdf",782900)</f>
        <v>782900</v>
      </c>
      <c r="R26" s="243" t="n">
        <f aca="false">K26*$E$6+R25</f>
        <v>18572789.4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197</v>
      </c>
      <c r="D27" s="246" t="n">
        <v>993946</v>
      </c>
      <c r="E27" s="247" t="n">
        <v>529542</v>
      </c>
      <c r="F27" s="248" t="n">
        <v>464404</v>
      </c>
      <c r="G27" s="249" t="n">
        <v>4992522</v>
      </c>
      <c r="H27" s="250" t="n">
        <v>9768389</v>
      </c>
      <c r="I27" s="251" t="n">
        <v>3451340</v>
      </c>
      <c r="J27" s="252" t="n">
        <f aca="false">$J$10*18</f>
        <v>39272727.2727273</v>
      </c>
      <c r="K27" s="260" t="n">
        <v>1750083</v>
      </c>
      <c r="L27" s="254" t="n">
        <f aca="false">J27*$E$6</f>
        <v>19479272.7272727</v>
      </c>
      <c r="M27" s="261" t="n">
        <v>1435181</v>
      </c>
      <c r="N27" s="256" t="n">
        <v>39195223</v>
      </c>
      <c r="O27" s="257" t="n">
        <v>16254916</v>
      </c>
      <c r="P27" s="257" t="n">
        <v>9310822</v>
      </c>
      <c r="Q27" s="259" t="n">
        <f aca="false">HYPERLINK("http://hiratapksv.com/~home/uri/pdf/2011/zairyousiire/20180910-tiba.pdf",368755)</f>
        <v>368755</v>
      </c>
      <c r="R27" s="243" t="n">
        <f aca="false">K27*$E$6+R26</f>
        <v>19440830.60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3</v>
      </c>
      <c r="D28" s="246" t="n">
        <v>1384962</v>
      </c>
      <c r="E28" s="247" t="n">
        <v>832870</v>
      </c>
      <c r="F28" s="248" t="n">
        <v>552092</v>
      </c>
      <c r="G28" s="249" t="n">
        <v>4499271</v>
      </c>
      <c r="H28" s="250" t="n">
        <v>9812681</v>
      </c>
      <c r="I28" s="251" t="n">
        <v>3453540</v>
      </c>
      <c r="J28" s="252" t="n">
        <f aca="false">$J$10*19</f>
        <v>41454545.4545455</v>
      </c>
      <c r="K28" s="260" t="n">
        <v>1820094</v>
      </c>
      <c r="L28" s="254" t="n">
        <f aca="false">J28*$E$6</f>
        <v>20561454.5454545</v>
      </c>
      <c r="M28" s="261" t="n">
        <v>1371330</v>
      </c>
      <c r="N28" s="256" t="n">
        <v>41015317</v>
      </c>
      <c r="O28" s="257" t="n">
        <v>16667138</v>
      </c>
      <c r="P28" s="257" t="n">
        <v>9310822</v>
      </c>
      <c r="Q28" s="259" t="n">
        <f aca="false">HYPERLINK("http://hiratapksv.com/~home/uri/pdf/2011/zairyousiire/20180911-tiba.pdf",412222)</f>
        <v>412222</v>
      </c>
      <c r="R28" s="243" t="n">
        <f aca="false">K28*$E$6+R27</f>
        <v>20343597.23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75</v>
      </c>
      <c r="D29" s="246" t="n">
        <v>1841590</v>
      </c>
      <c r="E29" s="247" t="n">
        <v>790771</v>
      </c>
      <c r="F29" s="248" t="n">
        <v>1050819</v>
      </c>
      <c r="G29" s="249" t="n">
        <v>3783565</v>
      </c>
      <c r="H29" s="250" t="n">
        <v>10592849</v>
      </c>
      <c r="I29" s="251" t="n">
        <v>3642848</v>
      </c>
      <c r="J29" s="252" t="n">
        <f aca="false">$J$10*20</f>
        <v>43636363.6363636</v>
      </c>
      <c r="K29" s="260" t="n">
        <v>1590616</v>
      </c>
      <c r="L29" s="254" t="n">
        <f aca="false">J29*$E$6</f>
        <v>21643636.3636364</v>
      </c>
      <c r="M29" s="261" t="n">
        <v>1931859</v>
      </c>
      <c r="N29" s="256" t="n">
        <v>42605933</v>
      </c>
      <c r="O29" s="257" t="n">
        <v>17365456</v>
      </c>
      <c r="P29" s="257" t="n">
        <v>11242681</v>
      </c>
      <c r="Q29" s="259" t="n">
        <f aca="false">HYPERLINK("http://hiratapksv.com/~home/uri/pdf/2011/zairyousiire/20180912-tiba.pdf",698318)</f>
        <v>698318</v>
      </c>
      <c r="R29" s="243" t="n">
        <f aca="false">K29*$E$6+R28</f>
        <v>21132542.76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39</v>
      </c>
      <c r="D30" s="246" t="n">
        <v>1516102</v>
      </c>
      <c r="E30" s="247" t="n">
        <v>580025</v>
      </c>
      <c r="F30" s="248" t="n">
        <v>936077</v>
      </c>
      <c r="G30" s="249" t="n">
        <v>2350736</v>
      </c>
      <c r="H30" s="250" t="n">
        <v>11100121</v>
      </c>
      <c r="I30" s="251" t="n">
        <v>3574457</v>
      </c>
      <c r="J30" s="252" t="n">
        <f aca="false">$J$10*21</f>
        <v>45818181.8181818</v>
      </c>
      <c r="K30" s="260" t="n">
        <v>2391044</v>
      </c>
      <c r="L30" s="254" t="n">
        <f aca="false">J30*$E$6</f>
        <v>22725818.1818182</v>
      </c>
      <c r="M30" s="261" t="n">
        <v>2747326</v>
      </c>
      <c r="N30" s="256" t="n">
        <v>44996977</v>
      </c>
      <c r="O30" s="257" t="n">
        <v>17618370</v>
      </c>
      <c r="P30" s="257" t="n">
        <v>11242681</v>
      </c>
      <c r="Q30" s="259" t="n">
        <f aca="false">HYPERLINK("http://hiratapksv.com/~home/uri/pdf/2011/zairyousiire/20180913-tiba.pdf",252914)</f>
        <v>252914</v>
      </c>
      <c r="R30" s="243" t="n">
        <f aca="false">K30*$E$6+R29</f>
        <v>22318500.5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17</v>
      </c>
      <c r="D31" s="246" t="n">
        <v>1859674</v>
      </c>
      <c r="E31" s="247" t="n">
        <v>155804</v>
      </c>
      <c r="F31" s="248" t="n">
        <v>1703870</v>
      </c>
      <c r="G31" s="249"/>
      <c r="H31" s="250" t="n">
        <v>11956897</v>
      </c>
      <c r="I31" s="251" t="n">
        <v>3743038</v>
      </c>
      <c r="J31" s="252" t="n">
        <f aca="false">$J$10*22</f>
        <v>48000000</v>
      </c>
      <c r="K31" s="260" t="n">
        <v>3287014</v>
      </c>
      <c r="L31" s="254" t="n">
        <f aca="false">J31*$E$6</f>
        <v>23808000</v>
      </c>
      <c r="M31" s="261" t="n">
        <v>3474045</v>
      </c>
      <c r="N31" s="256" t="n">
        <v>48283991</v>
      </c>
      <c r="O31" s="257" t="n">
        <v>17885810</v>
      </c>
      <c r="P31" s="257" t="n">
        <v>14520855</v>
      </c>
      <c r="Q31" s="259" t="n">
        <f aca="false">HYPERLINK("http://hiratapksv.com/~home/uri/pdf/2011/zairyousiire/20180914-tiba.pdf",267440)</f>
        <v>267440</v>
      </c>
      <c r="R31" s="243" t="n">
        <f aca="false">K31*$E$6+R30</f>
        <v>23948859.53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45</v>
      </c>
      <c r="D34" s="276" t="n">
        <f aca="false">SUM(D10:D33)</f>
        <v>46344648</v>
      </c>
      <c r="E34" s="277" t="n">
        <f aca="false">SUM(E10:E33)</f>
        <v>30864785</v>
      </c>
      <c r="F34" s="278" t="n">
        <f aca="false">SUM(F10:F33)</f>
        <v>15479863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8283991</v>
      </c>
      <c r="L34" s="282" t="n">
        <f aca="false">MAX(L10:L33)</f>
        <v>23808000</v>
      </c>
      <c r="M34" s="283" t="n">
        <f aca="false">SUM(M10:M33)</f>
        <v>44496812</v>
      </c>
      <c r="N34" s="284" t="n">
        <f aca="false">MAX(N10:N33)</f>
        <v>48283991</v>
      </c>
      <c r="O34" s="285" t="n">
        <f aca="false">MAX(O10:O33)</f>
        <v>17885810</v>
      </c>
      <c r="P34" s="285" t="n">
        <f aca="false">MAX(P10:P33)</f>
        <v>14520855</v>
      </c>
      <c r="Q34" s="286" t="n">
        <f aca="false">SUM(Q10:Q33)</f>
        <v>17885810</v>
      </c>
      <c r="R34" s="287" t="n">
        <f aca="false">MAX(R10:R33)</f>
        <v>23948859.5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710626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7211270145039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2.1729362382099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2.738192261099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1.4951204770707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1.877945311146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2.0262534172671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1.6599374675508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1.9571847467784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2.096006506293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2.1601476806553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1.6462342731952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1.3547209902627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1.4190996240718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6164161111111</v>
      </c>
      <c r="D54" s="299" t="n">
        <f aca="false">IF(Q24="","",O24/P24)</f>
        <v>1.5106022862428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4506268229167</v>
      </c>
      <c r="D55" s="299" t="n">
        <f aca="false">IF(Q25="","",O25/P25)</f>
        <v>1.6221189708062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955034313726</v>
      </c>
      <c r="D56" s="299" t="n">
        <f aca="false">IF(Q26="","",O26/P26)</f>
        <v>1.7062039205561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98026511574074</v>
      </c>
      <c r="D57" s="299" t="n">
        <f aca="false">IF(Q27="","",O27/P27)</f>
        <v>1.74580890924561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89404576754386</v>
      </c>
      <c r="D58" s="299" t="n">
        <f aca="false">IF(Q28="","",O28/P28)</f>
        <v>1.79008233644677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76385964583333</v>
      </c>
      <c r="D59" s="299" t="n">
        <f aca="false">IF(Q29="","",O29/P29)</f>
        <v>1.54460097195678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82076878968254</v>
      </c>
      <c r="D60" s="299" t="n">
        <f aca="false">IF(Q30="","",O30/P30)</f>
        <v>1.5670968517206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0591647916667</v>
      </c>
      <c r="D61" s="299" t="n">
        <f aca="false">IF(Q31="","",O31/P31)</f>
        <v>1.23173256671181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231732566711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751469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0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1397567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1397567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3196</v>
      </c>
      <c r="N13" s="256" t="n">
        <v>14061000</v>
      </c>
      <c r="O13" s="257" t="n">
        <v>11679929</v>
      </c>
      <c r="P13" s="257" t="n">
        <v>1397567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139756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270</v>
      </c>
      <c r="N15" s="256" t="n">
        <v>20195167</v>
      </c>
      <c r="O15" s="257" t="n">
        <v>13647331</v>
      </c>
      <c r="P15" s="257" t="n">
        <v>139756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92075</v>
      </c>
      <c r="P16" s="257" t="n">
        <v>1397567</v>
      </c>
      <c r="Q16" s="259" t="n">
        <f aca="false">HYPERLINK("http://hiratapksv.com/~home/uri/pdf/2011/zairyousiire/20180824-yama.pdf",644744)</f>
        <v>64474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24537</v>
      </c>
      <c r="P17" s="257" t="n">
        <v>2525571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 t="n">
        <v>1510108</v>
      </c>
      <c r="N18" s="256" t="n">
        <v>28947819</v>
      </c>
      <c r="O18" s="257" t="n">
        <v>15385098</v>
      </c>
      <c r="P18" s="257" t="n">
        <v>2525571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 t="n">
        <v>1865770</v>
      </c>
      <c r="N19" s="256" t="n">
        <v>31110717</v>
      </c>
      <c r="O19" s="257" t="n">
        <v>16496087</v>
      </c>
      <c r="P19" s="257" t="n">
        <v>2525571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 t="n">
        <v>810924</v>
      </c>
      <c r="N20" s="256" t="n">
        <v>32287522</v>
      </c>
      <c r="O20" s="257" t="n">
        <v>16846559</v>
      </c>
      <c r="P20" s="257" t="n">
        <v>2525571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 t="n">
        <v>2025793</v>
      </c>
      <c r="N21" s="256" t="n">
        <v>35433674</v>
      </c>
      <c r="O21" s="257" t="n">
        <v>17228446</v>
      </c>
      <c r="P21" s="257" t="n">
        <v>2525571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 t="n">
        <v>2499686</v>
      </c>
      <c r="N22" s="256" t="n">
        <v>38408958</v>
      </c>
      <c r="O22" s="257" t="n">
        <v>17632225</v>
      </c>
      <c r="P22" s="257" t="n">
        <v>2525571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 t="n">
        <v>-97410</v>
      </c>
      <c r="N23" s="256" t="n">
        <v>38408958</v>
      </c>
      <c r="O23" s="257" t="n">
        <v>18195624</v>
      </c>
      <c r="P23" s="257" t="n">
        <v>2525571</v>
      </c>
      <c r="Q23" s="259" t="n">
        <f aca="false">HYPERLINK("http://hiratapksv.com/~home/uri/pdf/2011/zairyousiire/20180904-yama.pdf",563399)</f>
        <v>56339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 t="n">
        <v>4193176</v>
      </c>
      <c r="N24" s="256" t="n">
        <v>43271507</v>
      </c>
      <c r="O24" s="257" t="n">
        <v>18682720</v>
      </c>
      <c r="P24" s="257" t="n">
        <v>2525571</v>
      </c>
      <c r="Q24" s="259" t="n">
        <f aca="false">HYPERLINK("http://hiratapksv.com/~home/uri/pdf/2011/zairyousiire/20180905-yama.pdf",487096)</f>
        <v>48709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67</v>
      </c>
      <c r="D25" s="246" t="n">
        <v>2715816</v>
      </c>
      <c r="E25" s="247" t="n">
        <v>2139439</v>
      </c>
      <c r="F25" s="248" t="n">
        <v>576377</v>
      </c>
      <c r="G25" s="249" t="n">
        <v>8343148</v>
      </c>
      <c r="H25" s="250" t="n">
        <v>9315655</v>
      </c>
      <c r="I25" s="251" t="n">
        <v>1344695</v>
      </c>
      <c r="J25" s="252" t="n">
        <f aca="false">$J$10*16</f>
        <v>39636363.6363636</v>
      </c>
      <c r="K25" s="260" t="n">
        <v>2263491</v>
      </c>
      <c r="L25" s="254" t="n">
        <f aca="false">J25*$E$6</f>
        <v>21998181.8181818</v>
      </c>
      <c r="M25" s="261" t="n">
        <v>1752598</v>
      </c>
      <c r="N25" s="256" t="n">
        <v>45534998</v>
      </c>
      <c r="O25" s="257" t="n">
        <v>19296631</v>
      </c>
      <c r="P25" s="257" t="n">
        <v>4278169</v>
      </c>
      <c r="Q25" s="259" t="n">
        <f aca="false">HYPERLINK("http://hiratapksv.com/~home/uri/pdf/2011/zairyousiire/20180906-yama.pdf",613911)</f>
        <v>613911</v>
      </c>
      <c r="R25" s="243" t="n">
        <f aca="false">K25*$E$6+R24</f>
        <v>25271923.8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6</v>
      </c>
      <c r="D26" s="246" t="n">
        <v>2530625</v>
      </c>
      <c r="E26" s="247" t="n">
        <v>1726242</v>
      </c>
      <c r="F26" s="248" t="n">
        <v>804383</v>
      </c>
      <c r="G26" s="249" t="n">
        <v>6447439</v>
      </c>
      <c r="H26" s="250" t="n">
        <v>10120038</v>
      </c>
      <c r="I26" s="251" t="n">
        <v>1344695</v>
      </c>
      <c r="J26" s="252" t="n">
        <f aca="false">$J$10*17</f>
        <v>42113636.3636364</v>
      </c>
      <c r="K26" s="260" t="n">
        <v>3644347</v>
      </c>
      <c r="L26" s="254" t="n">
        <f aca="false">J26*$E$6</f>
        <v>23373068.1818182</v>
      </c>
      <c r="M26" s="261" t="n">
        <v>3392200</v>
      </c>
      <c r="N26" s="256" t="n">
        <v>49179345</v>
      </c>
      <c r="O26" s="257" t="n">
        <v>20407408</v>
      </c>
      <c r="P26" s="257" t="n">
        <v>4278169</v>
      </c>
      <c r="Q26" s="259" t="n">
        <f aca="false">HYPERLINK("http://hiratapksv.com/~home/uri/pdf/2011/zairyousiire/20180907-yama.pdf",1110777)</f>
        <v>1110777</v>
      </c>
      <c r="R26" s="243" t="n">
        <f aca="false">K26*$E$6+R25</f>
        <v>27294536.4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257</v>
      </c>
      <c r="D27" s="246" t="n">
        <v>2235954</v>
      </c>
      <c r="E27" s="247" t="n">
        <v>1543904</v>
      </c>
      <c r="F27" s="248" t="n">
        <v>692050</v>
      </c>
      <c r="G27" s="249" t="n">
        <v>5368302</v>
      </c>
      <c r="H27" s="250" t="n">
        <v>10796246</v>
      </c>
      <c r="I27" s="251" t="n">
        <v>1348381</v>
      </c>
      <c r="J27" s="252" t="n">
        <f aca="false">$J$10*18</f>
        <v>44590909.0909091</v>
      </c>
      <c r="K27" s="260" t="n">
        <v>2615985</v>
      </c>
      <c r="L27" s="254" t="n">
        <f aca="false">J27*$E$6</f>
        <v>24747954.5454545</v>
      </c>
      <c r="M27" s="261" t="n">
        <v>2142664</v>
      </c>
      <c r="N27" s="256" t="n">
        <v>51795330</v>
      </c>
      <c r="O27" s="257" t="n">
        <v>21984012</v>
      </c>
      <c r="P27" s="257" t="n">
        <v>4278169</v>
      </c>
      <c r="Q27" s="259" t="n">
        <f aca="false">HYPERLINK("http://hiratapksv.com/~home/uri/pdf/2011/zairyousiire/20180910-yama.pdf",1576604)</f>
        <v>1576604</v>
      </c>
      <c r="R27" s="243" t="n">
        <f aca="false">K27*$E$6+R26</f>
        <v>28746408.1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68</v>
      </c>
      <c r="D28" s="246" t="n">
        <v>6131756</v>
      </c>
      <c r="E28" s="247" t="n">
        <v>1412268</v>
      </c>
      <c r="F28" s="248" t="n">
        <v>4719488</v>
      </c>
      <c r="G28" s="249" t="n">
        <v>4352246</v>
      </c>
      <c r="H28" s="250" t="n">
        <v>15515734</v>
      </c>
      <c r="I28" s="251" t="n">
        <v>1348381</v>
      </c>
      <c r="J28" s="252" t="n">
        <f aca="false">$J$10*19</f>
        <v>47068181.8181818</v>
      </c>
      <c r="K28" s="260" t="n">
        <v>2415412</v>
      </c>
      <c r="L28" s="254" t="n">
        <f aca="false">J28*$E$6</f>
        <v>26122840.9090909</v>
      </c>
      <c r="M28" s="261" t="n">
        <v>1947052</v>
      </c>
      <c r="N28" s="256" t="n">
        <v>54210742</v>
      </c>
      <c r="O28" s="257" t="n">
        <v>22360850</v>
      </c>
      <c r="P28" s="257" t="n">
        <v>4278169</v>
      </c>
      <c r="Q28" s="259" t="n">
        <f aca="false">HYPERLINK("http://hiratapksv.com/~home/uri/pdf/2011/zairyousiire/20180911-yama.pdf",376838)</f>
        <v>376838</v>
      </c>
      <c r="R28" s="243" t="n">
        <f aca="false">K28*$E$6+R27</f>
        <v>30086961.8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171</v>
      </c>
      <c r="D29" s="246" t="n">
        <v>1434430</v>
      </c>
      <c r="E29" s="247" t="n">
        <v>693476</v>
      </c>
      <c r="F29" s="248" t="n">
        <v>740954</v>
      </c>
      <c r="G29" s="249" t="n">
        <v>3016967</v>
      </c>
      <c r="H29" s="250" t="n">
        <v>16249854</v>
      </c>
      <c r="I29" s="251" t="n">
        <v>1351055</v>
      </c>
      <c r="J29" s="252" t="n">
        <f aca="false">$J$10*20</f>
        <v>49545454.5454545</v>
      </c>
      <c r="K29" s="260" t="n">
        <v>2063539</v>
      </c>
      <c r="L29" s="254" t="n">
        <f aca="false">J29*$E$6</f>
        <v>27497727.2727273</v>
      </c>
      <c r="M29" s="261" t="n">
        <v>1592825</v>
      </c>
      <c r="N29" s="256" t="n">
        <v>56274281</v>
      </c>
      <c r="O29" s="257" t="n">
        <v>24025819</v>
      </c>
      <c r="P29" s="257" t="n">
        <v>5870994</v>
      </c>
      <c r="Q29" s="259" t="n">
        <f aca="false">HYPERLINK("http://hiratapksv.com/~home/uri/pdf/2011/zairyousiire/20180912-yama.pdf",1664969)</f>
        <v>1664969</v>
      </c>
      <c r="R29" s="243" t="n">
        <f aca="false">K29*$E$6+R28</f>
        <v>31232225.95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05</v>
      </c>
      <c r="D30" s="246" t="n">
        <v>1705019</v>
      </c>
      <c r="E30" s="247" t="n">
        <v>1305034</v>
      </c>
      <c r="F30" s="248" t="n">
        <v>399985</v>
      </c>
      <c r="G30" s="249" t="n">
        <v>1670589</v>
      </c>
      <c r="H30" s="250" t="n">
        <v>16649940</v>
      </c>
      <c r="I30" s="251" t="n">
        <v>1351055</v>
      </c>
      <c r="J30" s="252" t="n">
        <f aca="false">$J$10*21</f>
        <v>52022727.2727273</v>
      </c>
      <c r="K30" s="260" t="n">
        <v>2666957</v>
      </c>
      <c r="L30" s="254" t="n">
        <f aca="false">J30*$E$6</f>
        <v>28872613.6363636</v>
      </c>
      <c r="M30" s="261" t="n">
        <v>1912508</v>
      </c>
      <c r="N30" s="256" t="n">
        <v>58941238</v>
      </c>
      <c r="O30" s="257" t="n">
        <v>29247281</v>
      </c>
      <c r="P30" s="257" t="n">
        <v>5870994</v>
      </c>
      <c r="Q30" s="259" t="n">
        <f aca="false">HYPERLINK("http://hiratapksv.com/~home/uri/pdf/2011/zairyousiire/20180913-yama.pdf",5221462)</f>
        <v>5221462</v>
      </c>
      <c r="R30" s="243" t="n">
        <f aca="false">K30*$E$6+R29</f>
        <v>32712387.0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60</v>
      </c>
      <c r="D31" s="246" t="n">
        <v>4547527</v>
      </c>
      <c r="E31" s="247" t="n">
        <v>558348</v>
      </c>
      <c r="F31" s="248" t="n">
        <v>3989179</v>
      </c>
      <c r="G31" s="249" t="n">
        <v>4802</v>
      </c>
      <c r="H31" s="250" t="n">
        <v>20586649</v>
      </c>
      <c r="I31" s="251" t="n">
        <v>1394818</v>
      </c>
      <c r="J31" s="252" t="n">
        <f aca="false">$J$10*22</f>
        <v>54500000</v>
      </c>
      <c r="K31" s="260" t="n">
        <v>2233935</v>
      </c>
      <c r="L31" s="254" t="n">
        <f aca="false">J31*$E$6</f>
        <v>30247500</v>
      </c>
      <c r="M31" s="261" t="n">
        <v>1653646</v>
      </c>
      <c r="N31" s="256" t="n">
        <v>61175173</v>
      </c>
      <c r="O31" s="257" t="n">
        <v>31328303</v>
      </c>
      <c r="P31" s="257" t="n">
        <v>7514696</v>
      </c>
      <c r="Q31" s="259" t="n">
        <f aca="false">HYPERLINK("http://hiratapksv.com/~home/uri/pdf/2011/zairyousiire/20180914-yama.pdf",2081022)</f>
        <v>2081022</v>
      </c>
      <c r="R31" s="243" t="n">
        <f aca="false">K31*$E$6+R30</f>
        <v>33952221.01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68</v>
      </c>
      <c r="D34" s="276" t="n">
        <f aca="false">SUM(D10:D33)</f>
        <v>51558687</v>
      </c>
      <c r="E34" s="277" t="n">
        <f aca="false">SUM(E10:E33)</f>
        <v>33820125</v>
      </c>
      <c r="F34" s="278" t="n">
        <f aca="false">SUM(F10:F33)</f>
        <v>17738562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61175173</v>
      </c>
      <c r="L34" s="282" t="n">
        <f aca="false">MAX(L10:L33)</f>
        <v>30247500</v>
      </c>
      <c r="M34" s="283" t="n">
        <f aca="false">SUM(M10:M33)</f>
        <v>43735415</v>
      </c>
      <c r="N34" s="284" t="n">
        <f aca="false">MAX(N10:N33)</f>
        <v>61175173</v>
      </c>
      <c r="O34" s="285" t="n">
        <f aca="false">MAX(O10:O33)</f>
        <v>31328303</v>
      </c>
      <c r="P34" s="285" t="n">
        <f aca="false">MAX(P10:P33)</f>
        <v>7514696</v>
      </c>
      <c r="Q34" s="286" t="n">
        <f aca="false">SUM(Q10:Q33)</f>
        <v>31328303</v>
      </c>
      <c r="R34" s="287" t="n">
        <f aca="false">MAX(R10:R33)</f>
        <v>33952221.0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6089518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6.09997445560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7.4759607231710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8.357330274684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9.1864239782421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9.765063857403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10.226397017101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5.8301813728459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6.09173054331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6.5316267093659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6.6703961203228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6.82160430255178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6.9814806235896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7.2045584939009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7.397424186451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4881875688073</v>
      </c>
      <c r="D55" s="299" t="n">
        <f aca="false">IF(Q25="","",O25/P25)</f>
        <v>4.5104882485942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677772153265</v>
      </c>
      <c r="D56" s="299" t="n">
        <f aca="false">IF(Q26="","",O26/P26)</f>
        <v>4.77012665932552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16156703363914</v>
      </c>
      <c r="D57" s="299" t="n">
        <f aca="false">IF(Q27="","",O27/P27)</f>
        <v>5.13864973543588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5174922646065</v>
      </c>
      <c r="D58" s="299" t="n">
        <f aca="false">IF(Q28="","",O28/P28)</f>
        <v>5.22673367975879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13581117614679</v>
      </c>
      <c r="D59" s="299" t="n">
        <f aca="false">IF(Q29="","",O29/P29)</f>
        <v>4.09229152678405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13299015814766</v>
      </c>
      <c r="D60" s="299" t="n">
        <f aca="false">IF(Q30="","",O30/P30)</f>
        <v>4.98165745016943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12248023853211</v>
      </c>
      <c r="D61" s="299" t="n">
        <f aca="false">IF(Q31="","",O31/P31)</f>
        <v>4.16893817128464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4.1689381712846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/>
      <c r="N10" s="240" t="n">
        <v>2033763</v>
      </c>
      <c r="O10" s="241" t="n">
        <v>0</v>
      </c>
      <c r="P10" s="241" t="n">
        <v>0</v>
      </c>
      <c r="Q10" s="242" t="n">
        <f aca="false">HYPERLINK("http://hiratapksv.com/~home/uri/pdf/2011/zairyousiire/20180816-tibametal.pdf",0)</f>
        <v>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/>
      <c r="N11" s="256" t="n">
        <v>2616458</v>
      </c>
      <c r="O11" s="257" t="n">
        <v>0</v>
      </c>
      <c r="P11" s="257" t="n">
        <v>0</v>
      </c>
      <c r="Q11" s="258" t="n">
        <f aca="false">HYPERLINK("http://hiratapksv.com/~home/uri/pdf/2011/zairyousiire/20180817-tibametal.pdf",0)</f>
        <v>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/>
      <c r="N12" s="256" t="n">
        <v>3225168</v>
      </c>
      <c r="O12" s="257" t="n">
        <v>0</v>
      </c>
      <c r="P12" s="257" t="n">
        <v>0</v>
      </c>
      <c r="Q12" s="258" t="n">
        <f aca="false">HYPERLINK("http://hiratapksv.com/~home/uri/pdf/2011/zairyousiire/20180820-tibametal.pdf",0)</f>
        <v>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/>
      <c r="N13" s="256" t="n">
        <v>3377043</v>
      </c>
      <c r="O13" s="257" t="n">
        <v>0</v>
      </c>
      <c r="P13" s="257" t="n">
        <v>0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/>
      <c r="N14" s="256" t="n">
        <v>3669165</v>
      </c>
      <c r="O14" s="257" t="n">
        <v>0</v>
      </c>
      <c r="P14" s="257" t="n">
        <v>0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/>
      <c r="N15" s="256" t="n">
        <v>4006335</v>
      </c>
      <c r="O15" s="257" t="n">
        <v>0</v>
      </c>
      <c r="P15" s="257" t="n">
        <v>0</v>
      </c>
      <c r="Q15" s="259" t="n">
        <f aca="false">HYPERLINK("http://hiratapksv.com/~home/uri/pdf/2011/zairyousiire/20180823-tibametal.pdf",0)</f>
        <v>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/>
      <c r="N16" s="256" t="n">
        <v>4993033</v>
      </c>
      <c r="O16" s="257" t="n">
        <v>0</v>
      </c>
      <c r="P16" s="257" t="n">
        <v>0</v>
      </c>
      <c r="Q16" s="259" t="n">
        <f aca="false">HYPERLINK("http://hiratapksv.com/~home/uri/pdf/2011/zairyousiire/20180824-tibametal.pdf",0)</f>
        <v>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/>
      <c r="N17" s="256" t="n">
        <v>7542183</v>
      </c>
      <c r="O17" s="257" t="n">
        <v>0</v>
      </c>
      <c r="P17" s="257" t="n">
        <v>0</v>
      </c>
      <c r="Q17" s="259" t="n">
        <f aca="false">HYPERLINK("http://hiratapksv.com/~home/uri/pdf/2011/zairyousiire/20180827-tibametal.pdf",0)</f>
        <v>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/>
      <c r="N18" s="256" t="n">
        <v>7713768</v>
      </c>
      <c r="O18" s="257" t="n">
        <v>0</v>
      </c>
      <c r="P18" s="257" t="n">
        <v>0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/>
      <c r="N19" s="256" t="n">
        <v>8458160</v>
      </c>
      <c r="O19" s="257" t="n">
        <v>0</v>
      </c>
      <c r="P19" s="257" t="n">
        <v>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/>
      <c r="N20" s="256" t="n">
        <v>8523835</v>
      </c>
      <c r="O20" s="257" t="n">
        <v>0</v>
      </c>
      <c r="P20" s="257" t="n">
        <v>0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/>
      <c r="N21" s="256" t="n">
        <v>8911674</v>
      </c>
      <c r="O21" s="257" t="n">
        <v>0</v>
      </c>
      <c r="P21" s="257" t="n">
        <v>0</v>
      </c>
      <c r="Q21" s="259" t="n">
        <f aca="false">HYPERLINK("http://hiratapksv.com/~home/uri/pdf/2011/zairyousiire/20180831-tibametal.pdf",0)</f>
        <v>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573405</v>
      </c>
      <c r="L22" s="254" t="n">
        <f aca="false">J22*$E$6</f>
        <v>4460843.63636364</v>
      </c>
      <c r="M22" s="261"/>
      <c r="N22" s="256" t="n">
        <v>9485079</v>
      </c>
      <c r="O22" s="257" t="n">
        <v>0</v>
      </c>
      <c r="P22" s="257" t="n">
        <v>0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04599.1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/>
      <c r="N23" s="256" t="n">
        <v>9485079</v>
      </c>
      <c r="O23" s="257" t="n">
        <v>0</v>
      </c>
      <c r="P23" s="257" t="n">
        <v>0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04599.1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/>
      <c r="N24" s="256" t="n">
        <v>10307340</v>
      </c>
      <c r="O24" s="257" t="n">
        <v>0</v>
      </c>
      <c r="P24" s="257" t="n">
        <v>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12440.6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4</v>
      </c>
      <c r="D25" s="246" t="n">
        <v>910025</v>
      </c>
      <c r="E25" s="247" t="n">
        <v>97285</v>
      </c>
      <c r="F25" s="248" t="n">
        <v>812740</v>
      </c>
      <c r="G25" s="249" t="n">
        <v>2318642</v>
      </c>
      <c r="H25" s="250" t="n">
        <v>4282971</v>
      </c>
      <c r="I25" s="251" t="n">
        <v>672480</v>
      </c>
      <c r="J25" s="252" t="n">
        <f aca="false">$J$10*16</f>
        <v>11069090.9090909</v>
      </c>
      <c r="K25" s="260" t="n">
        <v>166522</v>
      </c>
      <c r="L25" s="254" t="n">
        <f aca="false">J25*$E$6</f>
        <v>5490269.09090909</v>
      </c>
      <c r="M25" s="261"/>
      <c r="N25" s="256" t="n">
        <v>10473862</v>
      </c>
      <c r="O25" s="257" t="n">
        <v>0</v>
      </c>
      <c r="P25" s="257" t="n">
        <v>0</v>
      </c>
      <c r="Q25" s="259" t="n">
        <f aca="false">HYPERLINK("http://hiratapksv.com/~home/uri/pdf/2011/zairyousiire/20180906-tibametal.pdf",0)</f>
        <v>0</v>
      </c>
      <c r="R25" s="243" t="n">
        <f aca="false">K25*$E$6+R24</f>
        <v>5195035.5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6</v>
      </c>
      <c r="D26" s="246" t="n">
        <v>121465</v>
      </c>
      <c r="E26" s="247" t="n">
        <v>12880</v>
      </c>
      <c r="F26" s="248" t="n">
        <v>108585</v>
      </c>
      <c r="G26" s="249" t="n">
        <v>2202022</v>
      </c>
      <c r="H26" s="250" t="n">
        <v>4391556</v>
      </c>
      <c r="I26" s="251" t="n">
        <v>672480</v>
      </c>
      <c r="J26" s="252" t="n">
        <f aca="false">$J$10*17</f>
        <v>11760909.0909091</v>
      </c>
      <c r="K26" s="260" t="n">
        <v>129500</v>
      </c>
      <c r="L26" s="254" t="n">
        <f aca="false">J26*$E$6</f>
        <v>5833410.90909091</v>
      </c>
      <c r="M26" s="261"/>
      <c r="N26" s="256" t="n">
        <v>10603362</v>
      </c>
      <c r="O26" s="257" t="n">
        <v>0</v>
      </c>
      <c r="P26" s="257" t="n">
        <v>0</v>
      </c>
      <c r="Q26" s="259" t="n">
        <f aca="false">HYPERLINK("http://hiratapksv.com/~home/uri/pdf/2011/zairyousiire/20180907-tibametal.pdf",0)</f>
        <v>0</v>
      </c>
      <c r="R26" s="243" t="n">
        <f aca="false">K26*$E$6+R25</f>
        <v>5259267.5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</v>
      </c>
      <c r="D27" s="246" t="n">
        <v>265735</v>
      </c>
      <c r="E27" s="247" t="n">
        <v>79980</v>
      </c>
      <c r="F27" s="248" t="n">
        <v>185755</v>
      </c>
      <c r="G27" s="249" t="n">
        <v>2217467</v>
      </c>
      <c r="H27" s="250" t="n">
        <v>4563076</v>
      </c>
      <c r="I27" s="251" t="n">
        <v>674715</v>
      </c>
      <c r="J27" s="252" t="n">
        <f aca="false">$J$10*18</f>
        <v>12452727.2727273</v>
      </c>
      <c r="K27" s="260" t="n">
        <v>67235</v>
      </c>
      <c r="L27" s="254" t="n">
        <f aca="false">J27*$E$6</f>
        <v>6176552.72727273</v>
      </c>
      <c r="M27" s="261"/>
      <c r="N27" s="256" t="n">
        <v>10670597</v>
      </c>
      <c r="O27" s="257" t="n">
        <v>0</v>
      </c>
      <c r="P27" s="257" t="n">
        <v>0</v>
      </c>
      <c r="Q27" s="259" t="n">
        <f aca="false">HYPERLINK("http://hiratapksv.com/~home/uri/pdf/2011/zairyousiire/20180910-tibametal.pdf",0)</f>
        <v>0</v>
      </c>
      <c r="R27" s="243" t="n">
        <f aca="false">K27*$E$6+R26</f>
        <v>5292616.11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49</v>
      </c>
      <c r="D28" s="246" t="n">
        <v>523690</v>
      </c>
      <c r="E28" s="247" t="n">
        <v>31780</v>
      </c>
      <c r="F28" s="248" t="n">
        <v>491910</v>
      </c>
      <c r="G28" s="249" t="n">
        <v>553220</v>
      </c>
      <c r="H28" s="250" t="n">
        <v>4977771</v>
      </c>
      <c r="I28" s="251" t="n">
        <v>735130</v>
      </c>
      <c r="J28" s="252" t="n">
        <f aca="false">$J$10*19</f>
        <v>13144545.4545455</v>
      </c>
      <c r="K28" s="260" t="n">
        <v>1712272</v>
      </c>
      <c r="L28" s="254" t="n">
        <f aca="false">J28*$E$6</f>
        <v>6519694.54545455</v>
      </c>
      <c r="M28" s="261"/>
      <c r="N28" s="256" t="n">
        <v>12382869</v>
      </c>
      <c r="O28" s="257" t="n">
        <v>0</v>
      </c>
      <c r="P28" s="257" t="n">
        <v>0</v>
      </c>
      <c r="Q28" s="259" t="n">
        <f aca="false">HYPERLINK("http://hiratapksv.com/~home/uri/pdf/2011/zairyousiire/20180911-tibametal.pdf",0)</f>
        <v>0</v>
      </c>
      <c r="R28" s="243" t="n">
        <f aca="false">K28*$E$6+R27</f>
        <v>6141903.02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90</v>
      </c>
      <c r="D29" s="246" t="n">
        <v>554625</v>
      </c>
      <c r="E29" s="247" t="n">
        <v>25980</v>
      </c>
      <c r="F29" s="248" t="n">
        <v>528645</v>
      </c>
      <c r="G29" s="249" t="n">
        <v>409610</v>
      </c>
      <c r="H29" s="250" t="n">
        <v>5465936</v>
      </c>
      <c r="I29" s="251" t="n">
        <v>775610</v>
      </c>
      <c r="J29" s="252" t="n">
        <f aca="false">$J$10*20</f>
        <v>13836363.6363636</v>
      </c>
      <c r="K29" s="260" t="n">
        <v>169590</v>
      </c>
      <c r="L29" s="254" t="n">
        <f aca="false">J29*$E$6</f>
        <v>6862836.36363636</v>
      </c>
      <c r="M29" s="261"/>
      <c r="N29" s="256" t="n">
        <v>12552459</v>
      </c>
      <c r="O29" s="257" t="n">
        <v>0</v>
      </c>
      <c r="P29" s="257" t="n">
        <v>0</v>
      </c>
      <c r="Q29" s="259" t="n">
        <f aca="false">HYPERLINK("http://hiratapksv.com/~home/uri/pdf/2011/zairyousiire/20180912-tibametal.pdf",0)</f>
        <v>0</v>
      </c>
      <c r="R29" s="243" t="n">
        <f aca="false">K29*$E$6+R28</f>
        <v>6226019.66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91</v>
      </c>
      <c r="D30" s="246" t="n">
        <v>2315122</v>
      </c>
      <c r="E30" s="247" t="n">
        <v>188210</v>
      </c>
      <c r="F30" s="248" t="n">
        <v>2126912</v>
      </c>
      <c r="G30" s="249" t="n">
        <v>69000</v>
      </c>
      <c r="H30" s="250" t="n">
        <v>7559268</v>
      </c>
      <c r="I30" s="251" t="n">
        <v>775610</v>
      </c>
      <c r="J30" s="252" t="n">
        <f aca="false">$J$10*21</f>
        <v>14528181.8181818</v>
      </c>
      <c r="K30" s="260" t="n">
        <v>534475</v>
      </c>
      <c r="L30" s="254" t="n">
        <f aca="false">J30*$E$6</f>
        <v>7205978.18181818</v>
      </c>
      <c r="M30" s="261"/>
      <c r="N30" s="256" t="n">
        <v>13086934</v>
      </c>
      <c r="O30" s="257" t="n">
        <v>0</v>
      </c>
      <c r="P30" s="257" t="n">
        <v>0</v>
      </c>
      <c r="Q30" s="259" t="n">
        <f aca="false">HYPERLINK("http://hiratapksv.com/~home/uri/pdf/2011/zairyousiire/20180913-tibametal.pdf",0)</f>
        <v>0</v>
      </c>
      <c r="R30" s="243" t="n">
        <f aca="false">K30*$E$6+R29</f>
        <v>6491119.26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18</v>
      </c>
      <c r="D31" s="246" t="n">
        <v>322726</v>
      </c>
      <c r="E31" s="247" t="n">
        <v>1786</v>
      </c>
      <c r="F31" s="248" t="n">
        <v>320940</v>
      </c>
      <c r="G31" s="249"/>
      <c r="H31" s="250" t="n">
        <v>7829003</v>
      </c>
      <c r="I31" s="251" t="n">
        <v>785750</v>
      </c>
      <c r="J31" s="252" t="n">
        <f aca="false">$J$10*22</f>
        <v>15220000</v>
      </c>
      <c r="K31" s="260" t="n">
        <v>111851</v>
      </c>
      <c r="L31" s="254" t="n">
        <f aca="false">J31*$E$6</f>
        <v>7549120</v>
      </c>
      <c r="M31" s="261"/>
      <c r="N31" s="256" t="n">
        <v>13198785</v>
      </c>
      <c r="O31" s="257" t="n">
        <v>0</v>
      </c>
      <c r="P31" s="257" t="n">
        <v>0</v>
      </c>
      <c r="Q31" s="259" t="n">
        <f aca="false">HYPERLINK("http://hiratapksv.com/~home/uri/pdf/2011/zairyousiire/20180914-tibametal.pdf",0)</f>
        <v>0</v>
      </c>
      <c r="R31" s="243" t="n">
        <f aca="false">K31*$E$6+R30</f>
        <v>6546597.3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68</v>
      </c>
      <c r="D34" s="276" t="n">
        <f aca="false">SUM(D10:D33)</f>
        <v>14034305</v>
      </c>
      <c r="E34" s="277" t="n">
        <f aca="false">SUM(E10:E33)</f>
        <v>6071060</v>
      </c>
      <c r="F34" s="278" t="n">
        <f aca="false">SUM(F10:F33)</f>
        <v>7963245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3198785</v>
      </c>
      <c r="L34" s="282" t="n">
        <f aca="false">MAX(L10:L33)</f>
        <v>7549120</v>
      </c>
      <c r="M34" s="283" t="n">
        <f aca="false">SUM(M10:M33)</f>
        <v>0</v>
      </c>
      <c r="N34" s="284" t="n">
        <f aca="false">MAX(N10:N33)</f>
        <v>13198785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6546597.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54119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546433741029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9311704524122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93260972404731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226034822602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01576733400325</v>
      </c>
      <c r="D56" s="299" t="e">
        <f aca="false">IF(Q26="","",O26/P26)</f>
        <v>#DIV/0!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856888355964374</v>
      </c>
      <c r="D57" s="299" t="e">
        <f aca="false">IF(Q27="","",O27/P27)</f>
        <v>#DIV/0!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42053800401134</v>
      </c>
      <c r="D58" s="299" t="e">
        <f aca="false">IF(Q28="","",O28/P28)</f>
        <v>#DIV/0!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07207943495401</v>
      </c>
      <c r="D59" s="299" t="e">
        <f aca="false">IF(Q29="","",O29/P29)</f>
        <v>#DIV/0!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00796408234779</v>
      </c>
      <c r="D60" s="299" t="e">
        <f aca="false">IF(Q30="","",O30/P30)</f>
        <v>#DIV/0!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0.867200065703022</v>
      </c>
      <c r="D61" s="299" t="e">
        <f aca="false">IF(Q31="","",O31/P31)</f>
        <v>#DIV/0!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10" activeCellId="0" sqref="M10:M3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810337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2201230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655</v>
      </c>
      <c r="N11" s="256" t="n">
        <v>23246599</v>
      </c>
      <c r="O11" s="257" t="n">
        <v>13853135</v>
      </c>
      <c r="P11" s="257" t="n">
        <v>5295989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5295989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0377</v>
      </c>
      <c r="N13" s="256" t="n">
        <v>39192620</v>
      </c>
      <c r="O13" s="257" t="n">
        <v>21449327</v>
      </c>
      <c r="P13" s="257" t="n">
        <v>8018837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12591720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3678</v>
      </c>
      <c r="N15" s="256" t="n">
        <v>56082799</v>
      </c>
      <c r="O15" s="257" t="n">
        <v>27016236</v>
      </c>
      <c r="P15" s="257" t="n">
        <v>15509846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82132</v>
      </c>
      <c r="P16" s="257" t="n">
        <v>18476371</v>
      </c>
      <c r="Q16" s="259" t="n">
        <v>186589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223875</v>
      </c>
      <c r="N17" s="256" t="n">
        <v>77836720</v>
      </c>
      <c r="O17" s="257" t="n">
        <v>31939096</v>
      </c>
      <c r="P17" s="257" t="n">
        <v>21149199</v>
      </c>
      <c r="Q17" s="259" t="n">
        <v>305696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5934248</v>
      </c>
      <c r="N18" s="256" t="n">
        <v>84600715</v>
      </c>
      <c r="O18" s="257" t="n">
        <v>34875549</v>
      </c>
      <c r="P18" s="257" t="n">
        <v>21149199</v>
      </c>
      <c r="Q18" s="259" t="n">
        <v>293645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7585511</v>
      </c>
      <c r="N19" s="256" t="n">
        <v>92448414</v>
      </c>
      <c r="O19" s="257" t="n">
        <v>37545635</v>
      </c>
      <c r="P19" s="257" t="n">
        <v>21149199</v>
      </c>
      <c r="Q19" s="259" t="n">
        <v>2670086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4063220</v>
      </c>
      <c r="N20" s="256" t="n">
        <v>97762249</v>
      </c>
      <c r="O20" s="257" t="n">
        <v>39505725</v>
      </c>
      <c r="P20" s="257" t="n">
        <v>23047229</v>
      </c>
      <c r="Q20" s="259" t="n">
        <v>1960090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6585170</v>
      </c>
      <c r="N21" s="256" t="n">
        <v>105081004</v>
      </c>
      <c r="O21" s="257" t="n">
        <v>41586529</v>
      </c>
      <c r="P21" s="257" t="n">
        <v>25091513</v>
      </c>
      <c r="Q21" s="259" t="n">
        <v>2080804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740148</v>
      </c>
      <c r="L22" s="254" t="n">
        <f aca="false">J22*$E$6</f>
        <v>53536576.3636364</v>
      </c>
      <c r="M22" s="261" t="n">
        <v>8857994</v>
      </c>
      <c r="N22" s="256" t="n">
        <v>113821152</v>
      </c>
      <c r="O22" s="257" t="n">
        <v>43635207</v>
      </c>
      <c r="P22" s="257" t="n">
        <v>30876416</v>
      </c>
      <c r="Q22" s="259" t="n">
        <v>2048678</v>
      </c>
      <c r="R22" s="243" t="n">
        <f aca="false">K22*$E$6+R21</f>
        <v>57252039.4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7340</v>
      </c>
      <c r="N23" s="256" t="n">
        <v>113945352</v>
      </c>
      <c r="O23" s="257" t="n">
        <v>45090854</v>
      </c>
      <c r="P23" s="257" t="n">
        <v>30981166</v>
      </c>
      <c r="Q23" s="259" t="n">
        <v>1455647</v>
      </c>
      <c r="R23" s="243" t="n">
        <f aca="false">K23*$E$6+R22</f>
        <v>57314512.0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86837</v>
      </c>
      <c r="L24" s="254" t="n">
        <f aca="false">J24*$E$6</f>
        <v>61772972.7272727</v>
      </c>
      <c r="M24" s="261" t="n">
        <v>13814251</v>
      </c>
      <c r="N24" s="256" t="n">
        <v>129432189</v>
      </c>
      <c r="O24" s="257" t="n">
        <v>47080720</v>
      </c>
      <c r="P24" s="257" t="n">
        <v>30981166</v>
      </c>
      <c r="Q24" s="259" t="n">
        <v>1989866</v>
      </c>
      <c r="R24" s="243" t="n">
        <f aca="false">K24*$E$6+R23</f>
        <v>65104391.06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737</v>
      </c>
      <c r="D25" s="246" t="n">
        <v>7299539</v>
      </c>
      <c r="E25" s="247" t="n">
        <v>5081359</v>
      </c>
      <c r="F25" s="248" t="n">
        <v>2218180</v>
      </c>
      <c r="G25" s="249" t="n">
        <v>27257688</v>
      </c>
      <c r="H25" s="250" t="n">
        <v>32895305</v>
      </c>
      <c r="I25" s="251" t="n">
        <v>9731279</v>
      </c>
      <c r="J25" s="252" t="n">
        <f aca="false">$J$10*16</f>
        <v>130996363.636364</v>
      </c>
      <c r="K25" s="260" t="n">
        <v>7823194</v>
      </c>
      <c r="L25" s="254" t="n">
        <f aca="false">J25*$E$6</f>
        <v>65891170.9090909</v>
      </c>
      <c r="M25" s="261" t="n">
        <v>7314416</v>
      </c>
      <c r="N25" s="256" t="n">
        <v>137255383</v>
      </c>
      <c r="O25" s="257" t="n">
        <v>50132689</v>
      </c>
      <c r="P25" s="257" t="n">
        <v>36242038</v>
      </c>
      <c r="Q25" s="259" t="n">
        <v>3051969</v>
      </c>
      <c r="R25" s="243" t="n">
        <f aca="false">K25*$E$6+R24</f>
        <v>69039457.64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659</v>
      </c>
      <c r="D26" s="246" t="n">
        <v>9331993</v>
      </c>
      <c r="E26" s="247" t="n">
        <v>3593801</v>
      </c>
      <c r="F26" s="248" t="n">
        <v>5738192</v>
      </c>
      <c r="G26" s="249" t="n">
        <v>22113936</v>
      </c>
      <c r="H26" s="250" t="n">
        <v>37987875</v>
      </c>
      <c r="I26" s="251" t="n">
        <v>10372691</v>
      </c>
      <c r="J26" s="252" t="n">
        <f aca="false">$J$10*17</f>
        <v>139183636.363636</v>
      </c>
      <c r="K26" s="260" t="n">
        <v>8750429</v>
      </c>
      <c r="L26" s="254" t="n">
        <f aca="false">J26*$E$6</f>
        <v>70009369.0909091</v>
      </c>
      <c r="M26" s="261" t="n">
        <v>8148371</v>
      </c>
      <c r="N26" s="256" t="n">
        <v>146005812</v>
      </c>
      <c r="O26" s="257" t="n">
        <v>52854632</v>
      </c>
      <c r="P26" s="257" t="n">
        <v>37295866</v>
      </c>
      <c r="Q26" s="259" t="n">
        <v>2721943</v>
      </c>
      <c r="R26" s="243" t="n">
        <f aca="false">K26*$E$6+R25</f>
        <v>73440923.43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797</v>
      </c>
      <c r="D27" s="246" t="n">
        <v>11119263</v>
      </c>
      <c r="E27" s="247" t="n">
        <v>3630216</v>
      </c>
      <c r="F27" s="248" t="n">
        <v>7489047</v>
      </c>
      <c r="G27" s="249" t="n">
        <v>18492573</v>
      </c>
      <c r="H27" s="250" t="n">
        <v>40528681</v>
      </c>
      <c r="I27" s="251" t="n">
        <v>15295090</v>
      </c>
      <c r="J27" s="252" t="n">
        <f aca="false">$J$10*18</f>
        <v>147370909.090909</v>
      </c>
      <c r="K27" s="260" t="n">
        <v>7325615</v>
      </c>
      <c r="L27" s="254" t="n">
        <f aca="false">J27*$E$6</f>
        <v>74127567.2727273</v>
      </c>
      <c r="M27" s="261" t="n">
        <v>5104217</v>
      </c>
      <c r="N27" s="256" t="n">
        <v>153331427</v>
      </c>
      <c r="O27" s="257" t="n">
        <v>55344468</v>
      </c>
      <c r="P27" s="257" t="n">
        <v>37295866</v>
      </c>
      <c r="Q27" s="259" t="n">
        <v>2489836</v>
      </c>
      <c r="R27" s="243" t="n">
        <f aca="false">K27*$E$6+R26</f>
        <v>77125707.78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770</v>
      </c>
      <c r="D28" s="246" t="n">
        <v>9803987</v>
      </c>
      <c r="E28" s="247" t="n">
        <v>3427437</v>
      </c>
      <c r="F28" s="248" t="n">
        <v>6376550</v>
      </c>
      <c r="G28" s="249" t="n">
        <v>14490220</v>
      </c>
      <c r="H28" s="250" t="n">
        <v>46173086</v>
      </c>
      <c r="I28" s="251" t="n">
        <v>15499655</v>
      </c>
      <c r="J28" s="252" t="n">
        <f aca="false">$J$10*19</f>
        <v>155558181.818182</v>
      </c>
      <c r="K28" s="260" t="n">
        <v>8206676</v>
      </c>
      <c r="L28" s="254" t="n">
        <f aca="false">J28*$E$6</f>
        <v>78245765.4545455</v>
      </c>
      <c r="M28" s="261" t="n">
        <v>7966478</v>
      </c>
      <c r="N28" s="256" t="n">
        <v>161538103</v>
      </c>
      <c r="O28" s="257" t="n">
        <v>57736694</v>
      </c>
      <c r="P28" s="257" t="n">
        <v>37295866</v>
      </c>
      <c r="Q28" s="259" t="n">
        <v>2392226</v>
      </c>
      <c r="R28" s="243" t="n">
        <f aca="false">K28*$E$6+R27</f>
        <v>81253665.80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14</v>
      </c>
      <c r="D29" s="246" t="n">
        <v>6119183</v>
      </c>
      <c r="E29" s="247" t="n">
        <v>2133564</v>
      </c>
      <c r="F29" s="248" t="n">
        <v>3985619</v>
      </c>
      <c r="G29" s="249" t="n">
        <v>10462297</v>
      </c>
      <c r="H29" s="250" t="n">
        <v>49526089</v>
      </c>
      <c r="I29" s="251" t="n">
        <v>16023261</v>
      </c>
      <c r="J29" s="252" t="n">
        <f aca="false">$J$10*20</f>
        <v>163745454.545455</v>
      </c>
      <c r="K29" s="260" t="n">
        <v>6298306</v>
      </c>
      <c r="L29" s="254" t="n">
        <f aca="false">J29*$E$6</f>
        <v>82363963.6363636</v>
      </c>
      <c r="M29" s="261" t="n">
        <v>6055225</v>
      </c>
      <c r="N29" s="256" t="n">
        <v>167836409</v>
      </c>
      <c r="O29" s="257" t="n">
        <v>63525246</v>
      </c>
      <c r="P29" s="257" t="n">
        <v>43181501</v>
      </c>
      <c r="Q29" s="259" t="n">
        <v>5788552</v>
      </c>
      <c r="R29" s="243" t="n">
        <f aca="false">K29*$E$6+R28</f>
        <v>84421713.72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826</v>
      </c>
      <c r="D30" s="246" t="n">
        <v>7827707</v>
      </c>
      <c r="E30" s="247" t="n">
        <v>2768233</v>
      </c>
      <c r="F30" s="248" t="n">
        <v>5059474</v>
      </c>
      <c r="G30" s="249" t="n">
        <v>5605876</v>
      </c>
      <c r="H30" s="250" t="n">
        <v>53984804</v>
      </c>
      <c r="I30" s="251" t="n">
        <v>16110709</v>
      </c>
      <c r="J30" s="252" t="n">
        <f aca="false">$J$10*21</f>
        <v>171932727.272727</v>
      </c>
      <c r="K30" s="260" t="n">
        <v>8171944</v>
      </c>
      <c r="L30" s="254" t="n">
        <f aca="false">J30*$E$6</f>
        <v>86482161.8181818</v>
      </c>
      <c r="M30" s="261" t="n">
        <v>7617122</v>
      </c>
      <c r="N30" s="256" t="n">
        <v>176008353</v>
      </c>
      <c r="O30" s="257" t="n">
        <v>69646758</v>
      </c>
      <c r="P30" s="257" t="n">
        <v>43181501</v>
      </c>
      <c r="Q30" s="259" t="n">
        <v>6121512</v>
      </c>
      <c r="R30" s="243" t="n">
        <f aca="false">K30*$E$6+R29</f>
        <v>88532201.55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842</v>
      </c>
      <c r="D31" s="246" t="n">
        <v>8613770</v>
      </c>
      <c r="E31" s="247" t="n">
        <v>961057</v>
      </c>
      <c r="F31" s="248" t="n">
        <v>7652713</v>
      </c>
      <c r="G31" s="249"/>
      <c r="H31" s="250" t="n">
        <v>60577840</v>
      </c>
      <c r="I31" s="251" t="n">
        <v>16442106</v>
      </c>
      <c r="J31" s="252" t="n">
        <f aca="false">$J$10*22</f>
        <v>180120000</v>
      </c>
      <c r="K31" s="260" t="n">
        <v>7355700</v>
      </c>
      <c r="L31" s="254" t="n">
        <f aca="false">J31*$E$6</f>
        <v>90600360</v>
      </c>
      <c r="M31" s="261" t="n">
        <v>7373140</v>
      </c>
      <c r="N31" s="256" t="n">
        <v>183364053</v>
      </c>
      <c r="O31" s="257" t="n">
        <v>72354614</v>
      </c>
      <c r="P31" s="257" t="n">
        <v>48103377</v>
      </c>
      <c r="Q31" s="259" t="n">
        <v>2707856</v>
      </c>
      <c r="R31" s="243" t="n">
        <f aca="false">K31*$E$6+R30</f>
        <v>92232118.65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219</v>
      </c>
      <c r="D34" s="276" t="n">
        <f aca="false">SUM(D10:D33)</f>
        <v>169438104</v>
      </c>
      <c r="E34" s="277" t="n">
        <f aca="false">SUM(E10:E33)</f>
        <v>105377131</v>
      </c>
      <c r="F34" s="278" t="n">
        <f aca="false">SUM(F10:F33)</f>
        <v>64060973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83364053</v>
      </c>
      <c r="L34" s="282" t="n">
        <f aca="false">MAX(L10:L33)</f>
        <v>90600360</v>
      </c>
      <c r="M34" s="283" t="n">
        <f aca="false">SUM(M10:M33)</f>
        <v>157033251</v>
      </c>
      <c r="N34" s="284" t="n">
        <f aca="false">MAX(N10:N33)</f>
        <v>183364053</v>
      </c>
      <c r="O34" s="285" t="n">
        <f aca="false">MAX(O10:O33)</f>
        <v>72354614</v>
      </c>
      <c r="P34" s="285" t="n">
        <f aca="false">MAX(P10:P33)</f>
        <v>48103377</v>
      </c>
      <c r="Q34" s="286" t="n">
        <f aca="false">SUM(Q10:Q33)</f>
        <v>72354614</v>
      </c>
      <c r="R34" s="287" t="n">
        <f aca="false">MAX(R10:R33)</f>
        <v>92232118.65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4.1998023832130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2.6157786581505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3.2565377307241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2.6748675649598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1.9012445480045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1.7418764828483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1.5631929018961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1.5101799363654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1.6490245800798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1.7752745624077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1.7141203829753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1.6573942352539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6940046123097</v>
      </c>
      <c r="D52" s="299" t="n">
        <f aca="false">IF(Q22="","",O22/P22)</f>
        <v>1.4132212430354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4098277338917</v>
      </c>
      <c r="D53" s="299" t="n">
        <f aca="false">IF(Q23="","",O23/P23)</f>
        <v>1.45542792030487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393003109038</v>
      </c>
      <c r="D54" s="299" t="n">
        <f aca="false">IF(Q24="","",O24/P24)</f>
        <v>1.5196561678795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4778010007217</v>
      </c>
      <c r="D55" s="299" t="n">
        <f aca="false">IF(Q25="","",O25/P25)</f>
        <v>1.3832745553657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901564447231</v>
      </c>
      <c r="D56" s="299" t="n">
        <f aca="false">IF(Q26="","",O26/P26)</f>
        <v>1.41717132939077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04044568867668</v>
      </c>
      <c r="D57" s="299" t="n">
        <f aca="false">IF(Q27="","",O27/P27)</f>
        <v>1.48393036375667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3844170143881</v>
      </c>
      <c r="D58" s="299" t="n">
        <f aca="false">IF(Q28="","",O28/P28)</f>
        <v>1.54807221797719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2498362147457</v>
      </c>
      <c r="D59" s="299" t="n">
        <f aca="false">IF(Q29="","",O29/P29)</f>
        <v>1.4711217657765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370476983598</v>
      </c>
      <c r="D60" s="299" t="n">
        <f aca="false">IF(Q30="","",O30/P30)</f>
        <v>1.61288413758475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1801050966023</v>
      </c>
      <c r="D61" s="299" t="n">
        <f aca="false">IF(Q31="","",O31/P31)</f>
        <v>1.50414832621834</v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5041483262183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10061.5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1639.625</v>
      </c>
      <c r="I10" s="347" t="n">
        <v>666234</v>
      </c>
      <c r="J10" s="348"/>
      <c r="K10" s="351" t="n">
        <v>6878129</v>
      </c>
      <c r="L10" s="350" t="n">
        <f aca="false">$M10/$H$39</f>
        <v>404574.52631579</v>
      </c>
      <c r="M10" s="347" t="n">
        <v>3843458</v>
      </c>
      <c r="N10" s="160"/>
      <c r="O10" s="349" t="n">
        <v>2033763</v>
      </c>
      <c r="P10" s="350" t="n">
        <f aca="false">$Q10/$I$39</f>
        <v>677921</v>
      </c>
      <c r="Q10" s="347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57960.05</v>
      </c>
      <c r="E11" s="355" t="n">
        <v>5159201</v>
      </c>
      <c r="F11" s="356"/>
      <c r="G11" s="357" t="n">
        <v>1985401</v>
      </c>
      <c r="H11" s="358" t="n">
        <f aca="false">$I11/$G$39</f>
        <v>106074.5</v>
      </c>
      <c r="I11" s="355" t="n">
        <v>1697192</v>
      </c>
      <c r="J11" s="356" t="n">
        <v>1697192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1397567</v>
      </c>
      <c r="O11" s="357" t="n">
        <v>582695</v>
      </c>
      <c r="P11" s="358" t="n">
        <f aca="false">$Q11/$I$39</f>
        <v>194231.666666667</v>
      </c>
      <c r="Q11" s="355" t="n">
        <v>582695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99310.95</v>
      </c>
      <c r="E12" s="355" t="n">
        <v>1986219</v>
      </c>
      <c r="F12" s="356"/>
      <c r="G12" s="357" t="n">
        <v>1467409</v>
      </c>
      <c r="H12" s="358" t="n">
        <f aca="false">$I12/$G$39</f>
        <v>81581.8125</v>
      </c>
      <c r="I12" s="355" t="n">
        <v>1305309</v>
      </c>
      <c r="J12" s="356"/>
      <c r="K12" s="359" t="n">
        <v>3280630</v>
      </c>
      <c r="L12" s="358" t="n">
        <f aca="false">$M12/$H$39</f>
        <v>215409.157894737</v>
      </c>
      <c r="M12" s="355" t="n">
        <v>2046387</v>
      </c>
      <c r="N12" s="360"/>
      <c r="O12" s="357" t="n">
        <v>608710</v>
      </c>
      <c r="P12" s="358" t="n">
        <f aca="false">$Q12/$I$39</f>
        <v>202903.333333333</v>
      </c>
      <c r="Q12" s="355" t="n">
        <v>608710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36142.4</v>
      </c>
      <c r="E13" s="355" t="n">
        <v>2722848</v>
      </c>
      <c r="F13" s="356" t="n">
        <v>4924078</v>
      </c>
      <c r="G13" s="357" t="n">
        <v>1868131</v>
      </c>
      <c r="H13" s="358" t="n">
        <f aca="false">$I13/$G$39</f>
        <v>94528.625</v>
      </c>
      <c r="I13" s="355" t="n">
        <v>1512458</v>
      </c>
      <c r="J13" s="356"/>
      <c r="K13" s="359" t="n">
        <v>1442712</v>
      </c>
      <c r="L13" s="358" t="n">
        <f aca="false">$M13/$H$39</f>
        <v>108757.473684211</v>
      </c>
      <c r="M13" s="355" t="n">
        <v>1033196</v>
      </c>
      <c r="N13" s="360"/>
      <c r="O13" s="357" t="n">
        <v>151875</v>
      </c>
      <c r="P13" s="358" t="n">
        <f aca="false">$Q13/$I$39</f>
        <v>50625</v>
      </c>
      <c r="Q13" s="355" t="n">
        <v>151875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38619.85</v>
      </c>
      <c r="E14" s="355" t="n">
        <v>2772397</v>
      </c>
      <c r="F14" s="356" t="n">
        <v>7696475</v>
      </c>
      <c r="G14" s="357" t="n">
        <v>1844011</v>
      </c>
      <c r="H14" s="358" t="n">
        <f aca="false">$I14/$G$39</f>
        <v>112530.375</v>
      </c>
      <c r="I14" s="355" t="n">
        <v>1800486</v>
      </c>
      <c r="J14" s="356" t="n">
        <v>3497678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/>
      <c r="O14" s="357" t="n">
        <v>292122</v>
      </c>
      <c r="P14" s="358" t="n">
        <f aca="false">$Q14/$I$39</f>
        <v>97374</v>
      </c>
      <c r="Q14" s="355" t="n">
        <v>292122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45906.3</v>
      </c>
      <c r="E15" s="355" t="n">
        <v>2918126</v>
      </c>
      <c r="F15" s="356" t="n">
        <v>10614601</v>
      </c>
      <c r="G15" s="357" t="n">
        <v>2619449</v>
      </c>
      <c r="H15" s="358" t="n">
        <f aca="false">$I15/$G$39</f>
        <v>147382</v>
      </c>
      <c r="I15" s="355" t="n">
        <v>2358112</v>
      </c>
      <c r="J15" s="356"/>
      <c r="K15" s="359" t="n">
        <v>4012721</v>
      </c>
      <c r="L15" s="358" t="n">
        <f aca="false">$M15/$H$39</f>
        <v>321081.052631579</v>
      </c>
      <c r="M15" s="355" t="n">
        <v>3050270</v>
      </c>
      <c r="N15" s="360"/>
      <c r="O15" s="357" t="n">
        <v>337170</v>
      </c>
      <c r="P15" s="358" t="n">
        <f aca="false">$Q15/$I$39</f>
        <v>112390</v>
      </c>
      <c r="Q15" s="355" t="n">
        <v>337170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48326.25</v>
      </c>
      <c r="E16" s="355" t="n">
        <v>2966525</v>
      </c>
      <c r="F16" s="356" t="n">
        <v>13581126</v>
      </c>
      <c r="G16" s="357" t="n">
        <v>3316859</v>
      </c>
      <c r="H16" s="358" t="n">
        <f aca="false">$I16/$G$39</f>
        <v>182339.5</v>
      </c>
      <c r="I16" s="355" t="n">
        <v>2917432</v>
      </c>
      <c r="J16" s="356"/>
      <c r="K16" s="359" t="n">
        <v>4798480</v>
      </c>
      <c r="L16" s="358" t="n">
        <f aca="false">$M16/$H$39</f>
        <v>251716.631578947</v>
      </c>
      <c r="M16" s="355" t="n">
        <v>2391308</v>
      </c>
      <c r="N16" s="360"/>
      <c r="O16" s="357" t="n">
        <v>986698</v>
      </c>
      <c r="P16" s="358" t="n">
        <f aca="false">$Q16/$I$39</f>
        <v>328899.333333333</v>
      </c>
      <c r="Q16" s="355" t="n">
        <v>986698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00094.85</v>
      </c>
      <c r="E17" s="355" t="n">
        <v>2001897</v>
      </c>
      <c r="F17" s="356"/>
      <c r="G17" s="357" t="n">
        <v>1992756</v>
      </c>
      <c r="H17" s="358" t="n">
        <f aca="false">$I17/$G$39</f>
        <v>96551.5</v>
      </c>
      <c r="I17" s="355" t="n">
        <v>1544824</v>
      </c>
      <c r="J17" s="356" t="n">
        <v>5042502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2525571</v>
      </c>
      <c r="O17" s="357" t="n">
        <v>2549150</v>
      </c>
      <c r="P17" s="358" t="n">
        <f aca="false">$Q17/$I$39</f>
        <v>849716.666666667</v>
      </c>
      <c r="Q17" s="355" t="n">
        <v>2549150</v>
      </c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138709.05</v>
      </c>
      <c r="E18" s="355" t="n">
        <v>2774181</v>
      </c>
      <c r="F18" s="356"/>
      <c r="G18" s="357" t="n">
        <v>1450386</v>
      </c>
      <c r="H18" s="358" t="n">
        <f aca="false">$I18/$G$39</f>
        <v>92398.375</v>
      </c>
      <c r="I18" s="355" t="n">
        <v>1478374</v>
      </c>
      <c r="J18" s="356"/>
      <c r="K18" s="359" t="n">
        <v>2179818</v>
      </c>
      <c r="L18" s="358" t="n">
        <f aca="false">$M18/$H$39</f>
        <v>158958.736842105</v>
      </c>
      <c r="M18" s="355" t="n">
        <v>1510108</v>
      </c>
      <c r="N18" s="360"/>
      <c r="O18" s="357" t="n">
        <v>171585</v>
      </c>
      <c r="P18" s="358" t="n">
        <f aca="false">$Q18/$I$39</f>
        <v>57195</v>
      </c>
      <c r="Q18" s="355" t="n">
        <v>171585</v>
      </c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124178.1</v>
      </c>
      <c r="E19" s="355" t="n">
        <v>2483562</v>
      </c>
      <c r="F19" s="356"/>
      <c r="G19" s="357" t="n">
        <v>2111379</v>
      </c>
      <c r="H19" s="358" t="n">
        <f aca="false">$I19/$G$39</f>
        <v>155736.6875</v>
      </c>
      <c r="I19" s="355" t="n">
        <v>2491787</v>
      </c>
      <c r="J19" s="356"/>
      <c r="K19" s="359" t="n">
        <v>2162898</v>
      </c>
      <c r="L19" s="358" t="n">
        <f aca="false">$M19/$H$39</f>
        <v>196396.842105263</v>
      </c>
      <c r="M19" s="355" t="n">
        <v>1865770</v>
      </c>
      <c r="N19" s="360"/>
      <c r="O19" s="357" t="n">
        <v>744392</v>
      </c>
      <c r="P19" s="358" t="n">
        <f aca="false">$Q19/$I$39</f>
        <v>248130.666666667</v>
      </c>
      <c r="Q19" s="355" t="n">
        <v>744392</v>
      </c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94901.5</v>
      </c>
      <c r="E20" s="355" t="n">
        <v>1898030</v>
      </c>
      <c r="F20" s="356" t="n">
        <v>15479156</v>
      </c>
      <c r="G20" s="357" t="n">
        <v>1719056</v>
      </c>
      <c r="H20" s="358" t="n">
        <f aca="false">$I20/$G$39</f>
        <v>80536.9375</v>
      </c>
      <c r="I20" s="355" t="n">
        <v>1288591</v>
      </c>
      <c r="J20" s="356"/>
      <c r="K20" s="359" t="n">
        <v>1176805</v>
      </c>
      <c r="L20" s="358" t="n">
        <f aca="false">$M20/$H$39</f>
        <v>85360.4210526316</v>
      </c>
      <c r="M20" s="355" t="n">
        <v>810924</v>
      </c>
      <c r="N20" s="360"/>
      <c r="O20" s="357" t="n">
        <v>65675</v>
      </c>
      <c r="P20" s="358" t="n">
        <f aca="false">$Q20/$I$39</f>
        <v>21891.6666666667</v>
      </c>
      <c r="Q20" s="355" t="n">
        <v>65675</v>
      </c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106362.7</v>
      </c>
      <c r="E21" s="355" t="n">
        <v>2127254</v>
      </c>
      <c r="F21" s="356"/>
      <c r="G21" s="357" t="n">
        <v>2604630</v>
      </c>
      <c r="H21" s="358" t="n">
        <f aca="false">$I21/$G$39</f>
        <v>127767.75</v>
      </c>
      <c r="I21" s="355" t="n">
        <v>2044284</v>
      </c>
      <c r="J21" s="356" t="n">
        <v>7086786</v>
      </c>
      <c r="K21" s="359" t="n">
        <v>3146152</v>
      </c>
      <c r="L21" s="358" t="n">
        <f aca="false">$M21/$H$39</f>
        <v>213241.368421053</v>
      </c>
      <c r="M21" s="355" t="n">
        <v>2025793</v>
      </c>
      <c r="N21" s="360"/>
      <c r="O21" s="357" t="n">
        <v>387839</v>
      </c>
      <c r="P21" s="358" t="n">
        <f aca="false">$Q21/$I$39</f>
        <v>129279.666666667</v>
      </c>
      <c r="Q21" s="355" t="n">
        <v>387839</v>
      </c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78043.35</v>
      </c>
      <c r="E22" s="355" t="n">
        <v>3560867</v>
      </c>
      <c r="F22" s="356" t="n">
        <v>19040023</v>
      </c>
      <c r="G22" s="357" t="n">
        <v>2640747</v>
      </c>
      <c r="H22" s="358" t="n">
        <f aca="false">$I22/$G$39</f>
        <v>139002.25</v>
      </c>
      <c r="I22" s="355" t="n">
        <v>2224036</v>
      </c>
      <c r="J22" s="356" t="n">
        <v>9310822</v>
      </c>
      <c r="K22" s="359" t="n">
        <v>2975284</v>
      </c>
      <c r="L22" s="358" t="n">
        <f aca="false">$M22/$H$39</f>
        <v>263124.842105263</v>
      </c>
      <c r="M22" s="355" t="n">
        <v>2499686</v>
      </c>
      <c r="N22" s="360"/>
      <c r="O22" s="357" t="n">
        <v>573405</v>
      </c>
      <c r="P22" s="358" t="n">
        <f aca="false">$Q22/$I$39</f>
        <v>191135</v>
      </c>
      <c r="Q22" s="355" t="n">
        <v>573405</v>
      </c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237.5</v>
      </c>
      <c r="E23" s="355" t="n">
        <v>104750</v>
      </c>
      <c r="F23" s="356" t="n">
        <v>19144773</v>
      </c>
      <c r="G23" s="357" t="n">
        <v>0</v>
      </c>
      <c r="H23" s="358" t="n">
        <f aca="false">$I23/$G$39</f>
        <v>0</v>
      </c>
      <c r="I23" s="355" t="n">
        <v>0</v>
      </c>
      <c r="J23" s="356"/>
      <c r="K23" s="359" t="n">
        <v>0</v>
      </c>
      <c r="L23" s="358" t="n">
        <f aca="false">$M23/$H$39</f>
        <v>-10253.6842105263</v>
      </c>
      <c r="M23" s="355" t="n">
        <v>-97410</v>
      </c>
      <c r="N23" s="360"/>
      <c r="O23" s="357" t="n">
        <v>0</v>
      </c>
      <c r="P23" s="358" t="n">
        <f aca="false">$Q23/$I$39</f>
        <v>0</v>
      </c>
      <c r="Q23" s="355" t="n">
        <v>0</v>
      </c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202536.35</v>
      </c>
      <c r="E24" s="355" t="n">
        <v>4050727</v>
      </c>
      <c r="F24" s="356"/>
      <c r="G24" s="357" t="n">
        <v>5150142</v>
      </c>
      <c r="H24" s="358" t="n">
        <f aca="false">$I24/$G$39</f>
        <v>296755.4375</v>
      </c>
      <c r="I24" s="355" t="n">
        <v>4748087</v>
      </c>
      <c r="J24" s="356"/>
      <c r="K24" s="359" t="n">
        <v>4862549</v>
      </c>
      <c r="L24" s="358" t="n">
        <f aca="false">$M24/$H$39</f>
        <v>441386.947368421</v>
      </c>
      <c r="M24" s="355" t="n">
        <v>4193176</v>
      </c>
      <c r="N24" s="360"/>
      <c r="O24" s="357" t="n">
        <v>822261</v>
      </c>
      <c r="P24" s="358" t="n">
        <f aca="false">$Q24/$I$39</f>
        <v>274087</v>
      </c>
      <c r="Q24" s="355" t="n">
        <v>822261</v>
      </c>
    </row>
    <row r="25" customFormat="false" ht="11.25" hidden="false" customHeight="true" outlineLevel="0" collapsed="false">
      <c r="B25" s="352" t="n">
        <v>6</v>
      </c>
      <c r="C25" s="353" t="n">
        <v>3502502</v>
      </c>
      <c r="D25" s="354" t="n">
        <f aca="false">$E25/$E$39</f>
        <v>175413.7</v>
      </c>
      <c r="E25" s="355" t="n">
        <v>3508274</v>
      </c>
      <c r="F25" s="356" t="n">
        <v>22653047</v>
      </c>
      <c r="G25" s="357" t="n">
        <v>2050119</v>
      </c>
      <c r="H25" s="358" t="n">
        <f aca="false">$I25/$G$39</f>
        <v>117938.875</v>
      </c>
      <c r="I25" s="355" t="n">
        <v>1887022</v>
      </c>
      <c r="J25" s="356"/>
      <c r="K25" s="359" t="n">
        <v>2263491</v>
      </c>
      <c r="L25" s="358" t="n">
        <f aca="false">$M25/$H$39</f>
        <v>184484</v>
      </c>
      <c r="M25" s="355" t="n">
        <v>1752598</v>
      </c>
      <c r="N25" s="160" t="n">
        <v>4278169</v>
      </c>
      <c r="O25" s="357" t="n">
        <v>166522</v>
      </c>
      <c r="P25" s="358" t="n">
        <f aca="false">$Q25/$I$39</f>
        <v>55507.3333333333</v>
      </c>
      <c r="Q25" s="355" t="n">
        <v>166522</v>
      </c>
    </row>
    <row r="26" customFormat="false" ht="11.25" hidden="false" customHeight="true" outlineLevel="0" collapsed="false">
      <c r="B26" s="352" t="n">
        <v>7</v>
      </c>
      <c r="C26" s="353" t="n">
        <v>1329847</v>
      </c>
      <c r="D26" s="354" t="n">
        <f aca="false">$E26/$E$39</f>
        <v>52691.4</v>
      </c>
      <c r="E26" s="355" t="n">
        <v>1053828</v>
      </c>
      <c r="F26" s="356" t="n">
        <v>23706875</v>
      </c>
      <c r="G26" s="357" t="n">
        <v>3775103</v>
      </c>
      <c r="H26" s="358" t="n">
        <f aca="false">$I26/$G$39</f>
        <v>223302.6875</v>
      </c>
      <c r="I26" s="355" t="n">
        <v>3572843</v>
      </c>
      <c r="J26" s="356"/>
      <c r="K26" s="359" t="n">
        <v>3644347</v>
      </c>
      <c r="L26" s="358" t="n">
        <f aca="false">$M26/$H$39</f>
        <v>357073.684210526</v>
      </c>
      <c r="M26" s="355" t="n">
        <v>3392200</v>
      </c>
      <c r="N26" s="160"/>
      <c r="O26" s="357" t="n">
        <v>129500</v>
      </c>
      <c r="P26" s="358" t="n">
        <f aca="false">$Q26/$I$39</f>
        <v>43166.6666666667</v>
      </c>
      <c r="Q26" s="355" t="n">
        <v>129500</v>
      </c>
    </row>
    <row r="27" customFormat="false" ht="11.25" hidden="false" customHeight="true" outlineLevel="0" collapsed="false">
      <c r="B27" s="352" t="n">
        <v>10</v>
      </c>
      <c r="C27" s="353" t="n">
        <v>2925921</v>
      </c>
      <c r="D27" s="354" t="n">
        <f aca="false">$E27/$E$39</f>
        <v>72956.85</v>
      </c>
      <c r="E27" s="355" t="n">
        <v>1459137</v>
      </c>
      <c r="F27" s="356"/>
      <c r="G27" s="357" t="n">
        <v>1750083</v>
      </c>
      <c r="H27" s="358" t="n">
        <f aca="false">$I27/$G$39</f>
        <v>89698.8125</v>
      </c>
      <c r="I27" s="355" t="n">
        <v>1435181</v>
      </c>
      <c r="J27" s="356"/>
      <c r="K27" s="359" t="n">
        <v>2615985</v>
      </c>
      <c r="L27" s="358" t="n">
        <f aca="false">$M27/$H$39</f>
        <v>225543.578947368</v>
      </c>
      <c r="M27" s="355" t="n">
        <v>2142664</v>
      </c>
      <c r="N27" s="160"/>
      <c r="O27" s="357" t="n">
        <v>67235</v>
      </c>
      <c r="P27" s="358" t="n">
        <f aca="false">$Q27/$I$39</f>
        <v>22411.6666666667</v>
      </c>
      <c r="Q27" s="355" t="n">
        <v>67235</v>
      </c>
    </row>
    <row r="28" customFormat="false" ht="11.25" hidden="false" customHeight="true" outlineLevel="0" collapsed="false">
      <c r="B28" s="352" t="n">
        <v>11</v>
      </c>
      <c r="C28" s="353" t="n">
        <v>2462854</v>
      </c>
      <c r="D28" s="354" t="n">
        <f aca="false">$E28/$E$39</f>
        <v>146791.2</v>
      </c>
      <c r="E28" s="355" t="n">
        <v>2935824</v>
      </c>
      <c r="F28" s="356"/>
      <c r="G28" s="357" t="n">
        <v>1820094</v>
      </c>
      <c r="H28" s="358" t="n">
        <f aca="false">$I28/$G$39</f>
        <v>85708.125</v>
      </c>
      <c r="I28" s="355" t="n">
        <v>1371330</v>
      </c>
      <c r="J28" s="356"/>
      <c r="K28" s="359" t="n">
        <v>2415412</v>
      </c>
      <c r="L28" s="358" t="n">
        <f aca="false">$M28/$H$39</f>
        <v>204952.842105263</v>
      </c>
      <c r="M28" s="355" t="n">
        <v>1947052</v>
      </c>
      <c r="N28" s="160"/>
      <c r="O28" s="357" t="n">
        <v>1712272</v>
      </c>
      <c r="P28" s="358" t="n">
        <f aca="false">$Q28/$I$39</f>
        <v>570757.333333333</v>
      </c>
      <c r="Q28" s="355" t="n">
        <v>1712272</v>
      </c>
    </row>
    <row r="29" customFormat="false" ht="11.25" hidden="false" customHeight="true" outlineLevel="0" collapsed="false">
      <c r="B29" s="352" t="n">
        <v>12</v>
      </c>
      <c r="C29" s="353" t="n">
        <v>2671145</v>
      </c>
      <c r="D29" s="354" t="n">
        <f aca="false">$E29/$E$39</f>
        <v>118047.55</v>
      </c>
      <c r="E29" s="355" t="n">
        <v>2360951</v>
      </c>
      <c r="F29" s="356" t="n">
        <v>26067826</v>
      </c>
      <c r="G29" s="357" t="n">
        <v>1590616</v>
      </c>
      <c r="H29" s="358" t="n">
        <f aca="false">$I29/$G$39</f>
        <v>120741.1875</v>
      </c>
      <c r="I29" s="355" t="n">
        <v>1931859</v>
      </c>
      <c r="J29" s="356" t="n">
        <v>11242681</v>
      </c>
      <c r="K29" s="359" t="n">
        <v>2063539</v>
      </c>
      <c r="L29" s="358" t="n">
        <f aca="false">$M29/$H$39</f>
        <v>167665.789473684</v>
      </c>
      <c r="M29" s="355" t="n">
        <v>1592825</v>
      </c>
      <c r="N29" s="160" t="n">
        <v>5870994</v>
      </c>
      <c r="O29" s="357" t="n">
        <v>169590</v>
      </c>
      <c r="P29" s="358" t="n">
        <f aca="false">$Q29/$I$39</f>
        <v>56530</v>
      </c>
      <c r="Q29" s="355" t="n">
        <v>169590</v>
      </c>
    </row>
    <row r="30" customFormat="false" ht="11.25" hidden="false" customHeight="true" outlineLevel="0" collapsed="false">
      <c r="B30" s="352" t="n">
        <v>13</v>
      </c>
      <c r="C30" s="353" t="n">
        <v>2807918</v>
      </c>
      <c r="D30" s="354" t="n">
        <f aca="false">$E30/$E$39</f>
        <v>121140.65</v>
      </c>
      <c r="E30" s="355" t="n">
        <v>2422813</v>
      </c>
      <c r="F30" s="356"/>
      <c r="G30" s="357" t="n">
        <v>2391044</v>
      </c>
      <c r="H30" s="358" t="n">
        <f aca="false">$I30/$G$39</f>
        <v>171707.875</v>
      </c>
      <c r="I30" s="355" t="n">
        <v>2747326</v>
      </c>
      <c r="J30" s="356"/>
      <c r="K30" s="359" t="n">
        <v>2666957</v>
      </c>
      <c r="L30" s="358" t="n">
        <f aca="false">$M30/$H$39</f>
        <v>201316.631578947</v>
      </c>
      <c r="M30" s="355" t="n">
        <v>1912508</v>
      </c>
      <c r="N30" s="160"/>
      <c r="O30" s="357" t="n">
        <v>534475</v>
      </c>
      <c r="P30" s="358" t="n">
        <f aca="false">$Q30/$I$39</f>
        <v>178158.333333333</v>
      </c>
      <c r="Q30" s="355" t="n">
        <v>534475</v>
      </c>
    </row>
    <row r="31" customFormat="false" ht="11.25" hidden="false" customHeight="true" outlineLevel="0" collapsed="false">
      <c r="B31" s="352" t="n">
        <v>14</v>
      </c>
      <c r="C31" s="353" t="n">
        <v>1927940</v>
      </c>
      <c r="D31" s="354" t="n">
        <f aca="false">$E31/$E$39</f>
        <v>106679.9</v>
      </c>
      <c r="E31" s="355" t="n">
        <v>2133598</v>
      </c>
      <c r="F31" s="356"/>
      <c r="G31" s="357" t="n">
        <v>3287014</v>
      </c>
      <c r="H31" s="358" t="n">
        <f aca="false">$I31/$G$39</f>
        <v>217127.8125</v>
      </c>
      <c r="I31" s="355" t="n">
        <v>3474045</v>
      </c>
      <c r="J31" s="356" t="n">
        <v>14520855</v>
      </c>
      <c r="K31" s="359" t="n">
        <v>2233935</v>
      </c>
      <c r="L31" s="358" t="n">
        <f aca="false">$M31/$H$39</f>
        <v>174068</v>
      </c>
      <c r="M31" s="355" t="n">
        <v>1653646</v>
      </c>
      <c r="N31" s="160" t="n">
        <v>7514696</v>
      </c>
      <c r="O31" s="357" t="n">
        <v>111851</v>
      </c>
      <c r="P31" s="358" t="n">
        <f aca="false">$Q31/$I$39</f>
        <v>37283.6666666667</v>
      </c>
      <c r="Q31" s="355" t="n">
        <v>111851</v>
      </c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6060438</v>
      </c>
      <c r="D34" s="368" t="n">
        <f aca="false">SUM(D10:D33)</f>
        <v>2780111.95</v>
      </c>
      <c r="E34" s="369" t="n">
        <f aca="false">SUM(E10:E33)</f>
        <v>55602239</v>
      </c>
      <c r="F34" s="370"/>
      <c r="G34" s="371" t="n">
        <f aca="false">SUM(G10:G33)</f>
        <v>48283991</v>
      </c>
      <c r="H34" s="368" t="n">
        <f aca="false">SUM(H10:H33)</f>
        <v>2781050.75</v>
      </c>
      <c r="I34" s="369" t="n">
        <f aca="false">SUM(I10:I33)</f>
        <v>44496812</v>
      </c>
      <c r="J34" s="372"/>
      <c r="K34" s="373" t="n">
        <f aca="false">SUM(K10:K33)</f>
        <v>61175173</v>
      </c>
      <c r="L34" s="374" t="n">
        <f aca="false">SUM(L10:L33)</f>
        <v>4603727.89473684</v>
      </c>
      <c r="M34" s="369" t="n">
        <f aca="false">SUM(M10:M33)</f>
        <v>43735415</v>
      </c>
      <c r="N34" s="160"/>
      <c r="O34" s="371" t="n">
        <f aca="false">SUM(O10:O33)</f>
        <v>13198785</v>
      </c>
      <c r="P34" s="368" t="n">
        <f aca="false">SUM(P10:P33)</f>
        <v>4399595</v>
      </c>
      <c r="Q34" s="369" t="n">
        <f aca="false">SUM(Q10:Q33)</f>
        <v>1319878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02747.18181818</v>
      </c>
      <c r="D35" s="377" t="n">
        <f aca="false">$E35/E39</f>
        <v>126368.725</v>
      </c>
      <c r="E35" s="378" t="n">
        <f aca="false">$E34/日別売上!$N$1</f>
        <v>2527374.5</v>
      </c>
      <c r="F35" s="370"/>
      <c r="G35" s="379" t="n">
        <f aca="false">$G34/日別売上!$N$1</f>
        <v>2194726.86363636</v>
      </c>
      <c r="H35" s="368" t="n">
        <f aca="false">$I35/G39</f>
        <v>126411.397727273</v>
      </c>
      <c r="I35" s="378" t="n">
        <f aca="false">$I34/日別売上!$N$1</f>
        <v>2022582.36363636</v>
      </c>
      <c r="J35" s="372"/>
      <c r="K35" s="380" t="n">
        <f aca="false">$K34/日別売上!$N$1</f>
        <v>2780689.68181818</v>
      </c>
      <c r="L35" s="374" t="n">
        <f aca="false">$M35/H39</f>
        <v>209260.358851675</v>
      </c>
      <c r="M35" s="378" t="n">
        <f aca="false">$M34/日別売上!$N$1</f>
        <v>1987973.40909091</v>
      </c>
      <c r="N35" s="160"/>
      <c r="O35" s="379" t="n">
        <f aca="false">$O34/日別売上!$N$1</f>
        <v>599944.772727273</v>
      </c>
      <c r="P35" s="368" t="n">
        <f aca="false">$Q35/I39</f>
        <v>199981.590909091</v>
      </c>
      <c r="Q35" s="378" t="n">
        <f aca="false">$Q34/日別売上!$N$1</f>
        <v>599944.77272727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2120455</v>
      </c>
      <c r="F38" s="391"/>
      <c r="G38" s="392" t="n">
        <v>19699434</v>
      </c>
      <c r="H38" s="390" t="n">
        <v>29752398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6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475</v>
      </c>
      <c r="F40" s="404"/>
      <c r="G40" s="405" t="n">
        <v>2820.5</v>
      </c>
      <c r="H40" s="406" t="n">
        <v>1736</v>
      </c>
      <c r="I40" s="407" t="n">
        <v>488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0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66</v>
      </c>
      <c r="F42" s="413"/>
      <c r="G42" s="414" t="n">
        <v>93</v>
      </c>
      <c r="H42" s="412" t="n">
        <v>85</v>
      </c>
      <c r="I42" s="415" t="n">
        <v>0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19804452</v>
      </c>
      <c r="F43" s="418"/>
      <c r="G43" s="419" t="n">
        <v>19848526</v>
      </c>
      <c r="H43" s="417" t="n">
        <v>27091569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356180836530702</v>
      </c>
      <c r="F44" s="422"/>
      <c r="G44" s="423" t="n">
        <f aca="false">G43/I34</f>
        <v>0.446066248521355</v>
      </c>
      <c r="H44" s="424" t="n">
        <f aca="false">H43/M34</f>
        <v>0.619442367244029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7.89772727272727</v>
      </c>
      <c r="F45" s="429"/>
      <c r="G45" s="430" t="n">
        <f aca="false">IF(G40="","",G40/G39/日別売上!$K$1)</f>
        <v>8.01278409090909</v>
      </c>
      <c r="H45" s="428" t="n">
        <f aca="false">IF(H40="","",H40/H39/日別売上!$K$1)</f>
        <v>8.30622009569378</v>
      </c>
      <c r="I45" s="428" t="n">
        <f aca="false">IF(I40="","",I40/I39/日別売上!$K$1)</f>
        <v>7.39393939393939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780111.95</v>
      </c>
      <c r="F46" s="433"/>
      <c r="G46" s="434" t="n">
        <f aca="false">IF(G40="","",I34/G39)</f>
        <v>2781050.75</v>
      </c>
      <c r="H46" s="432" t="n">
        <f aca="false">IF(H40="","",M34/H39)</f>
        <v>4603727.89473684</v>
      </c>
      <c r="I46" s="432" t="n">
        <f aca="false">IF(I40="","",Q34/I39)</f>
        <v>439959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6000.6443165468</v>
      </c>
      <c r="F47" s="433"/>
      <c r="G47" s="434" t="n">
        <f aca="false">IF(G40="","",I34/G40)</f>
        <v>15776.2141464279</v>
      </c>
      <c r="H47" s="432" t="n">
        <f aca="false">IF(H40="","",M34/H40)</f>
        <v>25193.21140553</v>
      </c>
      <c r="I47" s="432" t="n">
        <f aca="false">IF(I40="","",Q34/I40)</f>
        <v>27046.6905737705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899)</f>
        <v>404899</v>
      </c>
      <c r="D11" s="465"/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201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/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/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01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/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 t="n">
        <v>2774181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/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 t="n">
        <v>248356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/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 t="n">
        <v>2127254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/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 t="n">
        <v>405072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906-osaka.pdf",815263)</f>
        <v>815263</v>
      </c>
      <c r="D25" s="465" t="n">
        <v>40050</v>
      </c>
      <c r="E25" s="466" t="n">
        <v>0</v>
      </c>
      <c r="F25" s="467" t="n">
        <v>86300</v>
      </c>
      <c r="G25" s="468" t="n">
        <f aca="false">HYPERLINK("http://hiratapksv.com/~home/uri/pdf/2011/naiseizaiko/20180906-osaka.pdf",947385)</f>
        <v>947385</v>
      </c>
      <c r="H25" s="469" t="n">
        <v>8600</v>
      </c>
      <c r="I25" s="470" t="n">
        <v>64200</v>
      </c>
      <c r="J25" s="474" t="n">
        <v>3429702</v>
      </c>
      <c r="K25" s="472"/>
      <c r="L25" s="475" t="n">
        <v>350827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907-osaka.pdf",198406)</f>
        <v>198406</v>
      </c>
      <c r="D26" s="465" t="n">
        <v>6703</v>
      </c>
      <c r="E26" s="466" t="n">
        <v>7120</v>
      </c>
      <c r="F26" s="467" t="n">
        <v>63790</v>
      </c>
      <c r="G26" s="468" t="n">
        <v>0</v>
      </c>
      <c r="H26" s="469" t="n">
        <v>31530</v>
      </c>
      <c r="I26" s="470" t="n">
        <v>90000</v>
      </c>
      <c r="J26" s="474" t="n">
        <v>1208317</v>
      </c>
      <c r="K26" s="472"/>
      <c r="L26" s="475" t="n">
        <v>1053828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 t="n">
        <f aca="false">HYPERLINK("http://hiratapksv.com/~home/uri/pdf/2011/zaikouri/20180910-osaka.pdf",1328624)</f>
        <v>1328624</v>
      </c>
      <c r="D27" s="465"/>
      <c r="E27" s="466" t="n">
        <v>0</v>
      </c>
      <c r="F27" s="467" t="n">
        <v>138160</v>
      </c>
      <c r="G27" s="468" t="n">
        <v>0</v>
      </c>
      <c r="H27" s="469" t="n">
        <v>78720</v>
      </c>
      <c r="I27" s="470" t="n">
        <v>30909</v>
      </c>
      <c r="J27" s="474" t="n">
        <v>2816292</v>
      </c>
      <c r="K27" s="472"/>
      <c r="L27" s="475" t="n">
        <v>145913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911-osaka.pdf",443623)</f>
        <v>443623</v>
      </c>
      <c r="D28" s="465"/>
      <c r="E28" s="466" t="n">
        <v>0</v>
      </c>
      <c r="F28" s="467" t="n">
        <v>4690</v>
      </c>
      <c r="G28" s="468" t="n">
        <f aca="false">HYPERLINK("http://hiratapksv.com/~home/uri/pdf/2011/naiseizaiko/20180911-osaka.pdf",921283)</f>
        <v>921283</v>
      </c>
      <c r="H28" s="469" t="n">
        <v>253000</v>
      </c>
      <c r="I28" s="470" t="n">
        <v>203956</v>
      </c>
      <c r="J28" s="474" t="n">
        <v>2005898</v>
      </c>
      <c r="K28" s="472"/>
      <c r="L28" s="475" t="n">
        <v>2935824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912-osaka.pdf",567351)</f>
        <v>567351</v>
      </c>
      <c r="D29" s="465" t="n">
        <v>47215</v>
      </c>
      <c r="E29" s="466" t="n">
        <v>13984</v>
      </c>
      <c r="F29" s="467" t="n">
        <v>33220</v>
      </c>
      <c r="G29" s="468" t="n">
        <f aca="false">HYPERLINK("http://hiratapksv.com/~home/uri/pdf/2011/naiseizaiko/20180912-osaka.pdf",351576)</f>
        <v>351576</v>
      </c>
      <c r="H29" s="469" t="n">
        <v>27560</v>
      </c>
      <c r="I29" s="470" t="n">
        <v>182600</v>
      </c>
      <c r="J29" s="474" t="n">
        <v>2460985</v>
      </c>
      <c r="K29" s="472"/>
      <c r="L29" s="475" t="n">
        <v>2360951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913-osaka.pdf",356755)</f>
        <v>356755</v>
      </c>
      <c r="D30" s="465"/>
      <c r="E30" s="466" t="n">
        <v>0</v>
      </c>
      <c r="F30" s="467" t="n">
        <v>43850</v>
      </c>
      <c r="G30" s="468" t="n">
        <f aca="false">HYPERLINK("http://hiratapksv.com/~home/uri/pdf/2011/naiseizaiko/20180913-osaka.pdf",15500)</f>
        <v>15500</v>
      </c>
      <c r="H30" s="469" t="n">
        <v>166650</v>
      </c>
      <c r="I30" s="470" t="n">
        <v>225900</v>
      </c>
      <c r="J30" s="474" t="n">
        <v>2415368</v>
      </c>
      <c r="K30" s="472"/>
      <c r="L30" s="475" t="n">
        <v>2422813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 t="n">
        <f aca="false">HYPERLINK("http://hiratapksv.com/~home/uri/pdf/2011/zaikouri/20180914-osaka.pdf",240132)</f>
        <v>240132</v>
      </c>
      <c r="D31" s="465"/>
      <c r="E31" s="466" t="n">
        <v>0</v>
      </c>
      <c r="F31" s="467" t="n">
        <v>8030</v>
      </c>
      <c r="G31" s="468" t="n">
        <f aca="false">HYPERLINK("http://hiratapksv.com/~home/uri/pdf/2011/naiseizaiko/20180914-osaka.pdf",458310)</f>
        <v>458310</v>
      </c>
      <c r="H31" s="469" t="n">
        <v>73230</v>
      </c>
      <c r="I31" s="470" t="n">
        <v>89160</v>
      </c>
      <c r="J31" s="474" t="n">
        <v>1760670</v>
      </c>
      <c r="K31" s="472"/>
      <c r="L31" s="475" t="n">
        <v>2133598</v>
      </c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5293109</v>
      </c>
      <c r="D34" s="487" t="n">
        <f aca="false">SUM(D10:D33)</f>
        <v>272103</v>
      </c>
      <c r="E34" s="488" t="n">
        <f aca="false">SUM(E10:E33)</f>
        <v>439172</v>
      </c>
      <c r="F34" s="489" t="n">
        <f aca="false">SUM(F10:F33)</f>
        <v>1026200</v>
      </c>
      <c r="G34" s="490" t="n">
        <f aca="false">SUM(G10:G33)</f>
        <v>6576875</v>
      </c>
      <c r="H34" s="491" t="n">
        <f aca="false">SUM(H10:H33)</f>
        <v>2369370</v>
      </c>
      <c r="I34" s="492" t="n">
        <f aca="false">SUM(I10:I33)</f>
        <v>3234141</v>
      </c>
      <c r="J34" s="493" t="n">
        <f aca="false">SUM(J10:J33)</f>
        <v>60452047</v>
      </c>
      <c r="K34" s="494" t="n">
        <f aca="false">MAX(K10:K33)</f>
        <v>0</v>
      </c>
      <c r="L34" s="495" t="n">
        <f aca="false">SUM(L10:L33)</f>
        <v>5560223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030584</v>
      </c>
      <c r="D35" s="497"/>
      <c r="E35" s="497"/>
      <c r="F35" s="497"/>
      <c r="G35" s="497" t="n">
        <f aca="false">SUM(G34:I34)</f>
        <v>1218038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/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/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/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/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/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/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 t="n">
        <v>147837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/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 t="n">
        <v>2491787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/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 t="n">
        <v>1288591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/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0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47015)</f>
        <v>247015</v>
      </c>
      <c r="D53" s="465"/>
      <c r="E53" s="466" t="n">
        <v>144540</v>
      </c>
      <c r="F53" s="467" t="n">
        <v>10500</v>
      </c>
      <c r="G53" s="468" t="n">
        <v>0</v>
      </c>
      <c r="H53" s="469" t="n">
        <v>0</v>
      </c>
      <c r="I53" s="470" t="n">
        <v>102316</v>
      </c>
      <c r="J53" s="474" t="n">
        <v>5047826</v>
      </c>
      <c r="K53" s="472"/>
      <c r="L53" s="475" t="n">
        <v>474808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906-tiba.pdf",126397)</f>
        <v>126397</v>
      </c>
      <c r="D54" s="465"/>
      <c r="E54" s="466" t="n">
        <v>3670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2050119</v>
      </c>
      <c r="K54" s="472"/>
      <c r="L54" s="475" t="n">
        <v>1887022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907-tiba.pdf",171012)</f>
        <v>171012</v>
      </c>
      <c r="D55" s="465"/>
      <c r="E55" s="466" t="n">
        <v>31248</v>
      </c>
      <c r="F55" s="467" t="n">
        <v>0</v>
      </c>
      <c r="G55" s="468" t="n">
        <v>0</v>
      </c>
      <c r="H55" s="469" t="n">
        <v>7812</v>
      </c>
      <c r="I55" s="470" t="n">
        <v>0</v>
      </c>
      <c r="J55" s="474" t="n">
        <v>3767291</v>
      </c>
      <c r="K55" s="472"/>
      <c r="L55" s="475" t="n">
        <v>357284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 t="n">
        <f aca="false">HYPERLINK("http://hiratapksv.com/~home/uri/pdf/2011/zaikouri/20180910-tiba.pdf",346924)</f>
        <v>346924</v>
      </c>
      <c r="D56" s="465"/>
      <c r="E56" s="466" t="n">
        <v>0</v>
      </c>
      <c r="F56" s="467" t="n">
        <v>0</v>
      </c>
      <c r="G56" s="468" t="n">
        <f aca="false">HYPERLINK("http://hiratapksv.com/~home/uri/pdf/2011/naiseizaiko/20180910-tiba.pdf",32022)</f>
        <v>32022</v>
      </c>
      <c r="H56" s="469" t="n">
        <v>0</v>
      </c>
      <c r="I56" s="470" t="n">
        <v>0</v>
      </c>
      <c r="J56" s="474" t="n">
        <v>1750083</v>
      </c>
      <c r="K56" s="472"/>
      <c r="L56" s="475" t="n">
        <v>143518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911-tiba.pdf",433764)</f>
        <v>433764</v>
      </c>
      <c r="D57" s="465"/>
      <c r="E57" s="466" t="n">
        <v>15000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1820094</v>
      </c>
      <c r="K57" s="472"/>
      <c r="L57" s="475" t="n">
        <v>1371330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912-tiba.pdf",154504)</f>
        <v>154504</v>
      </c>
      <c r="D58" s="465" t="n">
        <v>94754</v>
      </c>
      <c r="E58" s="466" t="n">
        <v>0</v>
      </c>
      <c r="F58" s="467" t="n">
        <v>0</v>
      </c>
      <c r="G58" s="468" t="n">
        <f aca="false">HYPERLINK("http://hiratapksv.com/~home/uri/pdf/2011/naiseizaiko/20180912-tiba.pdf",590501)</f>
        <v>590501</v>
      </c>
      <c r="H58" s="469" t="n">
        <v>63000</v>
      </c>
      <c r="I58" s="470" t="n">
        <v>0</v>
      </c>
      <c r="J58" s="474" t="n">
        <v>1527616</v>
      </c>
      <c r="K58" s="472"/>
      <c r="L58" s="475" t="n">
        <v>1931859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f aca="false">HYPERLINK("http://hiratapksv.com/~home/uri/pdf/2011/zaikouri/20180913-tiba.pdf",344003)</f>
        <v>344003</v>
      </c>
      <c r="D59" s="465"/>
      <c r="E59" s="466" t="n">
        <v>0</v>
      </c>
      <c r="F59" s="467" t="n">
        <v>0</v>
      </c>
      <c r="G59" s="468" t="n">
        <f aca="false">HYPERLINK("http://hiratapksv.com/~home/uri/pdf/2011/naiseizaiko/20180913-tiba.pdf",697381)</f>
        <v>697381</v>
      </c>
      <c r="H59" s="469" t="n">
        <v>0</v>
      </c>
      <c r="I59" s="470" t="n">
        <v>0</v>
      </c>
      <c r="J59" s="474" t="n">
        <v>2391044</v>
      </c>
      <c r="K59" s="472"/>
      <c r="L59" s="475" t="n">
        <v>2747326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 t="n">
        <f aca="false">HYPERLINK("http://hiratapksv.com/~home/uri/pdf/2011/zaikouri/20180914-tiba.pdf",201170)</f>
        <v>201170</v>
      </c>
      <c r="D60" s="465" t="n">
        <v>10970</v>
      </c>
      <c r="E60" s="466" t="n">
        <v>13600</v>
      </c>
      <c r="F60" s="467" t="n">
        <v>57640</v>
      </c>
      <c r="G60" s="468" t="n">
        <f aca="false">HYPERLINK("http://hiratapksv.com/~home/uri/pdf/2011/naiseizaiko/20180914-tiba.pdf",274540)</f>
        <v>274540</v>
      </c>
      <c r="H60" s="469" t="n">
        <v>0</v>
      </c>
      <c r="I60" s="470" t="n">
        <v>111000</v>
      </c>
      <c r="J60" s="474" t="n">
        <v>3176014</v>
      </c>
      <c r="K60" s="472"/>
      <c r="L60" s="475" t="n">
        <v>3474045</v>
      </c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065662</v>
      </c>
      <c r="D63" s="487" t="n">
        <f aca="false">SUM(D39:D62)</f>
        <v>182108</v>
      </c>
      <c r="E63" s="488" t="n">
        <f aca="false">SUM(E39:E62)</f>
        <v>1084903</v>
      </c>
      <c r="F63" s="489" t="n">
        <f aca="false">SUM(F39:F62)</f>
        <v>111930</v>
      </c>
      <c r="G63" s="490" t="n">
        <f aca="false">SUM(G39:G62)</f>
        <v>2458649</v>
      </c>
      <c r="H63" s="491" t="n">
        <f aca="false">SUM(H39:H62)</f>
        <v>147486</v>
      </c>
      <c r="I63" s="492" t="n">
        <f aca="false">SUM(I39:I62)</f>
        <v>1177731</v>
      </c>
      <c r="J63" s="493" t="n">
        <f aca="false">SUM(J39:J62)</f>
        <v>46958774</v>
      </c>
      <c r="K63" s="494" t="n">
        <f aca="false">MAX(K39:K62)</f>
        <v>0</v>
      </c>
      <c r="L63" s="495" t="n">
        <f aca="false">SUM(L39:L62)</f>
        <v>4449681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6444603</v>
      </c>
      <c r="D64" s="497"/>
      <c r="E64" s="497"/>
      <c r="F64" s="497"/>
      <c r="G64" s="497" t="n">
        <f aca="false">SUM(G63:I63)</f>
        <v>378386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/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/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61216)</f>
        <v>561216</v>
      </c>
      <c r="D71" s="465"/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319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/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4530)</f>
        <v>804530</v>
      </c>
      <c r="D73" s="465"/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27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/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838989)</f>
        <v>838989</v>
      </c>
      <c r="D76" s="465"/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 t="n">
        <v>15101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/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 t="n">
        <v>186577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8111)</f>
        <v>148111</v>
      </c>
      <c r="D78" s="465"/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 t="n">
        <v>810924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37405)</f>
        <v>837405</v>
      </c>
      <c r="D79" s="465"/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 t="n">
        <v>202579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509891)</f>
        <v>509891</v>
      </c>
      <c r="D80" s="465"/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 t="n">
        <v>2499686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/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9741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603844)</f>
        <v>603844</v>
      </c>
      <c r="D82" s="465"/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 t="n">
        <v>4193176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906-yama.pdf",458974)</f>
        <v>458974</v>
      </c>
      <c r="D83" s="465" t="n">
        <v>11119</v>
      </c>
      <c r="E83" s="466" t="n">
        <v>27500</v>
      </c>
      <c r="F83" s="467" t="n">
        <v>13300</v>
      </c>
      <c r="G83" s="468" t="n">
        <v>0</v>
      </c>
      <c r="H83" s="469" t="n">
        <v>0</v>
      </c>
      <c r="I83" s="470" t="n">
        <v>0</v>
      </c>
      <c r="J83" s="474" t="n">
        <v>2263491</v>
      </c>
      <c r="K83" s="472"/>
      <c r="L83" s="475" t="n">
        <v>175259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907-yama.pdf",162147)</f>
        <v>162147</v>
      </c>
      <c r="D84" s="465"/>
      <c r="E84" s="466" t="n">
        <v>90000</v>
      </c>
      <c r="F84" s="467" t="n">
        <v>0</v>
      </c>
      <c r="G84" s="468" t="n">
        <v>0</v>
      </c>
      <c r="H84" s="469" t="n">
        <v>0</v>
      </c>
      <c r="I84" s="470" t="n">
        <v>38368</v>
      </c>
      <c r="J84" s="474" t="n">
        <v>3605979</v>
      </c>
      <c r="K84" s="472"/>
      <c r="L84" s="475" t="n">
        <v>3392200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 t="n">
        <f aca="false">HYPERLINK("http://hiratapksv.com/~home/uri/pdf/2011/zaikouri/20180910-yama.pdf",442412)</f>
        <v>442412</v>
      </c>
      <c r="D85" s="465"/>
      <c r="E85" s="466" t="n">
        <v>30909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2615985</v>
      </c>
      <c r="K85" s="472"/>
      <c r="L85" s="475" t="n">
        <v>2142664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 t="n">
        <f aca="false">HYPERLINK("http://hiratapksv.com/~home/uri/pdf/2011/zaikouri/20180911-yama.pdf",273134)</f>
        <v>273134</v>
      </c>
      <c r="D86" s="465"/>
      <c r="E86" s="466" t="n">
        <v>188956</v>
      </c>
      <c r="F86" s="467" t="n">
        <v>6270</v>
      </c>
      <c r="G86" s="468" t="n">
        <v>0</v>
      </c>
      <c r="H86" s="469" t="n">
        <v>0</v>
      </c>
      <c r="I86" s="470" t="n">
        <v>0</v>
      </c>
      <c r="J86" s="474" t="n">
        <v>2415412</v>
      </c>
      <c r="K86" s="472"/>
      <c r="L86" s="475" t="n">
        <v>1947052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 t="n">
        <f aca="false">HYPERLINK("http://hiratapksv.com/~home/uri/pdf/2011/zaikouri/20180912-yama.pdf",245964)</f>
        <v>245964</v>
      </c>
      <c r="D87" s="465" t="n">
        <v>34200</v>
      </c>
      <c r="E87" s="466" t="n">
        <v>182600</v>
      </c>
      <c r="F87" s="467" t="n">
        <v>7950</v>
      </c>
      <c r="G87" s="468" t="n">
        <v>0</v>
      </c>
      <c r="H87" s="469" t="n">
        <v>0</v>
      </c>
      <c r="I87" s="470" t="n">
        <v>13984</v>
      </c>
      <c r="J87" s="474" t="n">
        <v>2049555</v>
      </c>
      <c r="K87" s="472"/>
      <c r="L87" s="475" t="n">
        <v>1592825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 t="n">
        <f aca="false">HYPERLINK("http://hiratapksv.com/~home/uri/pdf/2011/zaikouri/20180913-yama.pdf",500509)</f>
        <v>500509</v>
      </c>
      <c r="D88" s="465"/>
      <c r="E88" s="466" t="n">
        <v>225900</v>
      </c>
      <c r="F88" s="467" t="n">
        <v>28040</v>
      </c>
      <c r="G88" s="468" t="n">
        <v>0</v>
      </c>
      <c r="H88" s="469" t="n">
        <v>0</v>
      </c>
      <c r="I88" s="470" t="n">
        <v>0</v>
      </c>
      <c r="J88" s="474" t="n">
        <v>2666957</v>
      </c>
      <c r="K88" s="472"/>
      <c r="L88" s="475" t="n">
        <v>1912508</v>
      </c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 t="n">
        <f aca="false">HYPERLINK("http://hiratapksv.com/~home/uri/pdf/2011/zaikouri/20180914-yama.pdf",393729)</f>
        <v>393729</v>
      </c>
      <c r="D89" s="465" t="n">
        <v>8500</v>
      </c>
      <c r="E89" s="466" t="n">
        <v>186560</v>
      </c>
      <c r="F89" s="467" t="n">
        <v>1540</v>
      </c>
      <c r="G89" s="468" t="n">
        <f aca="false">HYPERLINK("http://hiratapksv.com/~home/uri/pdf/2011/naiseizaiko/20180914-yama.pdf",96)</f>
        <v>96</v>
      </c>
      <c r="H89" s="469" t="n">
        <v>0</v>
      </c>
      <c r="I89" s="470" t="n">
        <v>0</v>
      </c>
      <c r="J89" s="474" t="n">
        <v>2233935</v>
      </c>
      <c r="K89" s="472"/>
      <c r="L89" s="475" t="n">
        <v>1653646</v>
      </c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4821012</v>
      </c>
      <c r="D92" s="487" t="n">
        <f aca="false">SUM(D68:D91)</f>
        <v>84119</v>
      </c>
      <c r="E92" s="488" t="n">
        <f aca="false">SUM(E68:E91)</f>
        <v>3002494</v>
      </c>
      <c r="F92" s="489" t="n">
        <f aca="false">SUM(F68:F91)</f>
        <v>416090</v>
      </c>
      <c r="G92" s="490" t="n">
        <f aca="false">SUM(G68:G91)</f>
        <v>894603</v>
      </c>
      <c r="H92" s="491" t="n">
        <f aca="false">SUM(H68:H91)</f>
        <v>0</v>
      </c>
      <c r="I92" s="492" t="n">
        <f aca="false">SUM(I68:I91)</f>
        <v>259402</v>
      </c>
      <c r="J92" s="493" t="n">
        <f aca="false">SUM(J68:J91)</f>
        <v>60895181</v>
      </c>
      <c r="K92" s="494" t="n">
        <f aca="false">MAX(K68:K91)</f>
        <v>0</v>
      </c>
      <c r="L92" s="495" t="n">
        <f aca="false">SUM(L68:L91)</f>
        <v>4373541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8323715</v>
      </c>
      <c r="D93" s="497"/>
      <c r="E93" s="497"/>
      <c r="F93" s="497"/>
      <c r="G93" s="497" t="n">
        <f aca="false">SUM(G92:I92)</f>
        <v>115400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/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/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/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/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/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/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/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/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/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 t="n">
        <v>17158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/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 t="n">
        <v>744392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/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 t="n">
        <v>6567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/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 t="n">
        <v>387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/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573405</v>
      </c>
      <c r="K109" s="472"/>
      <c r="L109" s="475" t="n">
        <v>5734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/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/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 t="n">
        <v>822261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/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95240</v>
      </c>
      <c r="J112" s="474" t="n">
        <v>71282</v>
      </c>
      <c r="K112" s="472"/>
      <c r="L112" s="475" t="n">
        <v>16652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/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29500</v>
      </c>
      <c r="K113" s="472"/>
      <c r="L113" s="475" t="n">
        <v>12950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 t="n">
        <v>0</v>
      </c>
      <c r="D114" s="465"/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2700</v>
      </c>
      <c r="J114" s="474" t="n">
        <v>64535</v>
      </c>
      <c r="K114" s="472"/>
      <c r="L114" s="475" t="n">
        <v>6723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 t="n">
        <v>0</v>
      </c>
      <c r="D115" s="465"/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1712272</v>
      </c>
      <c r="K115" s="472"/>
      <c r="L115" s="475" t="n">
        <v>1712272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 t="n">
        <v>0</v>
      </c>
      <c r="D116" s="465"/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169590</v>
      </c>
      <c r="K116" s="472"/>
      <c r="L116" s="475" t="n">
        <v>169590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 t="n">
        <v>0</v>
      </c>
      <c r="D117" s="465"/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550</v>
      </c>
      <c r="J117" s="474" t="n">
        <v>531925</v>
      </c>
      <c r="K117" s="472"/>
      <c r="L117" s="475" t="n">
        <v>534475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 t="n">
        <v>0</v>
      </c>
      <c r="D118" s="465"/>
      <c r="E118" s="466" t="n">
        <v>0</v>
      </c>
      <c r="F118" s="467" t="n">
        <v>0</v>
      </c>
      <c r="G118" s="468" t="n">
        <v>0</v>
      </c>
      <c r="H118" s="469" t="n">
        <v>0</v>
      </c>
      <c r="I118" s="470" t="n">
        <v>0</v>
      </c>
      <c r="J118" s="474" t="n">
        <v>111851</v>
      </c>
      <c r="K118" s="472"/>
      <c r="L118" s="475" t="n">
        <v>111851</v>
      </c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57590</v>
      </c>
      <c r="J121" s="493" t="n">
        <f aca="false">SUM(J97:J120)</f>
        <v>12541195</v>
      </c>
      <c r="K121" s="494" t="n">
        <f aca="false">MAX(K97:K120)</f>
        <v>0</v>
      </c>
      <c r="L121" s="495" t="n">
        <f aca="false">SUM(L97:L120)</f>
        <v>1319878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75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0</v>
      </c>
      <c r="L30" s="530" t="n">
        <v>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0</v>
      </c>
      <c r="D31" s="465" t="n">
        <v>0</v>
      </c>
      <c r="E31" s="527" t="n">
        <v>0</v>
      </c>
      <c r="F31" s="466" t="n">
        <v>0</v>
      </c>
      <c r="G31" s="467" t="n">
        <v>2345</v>
      </c>
      <c r="H31" s="469" t="n">
        <v>0</v>
      </c>
      <c r="I31" s="528" t="n">
        <v>0</v>
      </c>
      <c r="J31" s="470" t="n">
        <v>0</v>
      </c>
      <c r="K31" s="531" t="n">
        <v>0</v>
      </c>
      <c r="L31" s="530" t="n">
        <v>-234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345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-234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345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57640</v>
      </c>
      <c r="H60" s="469" t="n">
        <v>0</v>
      </c>
      <c r="I60" s="528" t="n">
        <v>0</v>
      </c>
      <c r="J60" s="470" t="n">
        <v>0</v>
      </c>
      <c r="K60" s="531" t="n">
        <v>0</v>
      </c>
      <c r="L60" s="530" t="n">
        <v>-5764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5764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5764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764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850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4802</v>
      </c>
      <c r="L89" s="530" t="n">
        <v>-3698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850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4802</v>
      </c>
      <c r="L92" s="541" t="n">
        <f aca="false">SUM(L68:L91)</f>
        <v>-369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500</v>
      </c>
      <c r="D93" s="543"/>
      <c r="E93" s="543"/>
      <c r="F93" s="543"/>
      <c r="G93" s="543"/>
      <c r="H93" s="544" t="n">
        <f aca="false">SUM(H92:K92)</f>
        <v>480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9-25T02:49:36Z</dcterms:modified>
  <cp:revision>0</cp:revision>
  <dc:subject/>
  <dc:title/>
</cp:coreProperties>
</file>