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6371064</c:v>
                </c:pt>
                <c:pt idx="13">
                  <c:v>39569621</c:v>
                </c:pt>
                <c:pt idx="14">
                  <c:v>43096658</c:v>
                </c:pt>
                <c:pt idx="15">
                  <c:v>45759827</c:v>
                </c:pt>
                <c:pt idx="16">
                  <c:v>48363054</c:v>
                </c:pt>
                <c:pt idx="17">
                  <c:v>51747764</c:v>
                </c:pt>
                <c:pt idx="18">
                  <c:v>52680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87675</c:v>
                </c:pt>
                <c:pt idx="8">
                  <c:v>11407980</c:v>
                </c:pt>
                <c:pt idx="9">
                  <c:v>13013860</c:v>
                </c:pt>
                <c:pt idx="10">
                  <c:v>13843676</c:v>
                </c:pt>
                <c:pt idx="11">
                  <c:v>14526600</c:v>
                </c:pt>
                <c:pt idx="12">
                  <c:v>15204552</c:v>
                </c:pt>
                <c:pt idx="13">
                  <c:v>16352028</c:v>
                </c:pt>
                <c:pt idx="14">
                  <c:v>17839532</c:v>
                </c:pt>
                <c:pt idx="15">
                  <c:v>18435455</c:v>
                </c:pt>
                <c:pt idx="16">
                  <c:v>19025388</c:v>
                </c:pt>
                <c:pt idx="17">
                  <c:v>20109767</c:v>
                </c:pt>
                <c:pt idx="18">
                  <c:v>20758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621576.248</c:v>
                </c:pt>
                <c:pt idx="13">
                  <c:v>18083316.797</c:v>
                </c:pt>
                <c:pt idx="14">
                  <c:v>19695172.706</c:v>
                </c:pt>
                <c:pt idx="15">
                  <c:v>20912240.939</c:v>
                </c:pt>
                <c:pt idx="16">
                  <c:v>22101915.678</c:v>
                </c:pt>
                <c:pt idx="17">
                  <c:v>23648728.148</c:v>
                </c:pt>
                <c:pt idx="18">
                  <c:v>24074936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755356</c:v>
                </c:pt>
                <c:pt idx="13">
                  <c:v>7942156</c:v>
                </c:pt>
                <c:pt idx="14">
                  <c:v>5860598</c:v>
                </c:pt>
                <c:pt idx="15">
                  <c:v>4799852</c:v>
                </c:pt>
                <c:pt idx="16">
                  <c:v>3021990</c:v>
                </c:pt>
                <c:pt idx="17">
                  <c:v>614804</c:v>
                </c:pt>
                <c:pt idx="18">
                  <c:v>2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5220</c:v>
                </c:pt>
                <c:pt idx="10">
                  <c:v>22141036</c:v>
                </c:pt>
                <c:pt idx="11">
                  <c:v>24712687</c:v>
                </c:pt>
                <c:pt idx="12">
                  <c:v>27883267</c:v>
                </c:pt>
                <c:pt idx="13">
                  <c:v>30246550</c:v>
                </c:pt>
                <c:pt idx="14">
                  <c:v>31595334</c:v>
                </c:pt>
                <c:pt idx="15">
                  <c:v>33538773</c:v>
                </c:pt>
                <c:pt idx="16">
                  <c:v>35206987</c:v>
                </c:pt>
                <c:pt idx="17">
                  <c:v>37748291</c:v>
                </c:pt>
                <c:pt idx="18">
                  <c:v>3862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2820"/>
        <c:axId val="57250663"/>
      </c:lineChart>
      <c:catAx>
        <c:axId val="21502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0663"/>
        <c:crossesAt val="0"/>
        <c:auto val="1"/>
        <c:lblAlgn val="ctr"/>
        <c:lblOffset val="100"/>
        <c:noMultiLvlLbl val="0"/>
      </c:catAx>
      <c:valAx>
        <c:axId val="5725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2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38926</c:v>
                </c:pt>
                <c:pt idx="3">
                  <c:v>7824930</c:v>
                </c:pt>
                <c:pt idx="4">
                  <c:v>9545606</c:v>
                </c:pt>
                <c:pt idx="5">
                  <c:v>10592337</c:v>
                </c:pt>
                <c:pt idx="6">
                  <c:v>12315339</c:v>
                </c:pt>
                <c:pt idx="7">
                  <c:v>13783914</c:v>
                </c:pt>
                <c:pt idx="8">
                  <c:v>16010744</c:v>
                </c:pt>
                <c:pt idx="9">
                  <c:v>17250759</c:v>
                </c:pt>
                <c:pt idx="10">
                  <c:v>19991761</c:v>
                </c:pt>
                <c:pt idx="11">
                  <c:v>22135001</c:v>
                </c:pt>
                <c:pt idx="12">
                  <c:v>24086870</c:v>
                </c:pt>
                <c:pt idx="13">
                  <c:v>26155122</c:v>
                </c:pt>
                <c:pt idx="14">
                  <c:v>28203871</c:v>
                </c:pt>
                <c:pt idx="15">
                  <c:v>30333699</c:v>
                </c:pt>
                <c:pt idx="16">
                  <c:v>31745171</c:v>
                </c:pt>
                <c:pt idx="17">
                  <c:v>33526308</c:v>
                </c:pt>
                <c:pt idx="18">
                  <c:v>34782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942975</c:v>
                </c:pt>
                <c:pt idx="12">
                  <c:v>10852475</c:v>
                </c:pt>
                <c:pt idx="13">
                  <c:v>11476797</c:v>
                </c:pt>
                <c:pt idx="14">
                  <c:v>11908510</c:v>
                </c:pt>
                <c:pt idx="15">
                  <c:v>12555706</c:v>
                </c:pt>
                <c:pt idx="16">
                  <c:v>13383095</c:v>
                </c:pt>
                <c:pt idx="17">
                  <c:v>13769840</c:v>
                </c:pt>
                <c:pt idx="18">
                  <c:v>1401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46507.296</c:v>
                </c:pt>
                <c:pt idx="3">
                  <c:v>3881165.28</c:v>
                </c:pt>
                <c:pt idx="4">
                  <c:v>4734620.576</c:v>
                </c:pt>
                <c:pt idx="5">
                  <c:v>5253799.152</c:v>
                </c:pt>
                <c:pt idx="6">
                  <c:v>6108408.144</c:v>
                </c:pt>
                <c:pt idx="7">
                  <c:v>6836821.344</c:v>
                </c:pt>
                <c:pt idx="8">
                  <c:v>7941329.024</c:v>
                </c:pt>
                <c:pt idx="9">
                  <c:v>8556376.464</c:v>
                </c:pt>
                <c:pt idx="10">
                  <c:v>9915913.456</c:v>
                </c:pt>
                <c:pt idx="11">
                  <c:v>10978960.496</c:v>
                </c:pt>
                <c:pt idx="12">
                  <c:v>11947087.52</c:v>
                </c:pt>
                <c:pt idx="13">
                  <c:v>12972940.512</c:v>
                </c:pt>
                <c:pt idx="14">
                  <c:v>13989120.016</c:v>
                </c:pt>
                <c:pt idx="15">
                  <c:v>15045514.704</c:v>
                </c:pt>
                <c:pt idx="16">
                  <c:v>15745604.816</c:v>
                </c:pt>
                <c:pt idx="17">
                  <c:v>16629048.768</c:v>
                </c:pt>
                <c:pt idx="18">
                  <c:v>1725235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6191178</c:v>
                </c:pt>
                <c:pt idx="13">
                  <c:v>4867037</c:v>
                </c:pt>
                <c:pt idx="14">
                  <c:v>3402121</c:v>
                </c:pt>
                <c:pt idx="15">
                  <c:v>2179468</c:v>
                </c:pt>
                <c:pt idx="16">
                  <c:v>1935004</c:v>
                </c:pt>
                <c:pt idx="17">
                  <c:v>738174</c:v>
                </c:pt>
                <c:pt idx="18">
                  <c:v>9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56284</c:v>
                </c:pt>
                <c:pt idx="14">
                  <c:v>25541081</c:v>
                </c:pt>
                <c:pt idx="15">
                  <c:v>29093942</c:v>
                </c:pt>
                <c:pt idx="16">
                  <c:v>30208684</c:v>
                </c:pt>
                <c:pt idx="17">
                  <c:v>31598951</c:v>
                </c:pt>
                <c:pt idx="18">
                  <c:v>3276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0959"/>
        <c:axId val="85545474"/>
      </c:lineChart>
      <c:catAx>
        <c:axId val="71100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5474"/>
        <c:crossesAt val="0"/>
        <c:auto val="1"/>
        <c:lblAlgn val="ctr"/>
        <c:lblOffset val="100"/>
        <c:noMultiLvlLbl val="0"/>
      </c:catAx>
      <c:valAx>
        <c:axId val="8554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0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72067</c:v>
                </c:pt>
                <c:pt idx="10">
                  <c:v>16615226</c:v>
                </c:pt>
                <c:pt idx="11">
                  <c:v>21936596</c:v>
                </c:pt>
                <c:pt idx="12">
                  <c:v>23832727</c:v>
                </c:pt>
                <c:pt idx="13">
                  <c:v>26477533</c:v>
                </c:pt>
                <c:pt idx="14">
                  <c:v>27931148</c:v>
                </c:pt>
                <c:pt idx="15">
                  <c:v>29697061</c:v>
                </c:pt>
                <c:pt idx="16">
                  <c:v>32371629</c:v>
                </c:pt>
                <c:pt idx="17">
                  <c:v>35193344</c:v>
                </c:pt>
                <c:pt idx="18">
                  <c:v>36073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670847</c:v>
                </c:pt>
                <c:pt idx="2">
                  <c:v>6843987</c:v>
                </c:pt>
                <c:pt idx="3">
                  <c:v>8229689</c:v>
                </c:pt>
                <c:pt idx="4">
                  <c:v>11075198</c:v>
                </c:pt>
                <c:pt idx="5">
                  <c:v>12605262</c:v>
                </c:pt>
                <c:pt idx="6">
                  <c:v>12823946</c:v>
                </c:pt>
                <c:pt idx="7">
                  <c:v>13753480</c:v>
                </c:pt>
                <c:pt idx="8">
                  <c:v>14108741</c:v>
                </c:pt>
                <c:pt idx="9">
                  <c:v>15465816</c:v>
                </c:pt>
                <c:pt idx="10">
                  <c:v>16567569</c:v>
                </c:pt>
                <c:pt idx="11">
                  <c:v>17118655</c:v>
                </c:pt>
                <c:pt idx="12">
                  <c:v>17653306</c:v>
                </c:pt>
                <c:pt idx="13">
                  <c:v>18241799</c:v>
                </c:pt>
                <c:pt idx="14">
                  <c:v>19319355</c:v>
                </c:pt>
                <c:pt idx="15">
                  <c:v>20056300</c:v>
                </c:pt>
                <c:pt idx="16">
                  <c:v>20271373</c:v>
                </c:pt>
                <c:pt idx="17">
                  <c:v>20334443</c:v>
                </c:pt>
                <c:pt idx="18">
                  <c:v>20788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97997.185</c:v>
                </c:pt>
                <c:pt idx="10">
                  <c:v>9221450.43</c:v>
                </c:pt>
                <c:pt idx="11">
                  <c:v>12174810.78</c:v>
                </c:pt>
                <c:pt idx="12">
                  <c:v>13227163.485</c:v>
                </c:pt>
                <c:pt idx="13">
                  <c:v>14695030.815</c:v>
                </c:pt>
                <c:pt idx="14">
                  <c:v>15501787.14</c:v>
                </c:pt>
                <c:pt idx="15">
                  <c:v>16481868.855</c:v>
                </c:pt>
                <c:pt idx="16">
                  <c:v>17966254.095</c:v>
                </c:pt>
                <c:pt idx="17">
                  <c:v>19532305.92</c:v>
                </c:pt>
                <c:pt idx="18">
                  <c:v>20020619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6990480</c:v>
                </c:pt>
                <c:pt idx="13">
                  <c:v>5549701</c:v>
                </c:pt>
                <c:pt idx="14">
                  <c:v>5081103</c:v>
                </c:pt>
                <c:pt idx="15">
                  <c:v>4453253</c:v>
                </c:pt>
                <c:pt idx="16">
                  <c:v>2632930</c:v>
                </c:pt>
                <c:pt idx="17">
                  <c:v>228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7184</c:v>
                </c:pt>
                <c:pt idx="13">
                  <c:v>23625405</c:v>
                </c:pt>
                <c:pt idx="14">
                  <c:v>24875863</c:v>
                </c:pt>
                <c:pt idx="15">
                  <c:v>26142440</c:v>
                </c:pt>
                <c:pt idx="16">
                  <c:v>28960898</c:v>
                </c:pt>
                <c:pt idx="17">
                  <c:v>31207157</c:v>
                </c:pt>
                <c:pt idx="18">
                  <c:v>3172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4851"/>
        <c:axId val="58286936"/>
      </c:lineChart>
      <c:catAx>
        <c:axId val="79484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6936"/>
        <c:crossesAt val="0"/>
        <c:auto val="1"/>
        <c:lblAlgn val="ctr"/>
        <c:lblOffset val="100"/>
        <c:noMultiLvlLbl val="0"/>
      </c:catAx>
      <c:valAx>
        <c:axId val="5828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4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10830</c:v>
                </c:pt>
                <c:pt idx="15">
                  <c:v>9138247</c:v>
                </c:pt>
                <c:pt idx="16">
                  <c:v>9962537</c:v>
                </c:pt>
                <c:pt idx="17">
                  <c:v>10485922</c:v>
                </c:pt>
                <c:pt idx="18">
                  <c:v>11371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964322.672</c:v>
                </c:pt>
                <c:pt idx="13">
                  <c:v>2988894.512</c:v>
                </c:pt>
                <c:pt idx="14">
                  <c:v>3477371.68</c:v>
                </c:pt>
                <c:pt idx="15">
                  <c:v>4532570.512</c:v>
                </c:pt>
                <c:pt idx="16">
                  <c:v>4941418.352</c:v>
                </c:pt>
                <c:pt idx="17">
                  <c:v>5201017.312</c:v>
                </c:pt>
                <c:pt idx="18">
                  <c:v>564014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4932465</c:v>
                </c:pt>
                <c:pt idx="13">
                  <c:v>4890555</c:v>
                </c:pt>
                <c:pt idx="14">
                  <c:v>4234452</c:v>
                </c:pt>
                <c:pt idx="15">
                  <c:v>2117920</c:v>
                </c:pt>
                <c:pt idx="16">
                  <c:v>1391150</c:v>
                </c:pt>
                <c:pt idx="17">
                  <c:v>871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10830</c:v>
                </c:pt>
                <c:pt idx="15">
                  <c:v>9138247</c:v>
                </c:pt>
                <c:pt idx="16">
                  <c:v>9962537</c:v>
                </c:pt>
                <c:pt idx="17">
                  <c:v>10485922</c:v>
                </c:pt>
                <c:pt idx="18">
                  <c:v>1137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9079"/>
        <c:axId val="32574554"/>
      </c:lineChart>
      <c:catAx>
        <c:axId val="17189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4554"/>
        <c:crossesAt val="0"/>
        <c:auto val="1"/>
        <c:lblAlgn val="ctr"/>
        <c:lblOffset val="100"/>
        <c:noMultiLvlLbl val="0"/>
      </c:catAx>
      <c:valAx>
        <c:axId val="3257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9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65577</c:v>
                </c:pt>
                <c:pt idx="3">
                  <c:v>25029526</c:v>
                </c:pt>
                <c:pt idx="4">
                  <c:v>30849656</c:v>
                </c:pt>
                <c:pt idx="5">
                  <c:v>36460088</c:v>
                </c:pt>
                <c:pt idx="6">
                  <c:v>41749270</c:v>
                </c:pt>
                <c:pt idx="7">
                  <c:v>48759948</c:v>
                </c:pt>
                <c:pt idx="8">
                  <c:v>57591880</c:v>
                </c:pt>
                <c:pt idx="9">
                  <c:v>62773125</c:v>
                </c:pt>
                <c:pt idx="10">
                  <c:v>69188995</c:v>
                </c:pt>
                <c:pt idx="11">
                  <c:v>79755099</c:v>
                </c:pt>
                <c:pt idx="12">
                  <c:v>87528580</c:v>
                </c:pt>
                <c:pt idx="13">
                  <c:v>95340769</c:v>
                </c:pt>
                <c:pt idx="14">
                  <c:v>103180324</c:v>
                </c:pt>
                <c:pt idx="15">
                  <c:v>111478415</c:v>
                </c:pt>
                <c:pt idx="16">
                  <c:v>118464380</c:v>
                </c:pt>
                <c:pt idx="17">
                  <c:v>126503373</c:v>
                </c:pt>
                <c:pt idx="18">
                  <c:v>130349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63533</c:v>
                </c:pt>
                <c:pt idx="8">
                  <c:v>31601904</c:v>
                </c:pt>
                <c:pt idx="9">
                  <c:v>35459251</c:v>
                </c:pt>
                <c:pt idx="10">
                  <c:v>38345594</c:v>
                </c:pt>
                <c:pt idx="11">
                  <c:v>40941490</c:v>
                </c:pt>
                <c:pt idx="12">
                  <c:v>43063593</c:v>
                </c:pt>
                <c:pt idx="13">
                  <c:v>45423884</c:v>
                </c:pt>
                <c:pt idx="14">
                  <c:v>48390027</c:v>
                </c:pt>
                <c:pt idx="15">
                  <c:v>50318011</c:v>
                </c:pt>
                <c:pt idx="16">
                  <c:v>51852886</c:v>
                </c:pt>
                <c:pt idx="17">
                  <c:v>53225580</c:v>
                </c:pt>
                <c:pt idx="18">
                  <c:v>54566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84585.231</c:v>
                </c:pt>
                <c:pt idx="3">
                  <c:v>12589851.578</c:v>
                </c:pt>
                <c:pt idx="4">
                  <c:v>15517376.968</c:v>
                </c:pt>
                <c:pt idx="5">
                  <c:v>18339424.264</c:v>
                </c:pt>
                <c:pt idx="6">
                  <c:v>20999882.81</c:v>
                </c:pt>
                <c:pt idx="7">
                  <c:v>24526253.844</c:v>
                </c:pt>
                <c:pt idx="8">
                  <c:v>28968715.64</c:v>
                </c:pt>
                <c:pt idx="9">
                  <c:v>31574881.875</c:v>
                </c:pt>
                <c:pt idx="10">
                  <c:v>34802064.485</c:v>
                </c:pt>
                <c:pt idx="11">
                  <c:v>40116814.797</c:v>
                </c:pt>
                <c:pt idx="12">
                  <c:v>44026875.74</c:v>
                </c:pt>
                <c:pt idx="13">
                  <c:v>47956406.807</c:v>
                </c:pt>
                <c:pt idx="14">
                  <c:v>51899702.972</c:v>
                </c:pt>
                <c:pt idx="15">
                  <c:v>56073642.745</c:v>
                </c:pt>
                <c:pt idx="16">
                  <c:v>59587583.14</c:v>
                </c:pt>
                <c:pt idx="17">
                  <c:v>63631196.619</c:v>
                </c:pt>
                <c:pt idx="18">
                  <c:v>65565658.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27869479</c:v>
                </c:pt>
                <c:pt idx="13">
                  <c:v>23249449</c:v>
                </c:pt>
                <c:pt idx="14">
                  <c:v>18578274</c:v>
                </c:pt>
                <c:pt idx="15">
                  <c:v>13550493</c:v>
                </c:pt>
                <c:pt idx="16">
                  <c:v>8981074</c:v>
                </c:pt>
                <c:pt idx="17">
                  <c:v>2453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02522</c:v>
                </c:pt>
                <c:pt idx="3">
                  <c:v>23711305</c:v>
                </c:pt>
                <c:pt idx="4">
                  <c:v>29599414</c:v>
                </c:pt>
                <c:pt idx="5">
                  <c:v>35344101</c:v>
                </c:pt>
                <c:pt idx="6">
                  <c:v>39367668</c:v>
                </c:pt>
                <c:pt idx="7">
                  <c:v>46068727</c:v>
                </c:pt>
                <c:pt idx="8">
                  <c:v>52038147</c:v>
                </c:pt>
                <c:pt idx="9">
                  <c:v>56278515</c:v>
                </c:pt>
                <c:pt idx="10">
                  <c:v>62053219</c:v>
                </c:pt>
                <c:pt idx="11">
                  <c:v>70679659</c:v>
                </c:pt>
                <c:pt idx="12">
                  <c:v>77046098</c:v>
                </c:pt>
                <c:pt idx="13">
                  <c:v>83554236</c:v>
                </c:pt>
                <c:pt idx="14">
                  <c:v>89023108</c:v>
                </c:pt>
                <c:pt idx="15">
                  <c:v>97913402</c:v>
                </c:pt>
                <c:pt idx="16">
                  <c:v>104339106</c:v>
                </c:pt>
                <c:pt idx="17">
                  <c:v>111040321</c:v>
                </c:pt>
                <c:pt idx="18">
                  <c:v>114490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6089"/>
        <c:axId val="6656393"/>
      </c:lineChart>
      <c:catAx>
        <c:axId val="80426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393"/>
        <c:crossesAt val="0"/>
        <c:auto val="1"/>
        <c:lblAlgn val="ctr"/>
        <c:lblOffset val="100"/>
        <c:noMultiLvlLbl val="0"/>
      </c:catAx>
      <c:valAx>
        <c:axId val="665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5220</c:v>
                </c:pt>
                <c:pt idx="10">
                  <c:v>22141036</c:v>
                </c:pt>
                <c:pt idx="11">
                  <c:v>24712687</c:v>
                </c:pt>
                <c:pt idx="12">
                  <c:v>27883267</c:v>
                </c:pt>
                <c:pt idx="13">
                  <c:v>30246550</c:v>
                </c:pt>
                <c:pt idx="14">
                  <c:v>31595334</c:v>
                </c:pt>
                <c:pt idx="15">
                  <c:v>33538773</c:v>
                </c:pt>
                <c:pt idx="16">
                  <c:v>35206987</c:v>
                </c:pt>
                <c:pt idx="17">
                  <c:v>37748291</c:v>
                </c:pt>
                <c:pt idx="18">
                  <c:v>38627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56284</c:v>
                </c:pt>
                <c:pt idx="14">
                  <c:v>25541081</c:v>
                </c:pt>
                <c:pt idx="15">
                  <c:v>29093942</c:v>
                </c:pt>
                <c:pt idx="16">
                  <c:v>30208684</c:v>
                </c:pt>
                <c:pt idx="17">
                  <c:v>31598951</c:v>
                </c:pt>
                <c:pt idx="18">
                  <c:v>32763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7184</c:v>
                </c:pt>
                <c:pt idx="13">
                  <c:v>23625405</c:v>
                </c:pt>
                <c:pt idx="14">
                  <c:v>24875863</c:v>
                </c:pt>
                <c:pt idx="15">
                  <c:v>26142440</c:v>
                </c:pt>
                <c:pt idx="16">
                  <c:v>28960898</c:v>
                </c:pt>
                <c:pt idx="17">
                  <c:v>31207157</c:v>
                </c:pt>
                <c:pt idx="18">
                  <c:v>31728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10830</c:v>
                </c:pt>
                <c:pt idx="15">
                  <c:v>9138247</c:v>
                </c:pt>
                <c:pt idx="16">
                  <c:v>9962537</c:v>
                </c:pt>
                <c:pt idx="17">
                  <c:v>10485922</c:v>
                </c:pt>
                <c:pt idx="18">
                  <c:v>1137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53"/>
        <c:axId val="80517614"/>
      </c:lineChart>
      <c:catAx>
        <c:axId val="979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7614"/>
        <c:crossesAt val="0"/>
        <c:auto val="1"/>
        <c:lblAlgn val="ctr"/>
        <c:lblOffset val="100"/>
        <c:noMultiLvlLbl val="0"/>
      </c:catAx>
      <c:valAx>
        <c:axId val="80517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114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1277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8715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3278281</v>
      </c>
      <c r="C21" s="38" t="n">
        <v>3578</v>
      </c>
      <c r="D21" s="39" t="n">
        <v>175752</v>
      </c>
      <c r="E21" s="40" t="n">
        <v>92800</v>
      </c>
      <c r="F21" s="40" t="n">
        <v>209638</v>
      </c>
      <c r="G21" s="41" t="n">
        <f aca="false">SUM(B21:D21)</f>
        <v>3457611</v>
      </c>
      <c r="H21" s="42" t="n">
        <v>675908</v>
      </c>
      <c r="I21" s="43" t="n">
        <v>9755356</v>
      </c>
      <c r="J21" s="43" t="n">
        <v>18770333</v>
      </c>
      <c r="K21" s="44" t="n">
        <v>5375827</v>
      </c>
      <c r="L21" s="37" t="n">
        <v>1837073</v>
      </c>
      <c r="M21" s="38" t="n">
        <v>0</v>
      </c>
      <c r="N21" s="38" t="n">
        <v>50280</v>
      </c>
      <c r="O21" s="39" t="n">
        <v>8778</v>
      </c>
      <c r="P21" s="40" t="n">
        <v>0</v>
      </c>
      <c r="Q21" s="40" t="n">
        <v>0</v>
      </c>
      <c r="R21" s="41" t="n">
        <f aca="false">SUM(L21:O21)</f>
        <v>1896131</v>
      </c>
      <c r="S21" s="42" t="n">
        <v>72000</v>
      </c>
      <c r="T21" s="43" t="n">
        <v>6990480</v>
      </c>
      <c r="U21" s="43" t="n">
        <v>22306920</v>
      </c>
      <c r="V21" s="44" t="n">
        <v>1503248</v>
      </c>
    </row>
    <row r="22" s="35" customFormat="true" ht="14.25" hidden="false" customHeight="true" outlineLevel="0" collapsed="false">
      <c r="A22" s="36" t="n">
        <f aca="false">A21+1</f>
        <v>43315</v>
      </c>
      <c r="B22" s="37" t="n">
        <v>2735580</v>
      </c>
      <c r="C22" s="38" t="n">
        <v>0</v>
      </c>
      <c r="D22" s="39" t="n">
        <v>182614</v>
      </c>
      <c r="E22" s="40" t="n">
        <v>158089</v>
      </c>
      <c r="F22" s="40" t="n">
        <v>122274</v>
      </c>
      <c r="G22" s="41" t="n">
        <f aca="false">SUM(B22:D22)</f>
        <v>2918194</v>
      </c>
      <c r="H22" s="42" t="n">
        <v>553634</v>
      </c>
      <c r="I22" s="43" t="n">
        <v>7942156</v>
      </c>
      <c r="J22" s="43" t="n">
        <v>19974070</v>
      </c>
      <c r="K22" s="44" t="n">
        <v>5300092</v>
      </c>
      <c r="L22" s="37" t="n">
        <v>2511958</v>
      </c>
      <c r="M22" s="38" t="n">
        <v>0</v>
      </c>
      <c r="N22" s="38" t="n">
        <v>132848</v>
      </c>
      <c r="O22" s="39" t="n">
        <v>0</v>
      </c>
      <c r="P22" s="40" t="n">
        <v>0</v>
      </c>
      <c r="Q22" s="40" t="n">
        <v>0</v>
      </c>
      <c r="R22" s="41" t="n">
        <f aca="false">SUM(L22:O22)</f>
        <v>2644806</v>
      </c>
      <c r="S22" s="42" t="n">
        <v>72000</v>
      </c>
      <c r="T22" s="43" t="n">
        <v>5549701</v>
      </c>
      <c r="U22" s="43" t="n">
        <v>22874879</v>
      </c>
      <c r="V22" s="44" t="n">
        <v>3474166</v>
      </c>
    </row>
    <row r="23" s="35" customFormat="true" ht="14.25" hidden="false" customHeight="true" outlineLevel="0" collapsed="false">
      <c r="A23" s="36" t="n">
        <f aca="false">A22+1</f>
        <v>43316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317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318</v>
      </c>
      <c r="B25" s="37" t="n">
        <v>3225219</v>
      </c>
      <c r="C25" s="38" t="n">
        <v>0</v>
      </c>
      <c r="D25" s="39" t="n">
        <v>246384</v>
      </c>
      <c r="E25" s="40" t="n">
        <v>31530</v>
      </c>
      <c r="F25" s="40" t="n">
        <v>23904</v>
      </c>
      <c r="G25" s="41" t="n">
        <f aca="false">SUM(B25:D25)</f>
        <v>3471603</v>
      </c>
      <c r="H25" s="42" t="n">
        <v>564080</v>
      </c>
      <c r="I25" s="43" t="n">
        <v>5860598</v>
      </c>
      <c r="J25" s="43" t="n">
        <v>21215361</v>
      </c>
      <c r="K25" s="44" t="n">
        <v>5531949</v>
      </c>
      <c r="L25" s="37" t="n">
        <v>1254046</v>
      </c>
      <c r="M25" s="38" t="n">
        <v>0</v>
      </c>
      <c r="N25" s="38" t="n">
        <v>87024</v>
      </c>
      <c r="O25" s="39" t="n">
        <v>0</v>
      </c>
      <c r="P25" s="40" t="n">
        <v>0</v>
      </c>
      <c r="Q25" s="40" t="n">
        <v>112545</v>
      </c>
      <c r="R25" s="41" t="n">
        <f aca="false">SUM(L25:O25)</f>
        <v>1341070</v>
      </c>
      <c r="S25" s="42" t="n">
        <v>112545</v>
      </c>
      <c r="T25" s="43" t="n">
        <v>5081103</v>
      </c>
      <c r="U25" s="43" t="n">
        <v>23342431</v>
      </c>
      <c r="V25" s="44" t="n">
        <v>3921898</v>
      </c>
    </row>
    <row r="26" s="35" customFormat="true" ht="14.25" hidden="false" customHeight="true" outlineLevel="0" collapsed="false">
      <c r="A26" s="36" t="n">
        <f aca="false">A25+1</f>
        <v>43319</v>
      </c>
      <c r="B26" s="37" t="n">
        <v>2140723</v>
      </c>
      <c r="C26" s="38" t="n">
        <v>24836</v>
      </c>
      <c r="D26" s="39" t="n">
        <v>225150</v>
      </c>
      <c r="E26" s="40" t="n">
        <v>19360</v>
      </c>
      <c r="F26" s="40" t="n">
        <v>253100</v>
      </c>
      <c r="G26" s="41" t="n">
        <f aca="false">SUM(B26:D26)</f>
        <v>2390709</v>
      </c>
      <c r="H26" s="42" t="n">
        <v>342730</v>
      </c>
      <c r="I26" s="43" t="n">
        <v>4799852</v>
      </c>
      <c r="J26" s="43" t="n">
        <v>23123134</v>
      </c>
      <c r="K26" s="44" t="n">
        <v>5873592</v>
      </c>
      <c r="L26" s="37" t="n">
        <v>1707293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58620</v>
      </c>
      <c r="R26" s="41" t="n">
        <f aca="false">SUM(L26:O26)</f>
        <v>1707293</v>
      </c>
      <c r="S26" s="42" t="n">
        <v>268085</v>
      </c>
      <c r="T26" s="43" t="n">
        <v>4453253</v>
      </c>
      <c r="U26" s="43" t="n">
        <v>24068905</v>
      </c>
      <c r="V26" s="44" t="n">
        <v>3924765</v>
      </c>
    </row>
    <row r="27" s="35" customFormat="true" ht="14.25" hidden="false" customHeight="true" outlineLevel="0" collapsed="false">
      <c r="A27" s="36" t="n">
        <f aca="false">A26+1</f>
        <v>43320</v>
      </c>
      <c r="B27" s="37" t="n">
        <v>2165092</v>
      </c>
      <c r="C27" s="38" t="n">
        <v>0</v>
      </c>
      <c r="D27" s="39" t="n">
        <v>245585</v>
      </c>
      <c r="E27" s="40" t="n">
        <v>103410</v>
      </c>
      <c r="F27" s="40" t="n">
        <v>89140</v>
      </c>
      <c r="G27" s="41" t="n">
        <f aca="false">SUM(B27:D27)</f>
        <v>2410677</v>
      </c>
      <c r="H27" s="42" t="n">
        <v>253590</v>
      </c>
      <c r="I27" s="43" t="n">
        <v>3021990</v>
      </c>
      <c r="J27" s="43" t="n">
        <v>24361858</v>
      </c>
      <c r="K27" s="44" t="n">
        <v>6020058</v>
      </c>
      <c r="L27" s="37" t="n">
        <v>2062681</v>
      </c>
      <c r="M27" s="38" t="n">
        <v>0</v>
      </c>
      <c r="N27" s="38" t="n">
        <v>301867</v>
      </c>
      <c r="O27" s="39" t="n">
        <v>0</v>
      </c>
      <c r="P27" s="40" t="n">
        <v>0</v>
      </c>
      <c r="Q27" s="40" t="n">
        <v>310020</v>
      </c>
      <c r="R27" s="41" t="n">
        <f aca="false">SUM(L27:O27)</f>
        <v>2364548</v>
      </c>
      <c r="S27" s="42" t="n">
        <v>268085</v>
      </c>
      <c r="T27" s="43" t="n">
        <v>2632930</v>
      </c>
      <c r="U27" s="43" t="n">
        <v>25641716</v>
      </c>
      <c r="V27" s="44" t="n">
        <v>4231524</v>
      </c>
    </row>
    <row r="28" s="35" customFormat="true" ht="14.25" hidden="false" customHeight="true" outlineLevel="0" collapsed="false">
      <c r="A28" s="36" t="n">
        <f aca="false">A27+1</f>
        <v>43321</v>
      </c>
      <c r="B28" s="37" t="n">
        <v>2721442</v>
      </c>
      <c r="C28" s="38" t="n">
        <v>0</v>
      </c>
      <c r="D28" s="39" t="n">
        <v>327218</v>
      </c>
      <c r="E28" s="40" t="n">
        <v>29530</v>
      </c>
      <c r="F28" s="40" t="n">
        <v>306520</v>
      </c>
      <c r="G28" s="41" t="n">
        <f aca="false">SUM(B28:D28)</f>
        <v>3048660</v>
      </c>
      <c r="H28" s="42" t="n">
        <v>69100</v>
      </c>
      <c r="I28" s="43" t="n">
        <v>614804</v>
      </c>
      <c r="J28" s="43" t="n">
        <v>25811502</v>
      </c>
      <c r="K28" s="44" t="n">
        <v>6164438</v>
      </c>
      <c r="L28" s="37" t="n">
        <v>2778644</v>
      </c>
      <c r="M28" s="38" t="n">
        <v>0</v>
      </c>
      <c r="N28" s="38" t="n">
        <v>43071</v>
      </c>
      <c r="O28" s="39" t="n">
        <v>0</v>
      </c>
      <c r="P28" s="40" t="n">
        <v>0</v>
      </c>
      <c r="Q28" s="40" t="n">
        <v>0</v>
      </c>
      <c r="R28" s="41" t="n">
        <f aca="false">SUM(L28:O28)</f>
        <v>2821715</v>
      </c>
      <c r="S28" s="42" t="n">
        <v>268085</v>
      </c>
      <c r="T28" s="43" t="n">
        <v>228754</v>
      </c>
      <c r="U28" s="43" t="n">
        <v>26587954</v>
      </c>
      <c r="V28" s="44" t="n">
        <v>4240507</v>
      </c>
    </row>
    <row r="29" s="35" customFormat="true" ht="14.25" hidden="false" customHeight="true" outlineLevel="0" collapsed="false">
      <c r="A29" s="36" t="n">
        <f aca="false">A28+1</f>
        <v>43322</v>
      </c>
      <c r="B29" s="37" t="n">
        <v>780107</v>
      </c>
      <c r="C29" s="38" t="n">
        <v>0</v>
      </c>
      <c r="D29" s="39" t="n">
        <v>5194</v>
      </c>
      <c r="E29" s="40" t="n">
        <v>46721</v>
      </c>
      <c r="F29" s="40" t="n">
        <v>100600</v>
      </c>
      <c r="G29" s="41" t="n">
        <f aca="false">SUM(B29:D29)</f>
        <v>785301</v>
      </c>
      <c r="H29" s="42" t="n">
        <v>0</v>
      </c>
      <c r="I29" s="43" t="n">
        <v>2800</v>
      </c>
      <c r="J29" s="43" t="n">
        <v>27401028</v>
      </c>
      <c r="K29" s="44" t="n">
        <v>6413333</v>
      </c>
      <c r="L29" s="37" t="n">
        <v>876264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3580</v>
      </c>
      <c r="R29" s="41" t="n">
        <f aca="false">SUM(L29:O29)</f>
        <v>876264</v>
      </c>
      <c r="S29" s="42" t="n">
        <v>0</v>
      </c>
      <c r="T29" s="43"/>
      <c r="U29" s="43" t="n">
        <v>27507400</v>
      </c>
      <c r="V29" s="44" t="n">
        <v>4283276</v>
      </c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4495922</v>
      </c>
      <c r="C35" s="56" t="n">
        <f aca="false">SUM(C4:C34)</f>
        <v>270850</v>
      </c>
      <c r="D35" s="57" t="n">
        <f aca="false">SUM(D4:D34)</f>
        <v>4130227</v>
      </c>
      <c r="E35" s="58" t="n">
        <f aca="false">SUM(E4:E34)</f>
        <v>1445815</v>
      </c>
      <c r="F35" s="59" t="n">
        <f aca="false">SUM(F4:F34)</f>
        <v>2337572</v>
      </c>
      <c r="G35" s="60" t="n">
        <f aca="false">SUM(G4:G34)</f>
        <v>48896999</v>
      </c>
      <c r="H35" s="61" t="s">
        <v>21</v>
      </c>
      <c r="I35" s="62" t="n">
        <v>33817161</v>
      </c>
      <c r="J35" s="62"/>
      <c r="K35" s="62"/>
      <c r="L35" s="55" t="n">
        <f aca="false">SUM(L4:L34)</f>
        <v>34109350</v>
      </c>
      <c r="M35" s="56" t="n">
        <f aca="false">SUM(M4:M34)</f>
        <v>0</v>
      </c>
      <c r="N35" s="57" t="n">
        <f aca="false">SUM(N4:N34)</f>
        <v>947783</v>
      </c>
      <c r="O35" s="63" t="n">
        <f aca="false">SUM(O4:O34)</f>
        <v>10678</v>
      </c>
      <c r="P35" s="64" t="n">
        <f aca="false">SUM(P4:P34)</f>
        <v>172</v>
      </c>
      <c r="Q35" s="59" t="n">
        <f aca="false">SUM(Q4:Q34)</f>
        <v>1005205</v>
      </c>
      <c r="R35" s="65" t="n">
        <f aca="false">SUM(R4:R34)</f>
        <v>35067811</v>
      </c>
      <c r="S35" s="61" t="s">
        <v>21</v>
      </c>
      <c r="T35" s="62"/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3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2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1425401</v>
      </c>
      <c r="C56" s="38" t="n">
        <v>447108</v>
      </c>
      <c r="D56" s="82" t="n">
        <v>79360</v>
      </c>
      <c r="E56" s="40" t="n">
        <v>0</v>
      </c>
      <c r="F56" s="40" t="n">
        <v>0</v>
      </c>
      <c r="G56" s="41" t="n">
        <f aca="false">SUM(B56:D56)</f>
        <v>1951869</v>
      </c>
      <c r="H56" s="42" t="n">
        <v>111116</v>
      </c>
      <c r="I56" s="43" t="n">
        <v>6191178</v>
      </c>
      <c r="J56" s="43" t="n">
        <v>10484673</v>
      </c>
      <c r="K56" s="83" t="n">
        <v>1483432</v>
      </c>
      <c r="L56" s="84" t="n">
        <v>44590</v>
      </c>
      <c r="M56" s="38" t="n">
        <v>33048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75070</v>
      </c>
      <c r="S56" s="42" t="n">
        <v>0</v>
      </c>
      <c r="T56" s="43" t="n">
        <v>4932465</v>
      </c>
      <c r="U56" s="43" t="n">
        <v>4296208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 t="n">
        <v>1475905</v>
      </c>
      <c r="C57" s="38" t="n">
        <v>386839</v>
      </c>
      <c r="D57" s="82" t="n">
        <v>147056</v>
      </c>
      <c r="E57" s="40" t="n">
        <v>31760</v>
      </c>
      <c r="F57" s="40" t="n">
        <v>26692</v>
      </c>
      <c r="G57" s="41" t="n">
        <f aca="false">SUM(B57:D57)</f>
        <v>2009800</v>
      </c>
      <c r="H57" s="42" t="n">
        <v>111116</v>
      </c>
      <c r="I57" s="43" t="n">
        <v>4867037</v>
      </c>
      <c r="J57" s="43" t="n">
        <v>10812553</v>
      </c>
      <c r="K57" s="83" t="n">
        <v>1579120</v>
      </c>
      <c r="L57" s="84" t="n">
        <v>15190</v>
      </c>
      <c r="M57" s="38" t="n">
        <v>3435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9540</v>
      </c>
      <c r="S57" s="42" t="n">
        <v>0</v>
      </c>
      <c r="T57" s="43" t="n">
        <v>4890555</v>
      </c>
      <c r="U57" s="43" t="n">
        <v>4821278</v>
      </c>
      <c r="V57" s="86" t="n">
        <v>814791</v>
      </c>
    </row>
    <row r="58" s="2" customFormat="true" ht="13.5" hidden="false" customHeight="false" outlineLevel="0" collapsed="false">
      <c r="A58" s="36" t="n">
        <f aca="false">A57+1</f>
        <v>43316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317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318</v>
      </c>
      <c r="B60" s="37" t="n">
        <v>720747</v>
      </c>
      <c r="C60" s="38" t="n">
        <v>738243</v>
      </c>
      <c r="D60" s="82" t="n">
        <v>582159</v>
      </c>
      <c r="E60" s="40" t="n">
        <v>0</v>
      </c>
      <c r="F60" s="40" t="n">
        <v>7600</v>
      </c>
      <c r="G60" s="41" t="n">
        <f aca="false">SUM(B60:D60)</f>
        <v>2041149</v>
      </c>
      <c r="H60" s="42" t="n">
        <v>107450</v>
      </c>
      <c r="I60" s="43" t="n">
        <v>3402121</v>
      </c>
      <c r="J60" s="43" t="n">
        <v>11723177</v>
      </c>
      <c r="K60" s="83" t="n">
        <v>1914082</v>
      </c>
      <c r="L60" s="84" t="n">
        <v>336110</v>
      </c>
      <c r="M60" s="38" t="n">
        <v>618093</v>
      </c>
      <c r="N60" s="38" t="n">
        <v>0</v>
      </c>
      <c r="O60" s="85"/>
      <c r="P60" s="40" t="n">
        <v>0</v>
      </c>
      <c r="Q60" s="40" t="n">
        <v>30630</v>
      </c>
      <c r="R60" s="41" t="n">
        <f aca="false">SUM(L60:N60)</f>
        <v>954203</v>
      </c>
      <c r="S60" s="42" t="n">
        <v>0</v>
      </c>
      <c r="T60" s="43" t="n">
        <v>4234452</v>
      </c>
      <c r="U60" s="43" t="n">
        <v>5030120</v>
      </c>
      <c r="V60" s="86" t="n">
        <v>814791</v>
      </c>
    </row>
    <row r="61" customFormat="false" ht="13.5" hidden="false" customHeight="false" outlineLevel="0" collapsed="false">
      <c r="A61" s="36" t="n">
        <f aca="false">A60+1</f>
        <v>43319</v>
      </c>
      <c r="B61" s="37" t="n">
        <v>1153684</v>
      </c>
      <c r="C61" s="38" t="n">
        <v>571677</v>
      </c>
      <c r="D61" s="82" t="n">
        <v>327951</v>
      </c>
      <c r="E61" s="40" t="n">
        <v>0</v>
      </c>
      <c r="F61" s="40" t="n">
        <v>76516</v>
      </c>
      <c r="G61" s="41" t="n">
        <f aca="false">SUM(B61:D61)</f>
        <v>2053312</v>
      </c>
      <c r="H61" s="42" t="n">
        <v>30934</v>
      </c>
      <c r="I61" s="43" t="n">
        <v>2179468</v>
      </c>
      <c r="J61" s="43" t="n">
        <v>12796425</v>
      </c>
      <c r="K61" s="83" t="n">
        <v>1921736</v>
      </c>
      <c r="L61" s="84" t="n">
        <v>1680997</v>
      </c>
      <c r="M61" s="38" t="n">
        <v>44642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2127417</v>
      </c>
      <c r="S61" s="42" t="n">
        <v>0</v>
      </c>
      <c r="T61" s="43" t="n">
        <v>2117920</v>
      </c>
      <c r="U61" s="43" t="n">
        <v>5438795</v>
      </c>
      <c r="V61" s="86" t="n">
        <v>857979</v>
      </c>
    </row>
    <row r="62" customFormat="false" ht="13.5" hidden="false" customHeight="false" outlineLevel="0" collapsed="false">
      <c r="A62" s="36" t="n">
        <f aca="false">A61+1</f>
        <v>43320</v>
      </c>
      <c r="B62" s="37" t="n">
        <v>1053781</v>
      </c>
      <c r="C62" s="38" t="n">
        <v>276398</v>
      </c>
      <c r="D62" s="82" t="n">
        <v>50381</v>
      </c>
      <c r="E62" s="40" t="n">
        <v>0</v>
      </c>
      <c r="F62" s="40" t="n">
        <v>30912</v>
      </c>
      <c r="G62" s="41" t="n">
        <f aca="false">SUM(B62:D62)</f>
        <v>1380560</v>
      </c>
      <c r="H62" s="42" t="n">
        <v>66296</v>
      </c>
      <c r="I62" s="43" t="n">
        <v>1935004</v>
      </c>
      <c r="J62" s="43" t="n">
        <v>13872923</v>
      </c>
      <c r="K62" s="83" t="n">
        <v>2085849</v>
      </c>
      <c r="L62" s="84" t="n">
        <v>2240</v>
      </c>
      <c r="M62" s="38" t="n">
        <v>724530</v>
      </c>
      <c r="N62" s="38" t="n">
        <v>0</v>
      </c>
      <c r="O62" s="85"/>
      <c r="P62" s="40" t="n">
        <v>0</v>
      </c>
      <c r="Q62" s="40" t="n">
        <v>97520</v>
      </c>
      <c r="R62" s="41" t="n">
        <f aca="false">SUM(L62:N62)</f>
        <v>726770</v>
      </c>
      <c r="S62" s="42" t="n">
        <v>0</v>
      </c>
      <c r="T62" s="43" t="n">
        <v>1391150</v>
      </c>
      <c r="U62" s="43" t="n">
        <v>6356693</v>
      </c>
      <c r="V62" s="86" t="n">
        <v>857979</v>
      </c>
    </row>
    <row r="63" customFormat="false" ht="13.5" hidden="false" customHeight="false" outlineLevel="0" collapsed="false">
      <c r="A63" s="36" t="n">
        <f aca="false">A62+1</f>
        <v>43321</v>
      </c>
      <c r="B63" s="37" t="n">
        <v>993447</v>
      </c>
      <c r="C63" s="38" t="n">
        <v>612512</v>
      </c>
      <c r="D63" s="82" t="n">
        <v>9744</v>
      </c>
      <c r="E63" s="40" t="n">
        <v>0</v>
      </c>
      <c r="F63" s="40" t="n">
        <v>165434</v>
      </c>
      <c r="G63" s="41" t="n">
        <f aca="false">SUM(B63:D63)</f>
        <v>1615703</v>
      </c>
      <c r="H63" s="42" t="n">
        <v>66296</v>
      </c>
      <c r="I63" s="43" t="n">
        <v>738174</v>
      </c>
      <c r="J63" s="43" t="n">
        <v>14802844</v>
      </c>
      <c r="K63" s="83" t="n">
        <v>2312156</v>
      </c>
      <c r="L63" s="84" t="n">
        <v>364015</v>
      </c>
      <c r="M63" s="38" t="n">
        <v>15937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523385</v>
      </c>
      <c r="S63" s="42" t="n">
        <v>0</v>
      </c>
      <c r="T63" s="43" t="n">
        <v>871470</v>
      </c>
      <c r="U63" s="43" t="n">
        <v>6561708</v>
      </c>
      <c r="V63" s="86" t="n">
        <v>857979</v>
      </c>
    </row>
    <row r="64" customFormat="false" ht="13.5" hidden="false" customHeight="false" outlineLevel="0" collapsed="false">
      <c r="A64" s="36" t="n">
        <f aca="false">A63+1</f>
        <v>43322</v>
      </c>
      <c r="B64" s="37" t="n">
        <v>728965</v>
      </c>
      <c r="C64" s="38" t="n">
        <v>435777</v>
      </c>
      <c r="D64" s="82" t="n">
        <v>49275</v>
      </c>
      <c r="E64" s="40" t="n">
        <v>38200</v>
      </c>
      <c r="F64" s="40" t="n">
        <v>4450</v>
      </c>
      <c r="G64" s="41" t="n">
        <f aca="false">SUM(B64:D64)</f>
        <v>1214017</v>
      </c>
      <c r="H64" s="42" t="n">
        <v>27000</v>
      </c>
      <c r="I64" s="43" t="n">
        <v>9800</v>
      </c>
      <c r="J64" s="43" t="n">
        <v>15511230</v>
      </c>
      <c r="K64" s="83" t="n">
        <v>2364123</v>
      </c>
      <c r="L64" s="84" t="n">
        <v>802370</v>
      </c>
      <c r="M64" s="38" t="n">
        <v>82975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885345</v>
      </c>
      <c r="S64" s="42" t="n">
        <v>0</v>
      </c>
      <c r="T64" s="43"/>
      <c r="U64" s="43" t="n">
        <v>6799460</v>
      </c>
      <c r="V64" s="86" t="n">
        <v>866599</v>
      </c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1575703</v>
      </c>
      <c r="C70" s="56" t="n">
        <f aca="false">SUM(C39:C69)</f>
        <v>10039080</v>
      </c>
      <c r="D70" s="57" t="n">
        <f aca="false">SUM(D39:D69)</f>
        <v>2229699</v>
      </c>
      <c r="E70" s="58" t="n">
        <f aca="false">SUM(E39:E69)</f>
        <v>190315</v>
      </c>
      <c r="F70" s="59" t="n">
        <f aca="false">SUM(F39:F69)</f>
        <v>748178</v>
      </c>
      <c r="G70" s="92" t="n">
        <f aca="false">SUM(G39:G69)</f>
        <v>33844482</v>
      </c>
      <c r="H70" s="61" t="s">
        <v>21</v>
      </c>
      <c r="I70" s="93" t="n">
        <v>17885153</v>
      </c>
      <c r="J70" s="93"/>
      <c r="K70" s="93"/>
      <c r="L70" s="94" t="n">
        <f aca="false">SUM(L39:L69)</f>
        <v>5685689</v>
      </c>
      <c r="M70" s="95" t="n">
        <f aca="false">SUM(M39:M69)</f>
        <v>5217938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67640</v>
      </c>
      <c r="R70" s="99" t="n">
        <f aca="false">SUM(R39:R69)</f>
        <v>10903627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0342814</v>
      </c>
      <c r="H74" s="110" t="n">
        <f aca="false">E70+G70</f>
        <v>34034797</v>
      </c>
      <c r="I74" s="111" t="n">
        <f aca="false">P35+R35</f>
        <v>35067983</v>
      </c>
      <c r="J74" s="111" t="n">
        <f aca="false">P70+R70</f>
        <v>10903627</v>
      </c>
      <c r="K74" s="112" t="n">
        <f aca="false">G74+H74+I74+J74</f>
        <v>13034922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2680386</v>
      </c>
      <c r="H75" s="114" t="n">
        <f aca="false">E70+F70+G70</f>
        <v>34782975</v>
      </c>
      <c r="I75" s="115" t="n">
        <f aca="false">P35+Q35+R35</f>
        <v>36073188</v>
      </c>
      <c r="J75" s="115" t="n">
        <f aca="false">P70+Q70+R70</f>
        <v>11371267</v>
      </c>
      <c r="K75" s="116" t="n">
        <f aca="false">G75+H75+I75+J75</f>
        <v>13490781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1308434615385</v>
      </c>
      <c r="H77" s="122" t="n">
        <f aca="false">H75/H76</f>
        <v>0.848365243902439</v>
      </c>
      <c r="I77" s="123" t="n">
        <f aca="false">I75/I76</f>
        <v>1.06097611764706</v>
      </c>
      <c r="J77" s="123" t="n">
        <f aca="false">J75/J76</f>
        <v>0.716977742749054</v>
      </c>
      <c r="K77" s="124" t="n">
        <f aca="false">K75/K76</f>
        <v>0.94433582528349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680386</v>
      </c>
      <c r="H78" s="126" t="n">
        <f aca="false">IF(H76="","",H75-H76)</f>
        <v>-6217025</v>
      </c>
      <c r="I78" s="126" t="n">
        <f aca="false">IF(I76="","",I75-I76)</f>
        <v>2073188</v>
      </c>
      <c r="J78" s="126" t="n">
        <f aca="false">IF(J76="","",J75-J76)</f>
        <v>-4488733</v>
      </c>
      <c r="K78" s="127" t="n">
        <f aca="false">IF(K76=0,0,K75-K76)</f>
        <v>-795218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308434615385</v>
      </c>
      <c r="H80" s="122" t="n">
        <f aca="false">IF(H79="","",H75/H79)</f>
        <v>0.993799285714286</v>
      </c>
      <c r="I80" s="123" t="n">
        <f aca="false">IF(I79="","",I75/I79)</f>
        <v>1.09312690909091</v>
      </c>
      <c r="J80" s="123" t="n">
        <f aca="false">IF(J79="","",J75/J79)</f>
        <v>0.947605583333333</v>
      </c>
      <c r="K80" s="124" t="n">
        <f aca="false">IF(K79=0,0,K75/K79)</f>
        <v>1.02202890909091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680386</v>
      </c>
      <c r="H81" s="135" t="n">
        <f aca="false">IF(H79="","",H75-H79)</f>
        <v>-217025</v>
      </c>
      <c r="I81" s="136" t="n">
        <f aca="false">IF(I79="","",I75-I79)</f>
        <v>3073188</v>
      </c>
      <c r="J81" s="136" t="n">
        <f aca="false">IF(J79="","",J75-J79)</f>
        <v>-628733</v>
      </c>
      <c r="K81" s="137" t="n">
        <f aca="false">IF(K79=0,0,K75-K79)</f>
        <v>290781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018097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030993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30770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67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1780929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f aca="false">HYPERLINK("http://hiratapksv.com/~home/uri/pdf/2011/order/0802-osaka2-thism.pdf",280421)</f>
        <v>280421</v>
      </c>
      <c r="E43" s="587" t="n">
        <f aca="false">HYPERLINK("http://hiratapksv.com/~home/uri/pdf/2011/order/0802-osaka3-thism.pdf",277663)</f>
        <v>277663</v>
      </c>
      <c r="F43" s="588" t="n">
        <v>1203187</v>
      </c>
      <c r="G43" s="586" t="n">
        <f aca="false">HYPERLINK("http://hiratapksv.com/~home/uri/pdf/2011/order/0802-tiba1-thism.pdf",176848)</f>
        <v>176848</v>
      </c>
      <c r="H43" s="587" t="n">
        <f aca="false">HYPERLINK("http://hiratapksv.com/~home/uri/pdf/2011/order/0802-tiba2-thism.pdf",315598)</f>
        <v>315598</v>
      </c>
      <c r="I43" s="587" t="n">
        <f aca="false">HYPERLINK("http://hiratapksv.com/~home/uri/pdf/2011/order/0802-tiba3-thism.pdf",85432)</f>
        <v>85432</v>
      </c>
      <c r="J43" s="588" t="n">
        <v>577878</v>
      </c>
      <c r="K43" s="586" t="n">
        <f aca="false">HYPERLINK("http://hiratapksv.com/~home/uri/pdf/2011/order/0802-yama1-thism.pdf",1053031)</f>
        <v>1053031</v>
      </c>
      <c r="L43" s="587" t="n">
        <f aca="false">HYPERLINK("http://hiratapksv.com/~home/uri/pdf/2011/order/0802-yama2-thism.pdf",168628)</f>
        <v>168628</v>
      </c>
      <c r="M43" s="587" t="n">
        <f aca="false">HYPERLINK("http://hiratapksv.com/~home/uri/pdf/2011/order/0802-yama3-thism.pdf",452111)</f>
        <v>452111</v>
      </c>
      <c r="N43" s="589" t="n">
        <v>1673770</v>
      </c>
      <c r="O43" s="586" t="n">
        <f aca="false">HYPERLINK("http://hiratapksv.com/~home/uri/pdf/2011/order/0802-tibametal1-thism.pdf",83330)</f>
        <v>83330</v>
      </c>
      <c r="P43" s="587" t="n">
        <f aca="false">HYPERLINK("http://hiratapksv.com/~home/uri/pdf/2011/order/0802-tibametal2-thism.pdf",28370)</f>
        <v>28370</v>
      </c>
      <c r="Q43" s="587" t="n">
        <v>0</v>
      </c>
      <c r="R43" s="589" t="n">
        <v>11170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f aca="false">HYPERLINK("http://hiratapksv.com/~home/uri/pdf/2011/order/0802-osaka2-nextm.pdf",184790)</f>
        <v>184790</v>
      </c>
      <c r="E44" s="576" t="n">
        <f aca="false">HYPERLINK("http://hiratapksv.com/~home/uri/pdf/2011/order/0802-osaka3-nextm.pdf",165866)</f>
        <v>165866</v>
      </c>
      <c r="F44" s="577" t="n">
        <v>3543483</v>
      </c>
      <c r="G44" s="575" t="n">
        <f aca="false">HYPERLINK("http://hiratapksv.com/~home/uri/pdf/2011/order/0802-tiba1-nextm.pdf",658361)</f>
        <v>658361</v>
      </c>
      <c r="H44" s="576" t="n">
        <f aca="false">HYPERLINK("http://hiratapksv.com/~home/uri/pdf/2011/order/0802-tiba2-nextm.pdf",280816)</f>
        <v>280816</v>
      </c>
      <c r="I44" s="576" t="n">
        <f aca="false">HYPERLINK("http://hiratapksv.com/~home/uri/pdf/2011/order/0802-tiba3-nextm.pdf",9425)</f>
        <v>9425</v>
      </c>
      <c r="J44" s="577" t="n">
        <v>948602</v>
      </c>
      <c r="K44" s="575" t="n">
        <f aca="false">HYPERLINK("http://hiratapksv.com/~home/uri/pdf/2011/order/0802-yama1-nextm.pdf",29161)</f>
        <v>29161</v>
      </c>
      <c r="L44" s="576" t="n">
        <f aca="false">HYPERLINK("http://hiratapksv.com/~home/uri/pdf/2011/order/0802-yama2-nextm.pdf",320000)</f>
        <v>320000</v>
      </c>
      <c r="M44" s="576" t="n">
        <v>0</v>
      </c>
      <c r="N44" s="578" t="n">
        <v>349161</v>
      </c>
      <c r="O44" s="575" t="n">
        <f aca="false">HYPERLINK("http://hiratapksv.com/~home/uri/pdf/2011/order/0802-tibametal1-nextm.pdf",126830)</f>
        <v>126830</v>
      </c>
      <c r="P44" s="576" t="n">
        <f aca="false">HYPERLINK("http://hiratapksv.com/~home/uri/pdf/2011/order/0802-tibametal2-nextm.pdf",38125)</f>
        <v>38125</v>
      </c>
      <c r="Q44" s="576" t="n">
        <f aca="false">HYPERLINK("http://hiratapksv.com/~home/uri/pdf/2011/order/0802-tibametal3-nextm.pdf",29113)</f>
        <v>29113</v>
      </c>
      <c r="R44" s="578" t="n">
        <v>194068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f aca="false">HYPERLINK("http://hiratapksv.com/~home/uri/pdf/2011/order/0802-osaka2-all.pdf",465211)</f>
        <v>465211</v>
      </c>
      <c r="E45" s="582" t="n">
        <f aca="false">HYPERLINK("http://hiratapksv.com/~home/uri/pdf/2011/order/0802-osaka3-all.pdf",443529)</f>
        <v>443529</v>
      </c>
      <c r="F45" s="583" t="n">
        <v>4746670</v>
      </c>
      <c r="G45" s="581" t="n">
        <f aca="false">HYPERLINK("http://hiratapksv.com/~home/uri/pdf/2011/order/0802-tiba1-all.pdf",835209)</f>
        <v>835209</v>
      </c>
      <c r="H45" s="582" t="n">
        <f aca="false">HYPERLINK("http://hiratapksv.com/~home/uri/pdf/2011/order/0802-tiba2-all.pdf",596414)</f>
        <v>596414</v>
      </c>
      <c r="I45" s="582" t="n">
        <f aca="false">HYPERLINK("http://hiratapksv.com/~home/uri/pdf/2011/order/0802-tiba3-all.pdf",94857)</f>
        <v>94857</v>
      </c>
      <c r="J45" s="583" t="n">
        <v>1526480</v>
      </c>
      <c r="K45" s="581" t="n">
        <f aca="false">HYPERLINK("http://hiratapksv.com/~home/uri/pdf/2011/order/0802-yama1-all.pdf",1082192)</f>
        <v>1082192</v>
      </c>
      <c r="L45" s="582" t="n">
        <f aca="false">HYPERLINK("http://hiratapksv.com/~home/uri/pdf/2011/order/0802-yama2-all.pdf",488628)</f>
        <v>488628</v>
      </c>
      <c r="M45" s="582" t="n">
        <f aca="false">HYPERLINK("http://hiratapksv.com/~home/uri/pdf/2011/order/0802-yama3-all.pdf",452111)</f>
        <v>452111</v>
      </c>
      <c r="N45" s="584" t="n">
        <v>2022931</v>
      </c>
      <c r="O45" s="581" t="n">
        <f aca="false">HYPERLINK("http://hiratapksv.com/~home/uri/pdf/2011/order/0802-tibametal1-all.pdf",210160)</f>
        <v>210160</v>
      </c>
      <c r="P45" s="582" t="n">
        <f aca="false">HYPERLINK("http://hiratapksv.com/~home/uri/pdf/2011/order/0802-tibametal2-all.pdf",66495)</f>
        <v>66495</v>
      </c>
      <c r="Q45" s="582" t="n">
        <f aca="false">HYPERLINK("http://hiratapksv.com/~home/uri/pdf/2011/order/0802-tibametal3-all.pdf",29113)</f>
        <v>29113</v>
      </c>
      <c r="R45" s="584" t="n">
        <v>305768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803-osaka1-thism.pdf",412870)</f>
        <v>412870</v>
      </c>
      <c r="D46" s="587" t="n">
        <f aca="false">HYPERLINK("http://hiratapksv.com/~home/uri/pdf/2011/order/0803-osaka2-thism.pdf",464869)</f>
        <v>464869</v>
      </c>
      <c r="E46" s="587" t="n">
        <f aca="false">HYPERLINK("http://hiratapksv.com/~home/uri/pdf/2011/order/0803-osaka3-thism.pdf",276055)</f>
        <v>276055</v>
      </c>
      <c r="F46" s="588" t="n">
        <v>1153794</v>
      </c>
      <c r="G46" s="586" t="n">
        <f aca="false">HYPERLINK("http://hiratapksv.com/~home/uri/pdf/2011/order/0803-tiba1-thism.pdf",538440)</f>
        <v>538440</v>
      </c>
      <c r="H46" s="587" t="n">
        <f aca="false">HYPERLINK("http://hiratapksv.com/~home/uri/pdf/2011/order/0803-tiba2-thism.pdf",103792)</f>
        <v>103792</v>
      </c>
      <c r="I46" s="587" t="n">
        <f aca="false">HYPERLINK("http://hiratapksv.com/~home/uri/pdf/2011/order/0803-tiba3-thism.pdf",76313)</f>
        <v>76313</v>
      </c>
      <c r="J46" s="588" t="n">
        <v>718545</v>
      </c>
      <c r="K46" s="586" t="n">
        <f aca="false">HYPERLINK("http://hiratapksv.com/~home/uri/pdf/2011/order/0803-yama1-thism.pdf",805104)</f>
        <v>805104</v>
      </c>
      <c r="L46" s="587" t="n">
        <f aca="false">HYPERLINK("http://hiratapksv.com/~home/uri/pdf/2011/order/0803-yama2-thism.pdf",247831)</f>
        <v>247831</v>
      </c>
      <c r="M46" s="587" t="n">
        <f aca="false">HYPERLINK("http://hiratapksv.com/~home/uri/pdf/2011/order/0803-yama3-thism.pdf",151092)</f>
        <v>151092</v>
      </c>
      <c r="N46" s="589" t="n">
        <v>1204027</v>
      </c>
      <c r="O46" s="586" t="n">
        <v>0</v>
      </c>
      <c r="P46" s="587" t="n">
        <f aca="false">HYPERLINK("http://hiratapksv.com/~home/uri/pdf/2011/order/0803-tibametal2-thism.pdf",19200)</f>
        <v>19200</v>
      </c>
      <c r="Q46" s="587" t="n">
        <f aca="false">HYPERLINK("http://hiratapksv.com/~home/uri/pdf/2011/order/0803-tibametal3-thism.pdf",7630)</f>
        <v>7630</v>
      </c>
      <c r="R46" s="589" t="n">
        <v>2683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f aca="false">HYPERLINK("http://hiratapksv.com/~home/uri/pdf/2011/order/0803-osaka1-nextm.pdf",672667)</f>
        <v>672667</v>
      </c>
      <c r="D47" s="576" t="n">
        <f aca="false">HYPERLINK("http://hiratapksv.com/~home/uri/pdf/2011/order/0803-osaka2-nextm.pdf",209717)</f>
        <v>209717</v>
      </c>
      <c r="E47" s="576" t="n">
        <f aca="false">HYPERLINK("http://hiratapksv.com/~home/uri/pdf/2011/order/0803-osaka3-nextm.pdf",399061)</f>
        <v>399061</v>
      </c>
      <c r="F47" s="577" t="n">
        <v>1281445</v>
      </c>
      <c r="G47" s="575" t="n">
        <f aca="false">HYPERLINK("http://hiratapksv.com/~home/uri/pdf/2011/order/0803-tiba1-nextm.pdf",102731)</f>
        <v>102731</v>
      </c>
      <c r="H47" s="576" t="n">
        <f aca="false">HYPERLINK("http://hiratapksv.com/~home/uri/pdf/2011/order/0803-tiba2-nextm.pdf",79184)</f>
        <v>79184</v>
      </c>
      <c r="I47" s="576" t="n">
        <f aca="false">HYPERLINK("http://hiratapksv.com/~home/uri/pdf/2011/order/0803-tiba3-nextm.pdf",243513)</f>
        <v>243513</v>
      </c>
      <c r="J47" s="577" t="n">
        <v>425428</v>
      </c>
      <c r="K47" s="575" t="n">
        <f aca="false">HYPERLINK("http://hiratapksv.com/~home/uri/pdf/2011/order/0803-yama1-nextm.pdf",2450282)</f>
        <v>2450282</v>
      </c>
      <c r="L47" s="576" t="n">
        <f aca="false">HYPERLINK("http://hiratapksv.com/~home/uri/pdf/2011/order/0803-yama2-nextm.pdf",28690)</f>
        <v>28690</v>
      </c>
      <c r="M47" s="576" t="n">
        <f aca="false">HYPERLINK("http://hiratapksv.com/~home/uri/pdf/2011/order/0803-yama3-nextm.pdf",5880)</f>
        <v>5880</v>
      </c>
      <c r="N47" s="578" t="n">
        <v>2484852</v>
      </c>
      <c r="O47" s="575" t="n">
        <f aca="false">HYPERLINK("http://hiratapksv.com/~home/uri/pdf/2011/order/0803-tibametal1-nextm.pdf",251430)</f>
        <v>251430</v>
      </c>
      <c r="P47" s="576" t="n">
        <f aca="false">HYPERLINK("http://hiratapksv.com/~home/uri/pdf/2011/order/0803-tibametal2-nextm.pdf",189950)</f>
        <v>189950</v>
      </c>
      <c r="Q47" s="576" t="n">
        <f aca="false">HYPERLINK("http://hiratapksv.com/~home/uri/pdf/2011/order/0803-tibametal3-nextm.pdf",154600)</f>
        <v>154600</v>
      </c>
      <c r="R47" s="578" t="n">
        <v>5959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803-osaka1-all.pdf",1085537)</f>
        <v>1085537</v>
      </c>
      <c r="D48" s="582" t="n">
        <f aca="false">HYPERLINK("http://hiratapksv.com/~home/uri/pdf/2011/order/0803-osaka2-all.pdf",674586)</f>
        <v>674586</v>
      </c>
      <c r="E48" s="582" t="n">
        <f aca="false">HYPERLINK("http://hiratapksv.com/~home/uri/pdf/2011/order/0803-osaka3-all.pdf",675116)</f>
        <v>675116</v>
      </c>
      <c r="F48" s="583" t="n">
        <v>2435239</v>
      </c>
      <c r="G48" s="581" t="n">
        <f aca="false">HYPERLINK("http://hiratapksv.com/~home/uri/pdf/2011/order/0803-tiba1-all.pdf",641171)</f>
        <v>641171</v>
      </c>
      <c r="H48" s="582" t="n">
        <f aca="false">HYPERLINK("http://hiratapksv.com/~home/uri/pdf/2011/order/0803-tiba2-all.pdf",182976)</f>
        <v>182976</v>
      </c>
      <c r="I48" s="582" t="n">
        <f aca="false">HYPERLINK("http://hiratapksv.com/~home/uri/pdf/2011/order/0803-tiba3-all.pdf",319826)</f>
        <v>319826</v>
      </c>
      <c r="J48" s="583" t="n">
        <v>1143973</v>
      </c>
      <c r="K48" s="581" t="n">
        <f aca="false">HYPERLINK("http://hiratapksv.com/~home/uri/pdf/2011/order/0803-yama1-all.pdf",3255386)</f>
        <v>3255386</v>
      </c>
      <c r="L48" s="582" t="n">
        <f aca="false">HYPERLINK("http://hiratapksv.com/~home/uri/pdf/2011/order/0803-yama2-all.pdf",276521)</f>
        <v>276521</v>
      </c>
      <c r="M48" s="582" t="n">
        <f aca="false">HYPERLINK("http://hiratapksv.com/~home/uri/pdf/2011/order/0803-yama3-all.pdf",156972)</f>
        <v>156972</v>
      </c>
      <c r="N48" s="584" t="n">
        <v>3688879</v>
      </c>
      <c r="O48" s="581" t="n">
        <f aca="false">HYPERLINK("http://hiratapksv.com/~home/uri/pdf/2011/order/0803-tibametal1-all.pdf",251430)</f>
        <v>251430</v>
      </c>
      <c r="P48" s="582" t="n">
        <f aca="false">HYPERLINK("http://hiratapksv.com/~home/uri/pdf/2011/order/0803-tibametal2-all.pdf",209150)</f>
        <v>209150</v>
      </c>
      <c r="Q48" s="582" t="n">
        <f aca="false">HYPERLINK("http://hiratapksv.com/~home/uri/pdf/2011/order/0803-tibametal3-all.pdf",162230)</f>
        <v>162230</v>
      </c>
      <c r="R48" s="584" t="n">
        <v>62281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806-osaka1-thism.pdf",308135)</f>
        <v>308135</v>
      </c>
      <c r="D49" s="587" t="n">
        <f aca="false">HYPERLINK("http://hiratapksv.com/~home/uri/pdf/2011/order/0806-osaka2-thism.pdf",558774)</f>
        <v>558774</v>
      </c>
      <c r="E49" s="587" t="n">
        <f aca="false">HYPERLINK("http://hiratapksv.com/~home/uri/pdf/2011/order/0806-osaka3-thism.pdf",523136)</f>
        <v>523136</v>
      </c>
      <c r="F49" s="588" t="n">
        <v>1390045</v>
      </c>
      <c r="G49" s="586" t="n">
        <f aca="false">HYPERLINK("http://hiratapksv.com/~home/uri/pdf/2011/order/0806-tiba1-thism.pdf",232651)</f>
        <v>232651</v>
      </c>
      <c r="H49" s="587" t="n">
        <f aca="false">HYPERLINK("http://hiratapksv.com/~home/uri/pdf/2011/order/0806-tiba2-thism.pdf",53586)</f>
        <v>53586</v>
      </c>
      <c r="I49" s="587" t="n">
        <f aca="false">HYPERLINK("http://hiratapksv.com/~home/uri/pdf/2011/order/0806-tiba3-thism.pdf",283216)</f>
        <v>283216</v>
      </c>
      <c r="J49" s="588" t="n">
        <v>569453</v>
      </c>
      <c r="K49" s="586" t="n">
        <f aca="false">HYPERLINK("http://hiratapksv.com/~home/uri/pdf/2011/order/0806-yama1-thism.pdf",552122)</f>
        <v>552122</v>
      </c>
      <c r="L49" s="587" t="n">
        <f aca="false">HYPERLINK("http://hiratapksv.com/~home/uri/pdf/2011/order/0806-yama2-thism.pdf",176063)</f>
        <v>176063</v>
      </c>
      <c r="M49" s="587" t="n">
        <f aca="false">HYPERLINK("http://hiratapksv.com/~home/uri/pdf/2011/order/0806-yama3-thism.pdf",149503)</f>
        <v>149503</v>
      </c>
      <c r="N49" s="589" t="n">
        <v>877688</v>
      </c>
      <c r="O49" s="586" t="n">
        <f aca="false">HYPERLINK("http://hiratapksv.com/~home/uri/pdf/2011/order/0806-tibametal1-thism.pdf",66170)</f>
        <v>66170</v>
      </c>
      <c r="P49" s="587" t="n">
        <f aca="false">HYPERLINK("http://hiratapksv.com/~home/uri/pdf/2011/order/0806-tibametal2-thism.pdf",16632)</f>
        <v>16632</v>
      </c>
      <c r="Q49" s="587" t="n">
        <f aca="false">HYPERLINK("http://hiratapksv.com/~home/uri/pdf/2011/order/0806-tibametal3-thism.pdf",35970)</f>
        <v>35970</v>
      </c>
      <c r="R49" s="589" t="n">
        <v>118772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806-osaka1-nextm.pdf",433542)</f>
        <v>433542</v>
      </c>
      <c r="D50" s="576" t="n">
        <f aca="false">HYPERLINK("http://hiratapksv.com/~home/uri/pdf/2011/order/0806-osaka2-nextm.pdf",866641)</f>
        <v>866641</v>
      </c>
      <c r="E50" s="576" t="n">
        <f aca="false">HYPERLINK("http://hiratapksv.com/~home/uri/pdf/2011/order/0806-osaka3-nextm.pdf",177226)</f>
        <v>177226</v>
      </c>
      <c r="F50" s="577" t="n">
        <v>1477409</v>
      </c>
      <c r="G50" s="575" t="n">
        <f aca="false">HYPERLINK("http://hiratapksv.com/~home/uri/pdf/2011/order/0806-tiba1-nextm.pdf",660740)</f>
        <v>660740</v>
      </c>
      <c r="H50" s="576" t="n">
        <f aca="false">HYPERLINK("http://hiratapksv.com/~home/uri/pdf/2011/order/0806-tiba2-nextm.pdf",467815)</f>
        <v>467815</v>
      </c>
      <c r="I50" s="576" t="n">
        <f aca="false">HYPERLINK("http://hiratapksv.com/~home/uri/pdf/2011/order/0806-tiba3-nextm.pdf",117031)</f>
        <v>117031</v>
      </c>
      <c r="J50" s="577" t="n">
        <v>1245586</v>
      </c>
      <c r="K50" s="575" t="n">
        <f aca="false">HYPERLINK("http://hiratapksv.com/~home/uri/pdf/2011/order/0806-yama1-nextm.pdf",800516)</f>
        <v>800516</v>
      </c>
      <c r="L50" s="576" t="n">
        <f aca="false">HYPERLINK("http://hiratapksv.com/~home/uri/pdf/2011/order/0806-yama2-nextm.pdf",130375)</f>
        <v>130375</v>
      </c>
      <c r="M50" s="576" t="n">
        <v>0</v>
      </c>
      <c r="N50" s="578" t="n">
        <v>930891</v>
      </c>
      <c r="O50" s="575" t="n">
        <f aca="false">HYPERLINK("http://hiratapksv.com/~home/uri/pdf/2011/order/0806-tibametal1-nextm.pdf",311980)</f>
        <v>311980</v>
      </c>
      <c r="P50" s="576" t="n">
        <f aca="false">HYPERLINK("http://hiratapksv.com/~home/uri/pdf/2011/order/0806-tibametal2-nextm.pdf",4280)</f>
        <v>4280</v>
      </c>
      <c r="Q50" s="576" t="n">
        <f aca="false">HYPERLINK("http://hiratapksv.com/~home/uri/pdf/2011/order/0806-tibametal3-nextm.pdf",71910)</f>
        <v>71910</v>
      </c>
      <c r="R50" s="578" t="n">
        <v>38817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806-osaka1-all.pdf",741677)</f>
        <v>741677</v>
      </c>
      <c r="D51" s="582" t="n">
        <f aca="false">HYPERLINK("http://hiratapksv.com/~home/uri/pdf/2011/order/0806-osaka2-all.pdf",1425415)</f>
        <v>1425415</v>
      </c>
      <c r="E51" s="582" t="n">
        <f aca="false">HYPERLINK("http://hiratapksv.com/~home/uri/pdf/2011/order/0806-osaka3-all.pdf",700362)</f>
        <v>700362</v>
      </c>
      <c r="F51" s="583" t="n">
        <v>2867454</v>
      </c>
      <c r="G51" s="581" t="n">
        <f aca="false">HYPERLINK("http://hiratapksv.com/~home/uri/pdf/2011/order/0806-tiba1-all.pdf",893391)</f>
        <v>893391</v>
      </c>
      <c r="H51" s="582" t="n">
        <f aca="false">HYPERLINK("http://hiratapksv.com/~home/uri/pdf/2011/order/0806-tiba2-all.pdf",521401)</f>
        <v>521401</v>
      </c>
      <c r="I51" s="582" t="n">
        <f aca="false">HYPERLINK("http://hiratapksv.com/~home/uri/pdf/2011/order/0806-tiba3-all.pdf",400247)</f>
        <v>400247</v>
      </c>
      <c r="J51" s="583" t="n">
        <v>1815039</v>
      </c>
      <c r="K51" s="581" t="n">
        <f aca="false">HYPERLINK("http://hiratapksv.com/~home/uri/pdf/2011/order/0806-yama1-all.pdf",1352638)</f>
        <v>1352638</v>
      </c>
      <c r="L51" s="582" t="n">
        <f aca="false">HYPERLINK("http://hiratapksv.com/~home/uri/pdf/2011/order/0806-yama2-all.pdf",306438)</f>
        <v>306438</v>
      </c>
      <c r="M51" s="582" t="n">
        <f aca="false">HYPERLINK("http://hiratapksv.com/~home/uri/pdf/2011/order/0806-yama3-all.pdf",149503)</f>
        <v>149503</v>
      </c>
      <c r="N51" s="584" t="n">
        <v>1808579</v>
      </c>
      <c r="O51" s="581" t="n">
        <f aca="false">HYPERLINK("http://hiratapksv.com/~home/uri/pdf/2011/order/0806-tibametal1-all.pdf",378150)</f>
        <v>378150</v>
      </c>
      <c r="P51" s="582" t="n">
        <f aca="false">HYPERLINK("http://hiratapksv.com/~home/uri/pdf/2011/order/0806-tibametal2-all.pdf",20912)</f>
        <v>20912</v>
      </c>
      <c r="Q51" s="582" t="n">
        <f aca="false">HYPERLINK("http://hiratapksv.com/~home/uri/pdf/2011/order/0806-tibametal3-all.pdf",107880)</f>
        <v>107880</v>
      </c>
      <c r="R51" s="584" t="n">
        <v>506942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807-osaka1-thism.pdf",350151)</f>
        <v>350151</v>
      </c>
      <c r="D52" s="587" t="n">
        <f aca="false">HYPERLINK("http://hiratapksv.com/~home/uri/pdf/2011/order/0807-osaka2-thism.pdf",822680)</f>
        <v>822680</v>
      </c>
      <c r="E52" s="587" t="n">
        <f aca="false">HYPERLINK("http://hiratapksv.com/~home/uri/pdf/2011/order/0807-osaka3-thism.pdf",649832)</f>
        <v>649832</v>
      </c>
      <c r="F52" s="588" t="n">
        <v>1822663</v>
      </c>
      <c r="G52" s="586" t="n">
        <f aca="false">HYPERLINK("http://hiratapksv.com/~home/uri/pdf/2011/order/0807-tiba1-thism.pdf",463503)</f>
        <v>463503</v>
      </c>
      <c r="H52" s="587" t="n">
        <f aca="false">HYPERLINK("http://hiratapksv.com/~home/uri/pdf/2011/order/0807-tiba2-thism.pdf",143186)</f>
        <v>143186</v>
      </c>
      <c r="I52" s="587" t="n">
        <f aca="false">HYPERLINK("http://hiratapksv.com/~home/uri/pdf/2011/order/0807-tiba3-thism.pdf",237260)</f>
        <v>237260</v>
      </c>
      <c r="J52" s="588" t="n">
        <v>843949</v>
      </c>
      <c r="K52" s="586" t="n">
        <f aca="false">HYPERLINK("http://hiratapksv.com/~home/uri/pdf/2011/order/0807-yama1-thism.pdf",760296)</f>
        <v>760296</v>
      </c>
      <c r="L52" s="587" t="n">
        <f aca="false">HYPERLINK("http://hiratapksv.com/~home/uri/pdf/2011/order/0807-yama2-thism.pdf",184086)</f>
        <v>184086</v>
      </c>
      <c r="M52" s="587" t="n">
        <f aca="false">HYPERLINK("http://hiratapksv.com/~home/uri/pdf/2011/order/0807-yama3-thism.pdf",175409)</f>
        <v>175409</v>
      </c>
      <c r="N52" s="589" t="n">
        <v>1119791</v>
      </c>
      <c r="O52" s="586" t="n">
        <f aca="false">HYPERLINK("http://hiratapksv.com/~home/uri/pdf/2011/order/0807-tibametal1-thism.pdf",825)</f>
        <v>825</v>
      </c>
      <c r="P52" s="587" t="n">
        <f aca="false">HYPERLINK("http://hiratapksv.com/~home/uri/pdf/2011/order/0807-tibametal2-thism.pdf",10060)</f>
        <v>10060</v>
      </c>
      <c r="Q52" s="587" t="n">
        <v>0</v>
      </c>
      <c r="R52" s="589" t="n">
        <v>10885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f aca="false">HYPERLINK("http://hiratapksv.com/~home/uri/pdf/2011/order/0807-osaka1-nextm.pdf",1293130)</f>
        <v>1293130</v>
      </c>
      <c r="D53" s="576" t="n">
        <f aca="false">HYPERLINK("http://hiratapksv.com/~home/uri/pdf/2011/order/0807-osaka2-nextm.pdf",300058)</f>
        <v>300058</v>
      </c>
      <c r="E53" s="576" t="n">
        <f aca="false">HYPERLINK("http://hiratapksv.com/~home/uri/pdf/2011/order/0807-osaka3-nextm.pdf",656228)</f>
        <v>656228</v>
      </c>
      <c r="F53" s="577" t="n">
        <v>2249416</v>
      </c>
      <c r="G53" s="575" t="n">
        <f aca="false">HYPERLINK("http://hiratapksv.com/~home/uri/pdf/2011/order/0807-tiba1-nextm.pdf",333283)</f>
        <v>333283</v>
      </c>
      <c r="H53" s="576" t="n">
        <f aca="false">HYPERLINK("http://hiratapksv.com/~home/uri/pdf/2011/order/0807-tiba2-nextm.pdf",99497)</f>
        <v>99497</v>
      </c>
      <c r="I53" s="576" t="n">
        <f aca="false">HYPERLINK("http://hiratapksv.com/~home/uri/pdf/2011/order/0807-tiba3-nextm.pdf",648122)</f>
        <v>648122</v>
      </c>
      <c r="J53" s="577" t="n">
        <v>1080902</v>
      </c>
      <c r="K53" s="575" t="n">
        <f aca="false">HYPERLINK("http://hiratapksv.com/~home/uri/pdf/2011/order/0807-yama1-nextm.pdf",542435)</f>
        <v>542435</v>
      </c>
      <c r="L53" s="576" t="n">
        <f aca="false">HYPERLINK("http://hiratapksv.com/~home/uri/pdf/2011/order/0807-yama2-nextm.pdf",63409)</f>
        <v>63409</v>
      </c>
      <c r="M53" s="576" t="n">
        <f aca="false">HYPERLINK("http://hiratapksv.com/~home/uri/pdf/2011/order/0807-yama3-nextm.pdf",123497)</f>
        <v>123497</v>
      </c>
      <c r="N53" s="578" t="n">
        <v>729341</v>
      </c>
      <c r="O53" s="575" t="n">
        <f aca="false">HYPERLINK("http://hiratapksv.com/~home/uri/pdf/2011/order/0807-tibametal1-nextm.pdf",180398)</f>
        <v>180398</v>
      </c>
      <c r="P53" s="576" t="n">
        <f aca="false">HYPERLINK("http://hiratapksv.com/~home/uri/pdf/2011/order/0807-tibametal2-nextm.pdf",263535)</f>
        <v>263535</v>
      </c>
      <c r="Q53" s="576" t="n">
        <f aca="false">HYPERLINK("http://hiratapksv.com/~home/uri/pdf/2011/order/0807-tibametal3-nextm.pdf",7930)</f>
        <v>7930</v>
      </c>
      <c r="R53" s="578" t="n">
        <v>451863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807-osaka1-all.pdf",1643281)</f>
        <v>1643281</v>
      </c>
      <c r="D54" s="582" t="n">
        <f aca="false">HYPERLINK("http://hiratapksv.com/~home/uri/pdf/2011/order/0807-osaka2-all.pdf",1122738)</f>
        <v>1122738</v>
      </c>
      <c r="E54" s="582" t="n">
        <f aca="false">HYPERLINK("http://hiratapksv.com/~home/uri/pdf/2011/order/0807-osaka3-all.pdf",1306060)</f>
        <v>1306060</v>
      </c>
      <c r="F54" s="583" t="n">
        <v>4072079</v>
      </c>
      <c r="G54" s="581" t="n">
        <f aca="false">HYPERLINK("http://hiratapksv.com/~home/uri/pdf/2011/order/0807-tiba1-all.pdf",796786)</f>
        <v>796786</v>
      </c>
      <c r="H54" s="582" t="n">
        <f aca="false">HYPERLINK("http://hiratapksv.com/~home/uri/pdf/2011/order/0807-tiba2-all.pdf",242683)</f>
        <v>242683</v>
      </c>
      <c r="I54" s="582" t="n">
        <f aca="false">HYPERLINK("http://hiratapksv.com/~home/uri/pdf/2011/order/0807-tiba3-all.pdf",885382)</f>
        <v>885382</v>
      </c>
      <c r="J54" s="583" t="n">
        <v>1924851</v>
      </c>
      <c r="K54" s="581" t="n">
        <f aca="false">HYPERLINK("http://hiratapksv.com/~home/uri/pdf/2011/order/0807-yama1-all.pdf",1302731)</f>
        <v>1302731</v>
      </c>
      <c r="L54" s="582" t="n">
        <f aca="false">HYPERLINK("http://hiratapksv.com/~home/uri/pdf/2011/order/0807-yama2-all.pdf",247495)</f>
        <v>247495</v>
      </c>
      <c r="M54" s="582" t="n">
        <f aca="false">HYPERLINK("http://hiratapksv.com/~home/uri/pdf/2011/order/0807-yama3-all.pdf",298906)</f>
        <v>298906</v>
      </c>
      <c r="N54" s="584" t="n">
        <v>1849132</v>
      </c>
      <c r="O54" s="581" t="n">
        <f aca="false">HYPERLINK("http://hiratapksv.com/~home/uri/pdf/2011/order/0807-tibametal1-all.pdf",181223)</f>
        <v>181223</v>
      </c>
      <c r="P54" s="582" t="n">
        <f aca="false">HYPERLINK("http://hiratapksv.com/~home/uri/pdf/2011/order/0807-tibametal2-all.pdf",273595)</f>
        <v>273595</v>
      </c>
      <c r="Q54" s="582" t="n">
        <f aca="false">HYPERLINK("http://hiratapksv.com/~home/uri/pdf/2011/order/0807-tibametal3-all.pdf",7930)</f>
        <v>7930</v>
      </c>
      <c r="R54" s="584" t="n">
        <v>462748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808-osaka1-thism.pdf",362838)</f>
        <v>362838</v>
      </c>
      <c r="D55" s="587" t="n">
        <f aca="false">HYPERLINK("http://hiratapksv.com/~home/uri/pdf/2011/order/0808-osaka2-thism.pdf",166172)</f>
        <v>166172</v>
      </c>
      <c r="E55" s="587" t="n">
        <f aca="false">HYPERLINK("http://hiratapksv.com/~home/uri/pdf/2011/order/0808-osaka3-thism.pdf",133560)</f>
        <v>133560</v>
      </c>
      <c r="F55" s="588" t="n">
        <v>662570</v>
      </c>
      <c r="G55" s="586" t="n">
        <f aca="false">HYPERLINK("http://hiratapksv.com/~home/uri/pdf/2011/order/0808-tiba1-thism.pdf",330139)</f>
        <v>330139</v>
      </c>
      <c r="H55" s="587" t="n">
        <f aca="false">HYPERLINK("http://hiratapksv.com/~home/uri/pdf/2011/order/0808-tiba2-thism.pdf",242123)</f>
        <v>242123</v>
      </c>
      <c r="I55" s="587" t="n">
        <f aca="false">HYPERLINK("http://hiratapksv.com/~home/uri/pdf/2011/order/0808-tiba3-thism.pdf",136685)</f>
        <v>136685</v>
      </c>
      <c r="J55" s="588" t="n">
        <v>708947</v>
      </c>
      <c r="K55" s="586" t="n">
        <f aca="false">HYPERLINK("http://hiratapksv.com/~home/uri/pdf/2011/order/0808-yama1-thism.pdf",171932)</f>
        <v>171932</v>
      </c>
      <c r="L55" s="587" t="n">
        <f aca="false">HYPERLINK("http://hiratapksv.com/~home/uri/pdf/2011/order/0808-yama2-thism.pdf",268510)</f>
        <v>268510</v>
      </c>
      <c r="M55" s="587" t="n">
        <f aca="false">HYPERLINK("http://hiratapksv.com/~home/uri/pdf/2011/order/0808-yama3-thism.pdf",103819)</f>
        <v>103819</v>
      </c>
      <c r="N55" s="589" t="n">
        <v>544261</v>
      </c>
      <c r="O55" s="586" t="n">
        <v>0</v>
      </c>
      <c r="P55" s="587" t="n">
        <f aca="false">HYPERLINK("http://hiratapksv.com/~home/uri/pdf/2011/order/0808-tibametal2-thism.pdf",9920)</f>
        <v>9920</v>
      </c>
      <c r="Q55" s="587" t="n">
        <v>0</v>
      </c>
      <c r="R55" s="589" t="n">
        <v>992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f aca="false">HYPERLINK("http://hiratapksv.com/~home/uri/pdf/2011/order/0808-osaka1-nextm.pdf",1030185)</f>
        <v>1030185</v>
      </c>
      <c r="D56" s="576" t="n">
        <f aca="false">HYPERLINK("http://hiratapksv.com/~home/uri/pdf/2011/order/0808-osaka2-nextm.pdf",213851)</f>
        <v>213851</v>
      </c>
      <c r="E56" s="576" t="n">
        <f aca="false">HYPERLINK("http://hiratapksv.com/~home/uri/pdf/2011/order/0808-osaka3-nextm.pdf",119120)</f>
        <v>119120</v>
      </c>
      <c r="F56" s="577" t="n">
        <v>1363156</v>
      </c>
      <c r="G56" s="575" t="n">
        <f aca="false">HYPERLINK("http://hiratapksv.com/~home/uri/pdf/2011/order/0808-tiba1-nextm.pdf",998843)</f>
        <v>998843</v>
      </c>
      <c r="H56" s="576" t="n">
        <f aca="false">HYPERLINK("http://hiratapksv.com/~home/uri/pdf/2011/order/0808-tiba2-nextm.pdf",587889)</f>
        <v>587889</v>
      </c>
      <c r="I56" s="576" t="n">
        <f aca="false">HYPERLINK("http://hiratapksv.com/~home/uri/pdf/2011/order/0808-tiba3-nextm.pdf",86762)</f>
        <v>86762</v>
      </c>
      <c r="J56" s="577" t="n">
        <v>1673494</v>
      </c>
      <c r="K56" s="575" t="n">
        <f aca="false">HYPERLINK("http://hiratapksv.com/~home/uri/pdf/2011/order/0808-yama1-nextm.pdf",1502518)</f>
        <v>1502518</v>
      </c>
      <c r="L56" s="576" t="n">
        <f aca="false">HYPERLINK("http://hiratapksv.com/~home/uri/pdf/2011/order/0808-yama2-nextm.pdf",155002)</f>
        <v>155002</v>
      </c>
      <c r="M56" s="576" t="n">
        <f aca="false">HYPERLINK("http://hiratapksv.com/~home/uri/pdf/2011/order/0808-yama3-nextm.pdf",248288)</f>
        <v>248288</v>
      </c>
      <c r="N56" s="578" t="n">
        <v>1905808</v>
      </c>
      <c r="O56" s="575" t="n">
        <f aca="false">HYPERLINK("http://hiratapksv.com/~home/uri/pdf/2011/order/0808-tibametal1-nextm.pdf",751955)</f>
        <v>751955</v>
      </c>
      <c r="P56" s="576" t="n">
        <f aca="false">HYPERLINK("http://hiratapksv.com/~home/uri/pdf/2011/order/0808-tibametal2-nextm.pdf",8303)</f>
        <v>8303</v>
      </c>
      <c r="Q56" s="576" t="n">
        <f aca="false">HYPERLINK("http://hiratapksv.com/~home/uri/pdf/2011/order/0808-tibametal3-nextm.pdf",184465)</f>
        <v>184465</v>
      </c>
      <c r="R56" s="578" t="n">
        <v>944723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808-osaka1-all.pdf",1393023)</f>
        <v>1393023</v>
      </c>
      <c r="D57" s="582" t="n">
        <f aca="false">HYPERLINK("http://hiratapksv.com/~home/uri/pdf/2011/order/0808-osaka2-all.pdf",380023)</f>
        <v>380023</v>
      </c>
      <c r="E57" s="582" t="n">
        <f aca="false">HYPERLINK("http://hiratapksv.com/~home/uri/pdf/2011/order/0808-osaka3-all.pdf",252680)</f>
        <v>252680</v>
      </c>
      <c r="F57" s="583" t="n">
        <v>2025726</v>
      </c>
      <c r="G57" s="581" t="n">
        <f aca="false">HYPERLINK("http://hiratapksv.com/~home/uri/pdf/2011/order/0808-tiba1-all.pdf",1328982)</f>
        <v>1328982</v>
      </c>
      <c r="H57" s="582" t="n">
        <f aca="false">HYPERLINK("http://hiratapksv.com/~home/uri/pdf/2011/order/0808-tiba2-all.pdf",830012)</f>
        <v>830012</v>
      </c>
      <c r="I57" s="582" t="n">
        <f aca="false">HYPERLINK("http://hiratapksv.com/~home/uri/pdf/2011/order/0808-tiba3-all.pdf",223447)</f>
        <v>223447</v>
      </c>
      <c r="J57" s="583" t="n">
        <v>2382441</v>
      </c>
      <c r="K57" s="581" t="n">
        <f aca="false">HYPERLINK("http://hiratapksv.com/~home/uri/pdf/2011/order/0808-yama1-all.pdf",1674450)</f>
        <v>1674450</v>
      </c>
      <c r="L57" s="582" t="n">
        <f aca="false">HYPERLINK("http://hiratapksv.com/~home/uri/pdf/2011/order/0808-yama2-all.pdf",423512)</f>
        <v>423512</v>
      </c>
      <c r="M57" s="582" t="n">
        <f aca="false">HYPERLINK("http://hiratapksv.com/~home/uri/pdf/2011/order/0808-yama3-all.pdf",352107)</f>
        <v>352107</v>
      </c>
      <c r="N57" s="584" t="n">
        <v>2450069</v>
      </c>
      <c r="O57" s="581" t="n">
        <f aca="false">HYPERLINK("http://hiratapksv.com/~home/uri/pdf/2011/order/0808-tibametal1-all.pdf",751955)</f>
        <v>751955</v>
      </c>
      <c r="P57" s="582" t="n">
        <f aca="false">HYPERLINK("http://hiratapksv.com/~home/uri/pdf/2011/order/0808-tibametal2-all.pdf",18223)</f>
        <v>18223</v>
      </c>
      <c r="Q57" s="582" t="n">
        <f aca="false">HYPERLINK("http://hiratapksv.com/~home/uri/pdf/2011/order/0808-tibametal3-all.pdf",184465)</f>
        <v>184465</v>
      </c>
      <c r="R57" s="584" t="n">
        <v>954643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809-osaka1-thism.pdf",201870)</f>
        <v>201870</v>
      </c>
      <c r="D58" s="587" t="n">
        <f aca="false">HYPERLINK("http://hiratapksv.com/~home/uri/pdf/2011/order/0809-osaka2-thism.pdf",237373)</f>
        <v>237373</v>
      </c>
      <c r="E58" s="587" t="n">
        <f aca="false">HYPERLINK("http://hiratapksv.com/~home/uri/pdf/2011/order/0809-osaka3-thism.pdf",198625)</f>
        <v>198625</v>
      </c>
      <c r="F58" s="588" t="n">
        <v>637868</v>
      </c>
      <c r="G58" s="586" t="n">
        <f aca="false">HYPERLINK("http://hiratapksv.com/~home/uri/pdf/2011/order/0809-tiba1-thism.pdf",215042)</f>
        <v>215042</v>
      </c>
      <c r="H58" s="587" t="n">
        <f aca="false">HYPERLINK("http://hiratapksv.com/~home/uri/pdf/2011/order/0809-tiba2-thism.pdf",65194)</f>
        <v>65194</v>
      </c>
      <c r="I58" s="587" t="n">
        <f aca="false">HYPERLINK("http://hiratapksv.com/~home/uri/pdf/2011/order/0809-tiba3-thism.pdf",140756)</f>
        <v>140756</v>
      </c>
      <c r="J58" s="588" t="n">
        <v>420992</v>
      </c>
      <c r="K58" s="586" t="n">
        <f aca="false">HYPERLINK("http://hiratapksv.com/~home/uri/pdf/2011/order/0809-yama1-thism.pdf",188758)</f>
        <v>188758</v>
      </c>
      <c r="L58" s="587" t="n">
        <f aca="false">HYPERLINK("http://hiratapksv.com/~home/uri/pdf/2011/order/0809-yama2-thism.pdf",67144)</f>
        <v>67144</v>
      </c>
      <c r="M58" s="587" t="n">
        <f aca="false">HYPERLINK("http://hiratapksv.com/~home/uri/pdf/2011/order/0809-yama3-thism.pdf",170257)</f>
        <v>170257</v>
      </c>
      <c r="N58" s="589" t="n">
        <v>426159</v>
      </c>
      <c r="O58" s="586" t="n">
        <f aca="false">HYPERLINK("http://hiratapksv.com/~home/uri/pdf/2011/order/0809-tibametal1-thism.pdf",990)</f>
        <v>990</v>
      </c>
      <c r="P58" s="587" t="n">
        <f aca="false">HYPERLINK("http://hiratapksv.com/~home/uri/pdf/2011/order/0809-tibametal2-thism.pdf",2715)</f>
        <v>2715</v>
      </c>
      <c r="Q58" s="587" t="n">
        <v>0</v>
      </c>
      <c r="R58" s="589" t="n">
        <v>3705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f aca="false">HYPERLINK("http://hiratapksv.com/~home/uri/pdf/2011/order/0809-osaka1-nextm.pdf",1183302)</f>
        <v>1183302</v>
      </c>
      <c r="D59" s="576" t="n">
        <f aca="false">HYPERLINK("http://hiratapksv.com/~home/uri/pdf/2011/order/0809-osaka2-nextm.pdf",227996)</f>
        <v>227996</v>
      </c>
      <c r="E59" s="576" t="n">
        <f aca="false">HYPERLINK("http://hiratapksv.com/~home/uri/pdf/2011/order/0809-osaka3-nextm.pdf",182726)</f>
        <v>182726</v>
      </c>
      <c r="F59" s="577" t="n">
        <v>1594024</v>
      </c>
      <c r="G59" s="575" t="n">
        <f aca="false">HYPERLINK("http://hiratapksv.com/~home/uri/pdf/2011/order/0809-tiba1-nextm.pdf",580182)</f>
        <v>580182</v>
      </c>
      <c r="H59" s="576" t="n">
        <f aca="false">HYPERLINK("http://hiratapksv.com/~home/uri/pdf/2011/order/0809-tiba2-nextm.pdf",205075)</f>
        <v>205075</v>
      </c>
      <c r="I59" s="576" t="n">
        <f aca="false">HYPERLINK("http://hiratapksv.com/~home/uri/pdf/2011/order/0809-tiba3-nextm.pdf",369963)</f>
        <v>369963</v>
      </c>
      <c r="J59" s="577" t="n">
        <v>1155220</v>
      </c>
      <c r="K59" s="575" t="n">
        <f aca="false">HYPERLINK("http://hiratapksv.com/~home/uri/pdf/2011/order/0809-yama1-nextm.pdf",721836)</f>
        <v>721836</v>
      </c>
      <c r="L59" s="576" t="n">
        <f aca="false">HYPERLINK("http://hiratapksv.com/~home/uri/pdf/2011/order/0809-yama2-nextm.pdf",91165)</f>
        <v>91165</v>
      </c>
      <c r="M59" s="576" t="n">
        <f aca="false">HYPERLINK("http://hiratapksv.com/~home/uri/pdf/2011/order/0809-yama3-nextm.pdf",142905)</f>
        <v>142905</v>
      </c>
      <c r="N59" s="578" t="n">
        <v>955906</v>
      </c>
      <c r="O59" s="575" t="n">
        <f aca="false">HYPERLINK("http://hiratapksv.com/~home/uri/pdf/2011/order/0809-tibametal1-nextm.pdf",9420)</f>
        <v>9420</v>
      </c>
      <c r="P59" s="576" t="n">
        <f aca="false">HYPERLINK("http://hiratapksv.com/~home/uri/pdf/2011/order/0809-tibametal2-nextm.pdf",187475)</f>
        <v>187475</v>
      </c>
      <c r="Q59" s="576" t="n">
        <f aca="false">HYPERLINK("http://hiratapksv.com/~home/uri/pdf/2011/order/0809-tibametal3-nextm.pdf",13120)</f>
        <v>13120</v>
      </c>
      <c r="R59" s="578" t="n">
        <v>21001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809-osaka1-all.pdf",1385172)</f>
        <v>1385172</v>
      </c>
      <c r="D60" s="582" t="n">
        <f aca="false">HYPERLINK("http://hiratapksv.com/~home/uri/pdf/2011/order/0809-osaka2-all.pdf",465369)</f>
        <v>465369</v>
      </c>
      <c r="E60" s="582" t="n">
        <f aca="false">HYPERLINK("http://hiratapksv.com/~home/uri/pdf/2011/order/0809-osaka3-all.pdf",381351)</f>
        <v>381351</v>
      </c>
      <c r="F60" s="583" t="n">
        <v>2231892</v>
      </c>
      <c r="G60" s="581" t="n">
        <f aca="false">HYPERLINK("http://hiratapksv.com/~home/uri/pdf/2011/order/0809-tiba1-all.pdf",795224)</f>
        <v>795224</v>
      </c>
      <c r="H60" s="582" t="n">
        <f aca="false">HYPERLINK("http://hiratapksv.com/~home/uri/pdf/2011/order/0809-tiba2-all.pdf",270269)</f>
        <v>270269</v>
      </c>
      <c r="I60" s="582" t="n">
        <f aca="false">HYPERLINK("http://hiratapksv.com/~home/uri/pdf/2011/order/0809-tiba3-all.pdf",510719)</f>
        <v>510719</v>
      </c>
      <c r="J60" s="583" t="n">
        <v>1576212</v>
      </c>
      <c r="K60" s="581" t="n">
        <f aca="false">HYPERLINK("http://hiratapksv.com/~home/uri/pdf/2011/order/0809-yama1-all.pdf",910594)</f>
        <v>910594</v>
      </c>
      <c r="L60" s="582" t="n">
        <f aca="false">HYPERLINK("http://hiratapksv.com/~home/uri/pdf/2011/order/0809-yama2-all.pdf",158309)</f>
        <v>158309</v>
      </c>
      <c r="M60" s="582" t="n">
        <f aca="false">HYPERLINK("http://hiratapksv.com/~home/uri/pdf/2011/order/0809-yama3-all.pdf",313162)</f>
        <v>313162</v>
      </c>
      <c r="N60" s="584" t="n">
        <v>1382065</v>
      </c>
      <c r="O60" s="581" t="n">
        <f aca="false">HYPERLINK("http://hiratapksv.com/~home/uri/pdf/2011/order/0809-tibametal1-all.pdf",10410)</f>
        <v>10410</v>
      </c>
      <c r="P60" s="582" t="n">
        <f aca="false">HYPERLINK("http://hiratapksv.com/~home/uri/pdf/2011/order/0809-tibametal2-all.pdf",190190)</f>
        <v>190190</v>
      </c>
      <c r="Q60" s="582" t="n">
        <f aca="false">HYPERLINK("http://hiratapksv.com/~home/uri/pdf/2011/order/0809-tibametal3-all.pdf",13120)</f>
        <v>13120</v>
      </c>
      <c r="R60" s="584" t="n">
        <v>213720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810-osaka1-thism.pdf",75247)</f>
        <v>75247</v>
      </c>
      <c r="D61" s="587" t="n">
        <f aca="false">HYPERLINK("http://hiratapksv.com/~home/uri/pdf/2011/order/0810-osaka2-thism.pdf",88930)</f>
        <v>88930</v>
      </c>
      <c r="E61" s="587" t="n">
        <v>0</v>
      </c>
      <c r="F61" s="588" t="n">
        <v>164177</v>
      </c>
      <c r="G61" s="586" t="n">
        <f aca="false">HYPERLINK("http://hiratapksv.com/~home/uri/pdf/2011/order/0810-tiba1-thism.pdf",56894)</f>
        <v>56894</v>
      </c>
      <c r="H61" s="587" t="n">
        <f aca="false">HYPERLINK("http://hiratapksv.com/~home/uri/pdf/2011/order/0810-tiba2-thism.pdf",39705)</f>
        <v>39705</v>
      </c>
      <c r="I61" s="587" t="n">
        <f aca="false">HYPERLINK("http://hiratapksv.com/~home/uri/pdf/2011/order/0810-tiba3-thism.pdf",3209)</f>
        <v>3209</v>
      </c>
      <c r="J61" s="588" t="n">
        <v>99808</v>
      </c>
      <c r="K61" s="586" t="n">
        <f aca="false">HYPERLINK("http://hiratapksv.com/~home/uri/pdf/2011/order/0810-yama1-thism.pdf",300670)</f>
        <v>300670</v>
      </c>
      <c r="L61" s="587" t="n">
        <f aca="false">HYPERLINK("http://hiratapksv.com/~home/uri/pdf/2011/order/0810-yama2-thism.pdf",126272)</f>
        <v>126272</v>
      </c>
      <c r="M61" s="587" t="n">
        <f aca="false">HYPERLINK("http://hiratapksv.com/~home/uri/pdf/2011/order/0810-yama3-thism.pdf",189068)</f>
        <v>189068</v>
      </c>
      <c r="N61" s="589" t="n">
        <v>616010</v>
      </c>
      <c r="O61" s="586" t="n">
        <v>0</v>
      </c>
      <c r="P61" s="587" t="n">
        <f aca="false">HYPERLINK("http://hiratapksv.com/~home/uri/pdf/2011/order/0810-tibametal2-thism.pdf",1375)</f>
        <v>1375</v>
      </c>
      <c r="Q61" s="587" t="n">
        <v>0</v>
      </c>
      <c r="R61" s="589" t="n">
        <v>1375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f aca="false">HYPERLINK("http://hiratapksv.com/~home/uri/pdf/2011/order/0810-osaka1-nextm.pdf",999739)</f>
        <v>999739</v>
      </c>
      <c r="D62" s="576" t="n">
        <f aca="false">HYPERLINK("http://hiratapksv.com/~home/uri/pdf/2011/order/0810-osaka2-nextm.pdf",547343)</f>
        <v>547343</v>
      </c>
      <c r="E62" s="576" t="n">
        <f aca="false">HYPERLINK("http://hiratapksv.com/~home/uri/pdf/2011/order/0810-osaka3-nextm.pdf",301321)</f>
        <v>301321</v>
      </c>
      <c r="F62" s="577" t="n">
        <v>1848403</v>
      </c>
      <c r="G62" s="575" t="n">
        <f aca="false">HYPERLINK("http://hiratapksv.com/~home/uri/pdf/2011/order/0810-tiba1-nextm.pdf",490293)</f>
        <v>490293</v>
      </c>
      <c r="H62" s="576" t="n">
        <f aca="false">HYPERLINK("http://hiratapksv.com/~home/uri/pdf/2011/order/0810-tiba2-nextm.pdf",315771)</f>
        <v>315771</v>
      </c>
      <c r="I62" s="576" t="n">
        <f aca="false">HYPERLINK("http://hiratapksv.com/~home/uri/pdf/2011/order/0810-tiba3-nextm.pdf",341454)</f>
        <v>341454</v>
      </c>
      <c r="J62" s="577" t="n">
        <v>1147518</v>
      </c>
      <c r="K62" s="575" t="n">
        <f aca="false">HYPERLINK("http://hiratapksv.com/~home/uri/pdf/2011/order/0810-yama1-nextm.pdf",402638)</f>
        <v>402638</v>
      </c>
      <c r="L62" s="576" t="n">
        <f aca="false">HYPERLINK("http://hiratapksv.com/~home/uri/pdf/2011/order/0810-yama2-nextm.pdf",188749)</f>
        <v>188749</v>
      </c>
      <c r="M62" s="576" t="n">
        <f aca="false">HYPERLINK("http://hiratapksv.com/~home/uri/pdf/2011/order/0810-yama3-nextm.pdf",372791)</f>
        <v>372791</v>
      </c>
      <c r="N62" s="578" t="n">
        <v>964178</v>
      </c>
      <c r="O62" s="575" t="n">
        <f aca="false">HYPERLINK("http://hiratapksv.com/~home/uri/pdf/2011/order/0810-tibametal1-nextm.pdf",97700)</f>
        <v>97700</v>
      </c>
      <c r="P62" s="576" t="n">
        <f aca="false">HYPERLINK("http://hiratapksv.com/~home/uri/pdf/2011/order/0810-tibametal2-nextm.pdf",1112)</f>
        <v>1112</v>
      </c>
      <c r="Q62" s="576" t="n">
        <f aca="false">HYPERLINK("http://hiratapksv.com/~home/uri/pdf/2011/order/0810-tibametal3-nextm.pdf",160060)</f>
        <v>160060</v>
      </c>
      <c r="R62" s="578" t="n">
        <v>258872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810-osaka1-all.pdf",1074986)</f>
        <v>1074986</v>
      </c>
      <c r="D63" s="582" t="n">
        <f aca="false">HYPERLINK("http://hiratapksv.com/~home/uri/pdf/2011/order/0810-osaka2-all.pdf",636273)</f>
        <v>636273</v>
      </c>
      <c r="E63" s="582" t="n">
        <f aca="false">HYPERLINK("http://hiratapksv.com/~home/uri/pdf/2011/order/0810-osaka3-all.pdf",301321)</f>
        <v>301321</v>
      </c>
      <c r="F63" s="583" t="n">
        <v>2012580</v>
      </c>
      <c r="G63" s="581" t="n">
        <f aca="false">HYPERLINK("http://hiratapksv.com/~home/uri/pdf/2011/order/0810-tiba1-all.pdf",547187)</f>
        <v>547187</v>
      </c>
      <c r="H63" s="582" t="n">
        <f aca="false">HYPERLINK("http://hiratapksv.com/~home/uri/pdf/2011/order/0810-tiba2-all.pdf",355476)</f>
        <v>355476</v>
      </c>
      <c r="I63" s="582" t="n">
        <f aca="false">HYPERLINK("http://hiratapksv.com/~home/uri/pdf/2011/order/0810-tiba3-all.pdf",344663)</f>
        <v>344663</v>
      </c>
      <c r="J63" s="583" t="n">
        <v>1247326</v>
      </c>
      <c r="K63" s="581" t="n">
        <f aca="false">HYPERLINK("http://hiratapksv.com/~home/uri/pdf/2011/order/0810-yama1-all.pdf",703308)</f>
        <v>703308</v>
      </c>
      <c r="L63" s="582" t="n">
        <f aca="false">HYPERLINK("http://hiratapksv.com/~home/uri/pdf/2011/order/0810-yama2-all.pdf",315021)</f>
        <v>315021</v>
      </c>
      <c r="M63" s="582" t="n">
        <f aca="false">HYPERLINK("http://hiratapksv.com/~home/uri/pdf/2011/order/0810-yama3-all.pdf",561859)</f>
        <v>561859</v>
      </c>
      <c r="N63" s="584" t="n">
        <v>1580188</v>
      </c>
      <c r="O63" s="581" t="n">
        <f aca="false">HYPERLINK("http://hiratapksv.com/~home/uri/pdf/2011/order/0810-tibametal1-all.pdf",97700)</f>
        <v>97700</v>
      </c>
      <c r="P63" s="582" t="n">
        <f aca="false">HYPERLINK("http://hiratapksv.com/~home/uri/pdf/2011/order/0810-tibametal2-all.pdf",2487)</f>
        <v>2487</v>
      </c>
      <c r="Q63" s="582" t="n">
        <f aca="false">HYPERLINK("http://hiratapksv.com/~home/uri/pdf/2011/order/0810-tibametal3-all.pdf",160060)</f>
        <v>160060</v>
      </c>
      <c r="R63" s="584" t="n">
        <v>260247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86275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87675</v>
      </c>
      <c r="P17" s="257" t="n">
        <v>15301574</v>
      </c>
      <c r="Q17" s="259" t="n">
        <f aca="false">HYPERLINK("http://hiratapksv.com/~home/uri/pdf/2011/zairyousiire/20180726-osaka.pdf",1656058)</f>
        <v>165605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407980</v>
      </c>
      <c r="P18" s="257" t="n">
        <v>17660493</v>
      </c>
      <c r="Q18" s="259" t="n">
        <f aca="false">HYPERLINK("http://hiratapksv.com/~home/uri/pdf/2011/zairyousiire/20180727-osaka.pdf",1320305)</f>
        <v>132030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294727</v>
      </c>
      <c r="N19" s="256" t="n">
        <v>26953256</v>
      </c>
      <c r="O19" s="257" t="n">
        <v>13013860</v>
      </c>
      <c r="P19" s="257" t="n">
        <v>19955220</v>
      </c>
      <c r="Q19" s="259" t="n">
        <f aca="false">HYPERLINK("http://hiratapksv.com/~home/uri/pdf/2011/zairyousiire/20180730-osaka.pdf",1605880)</f>
        <v>160588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85816</v>
      </c>
      <c r="N20" s="256" t="n">
        <v>29585245</v>
      </c>
      <c r="O20" s="257" t="n">
        <v>13843676</v>
      </c>
      <c r="P20" s="257" t="n">
        <v>22141036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571651</v>
      </c>
      <c r="N21" s="256" t="n">
        <v>32611015</v>
      </c>
      <c r="O21" s="257" t="n">
        <v>14526600</v>
      </c>
      <c r="P21" s="257" t="n">
        <v>24712687</v>
      </c>
      <c r="Q21" s="259" t="n">
        <f aca="false">HYPERLINK("http://hiratapksv.com/~home/uri/pdf/2011/zairyousiire/20180801-osaka.pdf",682924)</f>
        <v>68292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42</v>
      </c>
      <c r="D22" s="246" t="n">
        <v>4746670</v>
      </c>
      <c r="E22" s="247" t="n">
        <v>1203187</v>
      </c>
      <c r="F22" s="248" t="n">
        <v>3543483</v>
      </c>
      <c r="G22" s="249" t="n">
        <v>9755356</v>
      </c>
      <c r="H22" s="250" t="n">
        <v>18770333</v>
      </c>
      <c r="I22" s="251" t="n">
        <v>5375827</v>
      </c>
      <c r="J22" s="252" t="n">
        <f aca="false">J10*13</f>
        <v>35578947.3684211</v>
      </c>
      <c r="K22" s="260" t="n">
        <v>3760049</v>
      </c>
      <c r="L22" s="254" t="n">
        <f aca="false">J22*$E$6</f>
        <v>16259578.9473684</v>
      </c>
      <c r="M22" s="261" t="n">
        <v>3170580</v>
      </c>
      <c r="N22" s="256" t="n">
        <v>36371064</v>
      </c>
      <c r="O22" s="257" t="n">
        <v>15204552</v>
      </c>
      <c r="P22" s="257" t="n">
        <v>27883267</v>
      </c>
      <c r="Q22" s="259" t="n">
        <f aca="false">HYPERLINK("http://hiratapksv.com/~home/uri/pdf/2011/zairyousiire/20180802-osaka.pdf",677952)</f>
        <v>677952</v>
      </c>
      <c r="R22" s="243" t="n">
        <f aca="false">K22*$E$6+R21</f>
        <v>16621576.24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49</v>
      </c>
      <c r="D23" s="246" t="n">
        <v>2435239</v>
      </c>
      <c r="E23" s="247" t="n">
        <v>1153794</v>
      </c>
      <c r="F23" s="248" t="n">
        <v>1281445</v>
      </c>
      <c r="G23" s="249" t="n">
        <v>7942156</v>
      </c>
      <c r="H23" s="250" t="n">
        <v>19974070</v>
      </c>
      <c r="I23" s="251" t="n">
        <v>5300092</v>
      </c>
      <c r="J23" s="252" t="n">
        <f aca="false">$J$10*14</f>
        <v>38315789.4736842</v>
      </c>
      <c r="K23" s="260" t="n">
        <v>3198557</v>
      </c>
      <c r="L23" s="254" t="n">
        <f aca="false">J23*$E$6</f>
        <v>17510315.7894737</v>
      </c>
      <c r="M23" s="261" t="n">
        <v>2363283</v>
      </c>
      <c r="N23" s="256" t="n">
        <v>39569621</v>
      </c>
      <c r="O23" s="257" t="n">
        <v>16352028</v>
      </c>
      <c r="P23" s="257" t="n">
        <v>30246550</v>
      </c>
      <c r="Q23" s="259" t="n">
        <f aca="false">HYPERLINK("http://hiratapksv.com/~home/uri/pdf/2011/zairyousiire/20180803-osaka.pdf",1147476)</f>
        <v>1147476</v>
      </c>
      <c r="R23" s="243" t="n">
        <f aca="false">K23*$E$6+R22</f>
        <v>18083316.79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48</v>
      </c>
      <c r="D24" s="246" t="n">
        <v>2867454</v>
      </c>
      <c r="E24" s="247" t="n">
        <v>1390045</v>
      </c>
      <c r="F24" s="248" t="n">
        <v>1477409</v>
      </c>
      <c r="G24" s="249" t="n">
        <v>5860598</v>
      </c>
      <c r="H24" s="250" t="n">
        <v>21215361</v>
      </c>
      <c r="I24" s="251" t="n">
        <v>5531949</v>
      </c>
      <c r="J24" s="252" t="n">
        <f aca="false">$J$10*15</f>
        <v>41052631.5789474</v>
      </c>
      <c r="K24" s="260" t="n">
        <v>3527037</v>
      </c>
      <c r="L24" s="254" t="n">
        <f aca="false">J24*$E$6</f>
        <v>18761052.631579</v>
      </c>
      <c r="M24" s="261" t="n">
        <v>1348784</v>
      </c>
      <c r="N24" s="256" t="n">
        <v>43096658</v>
      </c>
      <c r="O24" s="257" t="n">
        <v>17839532</v>
      </c>
      <c r="P24" s="257" t="n">
        <v>31595334</v>
      </c>
      <c r="Q24" s="259" t="n">
        <f aca="false">HYPERLINK("http://hiratapksv.com/~home/uri/pdf/2011/zairyousiire/20180806-osaka.pdf",1487504)</f>
        <v>1487504</v>
      </c>
      <c r="R24" s="243" t="n">
        <f aca="false">K24*$E$6+R23</f>
        <v>19695172.70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261</v>
      </c>
      <c r="D25" s="246" t="n">
        <v>4072079</v>
      </c>
      <c r="E25" s="247" t="n">
        <v>1822663</v>
      </c>
      <c r="F25" s="248" t="n">
        <v>2249416</v>
      </c>
      <c r="G25" s="249" t="n">
        <v>4799852</v>
      </c>
      <c r="H25" s="250" t="n">
        <v>23123134</v>
      </c>
      <c r="I25" s="251" t="n">
        <v>5873592</v>
      </c>
      <c r="J25" s="252" t="n">
        <f aca="false">$J$10*16</f>
        <v>43789473.6842105</v>
      </c>
      <c r="K25" s="260" t="n">
        <v>2663169</v>
      </c>
      <c r="L25" s="254" t="n">
        <f aca="false">J25*$E$6</f>
        <v>20011789.4736842</v>
      </c>
      <c r="M25" s="261" t="n">
        <v>1943439</v>
      </c>
      <c r="N25" s="256" t="n">
        <v>45759827</v>
      </c>
      <c r="O25" s="257" t="n">
        <v>18435455</v>
      </c>
      <c r="P25" s="257" t="n">
        <v>33538773</v>
      </c>
      <c r="Q25" s="259" t="n">
        <f aca="false">HYPERLINK("http://hiratapksv.com/~home/uri/pdf/2011/zairyousiire/20180807-osaka.pdf",595923)</f>
        <v>595923</v>
      </c>
      <c r="R25" s="243" t="n">
        <f aca="false">K25*$E$6+R24</f>
        <v>20912240.939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345</v>
      </c>
      <c r="D26" s="246" t="n">
        <v>2025726</v>
      </c>
      <c r="E26" s="247" t="n">
        <v>662570</v>
      </c>
      <c r="F26" s="248" t="n">
        <v>1363156</v>
      </c>
      <c r="G26" s="249" t="n">
        <v>3021990</v>
      </c>
      <c r="H26" s="250" t="n">
        <v>24361858</v>
      </c>
      <c r="I26" s="251" t="n">
        <v>6020058</v>
      </c>
      <c r="J26" s="252" t="n">
        <f aca="false">$J$10*17</f>
        <v>46526315.7894737</v>
      </c>
      <c r="K26" s="260" t="n">
        <v>2603227</v>
      </c>
      <c r="L26" s="254" t="n">
        <f aca="false">J26*$E$6</f>
        <v>21262526.3157895</v>
      </c>
      <c r="M26" s="261" t="n">
        <v>1668214</v>
      </c>
      <c r="N26" s="256" t="n">
        <v>48363054</v>
      </c>
      <c r="O26" s="257" t="n">
        <v>19025388</v>
      </c>
      <c r="P26" s="257" t="n">
        <v>35206987</v>
      </c>
      <c r="Q26" s="259" t="n">
        <f aca="false">HYPERLINK("http://hiratapksv.com/~home/uri/pdf/2011/zairyousiire/20180808-osaka.pdf",589933)</f>
        <v>589933</v>
      </c>
      <c r="R26" s="243" t="n">
        <f aca="false">K26*$E$6+R25</f>
        <v>22101915.67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 t="n">
        <v>334</v>
      </c>
      <c r="D27" s="246" t="n">
        <v>2231892</v>
      </c>
      <c r="E27" s="247" t="n">
        <v>637868</v>
      </c>
      <c r="F27" s="248" t="n">
        <v>1594024</v>
      </c>
      <c r="G27" s="249" t="n">
        <v>614804</v>
      </c>
      <c r="H27" s="250" t="n">
        <v>25811502</v>
      </c>
      <c r="I27" s="251" t="n">
        <v>6164438</v>
      </c>
      <c r="J27" s="252" t="n">
        <f aca="false">$J$10*18</f>
        <v>49263157.8947368</v>
      </c>
      <c r="K27" s="260" t="n">
        <v>3384710</v>
      </c>
      <c r="L27" s="254" t="n">
        <f aca="false">J27*$E$6</f>
        <v>22513263.1578947</v>
      </c>
      <c r="M27" s="261" t="n">
        <v>2541304</v>
      </c>
      <c r="N27" s="256" t="n">
        <v>51747764</v>
      </c>
      <c r="O27" s="257" t="n">
        <v>20109767</v>
      </c>
      <c r="P27" s="257" t="n">
        <v>37748291</v>
      </c>
      <c r="Q27" s="259" t="n">
        <f aca="false">HYPERLINK("http://hiratapksv.com/~home/uri/pdf/2011/zairyousiire/20180809-osaka.pdf",1084379)</f>
        <v>1084379</v>
      </c>
      <c r="R27" s="243" t="n">
        <f aca="false">K27*$E$6+R26</f>
        <v>23648728.14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 t="n">
        <v>253</v>
      </c>
      <c r="D28" s="246" t="n">
        <v>2012580</v>
      </c>
      <c r="E28" s="247" t="n">
        <v>164177</v>
      </c>
      <c r="F28" s="248" t="n">
        <v>1848403</v>
      </c>
      <c r="G28" s="249" t="n">
        <v>2800</v>
      </c>
      <c r="H28" s="250" t="n">
        <v>27401028</v>
      </c>
      <c r="I28" s="251" t="n">
        <v>6413333</v>
      </c>
      <c r="J28" s="252" t="n">
        <f aca="false">$J$10*19</f>
        <v>52000000</v>
      </c>
      <c r="K28" s="260" t="n">
        <v>932622</v>
      </c>
      <c r="L28" s="254" t="n">
        <f aca="false">J28*$E$6</f>
        <v>23764000</v>
      </c>
      <c r="M28" s="261" t="n">
        <v>879284</v>
      </c>
      <c r="N28" s="256" t="n">
        <v>52680386</v>
      </c>
      <c r="O28" s="257" t="n">
        <v>20758416</v>
      </c>
      <c r="P28" s="257" t="n">
        <v>38627575</v>
      </c>
      <c r="Q28" s="259" t="n">
        <f aca="false">HYPERLINK("http://hiratapksv.com/~home/uri/pdf/2011/zairyousiire/20180810-osaka.pdf",648649)</f>
        <v>648649</v>
      </c>
      <c r="R28" s="243" t="n">
        <f aca="false">K28*$E$6+R27</f>
        <v>24074936.40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521</v>
      </c>
      <c r="D34" s="276" t="n">
        <f aca="false">SUM(D10:D33)</f>
        <v>51765124</v>
      </c>
      <c r="E34" s="277" t="n">
        <f aca="false">SUM(E10:E33)</f>
        <v>29587104</v>
      </c>
      <c r="F34" s="278" t="n">
        <f aca="false">SUM(F10:F33)</f>
        <v>22178020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52680386</v>
      </c>
      <c r="L34" s="282" t="n">
        <f aca="false">MAX(L10:L33)</f>
        <v>23764000</v>
      </c>
      <c r="M34" s="283" t="n">
        <f aca="false">SUM(M10:M33)</f>
        <v>38627575</v>
      </c>
      <c r="N34" s="284" t="n">
        <f aca="false">MAX(N10:N33)</f>
        <v>52680386</v>
      </c>
      <c r="O34" s="285" t="n">
        <f aca="false">MAX(O10:O33)</f>
        <v>20758416</v>
      </c>
      <c r="P34" s="285" t="n">
        <f aca="false">MAX(P10:P33)</f>
        <v>38627575</v>
      </c>
      <c r="Q34" s="286" t="n">
        <f aca="false">SUM(Q10:Q33)</f>
        <v>20758416</v>
      </c>
      <c r="R34" s="287" t="n">
        <f aca="false">MAX(R10:R33)</f>
        <v>24074936.40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034281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925734176105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5960449688466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5215317094975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2524969472973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87819527678233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226363313609</v>
      </c>
      <c r="D52" s="299" t="n">
        <f aca="false">IF(Q22="","",O22/P22)</f>
        <v>0.545293060529815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32723625</v>
      </c>
      <c r="D53" s="299" t="n">
        <f aca="false">IF(Q23="","",O23/P23)</f>
        <v>0.54062456709938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4979038717949</v>
      </c>
      <c r="D54" s="299" t="n">
        <f aca="false">IF(Q24="","",O24/P24)</f>
        <v>0.564625523502932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1.04499604927885</v>
      </c>
      <c r="D55" s="299" t="n">
        <f aca="false">IF(Q25="","",O25/P25)</f>
        <v>0.549675893032819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1.03947740497738</v>
      </c>
      <c r="D56" s="299" t="n">
        <f aca="false">IF(Q26="","",O26/P26)</f>
        <v>0.540386713580461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n">
        <f aca="false">IF(K27="","",N27/J27)</f>
        <v>1.05043538034188</v>
      </c>
      <c r="D57" s="299" t="n">
        <f aca="false">IF(Q27="","",O27/P27)</f>
        <v>0.532733177245031</v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n">
        <f aca="false">IF(K28="","",N28/J28)</f>
        <v>1.01308434615385</v>
      </c>
      <c r="D58" s="299" t="n">
        <f aca="false">IF(Q28="","",O28/P28)</f>
        <v>0.537398891853812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739889185381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276376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694473</v>
      </c>
      <c r="L12" s="254" t="n">
        <f aca="false">J12*$E$6</f>
        <v>3210947.36842105</v>
      </c>
      <c r="M12" s="255" t="n">
        <v>1436451</v>
      </c>
      <c r="N12" s="256" t="n">
        <v>5738926</v>
      </c>
      <c r="O12" s="257" t="n">
        <v>2488321</v>
      </c>
      <c r="P12" s="257" t="n">
        <v>446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4650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24930</v>
      </c>
      <c r="O13" s="257" t="n">
        <v>2941851</v>
      </c>
      <c r="P13" s="257" t="n">
        <v>629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8116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45606</v>
      </c>
      <c r="O14" s="257" t="n">
        <v>3986932</v>
      </c>
      <c r="P14" s="257" t="n">
        <v>808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3462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592337</v>
      </c>
      <c r="O15" s="257" t="n">
        <v>4892322</v>
      </c>
      <c r="P15" s="257" t="n">
        <v>912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5379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15339</v>
      </c>
      <c r="O16" s="257" t="n">
        <v>5611334</v>
      </c>
      <c r="P16" s="257" t="n">
        <v>1079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0840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783914</v>
      </c>
      <c r="O17" s="257" t="n">
        <v>5725948</v>
      </c>
      <c r="P17" s="257" t="n">
        <v>1229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3682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10744</v>
      </c>
      <c r="O18" s="257" t="n">
        <v>6588753</v>
      </c>
      <c r="P18" s="257" t="n">
        <v>1457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4132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50759</v>
      </c>
      <c r="O19" s="257" t="n">
        <v>7483145</v>
      </c>
      <c r="P19" s="257" t="n">
        <v>1559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5637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19991761</v>
      </c>
      <c r="O20" s="257" t="n">
        <v>8437919</v>
      </c>
      <c r="P20" s="257" t="n">
        <v>1836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1591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84706</v>
      </c>
      <c r="N21" s="256" t="n">
        <v>22135001</v>
      </c>
      <c r="O21" s="257" t="n">
        <v>9942975</v>
      </c>
      <c r="P21" s="257" t="n">
        <v>19948885</v>
      </c>
      <c r="Q21" s="259" t="n">
        <f aca="false">HYPERLINK("http://hiratapksv.com/~home/uri/pdf/2011/zairyousiire/20180801-tiba.pdf",1505056)</f>
        <v>1505056</v>
      </c>
      <c r="R21" s="243" t="n">
        <f aca="false">K21*$E$6+R20</f>
        <v>1097896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98</v>
      </c>
      <c r="D22" s="246" t="n">
        <v>1526480</v>
      </c>
      <c r="E22" s="247" t="n">
        <v>577878</v>
      </c>
      <c r="F22" s="248" t="n">
        <v>948602</v>
      </c>
      <c r="G22" s="249" t="n">
        <v>6191178</v>
      </c>
      <c r="H22" s="250" t="n">
        <v>10484673</v>
      </c>
      <c r="I22" s="251" t="n">
        <v>1483432</v>
      </c>
      <c r="J22" s="252" t="n">
        <f aca="false">J10*13</f>
        <v>28052631.5789474</v>
      </c>
      <c r="K22" s="260" t="n">
        <v>1951869</v>
      </c>
      <c r="L22" s="254" t="n">
        <f aca="false">J22*$E$6</f>
        <v>13914105.2631579</v>
      </c>
      <c r="M22" s="261" t="n">
        <v>1470305</v>
      </c>
      <c r="N22" s="256" t="n">
        <v>24086870</v>
      </c>
      <c r="O22" s="257" t="n">
        <v>10852475</v>
      </c>
      <c r="P22" s="257" t="n">
        <v>21419190</v>
      </c>
      <c r="Q22" s="259" t="n">
        <f aca="false">HYPERLINK("http://hiratapksv.com/~home/uri/pdf/2011/zairyousiire/20180802-tiba.pdf",909500)</f>
        <v>909500</v>
      </c>
      <c r="R22" s="243" t="n">
        <f aca="false">K22*$E$6+R21</f>
        <v>11947087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42</v>
      </c>
      <c r="D23" s="246" t="n">
        <v>1143973</v>
      </c>
      <c r="E23" s="247" t="n">
        <v>718545</v>
      </c>
      <c r="F23" s="248" t="n">
        <v>425428</v>
      </c>
      <c r="G23" s="249" t="n">
        <v>4867037</v>
      </c>
      <c r="H23" s="250" t="n">
        <v>10812553</v>
      </c>
      <c r="I23" s="251" t="n">
        <v>1579120</v>
      </c>
      <c r="J23" s="252" t="n">
        <f aca="false">$J$10*14</f>
        <v>30210526.3157895</v>
      </c>
      <c r="K23" s="260" t="n">
        <v>2068252</v>
      </c>
      <c r="L23" s="254" t="n">
        <f aca="false">J23*$E$6</f>
        <v>14984421.0526316</v>
      </c>
      <c r="M23" s="261" t="n">
        <v>2237094</v>
      </c>
      <c r="N23" s="256" t="n">
        <v>26155122</v>
      </c>
      <c r="O23" s="257" t="n">
        <v>11476797</v>
      </c>
      <c r="P23" s="257" t="n">
        <v>23656284</v>
      </c>
      <c r="Q23" s="259" t="n">
        <f aca="false">HYPERLINK("http://hiratapksv.com/~home/uri/pdf/2011/zairyousiire/20180803-tiba.pdf",624322)</f>
        <v>624322</v>
      </c>
      <c r="R23" s="243" t="n">
        <f aca="false">K23*$E$6+R22</f>
        <v>12972940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45</v>
      </c>
      <c r="D24" s="246" t="n">
        <v>1815039</v>
      </c>
      <c r="E24" s="247" t="n">
        <v>569453</v>
      </c>
      <c r="F24" s="248" t="n">
        <v>1245586</v>
      </c>
      <c r="G24" s="249" t="n">
        <v>3402121</v>
      </c>
      <c r="H24" s="250" t="n">
        <v>11723177</v>
      </c>
      <c r="I24" s="251" t="n">
        <v>1914082</v>
      </c>
      <c r="J24" s="252" t="n">
        <f aca="false">$J$10*15</f>
        <v>32368421.0526316</v>
      </c>
      <c r="K24" s="260" t="n">
        <v>2048749</v>
      </c>
      <c r="L24" s="254" t="n">
        <f aca="false">J24*$E$6</f>
        <v>16054736.8421053</v>
      </c>
      <c r="M24" s="261" t="n">
        <v>1884797</v>
      </c>
      <c r="N24" s="256" t="n">
        <v>28203871</v>
      </c>
      <c r="O24" s="257" t="n">
        <v>11908510</v>
      </c>
      <c r="P24" s="257" t="n">
        <v>25541081</v>
      </c>
      <c r="Q24" s="259" t="n">
        <f aca="false">HYPERLINK("http://hiratapksv.com/~home/uri/pdf/2011/zairyousiire/20180806-tiba.pdf",431713)</f>
        <v>431713</v>
      </c>
      <c r="R24" s="243" t="n">
        <f aca="false">K24*$E$6+R23</f>
        <v>13989120.01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202</v>
      </c>
      <c r="D25" s="246" t="n">
        <v>1924851</v>
      </c>
      <c r="E25" s="247" t="n">
        <v>843949</v>
      </c>
      <c r="F25" s="248" t="n">
        <v>1080902</v>
      </c>
      <c r="G25" s="249" t="n">
        <v>2179468</v>
      </c>
      <c r="H25" s="250" t="n">
        <v>12796425</v>
      </c>
      <c r="I25" s="251" t="n">
        <v>1921736</v>
      </c>
      <c r="J25" s="252" t="n">
        <f aca="false">$J$10*16</f>
        <v>34526315.7894737</v>
      </c>
      <c r="K25" s="260" t="n">
        <v>2129828</v>
      </c>
      <c r="L25" s="254" t="n">
        <f aca="false">J25*$E$6</f>
        <v>17125052.6315789</v>
      </c>
      <c r="M25" s="261" t="n">
        <v>3552861</v>
      </c>
      <c r="N25" s="256" t="n">
        <v>30333699</v>
      </c>
      <c r="O25" s="257" t="n">
        <v>12555706</v>
      </c>
      <c r="P25" s="257" t="n">
        <v>29093942</v>
      </c>
      <c r="Q25" s="259" t="n">
        <f aca="false">HYPERLINK("http://hiratapksv.com/~home/uri/pdf/2011/zairyousiire/20180807-tiba.pdf",647196)</f>
        <v>647196</v>
      </c>
      <c r="R25" s="243" t="n">
        <f aca="false">K25*$E$6+R24</f>
        <v>15045514.70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300</v>
      </c>
      <c r="D26" s="246" t="n">
        <v>2382441</v>
      </c>
      <c r="E26" s="247" t="n">
        <v>708947</v>
      </c>
      <c r="F26" s="248" t="n">
        <v>1673494</v>
      </c>
      <c r="G26" s="249" t="n">
        <v>1935004</v>
      </c>
      <c r="H26" s="250" t="n">
        <v>13872923</v>
      </c>
      <c r="I26" s="251" t="n">
        <v>2085849</v>
      </c>
      <c r="J26" s="252" t="n">
        <f aca="false">$J$10*17</f>
        <v>36684210.5263158</v>
      </c>
      <c r="K26" s="260" t="n">
        <v>1411472</v>
      </c>
      <c r="L26" s="254" t="n">
        <f aca="false">J26*$E$6</f>
        <v>18195368.4210526</v>
      </c>
      <c r="M26" s="261" t="n">
        <v>1114742</v>
      </c>
      <c r="N26" s="256" t="n">
        <v>31745171</v>
      </c>
      <c r="O26" s="257" t="n">
        <v>13383095</v>
      </c>
      <c r="P26" s="257" t="n">
        <v>30208684</v>
      </c>
      <c r="Q26" s="259" t="n">
        <f aca="false">HYPERLINK("http://hiratapksv.com/~home/uri/pdf/2011/zairyousiire/20180808-tiba.pdf",827389)</f>
        <v>827389</v>
      </c>
      <c r="R26" s="243" t="n">
        <f aca="false">K26*$E$6+R25</f>
        <v>15745604.81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 t="n">
        <v>188</v>
      </c>
      <c r="D27" s="246" t="n">
        <v>1576212</v>
      </c>
      <c r="E27" s="247" t="n">
        <v>420992</v>
      </c>
      <c r="F27" s="248" t="n">
        <v>1155220</v>
      </c>
      <c r="G27" s="249" t="n">
        <v>738174</v>
      </c>
      <c r="H27" s="250" t="n">
        <v>14802844</v>
      </c>
      <c r="I27" s="251" t="n">
        <v>2312156</v>
      </c>
      <c r="J27" s="252" t="n">
        <f aca="false">$J$10*18</f>
        <v>38842105.2631579</v>
      </c>
      <c r="K27" s="260" t="n">
        <v>1781137</v>
      </c>
      <c r="L27" s="254" t="n">
        <f aca="false">J27*$E$6</f>
        <v>19265684.2105263</v>
      </c>
      <c r="M27" s="261" t="n">
        <v>1390267</v>
      </c>
      <c r="N27" s="256" t="n">
        <v>33526308</v>
      </c>
      <c r="O27" s="257" t="n">
        <v>13769840</v>
      </c>
      <c r="P27" s="257" t="n">
        <v>31598951</v>
      </c>
      <c r="Q27" s="259" t="n">
        <f aca="false">HYPERLINK("http://hiratapksv.com/~home/uri/pdf/2011/zairyousiire/20180809-tiba.pdf",386745)</f>
        <v>386745</v>
      </c>
      <c r="R27" s="243" t="n">
        <f aca="false">K27*$E$6+R26</f>
        <v>16629048.76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 t="n">
        <v>190</v>
      </c>
      <c r="D28" s="246" t="n">
        <v>1247326</v>
      </c>
      <c r="E28" s="247" t="n">
        <v>99808</v>
      </c>
      <c r="F28" s="248" t="n">
        <v>1147518</v>
      </c>
      <c r="G28" s="249" t="n">
        <v>9800</v>
      </c>
      <c r="H28" s="250" t="n">
        <v>15511230</v>
      </c>
      <c r="I28" s="251" t="n">
        <v>2364123</v>
      </c>
      <c r="J28" s="252" t="n">
        <f aca="false">$J$10*19</f>
        <v>41000000</v>
      </c>
      <c r="K28" s="260" t="n">
        <v>1256667</v>
      </c>
      <c r="L28" s="254" t="n">
        <f aca="false">J28*$E$6</f>
        <v>20336000</v>
      </c>
      <c r="M28" s="261" t="n">
        <v>1164815</v>
      </c>
      <c r="N28" s="256" t="n">
        <v>34782975</v>
      </c>
      <c r="O28" s="257" t="n">
        <v>14012240</v>
      </c>
      <c r="P28" s="257" t="n">
        <v>32763766</v>
      </c>
      <c r="Q28" s="259" t="n">
        <f aca="false">HYPERLINK("http://hiratapksv.com/~home/uri/pdf/2011/zairyousiire/20180810-tiba.pdf",242400)</f>
        <v>242400</v>
      </c>
      <c r="R28" s="243" t="n">
        <f aca="false">K28*$E$6+R27</f>
        <v>17252355.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34</v>
      </c>
      <c r="D34" s="276" t="n">
        <f aca="false">SUM(D10:D33)</f>
        <v>33965004</v>
      </c>
      <c r="E34" s="277" t="n">
        <f aca="false">SUM(E10:E33)</f>
        <v>19081474</v>
      </c>
      <c r="F34" s="278" t="n">
        <f aca="false">SUM(F10:F33)</f>
        <v>14883530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34782975</v>
      </c>
      <c r="L34" s="282" t="n">
        <f aca="false">MAX(L10:L33)</f>
        <v>20336000</v>
      </c>
      <c r="M34" s="283" t="n">
        <f aca="false">SUM(M10:M33)</f>
        <v>32763766</v>
      </c>
      <c r="N34" s="284" t="n">
        <f aca="false">MAX(N10:N33)</f>
        <v>34782975</v>
      </c>
      <c r="O34" s="285" t="n">
        <f aca="false">MAX(O10:O33)</f>
        <v>14012240</v>
      </c>
      <c r="P34" s="285" t="n">
        <f aca="false">MAX(P10:P33)</f>
        <v>32763766</v>
      </c>
      <c r="Q34" s="286" t="n">
        <f aca="false">SUM(Q10:Q33)</f>
        <v>14012240</v>
      </c>
      <c r="R34" s="287" t="n">
        <f aca="false">MAX(R10:R33)</f>
        <v>17252355.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403479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6500764227642</v>
      </c>
      <c r="D42" s="299" t="n">
        <f aca="false">IF(Q12="","",O12/P12)</f>
        <v>0.557899367309835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6546768292683</v>
      </c>
      <c r="D43" s="299" t="n">
        <f aca="false">IF(Q13="","",O13/P13)</f>
        <v>0.4671151432045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4714702439024</v>
      </c>
      <c r="D44" s="299" t="n">
        <f aca="false">IF(Q14="","",O14/P14)</f>
        <v>0.49324141343849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8107329268293</v>
      </c>
      <c r="D45" s="299" t="n">
        <f aca="false">IF(Q15="","",O15/P15)</f>
        <v>0.53611315056424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530118815331</v>
      </c>
      <c r="D46" s="299" t="n">
        <f aca="false">IF(Q16="","",O16/P16)</f>
        <v>0.519986214837805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8458432926829</v>
      </c>
      <c r="D47" s="299" t="n">
        <f aca="false">IF(Q17="","",O17/P17)</f>
        <v>0.46585547739880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4401452574526</v>
      </c>
      <c r="D48" s="299" t="n">
        <f aca="false">IF(Q18="","",O18/P18)</f>
        <v>0.45208079547246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99425417073171</v>
      </c>
      <c r="D49" s="299" t="n">
        <f aca="false">IF(Q19="","",O19/P19)</f>
        <v>0.47993268630365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2224964523282</v>
      </c>
      <c r="D50" s="299" t="n">
        <f aca="false">IF(Q20="","",O20/P20)</f>
        <v>0.459477061294164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4806949186992</v>
      </c>
      <c r="D51" s="299" t="n">
        <f aca="false">IF(Q21="","",O21/P21)</f>
        <v>0.498422593543449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5863138836773</v>
      </c>
      <c r="D52" s="299" t="n">
        <f aca="false">IF(Q22="","",O22/P22)</f>
        <v>0.50667065374554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865761878048781</v>
      </c>
      <c r="D53" s="299" t="n">
        <f aca="false">IF(Q23="","",O23/P23)</f>
        <v>0.485147920949884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71339104065041</v>
      </c>
      <c r="D54" s="299" t="n">
        <f aca="false">IF(Q24="","",O24/P24)</f>
        <v>0.466249255464168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87856750152439</v>
      </c>
      <c r="D55" s="299" t="n">
        <f aca="false">IF(Q25="","",O25/P25)</f>
        <v>0.431557401193692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865363341463415</v>
      </c>
      <c r="D56" s="299" t="n">
        <f aca="false">IF(Q26="","",O26/P26)</f>
        <v>0.443021450388239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n">
        <f aca="false">IF(K27="","",N27/J27)</f>
        <v>0.863143430894309</v>
      </c>
      <c r="D57" s="299" t="n">
        <f aca="false">IF(Q27="","",O27/P27)</f>
        <v>0.435768896252284</v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n">
        <f aca="false">IF(K28="","",N28/J28)</f>
        <v>0.848365243902439</v>
      </c>
      <c r="D58" s="299" t="n">
        <f aca="false">IF(Q28="","",O28/P28)</f>
        <v>0.427674889388479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76748893884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17283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670847</v>
      </c>
      <c r="P11" s="257" t="n">
        <v>3656140</v>
      </c>
      <c r="Q11" s="258" t="n">
        <f aca="false">HYPERLINK("http://hiratapksv.com/~home/uri/pdf/2011/zairyousiire/20180718-yama.pdf",1300745)</f>
        <v>13007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8439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2296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10751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6052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8239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7534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41087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950969</v>
      </c>
      <c r="L19" s="254" t="n">
        <f aca="false">J19*$E$6</f>
        <v>9931578.94736842</v>
      </c>
      <c r="M19" s="261" t="n">
        <v>729101</v>
      </c>
      <c r="N19" s="256" t="n">
        <v>15672067</v>
      </c>
      <c r="O19" s="257" t="n">
        <v>15465816</v>
      </c>
      <c r="P19" s="257" t="n">
        <v>15597703</v>
      </c>
      <c r="Q19" s="259" t="n">
        <f aca="false">HYPERLINK("http://hiratapksv.com/~home/uri/pdf/2011/zairyousiire/20180730-yama.pdf",1357075)</f>
        <v>1357075</v>
      </c>
      <c r="R19" s="243" t="n">
        <f aca="false">K19*$E$6+R18</f>
        <v>869799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43159</v>
      </c>
      <c r="L20" s="254" t="n">
        <f aca="false">J20*$E$6</f>
        <v>10924736.8421053</v>
      </c>
      <c r="M20" s="261" t="n">
        <v>636401</v>
      </c>
      <c r="N20" s="256" t="n">
        <v>16615226</v>
      </c>
      <c r="O20" s="257" t="n">
        <v>16567569</v>
      </c>
      <c r="P20" s="257" t="n">
        <v>1623410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221450.4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321370</v>
      </c>
      <c r="L21" s="254" t="n">
        <f aca="false">J21*$E$6</f>
        <v>11917894.7368421</v>
      </c>
      <c r="M21" s="261" t="n">
        <v>4182596</v>
      </c>
      <c r="N21" s="256" t="n">
        <v>21936596</v>
      </c>
      <c r="O21" s="257" t="n">
        <v>17118655</v>
      </c>
      <c r="P21" s="257" t="n">
        <v>20416700</v>
      </c>
      <c r="Q21" s="259" t="n">
        <f aca="false">HYPERLINK("http://hiratapksv.com/~home/uri/pdf/2011/zairyousiire/20180801-yama.pdf",551086)</f>
        <v>551086</v>
      </c>
      <c r="R21" s="243" t="n">
        <f aca="false">K21*$E$6+R20</f>
        <v>12174810.7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4</v>
      </c>
      <c r="D22" s="246" t="n">
        <v>2022931</v>
      </c>
      <c r="E22" s="247" t="n">
        <v>1673770</v>
      </c>
      <c r="F22" s="248" t="n">
        <v>349161</v>
      </c>
      <c r="G22" s="249" t="n">
        <v>6990480</v>
      </c>
      <c r="H22" s="250" t="n">
        <v>22306920</v>
      </c>
      <c r="I22" s="251" t="n">
        <v>1503248</v>
      </c>
      <c r="J22" s="252" t="n">
        <f aca="false">J10*13</f>
        <v>23263157.8947368</v>
      </c>
      <c r="K22" s="260" t="n">
        <v>1896131</v>
      </c>
      <c r="L22" s="254" t="n">
        <f aca="false">J22*$E$6</f>
        <v>12911052.6315789</v>
      </c>
      <c r="M22" s="261" t="n">
        <v>1350484</v>
      </c>
      <c r="N22" s="256" t="n">
        <v>23832727</v>
      </c>
      <c r="O22" s="257" t="n">
        <v>17653306</v>
      </c>
      <c r="P22" s="257" t="n">
        <v>21767184</v>
      </c>
      <c r="Q22" s="259" t="n">
        <f aca="false">HYPERLINK("http://hiratapksv.com/~home/uri/pdf/2011/zairyousiire/20180802-yama.pdf",534651)</f>
        <v>534651</v>
      </c>
      <c r="R22" s="243" t="n">
        <f aca="false">K22*$E$6+R21</f>
        <v>13227163.4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89</v>
      </c>
      <c r="D23" s="246" t="n">
        <v>3688879</v>
      </c>
      <c r="E23" s="247" t="n">
        <v>1204027</v>
      </c>
      <c r="F23" s="248" t="n">
        <v>2484852</v>
      </c>
      <c r="G23" s="249" t="n">
        <v>5549701</v>
      </c>
      <c r="H23" s="250" t="n">
        <v>22874879</v>
      </c>
      <c r="I23" s="251" t="n">
        <v>3474166</v>
      </c>
      <c r="J23" s="252" t="n">
        <f aca="false">$J$10*14</f>
        <v>25052631.5789474</v>
      </c>
      <c r="K23" s="260" t="n">
        <v>2644806</v>
      </c>
      <c r="L23" s="254" t="n">
        <f aca="false">J23*$E$6</f>
        <v>13904210.5263158</v>
      </c>
      <c r="M23" s="261" t="n">
        <v>1858221</v>
      </c>
      <c r="N23" s="256" t="n">
        <v>26477533</v>
      </c>
      <c r="O23" s="257" t="n">
        <v>18241799</v>
      </c>
      <c r="P23" s="257" t="n">
        <v>23625405</v>
      </c>
      <c r="Q23" s="259" t="n">
        <f aca="false">HYPERLINK("http://hiratapksv.com/~home/uri/pdf/2011/zairyousiire/20180803-yama.pdf",588493)</f>
        <v>588493</v>
      </c>
      <c r="R23" s="243" t="n">
        <f aca="false">K23*$E$6+R22</f>
        <v>14695030.81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77</v>
      </c>
      <c r="D24" s="246" t="n">
        <v>1808579</v>
      </c>
      <c r="E24" s="247" t="n">
        <v>877688</v>
      </c>
      <c r="F24" s="248" t="n">
        <v>930891</v>
      </c>
      <c r="G24" s="249" t="n">
        <v>5081103</v>
      </c>
      <c r="H24" s="250" t="n">
        <v>23342431</v>
      </c>
      <c r="I24" s="251" t="n">
        <v>3921898</v>
      </c>
      <c r="J24" s="252" t="n">
        <f aca="false">$J$10*15</f>
        <v>26842105.2631579</v>
      </c>
      <c r="K24" s="260" t="n">
        <v>1453615</v>
      </c>
      <c r="L24" s="254" t="n">
        <f aca="false">J24*$E$6</f>
        <v>14897368.4210526</v>
      </c>
      <c r="M24" s="261" t="n">
        <v>1250458</v>
      </c>
      <c r="N24" s="256" t="n">
        <v>27931148</v>
      </c>
      <c r="O24" s="257" t="n">
        <v>19319355</v>
      </c>
      <c r="P24" s="257" t="n">
        <v>24875863</v>
      </c>
      <c r="Q24" s="259" t="n">
        <f aca="false">HYPERLINK("http://hiratapksv.com/~home/uri/pdf/2011/zairyousiire/20180806-yama.pdf",1077556)</f>
        <v>1077556</v>
      </c>
      <c r="R24" s="243" t="n">
        <f aca="false">K24*$E$6+R23</f>
        <v>15501787.1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307</v>
      </c>
      <c r="D25" s="246" t="n">
        <v>1849132</v>
      </c>
      <c r="E25" s="247" t="n">
        <v>1119791</v>
      </c>
      <c r="F25" s="248" t="n">
        <v>729341</v>
      </c>
      <c r="G25" s="249" t="n">
        <v>4453253</v>
      </c>
      <c r="H25" s="250" t="n">
        <v>24068905</v>
      </c>
      <c r="I25" s="251" t="n">
        <v>3924765</v>
      </c>
      <c r="J25" s="252" t="n">
        <f aca="false">$J$10*16</f>
        <v>28631578.9473684</v>
      </c>
      <c r="K25" s="260" t="n">
        <v>1765913</v>
      </c>
      <c r="L25" s="254" t="n">
        <f aca="false">J25*$E$6</f>
        <v>15890526.3157895</v>
      </c>
      <c r="M25" s="261" t="n">
        <v>1266577</v>
      </c>
      <c r="N25" s="256" t="n">
        <v>29697061</v>
      </c>
      <c r="O25" s="257" t="n">
        <v>20056300</v>
      </c>
      <c r="P25" s="257" t="n">
        <v>26142440</v>
      </c>
      <c r="Q25" s="259" t="n">
        <f aca="false">HYPERLINK("http://hiratapksv.com/~home/uri/pdf/2011/zairyousiire/20180807-yama.pdf",736945)</f>
        <v>736945</v>
      </c>
      <c r="R25" s="243" t="n">
        <f aca="false">K25*$E$6+R24</f>
        <v>16481868.85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302</v>
      </c>
      <c r="D26" s="246" t="n">
        <v>2450069</v>
      </c>
      <c r="E26" s="247" t="n">
        <v>544261</v>
      </c>
      <c r="F26" s="248" t="n">
        <v>1905808</v>
      </c>
      <c r="G26" s="249" t="n">
        <v>2632930</v>
      </c>
      <c r="H26" s="250" t="n">
        <v>25641716</v>
      </c>
      <c r="I26" s="251" t="n">
        <v>4231524</v>
      </c>
      <c r="J26" s="252" t="n">
        <f aca="false">$J$10*17</f>
        <v>30421052.631579</v>
      </c>
      <c r="K26" s="260" t="n">
        <v>2674568</v>
      </c>
      <c r="L26" s="254" t="n">
        <f aca="false">J26*$E$6</f>
        <v>16883684.2105263</v>
      </c>
      <c r="M26" s="261" t="n">
        <v>2818458</v>
      </c>
      <c r="N26" s="256" t="n">
        <v>32371629</v>
      </c>
      <c r="O26" s="257" t="n">
        <v>20271373</v>
      </c>
      <c r="P26" s="257" t="n">
        <v>28960898</v>
      </c>
      <c r="Q26" s="259" t="n">
        <f aca="false">HYPERLINK("http://hiratapksv.com/~home/uri/pdf/2011/zairyousiire/20180808-yama.pdf",215073)</f>
        <v>215073</v>
      </c>
      <c r="R26" s="243" t="n">
        <f aca="false">K26*$E$6+R25</f>
        <v>17966254.09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 t="n">
        <v>193</v>
      </c>
      <c r="D27" s="246" t="n">
        <v>1382065</v>
      </c>
      <c r="E27" s="247" t="n">
        <v>426159</v>
      </c>
      <c r="F27" s="248" t="n">
        <v>955906</v>
      </c>
      <c r="G27" s="249" t="n">
        <v>228754</v>
      </c>
      <c r="H27" s="250" t="n">
        <v>26587954</v>
      </c>
      <c r="I27" s="251" t="n">
        <v>4240507</v>
      </c>
      <c r="J27" s="252" t="n">
        <f aca="false">$J$10*18</f>
        <v>32210526.3157895</v>
      </c>
      <c r="K27" s="260" t="n">
        <v>2821715</v>
      </c>
      <c r="L27" s="254" t="n">
        <f aca="false">J27*$E$6</f>
        <v>17876842.1052632</v>
      </c>
      <c r="M27" s="261" t="n">
        <v>2246259</v>
      </c>
      <c r="N27" s="256" t="n">
        <v>35193344</v>
      </c>
      <c r="O27" s="257" t="n">
        <v>20334443</v>
      </c>
      <c r="P27" s="257" t="n">
        <v>31207157</v>
      </c>
      <c r="Q27" s="259" t="n">
        <f aca="false">HYPERLINK("http://hiratapksv.com/~home/uri/pdf/2011/zairyousiire/20180809-yama.pdf",63070)</f>
        <v>63070</v>
      </c>
      <c r="R27" s="243" t="n">
        <f aca="false">K27*$E$6+R26</f>
        <v>19532305.9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 t="n">
        <v>107</v>
      </c>
      <c r="D28" s="246" t="n">
        <v>1580188</v>
      </c>
      <c r="E28" s="247" t="n">
        <v>616010</v>
      </c>
      <c r="F28" s="248" t="n">
        <v>964178</v>
      </c>
      <c r="G28" s="249"/>
      <c r="H28" s="250" t="n">
        <v>27507400</v>
      </c>
      <c r="I28" s="251" t="n">
        <v>4283276</v>
      </c>
      <c r="J28" s="252" t="n">
        <f aca="false">$J$10*19</f>
        <v>34000000</v>
      </c>
      <c r="K28" s="260" t="n">
        <v>879844</v>
      </c>
      <c r="L28" s="254" t="n">
        <f aca="false">J28*$E$6</f>
        <v>18870000</v>
      </c>
      <c r="M28" s="261" t="n">
        <v>521171</v>
      </c>
      <c r="N28" s="256" t="n">
        <v>36073188</v>
      </c>
      <c r="O28" s="257" t="n">
        <v>20788090</v>
      </c>
      <c r="P28" s="257" t="n">
        <v>31728328</v>
      </c>
      <c r="Q28" s="259" t="n">
        <f aca="false">HYPERLINK("http://hiratapksv.com/~home/uri/pdf/2011/zairyousiire/20180810-yama.pdf",453647)</f>
        <v>453647</v>
      </c>
      <c r="R28" s="243" t="n">
        <f aca="false">K28*$E$6+R27</f>
        <v>20020619.3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16</v>
      </c>
      <c r="D34" s="276" t="n">
        <f aca="false">SUM(D10:D33)</f>
        <v>42559246</v>
      </c>
      <c r="E34" s="277" t="n">
        <f aca="false">SUM(E10:E33)</f>
        <v>25511180</v>
      </c>
      <c r="F34" s="278" t="n">
        <f aca="false">SUM(F10:F33)</f>
        <v>17048066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36073188</v>
      </c>
      <c r="L34" s="282" t="n">
        <f aca="false">MAX(L10:L33)</f>
        <v>18870000</v>
      </c>
      <c r="M34" s="283" t="n">
        <f aca="false">SUM(M10:M33)</f>
        <v>31728328</v>
      </c>
      <c r="N34" s="284" t="n">
        <f aca="false">MAX(N10:N33)</f>
        <v>36073188</v>
      </c>
      <c r="O34" s="285" t="n">
        <f aca="false">MAX(O10:O33)</f>
        <v>20788090</v>
      </c>
      <c r="P34" s="285" t="n">
        <f aca="false">MAX(P10:P33)</f>
        <v>31728328</v>
      </c>
      <c r="Q34" s="286" t="n">
        <f aca="false">SUM(Q10:Q33)</f>
        <v>20788090</v>
      </c>
      <c r="R34" s="287" t="n">
        <f aca="false">MAX(R10:R33)</f>
        <v>20020619.3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50679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775350506271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415087371071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3423874324311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2129271740879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1981913409087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401530452466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7649105114425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4889492636900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5791979411765</v>
      </c>
      <c r="D49" s="299" t="n">
        <f aca="false">IF(Q19="","",O19/P19)</f>
        <v>0.991544460104158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4089021390374</v>
      </c>
      <c r="D50" s="299" t="n">
        <f aca="false">IF(Q20="","",O20/P20)</f>
        <v>1.02054101661539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2155716666667</v>
      </c>
      <c r="D51" s="299" t="n">
        <f aca="false">IF(Q21="","",O21/P21)</f>
        <v>0.838463365774097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4483739819</v>
      </c>
      <c r="D52" s="299" t="n">
        <f aca="false">IF(Q22="","",O22/P22)</f>
        <v>0.811005502595099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5687631722689</v>
      </c>
      <c r="D53" s="299" t="n">
        <f aca="false">IF(Q23="","",O23/P23)</f>
        <v>0.772126403759004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4057218039216</v>
      </c>
      <c r="D54" s="299" t="n">
        <f aca="false">IF(Q24="","",O24/P24)</f>
        <v>0.776630543430795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1.03721352757353</v>
      </c>
      <c r="D55" s="299" t="n">
        <f aca="false">IF(Q25="","",O25/P25)</f>
        <v>0.767193115868297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1.06411929238754</v>
      </c>
      <c r="D56" s="299" t="n">
        <f aca="false">IF(Q26="","",O26/P26)</f>
        <v>0.699956644990773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n">
        <f aca="false">IF(K27="","",N27/J27)</f>
        <v>1.09260381699346</v>
      </c>
      <c r="D57" s="299" t="n">
        <f aca="false">IF(Q27="","",O27/P27)</f>
        <v>0.651595497789177</v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n">
        <f aca="false">IF(K28="","",N28/J28)</f>
        <v>1.06097611764706</v>
      </c>
      <c r="D58" s="299" t="n">
        <f aca="false">IF(Q28="","",O28/P28)</f>
        <v>0.655190213616047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51902136160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13712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0</v>
      </c>
      <c r="P10" s="241" t="n">
        <v>372345</v>
      </c>
      <c r="Q10" s="242" t="n">
        <f aca="false">HYPERLINK("http://hiratapksv.com/~home/uri/pdf/2011/zairyousiire/20180717-tibametal.pdf",0)</f>
        <v>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0</v>
      </c>
      <c r="P14" s="257" t="n">
        <v>2622905</v>
      </c>
      <c r="Q14" s="259" t="n">
        <f aca="false">HYPERLINK("http://hiratapksv.com/~home/uri/pdf/2011/zairyousiire/20180723-tibametal.pdf",0)</f>
        <v>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0</v>
      </c>
      <c r="P15" s="257" t="n">
        <v>3254240</v>
      </c>
      <c r="Q15" s="259" t="n">
        <f aca="false">HYPERLINK("http://hiratapksv.com/~home/uri/pdf/2011/zairyousiire/20180724-tibametal.pdf",0)</f>
        <v>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0</v>
      </c>
      <c r="P21" s="257" t="n">
        <v>5601387</v>
      </c>
      <c r="Q21" s="259" t="n">
        <f aca="false">HYPERLINK("http://hiratapksv.com/~home/uri/pdf/2011/zairyousiire/20180801-tibametal.pdf",0)</f>
        <v>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31</v>
      </c>
      <c r="D22" s="246" t="n">
        <v>305768</v>
      </c>
      <c r="E22" s="247" t="n">
        <v>111700</v>
      </c>
      <c r="F22" s="248" t="n">
        <v>194068</v>
      </c>
      <c r="G22" s="249" t="n">
        <v>4932465</v>
      </c>
      <c r="H22" s="250" t="n">
        <v>4296208</v>
      </c>
      <c r="I22" s="251" t="n">
        <v>743881</v>
      </c>
      <c r="J22" s="252" t="n">
        <f aca="false">J10*13</f>
        <v>10851578.9473684</v>
      </c>
      <c r="K22" s="260" t="n">
        <v>375070</v>
      </c>
      <c r="L22" s="254" t="n">
        <f aca="false">J22*$E$6</f>
        <v>5382383.15789474</v>
      </c>
      <c r="M22" s="261" t="n">
        <v>375070</v>
      </c>
      <c r="N22" s="256" t="n">
        <v>5976457</v>
      </c>
      <c r="O22" s="257" t="n">
        <v>0</v>
      </c>
      <c r="P22" s="257" t="n">
        <v>597645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964322.67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5</v>
      </c>
      <c r="D23" s="246" t="n">
        <v>622810</v>
      </c>
      <c r="E23" s="247" t="n">
        <v>26830</v>
      </c>
      <c r="F23" s="248" t="n">
        <v>595980</v>
      </c>
      <c r="G23" s="249" t="n">
        <v>4890555</v>
      </c>
      <c r="H23" s="250" t="n">
        <v>4821278</v>
      </c>
      <c r="I23" s="251" t="n">
        <v>814791</v>
      </c>
      <c r="J23" s="252" t="n">
        <f aca="false">$J$10*14</f>
        <v>11686315.7894737</v>
      </c>
      <c r="K23" s="260" t="n">
        <v>49540</v>
      </c>
      <c r="L23" s="254" t="n">
        <f aca="false">J23*$E$6</f>
        <v>5796412.63157895</v>
      </c>
      <c r="M23" s="261" t="n">
        <v>49540</v>
      </c>
      <c r="N23" s="256" t="n">
        <v>6025997</v>
      </c>
      <c r="O23" s="257" t="n">
        <v>0</v>
      </c>
      <c r="P23" s="257" t="n">
        <v>6025997</v>
      </c>
      <c r="Q23" s="259" t="n">
        <f aca="false">HYPERLINK("http://hiratapksv.com/~home/uri/pdf/2011/zairyousiire/20180803-tibametal.pdf",0)</f>
        <v>0</v>
      </c>
      <c r="R23" s="243" t="n">
        <f aca="false">K23*$E$6+R22</f>
        <v>2988894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2</v>
      </c>
      <c r="D24" s="246" t="n">
        <v>506942</v>
      </c>
      <c r="E24" s="247" t="n">
        <v>118772</v>
      </c>
      <c r="F24" s="248" t="n">
        <v>388170</v>
      </c>
      <c r="G24" s="249" t="n">
        <v>4234452</v>
      </c>
      <c r="H24" s="250" t="n">
        <v>5030120</v>
      </c>
      <c r="I24" s="251" t="n">
        <v>814791</v>
      </c>
      <c r="J24" s="252" t="n">
        <f aca="false">$J$10*15</f>
        <v>12521052.6315789</v>
      </c>
      <c r="K24" s="260" t="n">
        <v>984833</v>
      </c>
      <c r="L24" s="254" t="n">
        <f aca="false">J24*$E$6</f>
        <v>6210442.10526316</v>
      </c>
      <c r="M24" s="261" t="n">
        <v>984833</v>
      </c>
      <c r="N24" s="256" t="n">
        <v>7010830</v>
      </c>
      <c r="O24" s="257" t="n">
        <v>0</v>
      </c>
      <c r="P24" s="257" t="n">
        <v>7010830</v>
      </c>
      <c r="Q24" s="259" t="n">
        <f aca="false">HYPERLINK("http://hiratapksv.com/~home/uri/pdf/2011/zairyousiire/20180806-tibametal.pdf",0)</f>
        <v>0</v>
      </c>
      <c r="R24" s="243" t="n">
        <f aca="false">K24*$E$6+R23</f>
        <v>3477371.6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70</v>
      </c>
      <c r="D25" s="246" t="n">
        <v>462748</v>
      </c>
      <c r="E25" s="247" t="n">
        <v>10885</v>
      </c>
      <c r="F25" s="248" t="n">
        <v>451863</v>
      </c>
      <c r="G25" s="249" t="n">
        <v>2117920</v>
      </c>
      <c r="H25" s="250" t="n">
        <v>5438795</v>
      </c>
      <c r="I25" s="251" t="n">
        <v>857979</v>
      </c>
      <c r="J25" s="252" t="n">
        <f aca="false">$J$10*16</f>
        <v>13355789.4736842</v>
      </c>
      <c r="K25" s="260" t="n">
        <v>2127417</v>
      </c>
      <c r="L25" s="254" t="n">
        <f aca="false">J25*$E$6</f>
        <v>6624471.57894737</v>
      </c>
      <c r="M25" s="261" t="n">
        <v>2127417</v>
      </c>
      <c r="N25" s="256" t="n">
        <v>9138247</v>
      </c>
      <c r="O25" s="257" t="n">
        <v>0</v>
      </c>
      <c r="P25" s="257" t="n">
        <v>9138247</v>
      </c>
      <c r="Q25" s="259" t="n">
        <f aca="false">HYPERLINK("http://hiratapksv.com/~home/uri/pdf/2011/zairyousiire/20180807-tibametal.pdf",0)</f>
        <v>0</v>
      </c>
      <c r="R25" s="243" t="n">
        <f aca="false">K25*$E$6+R24</f>
        <v>4532570.51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77</v>
      </c>
      <c r="D26" s="246" t="n">
        <v>954643</v>
      </c>
      <c r="E26" s="247" t="n">
        <v>9920</v>
      </c>
      <c r="F26" s="248" t="n">
        <v>944723</v>
      </c>
      <c r="G26" s="249" t="n">
        <v>1391150</v>
      </c>
      <c r="H26" s="250" t="n">
        <v>6356693</v>
      </c>
      <c r="I26" s="251" t="n">
        <v>857979</v>
      </c>
      <c r="J26" s="252" t="n">
        <f aca="false">$J$10*17</f>
        <v>14190526.3157895</v>
      </c>
      <c r="K26" s="260" t="n">
        <v>824290</v>
      </c>
      <c r="L26" s="254" t="n">
        <f aca="false">J26*$E$6</f>
        <v>7038501.05263158</v>
      </c>
      <c r="M26" s="261" t="n">
        <v>824290</v>
      </c>
      <c r="N26" s="256" t="n">
        <v>9962537</v>
      </c>
      <c r="O26" s="257" t="n">
        <v>0</v>
      </c>
      <c r="P26" s="257" t="n">
        <v>9962537</v>
      </c>
      <c r="Q26" s="259" t="n">
        <f aca="false">HYPERLINK("http://hiratapksv.com/~home/uri/pdf/2011/zairyousiire/20180808-tibametal.pdf",0)</f>
        <v>0</v>
      </c>
      <c r="R26" s="243" t="n">
        <f aca="false">K26*$E$6+R25</f>
        <v>4941418.3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 t="n">
        <v>25</v>
      </c>
      <c r="D27" s="246" t="n">
        <v>213720</v>
      </c>
      <c r="E27" s="247" t="n">
        <v>3705</v>
      </c>
      <c r="F27" s="248" t="n">
        <v>210015</v>
      </c>
      <c r="G27" s="249" t="n">
        <v>871470</v>
      </c>
      <c r="H27" s="250" t="n">
        <v>6561708</v>
      </c>
      <c r="I27" s="251" t="n">
        <v>857979</v>
      </c>
      <c r="J27" s="252" t="n">
        <f aca="false">$J$10*18</f>
        <v>15025263.1578947</v>
      </c>
      <c r="K27" s="260" t="n">
        <v>523385</v>
      </c>
      <c r="L27" s="254" t="n">
        <f aca="false">J27*$E$6</f>
        <v>7452530.52631579</v>
      </c>
      <c r="M27" s="261" t="n">
        <v>523385</v>
      </c>
      <c r="N27" s="256" t="n">
        <v>10485922</v>
      </c>
      <c r="O27" s="257" t="n">
        <v>0</v>
      </c>
      <c r="P27" s="257" t="n">
        <v>10485922</v>
      </c>
      <c r="Q27" s="259" t="n">
        <f aca="false">HYPERLINK("http://hiratapksv.com/~home/uri/pdf/2011/zairyousiire/20180809-tibametal.pdf",0)</f>
        <v>0</v>
      </c>
      <c r="R27" s="243" t="n">
        <f aca="false">K27*$E$6+R26</f>
        <v>5201017.31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 t="n">
        <v>25</v>
      </c>
      <c r="D28" s="246" t="n">
        <v>260247</v>
      </c>
      <c r="E28" s="247" t="n">
        <v>1375</v>
      </c>
      <c r="F28" s="248" t="n">
        <v>258872</v>
      </c>
      <c r="G28" s="249"/>
      <c r="H28" s="250" t="n">
        <v>6799460</v>
      </c>
      <c r="I28" s="251" t="n">
        <v>866599</v>
      </c>
      <c r="J28" s="252" t="n">
        <f aca="false">$J$10*19</f>
        <v>15860000</v>
      </c>
      <c r="K28" s="260" t="n">
        <v>885345</v>
      </c>
      <c r="L28" s="254" t="n">
        <f aca="false">J28*$E$6</f>
        <v>7866560</v>
      </c>
      <c r="M28" s="261" t="n">
        <v>885345</v>
      </c>
      <c r="N28" s="256" t="n">
        <v>11371267</v>
      </c>
      <c r="O28" s="257" t="n">
        <v>0</v>
      </c>
      <c r="P28" s="257" t="n">
        <v>11371267</v>
      </c>
      <c r="Q28" s="259" t="n">
        <f aca="false">HYPERLINK("http://hiratapksv.com/~home/uri/pdf/2011/zairyousiire/20180810-tibametal.pdf",0)</f>
        <v>0</v>
      </c>
      <c r="R28" s="243" t="n">
        <f aca="false">K28*$E$6+R27</f>
        <v>5640148.43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42</v>
      </c>
      <c r="D34" s="276" t="n">
        <f aca="false">SUM(D10:D33)</f>
        <v>11810462</v>
      </c>
      <c r="E34" s="277" t="n">
        <f aca="false">SUM(E10:E33)</f>
        <v>5807422</v>
      </c>
      <c r="F34" s="278" t="n">
        <f aca="false">SUM(F10:F33)</f>
        <v>6003040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11371267</v>
      </c>
      <c r="L34" s="282" t="n">
        <f aca="false">MAX(L10:L33)</f>
        <v>7866560</v>
      </c>
      <c r="M34" s="283" t="n">
        <f aca="false">SUM(M10:M33)</f>
        <v>11371267</v>
      </c>
      <c r="N34" s="284" t="n">
        <f aca="false">MAX(N10:N33)</f>
        <v>11371267</v>
      </c>
      <c r="O34" s="285" t="n">
        <f aca="false">MAX(O10:O33)</f>
        <v>0</v>
      </c>
      <c r="P34" s="285" t="n">
        <f aca="false">MAX(P10:P33)</f>
        <v>11371267</v>
      </c>
      <c r="Q34" s="286" t="n">
        <f aca="false">SUM(Q10:Q33)</f>
        <v>0</v>
      </c>
      <c r="R34" s="287" t="n">
        <f aca="false">MAX(R10:R33)</f>
        <v>5640148.4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09036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50745382675332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515645572869753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559923371164355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68421616093947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702055496624879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n">
        <f aca="false">IF(K27="","",N27/J27)</f>
        <v>0.69788607958526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n">
        <f aca="false">IF(K28="","",N28/J28)</f>
        <v>0.716977742749054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144909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70396</v>
      </c>
      <c r="L12" s="254" t="n">
        <f aca="false">J12*$E$6</f>
        <v>10980754.7368421</v>
      </c>
      <c r="M12" s="255" t="n">
        <v>5698048</v>
      </c>
      <c r="N12" s="256" t="n">
        <v>17265577</v>
      </c>
      <c r="O12" s="257" t="n">
        <v>13527548</v>
      </c>
      <c r="P12" s="257" t="n">
        <v>17402522</v>
      </c>
      <c r="Q12" s="258" t="n">
        <v>3081955</v>
      </c>
      <c r="R12" s="243" t="n">
        <f aca="false">K12*$E$6+R11</f>
        <v>868458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29526</v>
      </c>
      <c r="O13" s="257" t="n">
        <v>16653847</v>
      </c>
      <c r="P13" s="257" t="n">
        <v>23711305</v>
      </c>
      <c r="Q13" s="259" t="n">
        <v>3126299</v>
      </c>
      <c r="R13" s="243" t="n">
        <f aca="false">K13*$E$6+R12</f>
        <v>1258985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49656</v>
      </c>
      <c r="O14" s="257" t="n">
        <v>20979104</v>
      </c>
      <c r="P14" s="257" t="n">
        <v>29599414</v>
      </c>
      <c r="Q14" s="259" t="n">
        <v>4325257</v>
      </c>
      <c r="R14" s="243" t="n">
        <f aca="false">K14*$E$6+R13</f>
        <v>1551737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60088</v>
      </c>
      <c r="O15" s="257" t="n">
        <v>24105742</v>
      </c>
      <c r="P15" s="257" t="n">
        <v>35344101</v>
      </c>
      <c r="Q15" s="259" t="n">
        <v>3126638</v>
      </c>
      <c r="R15" s="243" t="n">
        <f aca="false">K15*$E$6+R14</f>
        <v>1833942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49270</v>
      </c>
      <c r="O16" s="257" t="n">
        <v>26363327</v>
      </c>
      <c r="P16" s="257" t="n">
        <v>39367668</v>
      </c>
      <c r="Q16" s="259" t="n">
        <v>2257585</v>
      </c>
      <c r="R16" s="243" t="n">
        <f aca="false">K16*$E$6+R15</f>
        <v>2099988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59948</v>
      </c>
      <c r="O17" s="257" t="n">
        <v>29063533</v>
      </c>
      <c r="P17" s="257" t="n">
        <v>46068727</v>
      </c>
      <c r="Q17" s="259" t="n">
        <v>2700206</v>
      </c>
      <c r="R17" s="243" t="n">
        <f aca="false">K17*$E$6+R16</f>
        <v>2452625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591880</v>
      </c>
      <c r="O18" s="257" t="n">
        <v>31601904</v>
      </c>
      <c r="P18" s="257" t="n">
        <v>52038147</v>
      </c>
      <c r="Q18" s="259" t="n">
        <v>2538371</v>
      </c>
      <c r="R18" s="243" t="n">
        <f aca="false">K18*$E$6+R17</f>
        <v>2896871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368</v>
      </c>
      <c r="N19" s="256" t="n">
        <v>62773125</v>
      </c>
      <c r="O19" s="257" t="n">
        <v>35459251</v>
      </c>
      <c r="P19" s="257" t="n">
        <v>56278515</v>
      </c>
      <c r="Q19" s="259" t="n">
        <v>3857347</v>
      </c>
      <c r="R19" s="243" t="n">
        <f aca="false">K19*$E$6+R18</f>
        <v>3157488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188995</v>
      </c>
      <c r="O20" s="257" t="n">
        <v>38345594</v>
      </c>
      <c r="P20" s="257" t="n">
        <v>62053219</v>
      </c>
      <c r="Q20" s="259" t="n">
        <v>2886343</v>
      </c>
      <c r="R20" s="243" t="n">
        <f aca="false">K20*$E$6+R19</f>
        <v>3480206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26440</v>
      </c>
      <c r="N21" s="256" t="n">
        <v>79755099</v>
      </c>
      <c r="O21" s="257" t="n">
        <v>40941490</v>
      </c>
      <c r="P21" s="257" t="n">
        <v>70679659</v>
      </c>
      <c r="Q21" s="259" t="n">
        <v>2595896</v>
      </c>
      <c r="R21" s="243" t="n">
        <f aca="false">K21*$E$6+R20</f>
        <v>4011681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625</v>
      </c>
      <c r="D22" s="246" t="n">
        <v>8601849</v>
      </c>
      <c r="E22" s="247" t="n">
        <v>3566535</v>
      </c>
      <c r="F22" s="248" t="n">
        <v>5035314</v>
      </c>
      <c r="G22" s="249" t="n">
        <v>27869479</v>
      </c>
      <c r="H22" s="250" t="n">
        <v>55858134</v>
      </c>
      <c r="I22" s="251" t="n">
        <v>9106388</v>
      </c>
      <c r="J22" s="252" t="n">
        <f aca="false">J10*13</f>
        <v>94598947.3684211</v>
      </c>
      <c r="K22" s="260" t="n">
        <v>7773481</v>
      </c>
      <c r="L22" s="254" t="n">
        <f aca="false">J22*$E$6</f>
        <v>47583270.5263158</v>
      </c>
      <c r="M22" s="261" t="n">
        <v>6366439</v>
      </c>
      <c r="N22" s="256" t="n">
        <v>87528580</v>
      </c>
      <c r="O22" s="257" t="n">
        <v>43063593</v>
      </c>
      <c r="P22" s="257" t="n">
        <v>77046098</v>
      </c>
      <c r="Q22" s="259" t="n">
        <v>2122103</v>
      </c>
      <c r="R22" s="243" t="n">
        <f aca="false">K22*$E$6+R21</f>
        <v>44026875.7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915</v>
      </c>
      <c r="D23" s="246" t="n">
        <v>7890901</v>
      </c>
      <c r="E23" s="247" t="n">
        <v>3103196</v>
      </c>
      <c r="F23" s="248" t="n">
        <v>4787705</v>
      </c>
      <c r="G23" s="249" t="n">
        <v>23249449</v>
      </c>
      <c r="H23" s="250" t="n">
        <v>58482780</v>
      </c>
      <c r="I23" s="251" t="n">
        <v>11168169</v>
      </c>
      <c r="J23" s="252" t="n">
        <f aca="false">$J$10*14</f>
        <v>101875789.473684</v>
      </c>
      <c r="K23" s="260" t="n">
        <v>7812189</v>
      </c>
      <c r="L23" s="254" t="n">
        <f aca="false">J23*$E$6</f>
        <v>51243522.1052632</v>
      </c>
      <c r="M23" s="261" t="n">
        <v>6508138</v>
      </c>
      <c r="N23" s="256" t="n">
        <v>95340769</v>
      </c>
      <c r="O23" s="257" t="n">
        <v>45423884</v>
      </c>
      <c r="P23" s="257" t="n">
        <v>83554236</v>
      </c>
      <c r="Q23" s="259" t="n">
        <v>2360291</v>
      </c>
      <c r="R23" s="243" t="n">
        <f aca="false">K23*$E$6+R22</f>
        <v>47956406.80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22</v>
      </c>
      <c r="D24" s="246" t="n">
        <v>6998014</v>
      </c>
      <c r="E24" s="247" t="n">
        <v>2955958</v>
      </c>
      <c r="F24" s="248" t="n">
        <v>4042056</v>
      </c>
      <c r="G24" s="249" t="n">
        <v>18578274</v>
      </c>
      <c r="H24" s="250" t="n">
        <v>61311089</v>
      </c>
      <c r="I24" s="251" t="n">
        <v>12182720</v>
      </c>
      <c r="J24" s="252" t="n">
        <f aca="false">$J$10*15</f>
        <v>109152631.578947</v>
      </c>
      <c r="K24" s="260" t="n">
        <v>7839555</v>
      </c>
      <c r="L24" s="254" t="n">
        <f aca="false">J24*$E$6</f>
        <v>54903773.6842105</v>
      </c>
      <c r="M24" s="261" t="n">
        <v>5468872</v>
      </c>
      <c r="N24" s="256" t="n">
        <v>103180324</v>
      </c>
      <c r="O24" s="257" t="n">
        <v>48390027</v>
      </c>
      <c r="P24" s="257" t="n">
        <v>89023108</v>
      </c>
      <c r="Q24" s="259" t="n">
        <v>2966143</v>
      </c>
      <c r="R24" s="243" t="n">
        <f aca="false">K24*$E$6+R23</f>
        <v>51899702.97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 t="n">
        <v>840</v>
      </c>
      <c r="D25" s="246" t="n">
        <v>8308810</v>
      </c>
      <c r="E25" s="247" t="n">
        <v>3797288</v>
      </c>
      <c r="F25" s="248" t="n">
        <v>4511522</v>
      </c>
      <c r="G25" s="249" t="n">
        <v>13550493</v>
      </c>
      <c r="H25" s="250" t="n">
        <v>65427259</v>
      </c>
      <c r="I25" s="251" t="n">
        <v>12578072</v>
      </c>
      <c r="J25" s="252" t="n">
        <f aca="false">$J$10*16</f>
        <v>116429473.684211</v>
      </c>
      <c r="K25" s="260" t="n">
        <v>8298091</v>
      </c>
      <c r="L25" s="254" t="n">
        <f aca="false">J25*$E$6</f>
        <v>58564025.2631579</v>
      </c>
      <c r="M25" s="261" t="n">
        <v>8890294</v>
      </c>
      <c r="N25" s="256" t="n">
        <v>111478415</v>
      </c>
      <c r="O25" s="257" t="n">
        <v>50318011</v>
      </c>
      <c r="P25" s="257" t="n">
        <v>97913402</v>
      </c>
      <c r="Q25" s="259" t="n">
        <v>1927984</v>
      </c>
      <c r="R25" s="243" t="n">
        <f aca="false">K25*$E$6+R24</f>
        <v>56073642.74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 t="n">
        <v>1024</v>
      </c>
      <c r="D26" s="246" t="n">
        <v>7812879</v>
      </c>
      <c r="E26" s="247" t="n">
        <v>1925698</v>
      </c>
      <c r="F26" s="248" t="n">
        <v>5887181</v>
      </c>
      <c r="G26" s="249" t="n">
        <v>8981074</v>
      </c>
      <c r="H26" s="250" t="n">
        <v>70233190</v>
      </c>
      <c r="I26" s="251" t="n">
        <v>13195410</v>
      </c>
      <c r="J26" s="252" t="n">
        <f aca="false">$J$10*17</f>
        <v>123706315.789474</v>
      </c>
      <c r="K26" s="260" t="n">
        <v>6985965</v>
      </c>
      <c r="L26" s="254" t="n">
        <f aca="false">J26*$E$6</f>
        <v>62224276.8421053</v>
      </c>
      <c r="M26" s="261" t="n">
        <v>6425704</v>
      </c>
      <c r="N26" s="256" t="n">
        <v>118464380</v>
      </c>
      <c r="O26" s="257" t="n">
        <v>51852886</v>
      </c>
      <c r="P26" s="257" t="n">
        <v>104339106</v>
      </c>
      <c r="Q26" s="259" t="n">
        <v>1534875</v>
      </c>
      <c r="R26" s="243" t="n">
        <f aca="false">K26*$E$6+R25</f>
        <v>59587583.1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 t="n">
        <v>740</v>
      </c>
      <c r="D27" s="246" t="n">
        <v>5403889</v>
      </c>
      <c r="E27" s="247" t="n">
        <v>1488724</v>
      </c>
      <c r="F27" s="248" t="n">
        <v>3915165</v>
      </c>
      <c r="G27" s="249" t="n">
        <v>2453202</v>
      </c>
      <c r="H27" s="250" t="n">
        <v>73764008</v>
      </c>
      <c r="I27" s="251" t="n">
        <v>13575080</v>
      </c>
      <c r="J27" s="252" t="n">
        <f aca="false">$J$10*18</f>
        <v>130983157.894737</v>
      </c>
      <c r="K27" s="260" t="n">
        <v>8038993</v>
      </c>
      <c r="L27" s="254" t="n">
        <f aca="false">J27*$E$6</f>
        <v>65884528.4210526</v>
      </c>
      <c r="M27" s="261" t="n">
        <v>6701215</v>
      </c>
      <c r="N27" s="256" t="n">
        <v>126503373</v>
      </c>
      <c r="O27" s="257" t="n">
        <v>53225580</v>
      </c>
      <c r="P27" s="257" t="n">
        <v>111040321</v>
      </c>
      <c r="Q27" s="259" t="n">
        <v>1372694</v>
      </c>
      <c r="R27" s="243" t="n">
        <f aca="false">K27*$E$6+R26</f>
        <v>63631196.619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 t="n">
        <v>575</v>
      </c>
      <c r="D28" s="246" t="n">
        <v>5100341</v>
      </c>
      <c r="E28" s="247" t="n">
        <v>881370</v>
      </c>
      <c r="F28" s="248" t="n">
        <v>4218971</v>
      </c>
      <c r="G28" s="249"/>
      <c r="H28" s="250" t="n">
        <v>77219118</v>
      </c>
      <c r="I28" s="251" t="n">
        <v>13927331</v>
      </c>
      <c r="J28" s="252" t="n">
        <f aca="false">$J$10*19</f>
        <v>138260000</v>
      </c>
      <c r="K28" s="260" t="n">
        <v>3845848</v>
      </c>
      <c r="L28" s="254" t="n">
        <f aca="false">J28*$E$6</f>
        <v>69544780</v>
      </c>
      <c r="M28" s="261" t="n">
        <v>3450615</v>
      </c>
      <c r="N28" s="256" t="n">
        <v>130349221</v>
      </c>
      <c r="O28" s="257" t="n">
        <v>54566696</v>
      </c>
      <c r="P28" s="257" t="n">
        <v>114490936</v>
      </c>
      <c r="Q28" s="259" t="n">
        <v>1341116</v>
      </c>
      <c r="R28" s="243" t="n">
        <f aca="false">K28*$E$6+R27</f>
        <v>65565658.16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113</v>
      </c>
      <c r="D34" s="276" t="n">
        <f aca="false">SUM(D10:D33)</f>
        <v>140099836</v>
      </c>
      <c r="E34" s="277" t="n">
        <f aca="false">SUM(E10:E33)</f>
        <v>79987180</v>
      </c>
      <c r="F34" s="278" t="n">
        <f aca="false">SUM(F10:F33)</f>
        <v>60112656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130349221</v>
      </c>
      <c r="L34" s="282" t="n">
        <f aca="false">MAX(L10:L33)</f>
        <v>69544780</v>
      </c>
      <c r="M34" s="283" t="n">
        <f aca="false">SUM(M10:M33)</f>
        <v>114490936</v>
      </c>
      <c r="N34" s="284" t="n">
        <f aca="false">MAX(N10:N33)</f>
        <v>130349221</v>
      </c>
      <c r="O34" s="285" t="n">
        <f aca="false">MAX(O10:O33)</f>
        <v>54566696</v>
      </c>
      <c r="P34" s="285" t="n">
        <f aca="false">MAX(P10:P33)</f>
        <v>114490936</v>
      </c>
      <c r="Q34" s="286" t="n">
        <f aca="false">SUM(Q10:Q33)</f>
        <v>54566696</v>
      </c>
      <c r="R34" s="287" t="n">
        <f aca="false">MAX(R10:R33)</f>
        <v>65565658.16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0891467766045</v>
      </c>
      <c r="D42" s="299" t="n">
        <f aca="false">IF(Q12="","",O12/P12)</f>
        <v>0.777332618800884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59903431939824</v>
      </c>
      <c r="D43" s="299" t="n">
        <f aca="false">IF(Q13="","",O13/P13)</f>
        <v>0.70235893806772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7885815130913</v>
      </c>
      <c r="D44" s="299" t="n">
        <f aca="false">IF(Q14="","",O14/P14)</f>
        <v>0.70876754519532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071208833599</v>
      </c>
      <c r="D45" s="299" t="n">
        <f aca="false">IF(Q15="","",O15/P15)</f>
        <v>0.68203013566535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9611219028332</v>
      </c>
      <c r="D46" s="299" t="n">
        <f aca="false">IF(Q16="","",O16/P16)</f>
        <v>0.669669511539266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587707941559</v>
      </c>
      <c r="D47" s="299" t="n">
        <f aca="false">IF(Q17="","",O17/P17)</f>
        <v>0.630873368825668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378401401546</v>
      </c>
      <c r="D48" s="299" t="n">
        <f aca="false">IF(Q18="","",O18/P18)</f>
        <v>0.60728342229403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642394763489</v>
      </c>
      <c r="D49" s="299" t="n">
        <f aca="false">IF(Q19="","",O19/P19)</f>
        <v>0.63006728233678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373384137922</v>
      </c>
      <c r="D50" s="299" t="n">
        <f aca="false">IF(Q20="","",O20/P20)</f>
        <v>0.617946894906451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343749095906</v>
      </c>
      <c r="D51" s="299" t="n">
        <f aca="false">IF(Q21="","",O21/P21)</f>
        <v>0.579254209474893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25259555575338</v>
      </c>
      <c r="D52" s="299" t="n">
        <f aca="false">IF(Q22="","",O22/P22)</f>
        <v>0.558932822269598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935853056870079</v>
      </c>
      <c r="D53" s="299" t="n">
        <f aca="false">IF(Q23="","",O23/P23)</f>
        <v>0.54364549512486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45284804474661</v>
      </c>
      <c r="D54" s="299" t="n">
        <f aca="false">IF(Q24="","",O24/P24)</f>
        <v>0.543567036549656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n">
        <f aca="false">IF(K25="","",N25/J25)</f>
        <v>0.957475899121221</v>
      </c>
      <c r="D55" s="299" t="n">
        <f aca="false">IF(Q25="","",O25/P25)</f>
        <v>0.513903203976101</v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n">
        <f aca="false">IF(K26="","",N26/J26)</f>
        <v>0.957625964721199</v>
      </c>
      <c r="D56" s="299" t="n">
        <f aca="false">IF(Q26="","",O26/P26)</f>
        <v>0.496965020957722</v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n">
        <f aca="false">IF(K27="","",N27/J27)</f>
        <v>0.965798771637977</v>
      </c>
      <c r="D57" s="299" t="n">
        <f aca="false">IF(Q27="","",O27/P27)</f>
        <v>0.479335609989816</v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n">
        <f aca="false">IF(K28="","",N28/J28)</f>
        <v>0.942783314046</v>
      </c>
      <c r="D58" s="299" t="n">
        <f aca="false">IF(Q28="","",O28/P28)</f>
        <v>0.476602759191348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66027591913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71121.789473684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5991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12411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5890.2631578947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22990.875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113016.666666667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04233.157894737</v>
      </c>
      <c r="E12" s="355" t="n">
        <v>1980430</v>
      </c>
      <c r="F12" s="356" t="n">
        <v>6293659</v>
      </c>
      <c r="G12" s="357" t="n">
        <v>1694473</v>
      </c>
      <c r="H12" s="358" t="n">
        <f aca="false">$I12/$G$39</f>
        <v>89778.1875</v>
      </c>
      <c r="I12" s="355" t="n">
        <v>1436451</v>
      </c>
      <c r="J12" s="356" t="n">
        <v>446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41556.666666667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99300.7368421053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4859.5625</v>
      </c>
      <c r="I13" s="355" t="n">
        <v>1837753</v>
      </c>
      <c r="J13" s="356" t="n">
        <v>629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46570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3265.4736842105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11575.6875</v>
      </c>
      <c r="I14" s="355" t="n">
        <v>1785211</v>
      </c>
      <c r="J14" s="356" t="n">
        <v>808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449043.333333333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2388.842105263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5150.9375</v>
      </c>
      <c r="I15" s="355" t="n">
        <v>1042415</v>
      </c>
      <c r="J15" s="356" t="n">
        <v>912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21044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4067.7368421053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4110.8125</v>
      </c>
      <c r="I16" s="355" t="n">
        <v>1665773</v>
      </c>
      <c r="J16" s="356" t="n">
        <v>1079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8604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35078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3746.3125</v>
      </c>
      <c r="I17" s="355" t="n">
        <v>1499941</v>
      </c>
      <c r="J17" s="356" t="n">
        <v>1229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92981.666666667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24153.631578947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42689.25</v>
      </c>
      <c r="I18" s="355" t="n">
        <v>2283028</v>
      </c>
      <c r="J18" s="356" t="n">
        <v>1457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8115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20775.105263158</v>
      </c>
      <c r="E19" s="355" t="n">
        <v>2294727</v>
      </c>
      <c r="F19" s="356" t="n">
        <v>19955220</v>
      </c>
      <c r="G19" s="357" t="n">
        <v>1240015</v>
      </c>
      <c r="H19" s="358" t="n">
        <f aca="false">$I19/$G$39</f>
        <v>63611.875</v>
      </c>
      <c r="I19" s="355" t="n">
        <v>1017790</v>
      </c>
      <c r="J19" s="356" t="n">
        <v>15592072</v>
      </c>
      <c r="K19" s="359" t="n">
        <v>950969</v>
      </c>
      <c r="L19" s="358" t="n">
        <f aca="false">$M19/$H$39</f>
        <v>76747.4736842105</v>
      </c>
      <c r="M19" s="355" t="n">
        <v>729101</v>
      </c>
      <c r="N19" s="360" t="n">
        <v>15597703</v>
      </c>
      <c r="O19" s="357" t="n">
        <v>198750</v>
      </c>
      <c r="P19" s="358" t="n">
        <f aca="false">$Q19/$I$39</f>
        <v>66250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15042.947368421</v>
      </c>
      <c r="E20" s="355" t="n">
        <v>2185816</v>
      </c>
      <c r="F20" s="356" t="n">
        <v>22141036</v>
      </c>
      <c r="G20" s="357" t="n">
        <v>2741002</v>
      </c>
      <c r="H20" s="358" t="n">
        <f aca="false">$I20/$G$39</f>
        <v>173256.6875</v>
      </c>
      <c r="I20" s="355" t="n">
        <v>2772107</v>
      </c>
      <c r="J20" s="356" t="n">
        <v>18364179</v>
      </c>
      <c r="K20" s="359" t="n">
        <v>943159</v>
      </c>
      <c r="L20" s="358" t="n">
        <f aca="false">$M20/$H$39</f>
        <v>66989.5789473684</v>
      </c>
      <c r="M20" s="355" t="n">
        <v>636401</v>
      </c>
      <c r="N20" s="360" t="n">
        <v>16234104</v>
      </c>
      <c r="O20" s="357" t="n">
        <v>180380</v>
      </c>
      <c r="P20" s="358" t="n">
        <f aca="false">$Q20/$I$39</f>
        <v>60126.6666666667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35350.052631579</v>
      </c>
      <c r="E21" s="355" t="n">
        <v>2571651</v>
      </c>
      <c r="F21" s="356" t="n">
        <v>24712687</v>
      </c>
      <c r="G21" s="357" t="n">
        <v>2143240</v>
      </c>
      <c r="H21" s="358" t="n">
        <f aca="false">$I21/$G$39</f>
        <v>99044.125</v>
      </c>
      <c r="I21" s="355" t="n">
        <v>1584706</v>
      </c>
      <c r="J21" s="356" t="n">
        <v>19948885</v>
      </c>
      <c r="K21" s="359" t="n">
        <v>5321370</v>
      </c>
      <c r="L21" s="358" t="n">
        <f aca="false">$M21/$H$39</f>
        <v>440273.263157895</v>
      </c>
      <c r="M21" s="355" t="n">
        <v>4182596</v>
      </c>
      <c r="N21" s="360" t="n">
        <v>20416700</v>
      </c>
      <c r="O21" s="357" t="n">
        <v>287487</v>
      </c>
      <c r="P21" s="358" t="n">
        <f aca="false">$Q21/$I$39</f>
        <v>95829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760049</v>
      </c>
      <c r="D22" s="354" t="n">
        <f aca="false">$E22/$E$39</f>
        <v>166872.631578947</v>
      </c>
      <c r="E22" s="355" t="n">
        <v>3170580</v>
      </c>
      <c r="F22" s="356" t="n">
        <v>27883267</v>
      </c>
      <c r="G22" s="357" t="n">
        <v>1951869</v>
      </c>
      <c r="H22" s="358" t="n">
        <f aca="false">$I22/$G$39</f>
        <v>91894.0625</v>
      </c>
      <c r="I22" s="355" t="n">
        <v>1470305</v>
      </c>
      <c r="J22" s="356" t="n">
        <v>21419190</v>
      </c>
      <c r="K22" s="359" t="n">
        <v>1896131</v>
      </c>
      <c r="L22" s="358" t="n">
        <f aca="false">$M22/$H$39</f>
        <v>142156.210526316</v>
      </c>
      <c r="M22" s="355" t="n">
        <v>1350484</v>
      </c>
      <c r="N22" s="360" t="n">
        <v>21767184</v>
      </c>
      <c r="O22" s="357" t="n">
        <v>375070</v>
      </c>
      <c r="P22" s="358" t="n">
        <f aca="false">$Q22/$I$39</f>
        <v>125023.333333333</v>
      </c>
      <c r="Q22" s="355" t="n">
        <v>375070</v>
      </c>
      <c r="R22" s="153" t="n">
        <v>5976457</v>
      </c>
    </row>
    <row r="23" customFormat="false" ht="11.25" hidden="false" customHeight="true" outlineLevel="0" collapsed="false">
      <c r="B23" s="352" t="n">
        <v>3</v>
      </c>
      <c r="C23" s="353" t="n">
        <v>3198557</v>
      </c>
      <c r="D23" s="354" t="n">
        <f aca="false">$E23/$E$39</f>
        <v>124383.315789474</v>
      </c>
      <c r="E23" s="355" t="n">
        <v>2363283</v>
      </c>
      <c r="F23" s="356" t="n">
        <v>30246550</v>
      </c>
      <c r="G23" s="357" t="n">
        <v>2068252</v>
      </c>
      <c r="H23" s="358" t="n">
        <f aca="false">$I23/$G$39</f>
        <v>139818.375</v>
      </c>
      <c r="I23" s="355" t="n">
        <v>2237094</v>
      </c>
      <c r="J23" s="356" t="n">
        <v>23656284</v>
      </c>
      <c r="K23" s="359" t="n">
        <v>2644806</v>
      </c>
      <c r="L23" s="358" t="n">
        <f aca="false">$M23/$H$39</f>
        <v>195602.210526316</v>
      </c>
      <c r="M23" s="355" t="n">
        <v>1858221</v>
      </c>
      <c r="N23" s="360" t="n">
        <v>23625405</v>
      </c>
      <c r="O23" s="357" t="n">
        <v>49540</v>
      </c>
      <c r="P23" s="358" t="n">
        <f aca="false">$Q23/$I$39</f>
        <v>16513.3333333333</v>
      </c>
      <c r="Q23" s="355" t="n">
        <v>49540</v>
      </c>
      <c r="R23" s="153" t="n">
        <v>6025997</v>
      </c>
    </row>
    <row r="24" customFormat="false" ht="11.25" hidden="false" customHeight="true" outlineLevel="0" collapsed="false">
      <c r="B24" s="352" t="n">
        <v>6</v>
      </c>
      <c r="C24" s="353" t="n">
        <v>3527037</v>
      </c>
      <c r="D24" s="354" t="n">
        <f aca="false">$E24/$E$39</f>
        <v>70988.6315789474</v>
      </c>
      <c r="E24" s="355" t="n">
        <v>1348784</v>
      </c>
      <c r="F24" s="356" t="n">
        <v>31595334</v>
      </c>
      <c r="G24" s="357" t="n">
        <v>2048749</v>
      </c>
      <c r="H24" s="358" t="n">
        <f aca="false">$I24/$G$39</f>
        <v>117799.8125</v>
      </c>
      <c r="I24" s="355" t="n">
        <v>1884797</v>
      </c>
      <c r="J24" s="356" t="n">
        <v>25541081</v>
      </c>
      <c r="K24" s="359" t="n">
        <v>1453615</v>
      </c>
      <c r="L24" s="358" t="n">
        <f aca="false">$M24/$H$39</f>
        <v>131627.157894737</v>
      </c>
      <c r="M24" s="355" t="n">
        <v>1250458</v>
      </c>
      <c r="N24" s="360" t="n">
        <v>24875863</v>
      </c>
      <c r="O24" s="357" t="n">
        <v>984833</v>
      </c>
      <c r="P24" s="358" t="n">
        <f aca="false">$Q24/$I$39</f>
        <v>328277.666666667</v>
      </c>
      <c r="Q24" s="355" t="n">
        <v>984833</v>
      </c>
      <c r="R24" s="153" t="n">
        <v>7010830</v>
      </c>
    </row>
    <row r="25" customFormat="false" ht="11.25" hidden="false" customHeight="true" outlineLevel="0" collapsed="false">
      <c r="B25" s="352" t="n">
        <v>7</v>
      </c>
      <c r="C25" s="353" t="n">
        <v>2663169</v>
      </c>
      <c r="D25" s="354" t="n">
        <f aca="false">$E25/$E$39</f>
        <v>102286.263157895</v>
      </c>
      <c r="E25" s="355" t="n">
        <v>1943439</v>
      </c>
      <c r="F25" s="356" t="n">
        <v>33538773</v>
      </c>
      <c r="G25" s="357" t="n">
        <v>2129828</v>
      </c>
      <c r="H25" s="358" t="n">
        <f aca="false">$I25/$G$39</f>
        <v>222053.8125</v>
      </c>
      <c r="I25" s="355" t="n">
        <v>3552861</v>
      </c>
      <c r="J25" s="356" t="n">
        <v>29093942</v>
      </c>
      <c r="K25" s="359" t="n">
        <v>1765913</v>
      </c>
      <c r="L25" s="358" t="n">
        <f aca="false">$M25/$H$39</f>
        <v>133323.894736842</v>
      </c>
      <c r="M25" s="355" t="n">
        <v>1266577</v>
      </c>
      <c r="N25" s="160" t="n">
        <v>26142440</v>
      </c>
      <c r="O25" s="357" t="n">
        <v>2127417</v>
      </c>
      <c r="P25" s="358" t="n">
        <f aca="false">$Q25/$I$39</f>
        <v>709139</v>
      </c>
      <c r="Q25" s="355" t="n">
        <v>2127417</v>
      </c>
      <c r="R25" s="153" t="n">
        <v>9138247</v>
      </c>
    </row>
    <row r="26" customFormat="false" ht="11.25" hidden="false" customHeight="true" outlineLevel="0" collapsed="false">
      <c r="B26" s="352" t="n">
        <v>8</v>
      </c>
      <c r="C26" s="353" t="n">
        <v>2603227</v>
      </c>
      <c r="D26" s="354" t="n">
        <f aca="false">$E26/$E$39</f>
        <v>87800.7368421053</v>
      </c>
      <c r="E26" s="355" t="n">
        <v>1668214</v>
      </c>
      <c r="F26" s="356" t="n">
        <v>35206987</v>
      </c>
      <c r="G26" s="357" t="n">
        <v>1411472</v>
      </c>
      <c r="H26" s="358" t="n">
        <f aca="false">$I26/$G$39</f>
        <v>69671.375</v>
      </c>
      <c r="I26" s="355" t="n">
        <v>1114742</v>
      </c>
      <c r="J26" s="356" t="n">
        <v>30208684</v>
      </c>
      <c r="K26" s="359" t="n">
        <v>2674568</v>
      </c>
      <c r="L26" s="358" t="n">
        <f aca="false">$M26/$H$39</f>
        <v>296679.789473684</v>
      </c>
      <c r="M26" s="355" t="n">
        <v>2818458</v>
      </c>
      <c r="N26" s="160" t="n">
        <v>28960898</v>
      </c>
      <c r="O26" s="357" t="n">
        <v>824290</v>
      </c>
      <c r="P26" s="358" t="n">
        <f aca="false">$Q26/$I$39</f>
        <v>274763.333333333</v>
      </c>
      <c r="Q26" s="355" t="n">
        <v>824290</v>
      </c>
      <c r="R26" s="153" t="n">
        <v>9962537</v>
      </c>
    </row>
    <row r="27" customFormat="false" ht="11.25" hidden="false" customHeight="true" outlineLevel="0" collapsed="false">
      <c r="B27" s="352" t="n">
        <v>9</v>
      </c>
      <c r="C27" s="353" t="n">
        <v>3384710</v>
      </c>
      <c r="D27" s="354" t="n">
        <f aca="false">$E27/$E$39</f>
        <v>133752.842105263</v>
      </c>
      <c r="E27" s="355" t="n">
        <v>2541304</v>
      </c>
      <c r="F27" s="356" t="n">
        <v>37748291</v>
      </c>
      <c r="G27" s="357" t="n">
        <v>1781137</v>
      </c>
      <c r="H27" s="358" t="n">
        <f aca="false">$I27/$G$39</f>
        <v>86891.6875</v>
      </c>
      <c r="I27" s="355" t="n">
        <v>1390267</v>
      </c>
      <c r="J27" s="356" t="n">
        <v>31598951</v>
      </c>
      <c r="K27" s="359" t="n">
        <v>2821715</v>
      </c>
      <c r="L27" s="358" t="n">
        <f aca="false">$M27/$H$39</f>
        <v>236448.315789474</v>
      </c>
      <c r="M27" s="355" t="n">
        <v>2246259</v>
      </c>
      <c r="N27" s="160" t="n">
        <v>31207157</v>
      </c>
      <c r="O27" s="357" t="n">
        <v>523385</v>
      </c>
      <c r="P27" s="358" t="n">
        <f aca="false">$Q27/$I$39</f>
        <v>174461.666666667</v>
      </c>
      <c r="Q27" s="355" t="n">
        <v>523385</v>
      </c>
      <c r="R27" s="153" t="n">
        <v>10485922</v>
      </c>
    </row>
    <row r="28" customFormat="false" ht="11.25" hidden="false" customHeight="true" outlineLevel="0" collapsed="false">
      <c r="B28" s="352" t="n">
        <v>10</v>
      </c>
      <c r="C28" s="353" t="n">
        <v>932622</v>
      </c>
      <c r="D28" s="354" t="n">
        <f aca="false">$E28/$E$39</f>
        <v>46278.1052631579</v>
      </c>
      <c r="E28" s="355" t="n">
        <v>879284</v>
      </c>
      <c r="F28" s="356" t="n">
        <v>38627575</v>
      </c>
      <c r="G28" s="357" t="n">
        <v>1256667</v>
      </c>
      <c r="H28" s="358" t="n">
        <f aca="false">$I28/$G$39</f>
        <v>72800.9375</v>
      </c>
      <c r="I28" s="355" t="n">
        <v>1164815</v>
      </c>
      <c r="J28" s="356" t="n">
        <v>32763766</v>
      </c>
      <c r="K28" s="359" t="n">
        <v>879844</v>
      </c>
      <c r="L28" s="358" t="n">
        <f aca="false">$M28/$H$39</f>
        <v>54860.1052631579</v>
      </c>
      <c r="M28" s="355" t="n">
        <v>521171</v>
      </c>
      <c r="N28" s="160" t="n">
        <v>31728328</v>
      </c>
      <c r="O28" s="357" t="n">
        <v>885345</v>
      </c>
      <c r="P28" s="358" t="n">
        <f aca="false">$Q28/$I$39</f>
        <v>295115</v>
      </c>
      <c r="Q28" s="355" t="n">
        <v>885345</v>
      </c>
      <c r="R28" s="153" t="n">
        <v>11371267</v>
      </c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2680386</v>
      </c>
      <c r="D34" s="368" t="n">
        <f aca="false">SUM(D10:D33)</f>
        <v>2033030.26315789</v>
      </c>
      <c r="E34" s="369" t="n">
        <f aca="false">SUM(E10:E33)</f>
        <v>38627575</v>
      </c>
      <c r="F34" s="370"/>
      <c r="G34" s="371" t="n">
        <f aca="false">SUM(G10:G33)</f>
        <v>34782975</v>
      </c>
      <c r="H34" s="368" t="n">
        <f aca="false">SUM(H10:H33)</f>
        <v>2047735.375</v>
      </c>
      <c r="I34" s="369" t="n">
        <f aca="false">SUM(I10:I33)</f>
        <v>32763766</v>
      </c>
      <c r="J34" s="372"/>
      <c r="K34" s="373" t="n">
        <f aca="false">SUM(K10:K33)</f>
        <v>36073188</v>
      </c>
      <c r="L34" s="374" t="n">
        <f aca="false">SUM(L10:L33)</f>
        <v>3339824</v>
      </c>
      <c r="M34" s="369" t="n">
        <f aca="false">SUM(M10:M33)</f>
        <v>31728328</v>
      </c>
      <c r="N34" s="160"/>
      <c r="O34" s="371" t="n">
        <f aca="false">SUM(O10:O33)</f>
        <v>11371267</v>
      </c>
      <c r="P34" s="368" t="n">
        <f aca="false">SUM(P10:P33)</f>
        <v>3790422.33333333</v>
      </c>
      <c r="Q34" s="369" t="n">
        <f aca="false">SUM(Q10:Q33)</f>
        <v>1137126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72651.89473684</v>
      </c>
      <c r="D35" s="377" t="n">
        <f aca="false">$E35/E39</f>
        <v>107001.592797784</v>
      </c>
      <c r="E35" s="378" t="n">
        <f aca="false">$E34/日別売上!$N$1</f>
        <v>2033030.26315789</v>
      </c>
      <c r="F35" s="370"/>
      <c r="G35" s="379" t="n">
        <f aca="false">$G34/日別売上!$N$1</f>
        <v>1830682.89473684</v>
      </c>
      <c r="H35" s="368" t="n">
        <f aca="false">$I35/G39</f>
        <v>107775.546052632</v>
      </c>
      <c r="I35" s="378" t="n">
        <f aca="false">$I34/日別売上!$N$1</f>
        <v>1724408.73684211</v>
      </c>
      <c r="J35" s="372"/>
      <c r="K35" s="380" t="n">
        <f aca="false">$K34/日別売上!$N$1</f>
        <v>1898588.84210526</v>
      </c>
      <c r="L35" s="374" t="n">
        <f aca="false">$M35/H39</f>
        <v>175780.210526316</v>
      </c>
      <c r="M35" s="378" t="n">
        <f aca="false">$M34/日別売上!$N$1</f>
        <v>1669912</v>
      </c>
      <c r="N35" s="160"/>
      <c r="O35" s="379" t="n">
        <f aca="false">$O34/日別売上!$N$1</f>
        <v>598487.736842105</v>
      </c>
      <c r="P35" s="368" t="n">
        <f aca="false">$Q35/I39</f>
        <v>199495.912280702</v>
      </c>
      <c r="Q35" s="378" t="n">
        <f aca="false">$Q34/日別売上!$N$1</f>
        <v>598487.73684210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18079636</v>
      </c>
      <c r="F38" s="391"/>
      <c r="G38" s="392" t="n">
        <v>13901824</v>
      </c>
      <c r="H38" s="390" t="n">
        <v>21403033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9</v>
      </c>
      <c r="F39" s="397" t="n">
        <v>1</v>
      </c>
      <c r="G39" s="398" t="n">
        <v>16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2908.5</v>
      </c>
      <c r="F40" s="404"/>
      <c r="G40" s="405" t="n">
        <v>2443.5</v>
      </c>
      <c r="H40" s="406" t="n">
        <v>1519</v>
      </c>
      <c r="I40" s="407" t="n">
        <v>416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91.5</v>
      </c>
      <c r="F42" s="413"/>
      <c r="G42" s="414" t="n">
        <v>85</v>
      </c>
      <c r="H42" s="412" t="n">
        <v>34</v>
      </c>
      <c r="I42" s="415" t="n">
        <v>0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0025813</v>
      </c>
      <c r="F43" s="418"/>
      <c r="G43" s="419" t="n">
        <v>18207262</v>
      </c>
      <c r="H43" s="417" t="n">
        <v>23680855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18433088279552</v>
      </c>
      <c r="F44" s="422"/>
      <c r="G44" s="423" t="n">
        <f aca="false">G43/I34</f>
        <v>0.555713345040982</v>
      </c>
      <c r="H44" s="424" t="n">
        <f aca="false">H43/M34</f>
        <v>0.746363155348117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05678670360111</v>
      </c>
      <c r="F45" s="429"/>
      <c r="G45" s="430" t="n">
        <f aca="false">IF(G40="","",G40/G39/日別売上!$K$1)</f>
        <v>8.03782894736842</v>
      </c>
      <c r="H45" s="428" t="n">
        <f aca="false">IF(H40="","",H40/H39/日別売上!$K$1)</f>
        <v>8.41551246537396</v>
      </c>
      <c r="I45" s="428" t="n">
        <f aca="false">IF(I40="","",I40/I39/日別売上!$K$1)</f>
        <v>7.29824561403509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033030.26315789</v>
      </c>
      <c r="F46" s="433"/>
      <c r="G46" s="434" t="n">
        <f aca="false">IF(G40="","",I34/G39)</f>
        <v>2047735.375</v>
      </c>
      <c r="H46" s="432" t="n">
        <f aca="false">IF(H40="","",M34/H39)</f>
        <v>3339824</v>
      </c>
      <c r="I46" s="432" t="n">
        <f aca="false">IF(I40="","",Q34/I39)</f>
        <v>3790422.33333333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3280.9265944645</v>
      </c>
      <c r="F47" s="433"/>
      <c r="G47" s="434" t="n">
        <f aca="false">IF(G40="","",I34/G40)</f>
        <v>13408.5393902189</v>
      </c>
      <c r="H47" s="432" t="n">
        <f aca="false">IF(H40="","",M34/H40)</f>
        <v>20887.6418696511</v>
      </c>
      <c r="I47" s="432" t="n">
        <f aca="false">IF(I40="","",Q34/I40)</f>
        <v>27334.7764423077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593)</f>
        <v>477593</v>
      </c>
      <c r="D19" s="465" t="n">
        <v>96581</v>
      </c>
      <c r="E19" s="466" t="n">
        <v>114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29472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1277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8581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42012</v>
      </c>
      <c r="E21" s="466" t="n">
        <v>0</v>
      </c>
      <c r="F21" s="467" t="n">
        <v>751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5716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715097)</f>
        <v>715097</v>
      </c>
      <c r="D22" s="465" t="n">
        <v>31680</v>
      </c>
      <c r="E22" s="466" t="n">
        <v>0</v>
      </c>
      <c r="F22" s="467" t="n">
        <v>70080</v>
      </c>
      <c r="G22" s="468" t="n">
        <f aca="false">HYPERLINK("http://hiratapksv.com/~home/uri/pdf/2011/naiseizaiko/20180802-osaka.pdf",227388)</f>
        <v>227388</v>
      </c>
      <c r="H22" s="469" t="n">
        <v>92800</v>
      </c>
      <c r="I22" s="470" t="n">
        <v>209638</v>
      </c>
      <c r="J22" s="474" t="n">
        <v>3457611</v>
      </c>
      <c r="K22" s="472"/>
      <c r="L22" s="475" t="n">
        <v>317058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 t="n">
        <f aca="false">HYPERLINK("http://hiratapksv.com/~home/uri/pdf/2011/zaikouri/20180803-osaka.pdf",753154)</f>
        <v>753154</v>
      </c>
      <c r="D23" s="465" t="n">
        <v>0</v>
      </c>
      <c r="E23" s="466" t="n">
        <v>0</v>
      </c>
      <c r="F23" s="467" t="n">
        <v>82120</v>
      </c>
      <c r="G23" s="468" t="n">
        <v>0</v>
      </c>
      <c r="H23" s="469" t="n">
        <v>158089</v>
      </c>
      <c r="I23" s="470" t="n">
        <v>122274</v>
      </c>
      <c r="J23" s="474" t="n">
        <v>2918194</v>
      </c>
      <c r="K23" s="472"/>
      <c r="L23" s="475" t="n">
        <v>236328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806-osaka.pdf",2116598)</f>
        <v>2116598</v>
      </c>
      <c r="D24" s="465" t="n">
        <v>0</v>
      </c>
      <c r="E24" s="466" t="n">
        <v>0</v>
      </c>
      <c r="F24" s="467" t="n">
        <v>106055</v>
      </c>
      <c r="G24" s="468" t="n">
        <f aca="false">HYPERLINK("http://hiratapksv.com/~home/uri/pdf/2011/naiseizaiko/20180806-osaka.pdf",44400)</f>
        <v>44400</v>
      </c>
      <c r="H24" s="469" t="n">
        <v>31530</v>
      </c>
      <c r="I24" s="470" t="n">
        <v>23904</v>
      </c>
      <c r="J24" s="474" t="n">
        <v>3471603</v>
      </c>
      <c r="K24" s="472"/>
      <c r="L24" s="475" t="n">
        <v>134878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 t="n">
        <f aca="false">HYPERLINK("http://hiratapksv.com/~home/uri/pdf/2011/zaikouri/20180807-osaka.pdf",868136)</f>
        <v>868136</v>
      </c>
      <c r="D25" s="465" t="n">
        <v>0</v>
      </c>
      <c r="E25" s="466" t="n">
        <v>6540</v>
      </c>
      <c r="F25" s="467" t="n">
        <v>33655</v>
      </c>
      <c r="G25" s="468" t="n">
        <f aca="false">HYPERLINK("http://hiratapksv.com/~home/uri/pdf/2011/naiseizaiko/20180807-osaka.pdf",188601)</f>
        <v>188601</v>
      </c>
      <c r="H25" s="469" t="n">
        <v>19360</v>
      </c>
      <c r="I25" s="470" t="n">
        <v>253100</v>
      </c>
      <c r="J25" s="474" t="n">
        <v>2390709</v>
      </c>
      <c r="K25" s="472"/>
      <c r="L25" s="475" t="n">
        <v>1943439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 t="n">
        <f aca="false">HYPERLINK("http://hiratapksv.com/~home/uri/pdf/2011/zaikouri/20180808-osaka.pdf",837476)</f>
        <v>837476</v>
      </c>
      <c r="D26" s="465" t="n">
        <v>10420</v>
      </c>
      <c r="E26" s="466" t="n">
        <v>179912</v>
      </c>
      <c r="F26" s="467" t="n">
        <v>85225</v>
      </c>
      <c r="G26" s="468" t="n">
        <f aca="false">HYPERLINK("http://hiratapksv.com/~home/uri/pdf/2011/naiseizaiko/20180808-osaka.pdf",178020)</f>
        <v>178020</v>
      </c>
      <c r="H26" s="469" t="n">
        <v>103410</v>
      </c>
      <c r="I26" s="470" t="n">
        <v>89140</v>
      </c>
      <c r="J26" s="474" t="n">
        <v>2410677</v>
      </c>
      <c r="K26" s="472"/>
      <c r="L26" s="475" t="n">
        <v>166821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 t="n">
        <f aca="false">HYPERLINK("http://hiratapksv.com/~home/uri/pdf/2011/zaikouri/20180809-osaka.pdf",907632)</f>
        <v>907632</v>
      </c>
      <c r="D27" s="465" t="n">
        <v>0</v>
      </c>
      <c r="E27" s="466" t="n">
        <v>3934</v>
      </c>
      <c r="F27" s="467" t="n">
        <v>22415</v>
      </c>
      <c r="G27" s="468" t="n">
        <f aca="false">HYPERLINK("http://hiratapksv.com/~home/uri/pdf/2011/naiseizaiko/20180809-osaka.pdf",90575)</f>
        <v>90575</v>
      </c>
      <c r="H27" s="469" t="n">
        <v>29530</v>
      </c>
      <c r="I27" s="470" t="n">
        <v>306520</v>
      </c>
      <c r="J27" s="474" t="n">
        <v>3048660</v>
      </c>
      <c r="K27" s="472"/>
      <c r="L27" s="475" t="n">
        <v>2541304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 t="n">
        <f aca="false">HYPERLINK("http://hiratapksv.com/~home/uri/pdf/2011/zaikouri/20180810-osaka.pdf",201723)</f>
        <v>201723</v>
      </c>
      <c r="D28" s="465" t="n">
        <v>70772</v>
      </c>
      <c r="E28" s="466" t="n">
        <v>4450</v>
      </c>
      <c r="F28" s="467" t="n">
        <v>0</v>
      </c>
      <c r="G28" s="468" t="n">
        <f aca="false">HYPERLINK("http://hiratapksv.com/~home/uri/pdf/2011/naiseizaiko/20180810-osaka.pdf",223607)</f>
        <v>223607</v>
      </c>
      <c r="H28" s="469" t="n">
        <v>46721</v>
      </c>
      <c r="I28" s="470" t="n">
        <v>100600</v>
      </c>
      <c r="J28" s="474" t="n">
        <v>785301</v>
      </c>
      <c r="K28" s="472"/>
      <c r="L28" s="475" t="n">
        <v>879284</v>
      </c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6470603</v>
      </c>
      <c r="D34" s="487" t="n">
        <f aca="false">SUM(D10:D33)</f>
        <v>304892</v>
      </c>
      <c r="E34" s="488" t="n">
        <f aca="false">SUM(E10:E33)</f>
        <v>712072</v>
      </c>
      <c r="F34" s="489" t="n">
        <f aca="false">SUM(F10:F33)</f>
        <v>979070</v>
      </c>
      <c r="G34" s="490" t="n">
        <f aca="false">SUM(G10:G33)</f>
        <v>4413826</v>
      </c>
      <c r="H34" s="491" t="n">
        <f aca="false">SUM(H10:H33)</f>
        <v>1445815</v>
      </c>
      <c r="I34" s="492" t="n">
        <f aca="false">SUM(I10:I33)</f>
        <v>2337572</v>
      </c>
      <c r="J34" s="493" t="n">
        <f aca="false">SUM(J10:J33)</f>
        <v>48896999</v>
      </c>
      <c r="K34" s="494" t="n">
        <f aca="false">MAX(K10:K33)</f>
        <v>0</v>
      </c>
      <c r="L34" s="495" t="n">
        <f aca="false">SUM(L10:L33)</f>
        <v>3862757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8466637</v>
      </c>
      <c r="D35" s="497"/>
      <c r="E35" s="497"/>
      <c r="F35" s="497"/>
      <c r="G35" s="497" t="n">
        <f aca="false">SUM(G34:I34)</f>
        <v>819721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26673</v>
      </c>
      <c r="K41" s="472"/>
      <c r="L41" s="473" t="n">
        <v>143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54196)</f>
        <v>55419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8470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f aca="false">HYPERLINK("http://hiratapksv.com/~home/uri/pdf/2011/zaikouri/20180802-tiba.pdf",481564)</f>
        <v>481564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1951869</v>
      </c>
      <c r="K51" s="472"/>
      <c r="L51" s="475" t="n">
        <v>1470305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 t="n">
        <f aca="false">HYPERLINK("http://hiratapksv.com/~home/uri/pdf/2011/zaikouri/20180803-tiba.pdf",70906)</f>
        <v>70906</v>
      </c>
      <c r="D52" s="465" t="n">
        <v>0</v>
      </c>
      <c r="E52" s="466" t="n">
        <v>14874</v>
      </c>
      <c r="F52" s="467" t="n">
        <v>14800</v>
      </c>
      <c r="G52" s="468" t="n">
        <f aca="false">HYPERLINK("http://hiratapksv.com/~home/uri/pdf/2011/naiseizaiko/20180803-tiba.pdf",269422)</f>
        <v>269422</v>
      </c>
      <c r="H52" s="469" t="n">
        <v>31760</v>
      </c>
      <c r="I52" s="470" t="n">
        <v>26692</v>
      </c>
      <c r="J52" s="474" t="n">
        <v>2009800</v>
      </c>
      <c r="K52" s="472"/>
      <c r="L52" s="475" t="n">
        <v>2237094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806-tiba.pdf",163952)</f>
        <v>163952</v>
      </c>
      <c r="D53" s="465" t="n">
        <v>0</v>
      </c>
      <c r="E53" s="466" t="n">
        <v>0</v>
      </c>
      <c r="F53" s="467" t="n">
        <v>0</v>
      </c>
      <c r="G53" s="468" t="n">
        <v>0</v>
      </c>
      <c r="H53" s="469" t="n">
        <v>0</v>
      </c>
      <c r="I53" s="470" t="n">
        <v>7600</v>
      </c>
      <c r="J53" s="474" t="n">
        <v>2041149</v>
      </c>
      <c r="K53" s="472"/>
      <c r="L53" s="475" t="n">
        <v>18847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 t="n">
        <f aca="false">HYPERLINK("http://hiratapksv.com/~home/uri/pdf/2011/zaikouri/20180807-tiba.pdf",184020)</f>
        <v>184020</v>
      </c>
      <c r="D54" s="465" t="n">
        <v>0</v>
      </c>
      <c r="E54" s="466" t="n">
        <v>0</v>
      </c>
      <c r="F54" s="467" t="n">
        <v>0</v>
      </c>
      <c r="G54" s="468" t="n">
        <f aca="false">HYPERLINK("http://hiratapksv.com/~home/uri/pdf/2011/naiseizaiko/20180807-tiba.pdf",1607053)</f>
        <v>1607053</v>
      </c>
      <c r="H54" s="469" t="n">
        <v>0</v>
      </c>
      <c r="I54" s="470" t="n">
        <v>76516</v>
      </c>
      <c r="J54" s="474" t="n">
        <v>2053312</v>
      </c>
      <c r="K54" s="472"/>
      <c r="L54" s="475" t="n">
        <v>3552861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 t="n">
        <f aca="false">HYPERLINK("http://hiratapksv.com/~home/uri/pdf/2011/zaikouri/20180808-tiba.pdf",106880)</f>
        <v>106880</v>
      </c>
      <c r="D55" s="465" t="n">
        <v>0</v>
      </c>
      <c r="E55" s="466" t="n">
        <v>189850</v>
      </c>
      <c r="F55" s="467" t="n">
        <v>0</v>
      </c>
      <c r="G55" s="468" t="n">
        <v>0</v>
      </c>
      <c r="H55" s="469" t="n">
        <v>0</v>
      </c>
      <c r="I55" s="470" t="n">
        <v>30912</v>
      </c>
      <c r="J55" s="474" t="n">
        <v>1380560</v>
      </c>
      <c r="K55" s="472"/>
      <c r="L55" s="475" t="n">
        <v>1114742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 t="n">
        <f aca="false">HYPERLINK("http://hiratapksv.com/~home/uri/pdf/2011/zaikouri/20180809-tiba.pdf",194780)</f>
        <v>194780</v>
      </c>
      <c r="D56" s="465" t="n">
        <v>0</v>
      </c>
      <c r="E56" s="466" t="n">
        <v>34590</v>
      </c>
      <c r="F56" s="467" t="n">
        <v>0</v>
      </c>
      <c r="G56" s="468" t="n">
        <v>0</v>
      </c>
      <c r="H56" s="469" t="n">
        <v>0</v>
      </c>
      <c r="I56" s="470" t="n">
        <v>3934</v>
      </c>
      <c r="J56" s="474" t="n">
        <v>1615703</v>
      </c>
      <c r="K56" s="472"/>
      <c r="L56" s="475" t="n">
        <v>139026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 t="n">
        <f aca="false">HYPERLINK("http://hiratapksv.com/~home/uri/pdf/2011/zaikouri/20180810-tiba.pdf",61952)</f>
        <v>61952</v>
      </c>
      <c r="D57" s="465" t="n">
        <v>0</v>
      </c>
      <c r="E57" s="466" t="n">
        <v>29900</v>
      </c>
      <c r="F57" s="467" t="n">
        <v>0</v>
      </c>
      <c r="G57" s="468" t="n">
        <v>0</v>
      </c>
      <c r="H57" s="469" t="n">
        <v>38200</v>
      </c>
      <c r="I57" s="470" t="n">
        <v>4450</v>
      </c>
      <c r="J57" s="474" t="n">
        <v>1214017</v>
      </c>
      <c r="K57" s="472"/>
      <c r="L57" s="475" t="n">
        <v>1164815</v>
      </c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278791</v>
      </c>
      <c r="D63" s="487" t="n">
        <f aca="false">SUM(D39:D62)</f>
        <v>138598</v>
      </c>
      <c r="E63" s="488" t="n">
        <f aca="false">SUM(E39:E62)</f>
        <v>713071</v>
      </c>
      <c r="F63" s="489" t="n">
        <f aca="false">SUM(F39:F62)</f>
        <v>25950</v>
      </c>
      <c r="G63" s="490" t="n">
        <f aca="false">SUM(G39:G62)</f>
        <v>3298701</v>
      </c>
      <c r="H63" s="491" t="n">
        <f aca="false">SUM(H39:H62)</f>
        <v>190315</v>
      </c>
      <c r="I63" s="492" t="n">
        <f aca="false">SUM(I39:I62)</f>
        <v>586678</v>
      </c>
      <c r="J63" s="493" t="n">
        <f aca="false">SUM(J39:J62)</f>
        <v>33844482</v>
      </c>
      <c r="K63" s="494" t="n">
        <f aca="false">MAX(K39:K62)</f>
        <v>0</v>
      </c>
      <c r="L63" s="495" t="n">
        <f aca="false">SUM(L39:L62)</f>
        <v>3276376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156410</v>
      </c>
      <c r="D64" s="497"/>
      <c r="E64" s="497"/>
      <c r="F64" s="497"/>
      <c r="G64" s="497" t="n">
        <f aca="false">SUM(G63:I63)</f>
        <v>4075694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114880</v>
      </c>
      <c r="J77" s="474" t="n">
        <v>836089</v>
      </c>
      <c r="K77" s="472"/>
      <c r="L77" s="475" t="n">
        <v>729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12770</v>
      </c>
      <c r="J78" s="474" t="n">
        <v>930389</v>
      </c>
      <c r="K78" s="472"/>
      <c r="L78" s="475" t="n">
        <v>63640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f aca="false">HYPERLINK("http://hiratapksv.com/~home/uri/pdf/2011/zaikouri/20180802-yama.pdf",321569)</f>
        <v>321569</v>
      </c>
      <c r="D80" s="465" t="n">
        <v>0</v>
      </c>
      <c r="E80" s="466" t="n">
        <v>209638</v>
      </c>
      <c r="F80" s="467" t="n">
        <v>14440</v>
      </c>
      <c r="G80" s="468" t="n">
        <v>0</v>
      </c>
      <c r="H80" s="469" t="n">
        <v>0</v>
      </c>
      <c r="I80" s="470" t="n">
        <v>0</v>
      </c>
      <c r="J80" s="474" t="n">
        <v>1896131</v>
      </c>
      <c r="K80" s="472"/>
      <c r="L80" s="475" t="n">
        <v>135048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 t="n">
        <f aca="false">HYPERLINK("http://hiratapksv.com/~home/uri/pdf/2011/zaikouri/20180803-yama.pdf",652493)</f>
        <v>652493</v>
      </c>
      <c r="D81" s="465" t="n">
        <v>0</v>
      </c>
      <c r="E81" s="466" t="n">
        <v>134092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644806</v>
      </c>
      <c r="K81" s="472"/>
      <c r="L81" s="475" t="n">
        <v>185822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806-yama.pdf",171653)</f>
        <v>171653</v>
      </c>
      <c r="D82" s="465" t="n">
        <v>0</v>
      </c>
      <c r="E82" s="466" t="n">
        <v>31504</v>
      </c>
      <c r="F82" s="467" t="n">
        <v>0</v>
      </c>
      <c r="G82" s="468" t="n">
        <v>0</v>
      </c>
      <c r="H82" s="469" t="n">
        <v>0</v>
      </c>
      <c r="I82" s="470" t="n">
        <v>112545</v>
      </c>
      <c r="J82" s="474" t="n">
        <v>1341070</v>
      </c>
      <c r="K82" s="472"/>
      <c r="L82" s="475" t="n">
        <v>1250458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 t="n">
        <f aca="false">HYPERLINK("http://hiratapksv.com/~home/uri/pdf/2011/zaikouri/20180807-yama.pdf",111909)</f>
        <v>111909</v>
      </c>
      <c r="D83" s="465" t="n">
        <v>0</v>
      </c>
      <c r="E83" s="466" t="n">
        <v>329616</v>
      </c>
      <c r="F83" s="467" t="n">
        <v>5900</v>
      </c>
      <c r="G83" s="468" t="n">
        <f aca="false">HYPERLINK("http://hiratapksv.com/~home/uri/pdf/2011/naiseizaiko/20180807-yama.pdf",169)</f>
        <v>169</v>
      </c>
      <c r="H83" s="469" t="n">
        <v>0</v>
      </c>
      <c r="I83" s="470" t="n">
        <v>6540</v>
      </c>
      <c r="J83" s="474" t="n">
        <v>1707293</v>
      </c>
      <c r="K83" s="472"/>
      <c r="L83" s="475" t="n">
        <v>1266577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 t="n">
        <f aca="false">HYPERLINK("http://hiratapksv.com/~home/uri/pdf/2011/zaikouri/20180808-yama.pdf",277798)</f>
        <v>277798</v>
      </c>
      <c r="D84" s="465" t="n">
        <v>0</v>
      </c>
      <c r="E84" s="466" t="n">
        <v>60310</v>
      </c>
      <c r="F84" s="467" t="n">
        <v>0</v>
      </c>
      <c r="G84" s="468" t="n">
        <f aca="false">HYPERLINK("http://hiratapksv.com/~home/uri/pdf/2011/naiseizaiko/20180808-yama.pdf",481998)</f>
        <v>481998</v>
      </c>
      <c r="H84" s="469" t="n">
        <v>0</v>
      </c>
      <c r="I84" s="470" t="n">
        <v>310020</v>
      </c>
      <c r="J84" s="474" t="n">
        <v>2364548</v>
      </c>
      <c r="K84" s="472"/>
      <c r="L84" s="475" t="n">
        <v>2818458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 t="n">
        <f aca="false">HYPERLINK("http://hiratapksv.com/~home/uri/pdf/2011/zaikouri/20180809-yama.pdf",252016)</f>
        <v>252016</v>
      </c>
      <c r="D85" s="465" t="n">
        <v>0</v>
      </c>
      <c r="E85" s="466" t="n">
        <v>271930</v>
      </c>
      <c r="F85" s="467" t="n">
        <v>51510</v>
      </c>
      <c r="G85" s="468" t="n">
        <v>0</v>
      </c>
      <c r="H85" s="469" t="n">
        <v>0</v>
      </c>
      <c r="I85" s="470" t="n">
        <v>0</v>
      </c>
      <c r="J85" s="474" t="n">
        <v>2821715</v>
      </c>
      <c r="K85" s="472"/>
      <c r="L85" s="475" t="n">
        <v>2246259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 t="n">
        <f aca="false">HYPERLINK("http://hiratapksv.com/~home/uri/pdf/2011/zaikouri/20180810-yama.pdf",257913)</f>
        <v>257913</v>
      </c>
      <c r="D86" s="465" t="n">
        <v>0</v>
      </c>
      <c r="E86" s="466" t="n">
        <v>70700</v>
      </c>
      <c r="F86" s="467" t="n">
        <v>26480</v>
      </c>
      <c r="G86" s="468" t="n">
        <v>0</v>
      </c>
      <c r="H86" s="469" t="n">
        <v>0</v>
      </c>
      <c r="I86" s="470" t="n">
        <v>0</v>
      </c>
      <c r="J86" s="474" t="n">
        <v>876264</v>
      </c>
      <c r="K86" s="472"/>
      <c r="L86" s="475" t="n">
        <v>521171</v>
      </c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753703</v>
      </c>
      <c r="D92" s="487" t="n">
        <f aca="false">SUM(D68:D91)</f>
        <v>10732</v>
      </c>
      <c r="E92" s="488" t="n">
        <f aca="false">SUM(E68:E91)</f>
        <v>2001857</v>
      </c>
      <c r="F92" s="489" t="n">
        <f aca="false">SUM(F68:F91)</f>
        <v>523410</v>
      </c>
      <c r="G92" s="490" t="n">
        <f aca="false">SUM(G68:G91)</f>
        <v>4307752</v>
      </c>
      <c r="H92" s="491" t="n">
        <f aca="false">SUM(H68:H91)</f>
        <v>172</v>
      </c>
      <c r="I92" s="492" t="n">
        <f aca="false">SUM(I68:I91)</f>
        <v>642295</v>
      </c>
      <c r="J92" s="493" t="n">
        <f aca="false">SUM(J68:J91)</f>
        <v>35067811</v>
      </c>
      <c r="K92" s="494" t="n">
        <f aca="false">MAX(K68:K91)</f>
        <v>0</v>
      </c>
      <c r="L92" s="495" t="n">
        <f aca="false">SUM(L68:L91)</f>
        <v>3172832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289702</v>
      </c>
      <c r="D93" s="497"/>
      <c r="E93" s="497"/>
      <c r="F93" s="497"/>
      <c r="G93" s="497" t="n">
        <f aca="false">SUM(G92:I92)</f>
        <v>4950219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75070</v>
      </c>
      <c r="K109" s="472"/>
      <c r="L109" s="475" t="n">
        <v>37507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49540</v>
      </c>
      <c r="K110" s="472"/>
      <c r="L110" s="475" t="n">
        <v>495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30630</v>
      </c>
      <c r="J111" s="474" t="n">
        <v>954203</v>
      </c>
      <c r="K111" s="472"/>
      <c r="L111" s="475" t="n">
        <v>98483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2127417</v>
      </c>
      <c r="K112" s="472"/>
      <c r="L112" s="475" t="n">
        <v>2127417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97520</v>
      </c>
      <c r="J113" s="474" t="n">
        <v>726770</v>
      </c>
      <c r="K113" s="472"/>
      <c r="L113" s="475" t="n">
        <v>82429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523385</v>
      </c>
      <c r="K114" s="472"/>
      <c r="L114" s="475" t="n">
        <v>52338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885345</v>
      </c>
      <c r="K115" s="472"/>
      <c r="L115" s="475" t="n">
        <v>885345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67640</v>
      </c>
      <c r="J121" s="493" t="n">
        <f aca="false">SUM(J97:J120)</f>
        <v>10903627</v>
      </c>
      <c r="K121" s="494" t="n">
        <f aca="false">MAX(K97:K120)</f>
        <v>0</v>
      </c>
      <c r="L121" s="495" t="n">
        <f aca="false">SUM(L97:L120)</f>
        <v>1137126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676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2800</v>
      </c>
      <c r="L27" s="530" t="n">
        <v>28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2800</v>
      </c>
      <c r="L34" s="541" t="n">
        <f aca="false">SUM(L10:L33)</f>
        <v>280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280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9800</v>
      </c>
      <c r="L55" s="530" t="n">
        <v>980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667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9800</v>
      </c>
      <c r="L63" s="541" t="n">
        <f aca="false">SUM(L39:L62)</f>
        <v>-3687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6670</v>
      </c>
      <c r="D64" s="543"/>
      <c r="E64" s="543"/>
      <c r="F64" s="543"/>
      <c r="G64" s="543"/>
      <c r="H64" s="544" t="n">
        <f aca="false">SUM(H63:K63)</f>
        <v>980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10T05:56:38Z</dcterms:modified>
  <cp:revision>0</cp:revision>
  <dc:subject/>
  <dc:title/>
</cp:coreProperties>
</file>