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3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26</t>
    </r>
    <r>
      <rPr>
        <sz val="9.9"/>
        <color rgb="FFFF0000"/>
        <rFont val="Noto Sans"/>
        <family val="2"/>
      </rPr>
      <t xml:space="preserve">日より中村課員メタル出向のため千葉</t>
    </r>
    <r>
      <rPr>
        <sz val="9.9"/>
        <color rgb="FFFF0000"/>
        <rFont val="ＭＳ Ｐゴシック"/>
        <family val="3"/>
        <charset val="128"/>
      </rPr>
      <t xml:space="preserve">-1</t>
    </r>
    <r>
      <rPr>
        <sz val="9.9"/>
        <color rgb="FFFF0000"/>
        <rFont val="Noto Sans"/>
        <family val="2"/>
      </rPr>
      <t xml:space="preserve">千葉メタル</t>
    </r>
    <r>
      <rPr>
        <sz val="9.9"/>
        <color rgb="FFFF0000"/>
        <rFont val="ＭＳ Ｐゴシック"/>
        <family val="3"/>
        <charset val="128"/>
      </rPr>
      <t xml:space="preserve">+1</t>
    </r>
    <r>
      <rPr>
        <sz val="9.9"/>
        <color rgb="FFFF0000"/>
        <rFont val="Noto Sans"/>
        <family val="2"/>
      </rPr>
      <t xml:space="preserve">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¥#,##0;[RED]&quot;¥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1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1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1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9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3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0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6" fillId="1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9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2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10" borderId="1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8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3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9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8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5" fillId="11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7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11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7" fillId="16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4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10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11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16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1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3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7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6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11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5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5" fillId="11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9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1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5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9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11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11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11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5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5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30434.7826087</c:v>
                </c:pt>
                <c:pt idx="1">
                  <c:v>6260869.56521739</c:v>
                </c:pt>
                <c:pt idx="2">
                  <c:v>9391304.34782609</c:v>
                </c:pt>
                <c:pt idx="3">
                  <c:v>12521739.1304348</c:v>
                </c:pt>
                <c:pt idx="4">
                  <c:v>15652173.9130435</c:v>
                </c:pt>
                <c:pt idx="5">
                  <c:v>18782608.6956522</c:v>
                </c:pt>
                <c:pt idx="6">
                  <c:v>21913043.4782609</c:v>
                </c:pt>
                <c:pt idx="7">
                  <c:v>25043478.2608696</c:v>
                </c:pt>
                <c:pt idx="8">
                  <c:v>28173913.0434783</c:v>
                </c:pt>
                <c:pt idx="9">
                  <c:v>31304347.826087</c:v>
                </c:pt>
                <c:pt idx="10">
                  <c:v>34434782.6086957</c:v>
                </c:pt>
                <c:pt idx="11">
                  <c:v>37565217.3913044</c:v>
                </c:pt>
                <c:pt idx="12">
                  <c:v>40695652.1739131</c:v>
                </c:pt>
                <c:pt idx="13">
                  <c:v>43826086.9565217</c:v>
                </c:pt>
                <c:pt idx="14">
                  <c:v>46956521.7391304</c:v>
                </c:pt>
                <c:pt idx="15">
                  <c:v>50086956.5217391</c:v>
                </c:pt>
                <c:pt idx="16">
                  <c:v>53217391.3043478</c:v>
                </c:pt>
                <c:pt idx="17">
                  <c:v>56347826.0869565</c:v>
                </c:pt>
                <c:pt idx="18">
                  <c:v>59478260.8695652</c:v>
                </c:pt>
                <c:pt idx="19">
                  <c:v>62608695.6521739</c:v>
                </c:pt>
                <c:pt idx="20">
                  <c:v>65739130.4347826</c:v>
                </c:pt>
                <c:pt idx="21">
                  <c:v>68869565.2173913</c:v>
                </c:pt>
                <c:pt idx="22">
                  <c:v>7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0608.69565217</c:v>
                </c:pt>
                <c:pt idx="1">
                  <c:v>2861217.39130435</c:v>
                </c:pt>
                <c:pt idx="2">
                  <c:v>4291826.08695652</c:v>
                </c:pt>
                <c:pt idx="3">
                  <c:v>5722434.7826087</c:v>
                </c:pt>
                <c:pt idx="4">
                  <c:v>7153043.47826087</c:v>
                </c:pt>
                <c:pt idx="5">
                  <c:v>8583652.17391305</c:v>
                </c:pt>
                <c:pt idx="6">
                  <c:v>10014260.8695652</c:v>
                </c:pt>
                <c:pt idx="7">
                  <c:v>11444869.5652174</c:v>
                </c:pt>
                <c:pt idx="8">
                  <c:v>12875478.2608696</c:v>
                </c:pt>
                <c:pt idx="9">
                  <c:v>14306086.9565217</c:v>
                </c:pt>
                <c:pt idx="10">
                  <c:v>15736695.6521739</c:v>
                </c:pt>
                <c:pt idx="11">
                  <c:v>17167304.3478261</c:v>
                </c:pt>
                <c:pt idx="12">
                  <c:v>18597913.0434783</c:v>
                </c:pt>
                <c:pt idx="13">
                  <c:v>20028521.7391304</c:v>
                </c:pt>
                <c:pt idx="14">
                  <c:v>21459130.4347826</c:v>
                </c:pt>
                <c:pt idx="15">
                  <c:v>22889739.1304348</c:v>
                </c:pt>
                <c:pt idx="16">
                  <c:v>24320347.826087</c:v>
                </c:pt>
                <c:pt idx="17">
                  <c:v>25750956.5217391</c:v>
                </c:pt>
                <c:pt idx="18">
                  <c:v>27181565.2173913</c:v>
                </c:pt>
                <c:pt idx="19">
                  <c:v>28612173.9130435</c:v>
                </c:pt>
                <c:pt idx="20">
                  <c:v>30042782.6086957</c:v>
                </c:pt>
                <c:pt idx="21">
                  <c:v>31473391.3043478</c:v>
                </c:pt>
                <c:pt idx="22">
                  <c:v>329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74392</c:v>
                </c:pt>
                <c:pt idx="1">
                  <c:v>6621627</c:v>
                </c:pt>
                <c:pt idx="2">
                  <c:v>12752231</c:v>
                </c:pt>
                <c:pt idx="3">
                  <c:v>15098781</c:v>
                </c:pt>
                <c:pt idx="4">
                  <c:v>19088469</c:v>
                </c:pt>
                <c:pt idx="5">
                  <c:v>22487703</c:v>
                </c:pt>
                <c:pt idx="6">
                  <c:v>25473986</c:v>
                </c:pt>
                <c:pt idx="7">
                  <c:v>27730799</c:v>
                </c:pt>
                <c:pt idx="8">
                  <c:v>29310487</c:v>
                </c:pt>
                <c:pt idx="9">
                  <c:v>33914061</c:v>
                </c:pt>
                <c:pt idx="10">
                  <c:v>37663400</c:v>
                </c:pt>
                <c:pt idx="11">
                  <c:v>39628419</c:v>
                </c:pt>
                <c:pt idx="12">
                  <c:v>42914262</c:v>
                </c:pt>
                <c:pt idx="13">
                  <c:v>45930664</c:v>
                </c:pt>
                <c:pt idx="14">
                  <c:v>48220976</c:v>
                </c:pt>
                <c:pt idx="15">
                  <c:v>50822031</c:v>
                </c:pt>
                <c:pt idx="16">
                  <c:v>54686489</c:v>
                </c:pt>
                <c:pt idx="17">
                  <c:v>56766234</c:v>
                </c:pt>
                <c:pt idx="18">
                  <c:v>60049174</c:v>
                </c:pt>
                <c:pt idx="19">
                  <c:v>61857405</c:v>
                </c:pt>
                <c:pt idx="20">
                  <c:v>67584553</c:v>
                </c:pt>
                <c:pt idx="21">
                  <c:v>71646493</c:v>
                </c:pt>
                <c:pt idx="22">
                  <c:v>74886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089938</c:v>
                </c:pt>
                <c:pt idx="1">
                  <c:v>4191676</c:v>
                </c:pt>
                <c:pt idx="2">
                  <c:v>6339647</c:v>
                </c:pt>
                <c:pt idx="3">
                  <c:v>7672872</c:v>
                </c:pt>
                <c:pt idx="4">
                  <c:v>9072021</c:v>
                </c:pt>
                <c:pt idx="5">
                  <c:v>9839928</c:v>
                </c:pt>
                <c:pt idx="6">
                  <c:v>10457686</c:v>
                </c:pt>
                <c:pt idx="7">
                  <c:v>11503207</c:v>
                </c:pt>
                <c:pt idx="8">
                  <c:v>13425064</c:v>
                </c:pt>
                <c:pt idx="9">
                  <c:v>14545569</c:v>
                </c:pt>
                <c:pt idx="10">
                  <c:v>16034835</c:v>
                </c:pt>
                <c:pt idx="11">
                  <c:v>17146082</c:v>
                </c:pt>
                <c:pt idx="12">
                  <c:v>18294562</c:v>
                </c:pt>
                <c:pt idx="13">
                  <c:v>19151341</c:v>
                </c:pt>
                <c:pt idx="14">
                  <c:v>19869130</c:v>
                </c:pt>
                <c:pt idx="15">
                  <c:v>20615640</c:v>
                </c:pt>
                <c:pt idx="16">
                  <c:v>21462821</c:v>
                </c:pt>
                <c:pt idx="17">
                  <c:v>22913756</c:v>
                </c:pt>
                <c:pt idx="18">
                  <c:v>23324306</c:v>
                </c:pt>
                <c:pt idx="19">
                  <c:v>23826035</c:v>
                </c:pt>
                <c:pt idx="20">
                  <c:v>25505363</c:v>
                </c:pt>
                <c:pt idx="21">
                  <c:v>29242411</c:v>
                </c:pt>
                <c:pt idx="22">
                  <c:v>30347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76497.144</c:v>
                </c:pt>
                <c:pt idx="1">
                  <c:v>3026083.539</c:v>
                </c:pt>
                <c:pt idx="2">
                  <c:v>5827769.567</c:v>
                </c:pt>
                <c:pt idx="3">
                  <c:v>6900142.917</c:v>
                </c:pt>
                <c:pt idx="4">
                  <c:v>8723430.333</c:v>
                </c:pt>
                <c:pt idx="5">
                  <c:v>10276880.271</c:v>
                </c:pt>
                <c:pt idx="6">
                  <c:v>11641611.602</c:v>
                </c:pt>
                <c:pt idx="7">
                  <c:v>12672975.143</c:v>
                </c:pt>
                <c:pt idx="8">
                  <c:v>13394892.559</c:v>
                </c:pt>
                <c:pt idx="9">
                  <c:v>15498725.877</c:v>
                </c:pt>
                <c:pt idx="10">
                  <c:v>17212173.8</c:v>
                </c:pt>
                <c:pt idx="11">
                  <c:v>18110187.483</c:v>
                </c:pt>
                <c:pt idx="12">
                  <c:v>19611817.734</c:v>
                </c:pt>
                <c:pt idx="13">
                  <c:v>20990313.448</c:v>
                </c:pt>
                <c:pt idx="14">
                  <c:v>22036986.032</c:v>
                </c:pt>
                <c:pt idx="15">
                  <c:v>23225668.167</c:v>
                </c:pt>
                <c:pt idx="16">
                  <c:v>24991725.473</c:v>
                </c:pt>
                <c:pt idx="17">
                  <c:v>25942168.938</c:v>
                </c:pt>
                <c:pt idx="18">
                  <c:v>27442472.518</c:v>
                </c:pt>
                <c:pt idx="19">
                  <c:v>28268834.085</c:v>
                </c:pt>
                <c:pt idx="20">
                  <c:v>30886140.721</c:v>
                </c:pt>
                <c:pt idx="21">
                  <c:v>32742447.301</c:v>
                </c:pt>
                <c:pt idx="22">
                  <c:v>34223181.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756762</c:v>
                </c:pt>
                <c:pt idx="1">
                  <c:v>27055924</c:v>
                </c:pt>
                <c:pt idx="2">
                  <c:v>23229614</c:v>
                </c:pt>
                <c:pt idx="3">
                  <c:v>24915970</c:v>
                </c:pt>
                <c:pt idx="4">
                  <c:v>23865950</c:v>
                </c:pt>
                <c:pt idx="5">
                  <c:v>23662505</c:v>
                </c:pt>
                <c:pt idx="6">
                  <c:v>23172539</c:v>
                </c:pt>
                <c:pt idx="7">
                  <c:v>22808475</c:v>
                </c:pt>
                <c:pt idx="8">
                  <c:v>23209452</c:v>
                </c:pt>
                <c:pt idx="9">
                  <c:v>22024250</c:v>
                </c:pt>
                <c:pt idx="10">
                  <c:v>19887575</c:v>
                </c:pt>
                <c:pt idx="11">
                  <c:v>20375608</c:v>
                </c:pt>
                <c:pt idx="12">
                  <c:v>19034992</c:v>
                </c:pt>
                <c:pt idx="13">
                  <c:v>17493320</c:v>
                </c:pt>
                <c:pt idx="14">
                  <c:v>16792961</c:v>
                </c:pt>
                <c:pt idx="15">
                  <c:v>15902446</c:v>
                </c:pt>
                <c:pt idx="16">
                  <c:v>13446726</c:v>
                </c:pt>
                <c:pt idx="17">
                  <c:v>12630806</c:v>
                </c:pt>
                <c:pt idx="18">
                  <c:v>10470277</c:v>
                </c:pt>
                <c:pt idx="19">
                  <c:v>9693328</c:v>
                </c:pt>
                <c:pt idx="20">
                  <c:v>5532759</c:v>
                </c:pt>
                <c:pt idx="21">
                  <c:v>2810407</c:v>
                </c:pt>
                <c:pt idx="22">
                  <c:v>158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3787484</c:v>
                </c:pt>
                <c:pt idx="10">
                  <c:v>26649266</c:v>
                </c:pt>
                <c:pt idx="11">
                  <c:v>28163382</c:v>
                </c:pt>
                <c:pt idx="12">
                  <c:v>30966605</c:v>
                </c:pt>
                <c:pt idx="13">
                  <c:v>33357968</c:v>
                </c:pt>
                <c:pt idx="14">
                  <c:v>35033163</c:v>
                </c:pt>
                <c:pt idx="15">
                  <c:v>38374960</c:v>
                </c:pt>
                <c:pt idx="16">
                  <c:v>42164015</c:v>
                </c:pt>
                <c:pt idx="17">
                  <c:v>43600852</c:v>
                </c:pt>
                <c:pt idx="18">
                  <c:v>44957144</c:v>
                </c:pt>
                <c:pt idx="19">
                  <c:v>46634551</c:v>
                </c:pt>
                <c:pt idx="20">
                  <c:v>51146000</c:v>
                </c:pt>
                <c:pt idx="21">
                  <c:v>54169646</c:v>
                </c:pt>
                <c:pt idx="22">
                  <c:v>56534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9031"/>
        <c:axId val="67449686"/>
      </c:lineChart>
      <c:catAx>
        <c:axId val="311690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9686"/>
        <c:crossesAt val="0"/>
        <c:auto val="1"/>
        <c:lblAlgn val="ctr"/>
        <c:lblOffset val="100"/>
        <c:noMultiLvlLbl val="0"/>
      </c:catAx>
      <c:valAx>
        <c:axId val="6744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9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93913.04347826</c:v>
                </c:pt>
                <c:pt idx="1">
                  <c:v>2587826.08695652</c:v>
                </c:pt>
                <c:pt idx="2">
                  <c:v>3881739.13043478</c:v>
                </c:pt>
                <c:pt idx="3">
                  <c:v>5175652.17391304</c:v>
                </c:pt>
                <c:pt idx="4">
                  <c:v>6469565.21739131</c:v>
                </c:pt>
                <c:pt idx="5">
                  <c:v>7763478.26086957</c:v>
                </c:pt>
                <c:pt idx="6">
                  <c:v>9057391.30434783</c:v>
                </c:pt>
                <c:pt idx="7">
                  <c:v>10351304.3478261</c:v>
                </c:pt>
                <c:pt idx="8">
                  <c:v>11645217.3913043</c:v>
                </c:pt>
                <c:pt idx="9">
                  <c:v>12939130.4347826</c:v>
                </c:pt>
                <c:pt idx="10">
                  <c:v>14233043.4782609</c:v>
                </c:pt>
                <c:pt idx="11">
                  <c:v>15526956.5217391</c:v>
                </c:pt>
                <c:pt idx="12">
                  <c:v>16820869.5652174</c:v>
                </c:pt>
                <c:pt idx="13">
                  <c:v>18114782.6086957</c:v>
                </c:pt>
                <c:pt idx="14">
                  <c:v>19408695.6521739</c:v>
                </c:pt>
                <c:pt idx="15">
                  <c:v>20702608.6956522</c:v>
                </c:pt>
                <c:pt idx="16">
                  <c:v>21996521.7391304</c:v>
                </c:pt>
                <c:pt idx="17">
                  <c:v>23290434.7826087</c:v>
                </c:pt>
                <c:pt idx="18">
                  <c:v>24584347.826087</c:v>
                </c:pt>
                <c:pt idx="19">
                  <c:v>25878260.8695652</c:v>
                </c:pt>
                <c:pt idx="20">
                  <c:v>27172173.9130435</c:v>
                </c:pt>
                <c:pt idx="21">
                  <c:v>28466086.9565217</c:v>
                </c:pt>
                <c:pt idx="22">
                  <c:v>29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22890</c:v>
                </c:pt>
                <c:pt idx="1">
                  <c:v>8993386</c:v>
                </c:pt>
                <c:pt idx="2">
                  <c:v>14677002</c:v>
                </c:pt>
                <c:pt idx="3">
                  <c:v>16300793</c:v>
                </c:pt>
                <c:pt idx="4">
                  <c:v>20064789</c:v>
                </c:pt>
                <c:pt idx="5">
                  <c:v>23127385</c:v>
                </c:pt>
                <c:pt idx="6">
                  <c:v>25172686</c:v>
                </c:pt>
                <c:pt idx="7">
                  <c:v>28630921</c:v>
                </c:pt>
                <c:pt idx="8">
                  <c:v>30919481</c:v>
                </c:pt>
                <c:pt idx="9">
                  <c:v>35308817</c:v>
                </c:pt>
                <c:pt idx="10">
                  <c:v>38479308</c:v>
                </c:pt>
                <c:pt idx="11">
                  <c:v>42691022</c:v>
                </c:pt>
                <c:pt idx="12">
                  <c:v>45171991</c:v>
                </c:pt>
                <c:pt idx="13">
                  <c:v>47005134</c:v>
                </c:pt>
                <c:pt idx="14">
                  <c:v>50172785</c:v>
                </c:pt>
                <c:pt idx="15">
                  <c:v>51809712</c:v>
                </c:pt>
                <c:pt idx="16">
                  <c:v>55175743</c:v>
                </c:pt>
                <c:pt idx="17">
                  <c:v>59091012</c:v>
                </c:pt>
                <c:pt idx="18">
                  <c:v>60786490</c:v>
                </c:pt>
                <c:pt idx="19">
                  <c:v>63057913</c:v>
                </c:pt>
                <c:pt idx="20">
                  <c:v>66265902</c:v>
                </c:pt>
                <c:pt idx="21">
                  <c:v>68127191</c:v>
                </c:pt>
                <c:pt idx="22">
                  <c:v>70411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615824</c:v>
                </c:pt>
                <c:pt idx="1">
                  <c:v>6504697</c:v>
                </c:pt>
                <c:pt idx="2">
                  <c:v>7391363</c:v>
                </c:pt>
                <c:pt idx="3">
                  <c:v>8920503</c:v>
                </c:pt>
                <c:pt idx="4">
                  <c:v>9874116</c:v>
                </c:pt>
                <c:pt idx="5">
                  <c:v>10199342</c:v>
                </c:pt>
                <c:pt idx="6">
                  <c:v>11500329</c:v>
                </c:pt>
                <c:pt idx="7">
                  <c:v>12150652</c:v>
                </c:pt>
                <c:pt idx="8">
                  <c:v>14132846</c:v>
                </c:pt>
                <c:pt idx="9">
                  <c:v>15481806</c:v>
                </c:pt>
                <c:pt idx="10">
                  <c:v>16804966</c:v>
                </c:pt>
                <c:pt idx="11">
                  <c:v>18591976</c:v>
                </c:pt>
                <c:pt idx="12">
                  <c:v>19609180</c:v>
                </c:pt>
                <c:pt idx="13">
                  <c:v>20521093</c:v>
                </c:pt>
                <c:pt idx="14">
                  <c:v>21295747</c:v>
                </c:pt>
                <c:pt idx="15">
                  <c:v>23507022</c:v>
                </c:pt>
                <c:pt idx="16">
                  <c:v>24282931</c:v>
                </c:pt>
                <c:pt idx="17">
                  <c:v>24810123</c:v>
                </c:pt>
                <c:pt idx="18">
                  <c:v>25295980</c:v>
                </c:pt>
                <c:pt idx="19">
                  <c:v>26009233</c:v>
                </c:pt>
                <c:pt idx="20">
                  <c:v>30597558</c:v>
                </c:pt>
                <c:pt idx="21">
                  <c:v>31296294</c:v>
                </c:pt>
                <c:pt idx="22">
                  <c:v>31296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97753.44</c:v>
                </c:pt>
                <c:pt idx="1">
                  <c:v>4460719.456</c:v>
                </c:pt>
                <c:pt idx="2">
                  <c:v>7279792.992</c:v>
                </c:pt>
                <c:pt idx="3">
                  <c:v>8085193.328</c:v>
                </c:pt>
                <c:pt idx="4">
                  <c:v>9952135.344</c:v>
                </c:pt>
                <c:pt idx="5">
                  <c:v>11471182.96</c:v>
                </c:pt>
                <c:pt idx="6">
                  <c:v>12485652.256</c:v>
                </c:pt>
                <c:pt idx="7">
                  <c:v>14200936.816</c:v>
                </c:pt>
                <c:pt idx="8">
                  <c:v>15336062.576</c:v>
                </c:pt>
                <c:pt idx="9">
                  <c:v>17513173.232</c:v>
                </c:pt>
                <c:pt idx="10">
                  <c:v>19085736.768</c:v>
                </c:pt>
                <c:pt idx="11">
                  <c:v>21174746.912</c:v>
                </c:pt>
                <c:pt idx="12">
                  <c:v>22405307.536</c:v>
                </c:pt>
                <c:pt idx="13">
                  <c:v>23314546.464</c:v>
                </c:pt>
                <c:pt idx="14">
                  <c:v>24885701.36</c:v>
                </c:pt>
                <c:pt idx="15">
                  <c:v>25697617.152</c:v>
                </c:pt>
                <c:pt idx="16">
                  <c:v>27367168.528</c:v>
                </c:pt>
                <c:pt idx="17">
                  <c:v>29309141.952</c:v>
                </c:pt>
                <c:pt idx="18">
                  <c:v>30150099.04</c:v>
                </c:pt>
                <c:pt idx="19">
                  <c:v>31276724.848</c:v>
                </c:pt>
                <c:pt idx="20">
                  <c:v>32867887.392</c:v>
                </c:pt>
                <c:pt idx="21">
                  <c:v>33791086.736</c:v>
                </c:pt>
                <c:pt idx="22">
                  <c:v>3492426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9635511</c:v>
                </c:pt>
                <c:pt idx="1">
                  <c:v>25463446</c:v>
                </c:pt>
                <c:pt idx="2">
                  <c:v>22307958</c:v>
                </c:pt>
                <c:pt idx="3">
                  <c:v>22395472</c:v>
                </c:pt>
                <c:pt idx="4">
                  <c:v>20385196</c:v>
                </c:pt>
                <c:pt idx="5">
                  <c:v>19035383</c:v>
                </c:pt>
                <c:pt idx="6">
                  <c:v>19124128</c:v>
                </c:pt>
                <c:pt idx="7">
                  <c:v>18219538</c:v>
                </c:pt>
                <c:pt idx="8">
                  <c:v>17816059</c:v>
                </c:pt>
                <c:pt idx="9">
                  <c:v>15479918</c:v>
                </c:pt>
                <c:pt idx="10">
                  <c:v>14637645</c:v>
                </c:pt>
                <c:pt idx="11">
                  <c:v>11620864</c:v>
                </c:pt>
                <c:pt idx="12">
                  <c:v>10869776</c:v>
                </c:pt>
                <c:pt idx="13">
                  <c:v>11184430</c:v>
                </c:pt>
                <c:pt idx="14">
                  <c:v>10211987</c:v>
                </c:pt>
                <c:pt idx="15">
                  <c:v>9678907</c:v>
                </c:pt>
                <c:pt idx="16">
                  <c:v>8479734</c:v>
                </c:pt>
                <c:pt idx="17">
                  <c:v>6006220</c:v>
                </c:pt>
                <c:pt idx="18">
                  <c:v>5694573</c:v>
                </c:pt>
                <c:pt idx="19">
                  <c:v>4420812</c:v>
                </c:pt>
                <c:pt idx="20">
                  <c:v>2676649</c:v>
                </c:pt>
                <c:pt idx="21">
                  <c:v>1540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0425</c:v>
                </c:pt>
                <c:pt idx="8">
                  <c:v>25756209</c:v>
                </c:pt>
                <c:pt idx="9">
                  <c:v>29972611</c:v>
                </c:pt>
                <c:pt idx="10">
                  <c:v>32650717</c:v>
                </c:pt>
                <c:pt idx="11">
                  <c:v>36495172</c:v>
                </c:pt>
                <c:pt idx="12">
                  <c:v>38511802</c:v>
                </c:pt>
                <c:pt idx="13">
                  <c:v>40121265</c:v>
                </c:pt>
                <c:pt idx="14">
                  <c:v>42740329</c:v>
                </c:pt>
                <c:pt idx="15">
                  <c:v>44291877</c:v>
                </c:pt>
                <c:pt idx="16">
                  <c:v>47484932</c:v>
                </c:pt>
                <c:pt idx="17">
                  <c:v>51381690</c:v>
                </c:pt>
                <c:pt idx="18">
                  <c:v>53436292</c:v>
                </c:pt>
                <c:pt idx="19">
                  <c:v>55406437</c:v>
                </c:pt>
                <c:pt idx="20">
                  <c:v>58505099</c:v>
                </c:pt>
                <c:pt idx="21">
                  <c:v>60232204</c:v>
                </c:pt>
                <c:pt idx="22">
                  <c:v>6208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5245"/>
        <c:axId val="5834604"/>
      </c:lineChart>
      <c:catAx>
        <c:axId val="357552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604"/>
        <c:crossesAt val="0"/>
        <c:auto val="1"/>
        <c:lblAlgn val="ctr"/>
        <c:lblOffset val="100"/>
        <c:noMultiLvlLbl val="0"/>
      </c:catAx>
      <c:valAx>
        <c:axId val="583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5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95652.17391304</c:v>
                </c:pt>
                <c:pt idx="1">
                  <c:v>4391304.34782609</c:v>
                </c:pt>
                <c:pt idx="2">
                  <c:v>6586956.52173913</c:v>
                </c:pt>
                <c:pt idx="3">
                  <c:v>8782608.69565217</c:v>
                </c:pt>
                <c:pt idx="4">
                  <c:v>10978260.8695652</c:v>
                </c:pt>
                <c:pt idx="5">
                  <c:v>13173913.0434783</c:v>
                </c:pt>
                <c:pt idx="6">
                  <c:v>15369565.2173913</c:v>
                </c:pt>
                <c:pt idx="7">
                  <c:v>17565217.3913043</c:v>
                </c:pt>
                <c:pt idx="8">
                  <c:v>19760869.5652174</c:v>
                </c:pt>
                <c:pt idx="9">
                  <c:v>21956521.7391304</c:v>
                </c:pt>
                <c:pt idx="10">
                  <c:v>24152173.9130435</c:v>
                </c:pt>
                <c:pt idx="11">
                  <c:v>26347826.0869565</c:v>
                </c:pt>
                <c:pt idx="12">
                  <c:v>28543478.2608696</c:v>
                </c:pt>
                <c:pt idx="13">
                  <c:v>30739130.4347826</c:v>
                </c:pt>
                <c:pt idx="14">
                  <c:v>32934782.6086957</c:v>
                </c:pt>
                <c:pt idx="15">
                  <c:v>35130434.7826087</c:v>
                </c:pt>
                <c:pt idx="16">
                  <c:v>37326086.9565217</c:v>
                </c:pt>
                <c:pt idx="17">
                  <c:v>39521739.1304348</c:v>
                </c:pt>
                <c:pt idx="18">
                  <c:v>41717391.3043478</c:v>
                </c:pt>
                <c:pt idx="19">
                  <c:v>43913043.4782609</c:v>
                </c:pt>
                <c:pt idx="20">
                  <c:v>46108695.6521739</c:v>
                </c:pt>
                <c:pt idx="21">
                  <c:v>48304347.826087</c:v>
                </c:pt>
                <c:pt idx="22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8586.95652174</c:v>
                </c:pt>
                <c:pt idx="1">
                  <c:v>2437173.91304348</c:v>
                </c:pt>
                <c:pt idx="2">
                  <c:v>3655760.86956522</c:v>
                </c:pt>
                <c:pt idx="3">
                  <c:v>4874347.82608696</c:v>
                </c:pt>
                <c:pt idx="4">
                  <c:v>6092934.7826087</c:v>
                </c:pt>
                <c:pt idx="5">
                  <c:v>7311521.73913044</c:v>
                </c:pt>
                <c:pt idx="6">
                  <c:v>8530108.69565218</c:v>
                </c:pt>
                <c:pt idx="7">
                  <c:v>9748695.65217391</c:v>
                </c:pt>
                <c:pt idx="8">
                  <c:v>10967282.6086957</c:v>
                </c:pt>
                <c:pt idx="9">
                  <c:v>12185869.5652174</c:v>
                </c:pt>
                <c:pt idx="10">
                  <c:v>13404456.5217391</c:v>
                </c:pt>
                <c:pt idx="11">
                  <c:v>14623043.4782609</c:v>
                </c:pt>
                <c:pt idx="12">
                  <c:v>15841630.4347826</c:v>
                </c:pt>
                <c:pt idx="13">
                  <c:v>17060217.3913044</c:v>
                </c:pt>
                <c:pt idx="14">
                  <c:v>18278804.3478261</c:v>
                </c:pt>
                <c:pt idx="15">
                  <c:v>19497391.3043478</c:v>
                </c:pt>
                <c:pt idx="16">
                  <c:v>20715978.2608696</c:v>
                </c:pt>
                <c:pt idx="17">
                  <c:v>21934565.2173913</c:v>
                </c:pt>
                <c:pt idx="18">
                  <c:v>23153152.173913</c:v>
                </c:pt>
                <c:pt idx="19">
                  <c:v>24371739.1304348</c:v>
                </c:pt>
                <c:pt idx="20">
                  <c:v>25590326.0869565</c:v>
                </c:pt>
                <c:pt idx="21">
                  <c:v>26808913.0434783</c:v>
                </c:pt>
                <c:pt idx="22">
                  <c:v>280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91841</c:v>
                </c:pt>
                <c:pt idx="1">
                  <c:v>3633057</c:v>
                </c:pt>
                <c:pt idx="2">
                  <c:v>6716399</c:v>
                </c:pt>
                <c:pt idx="3">
                  <c:v>9007528</c:v>
                </c:pt>
                <c:pt idx="4">
                  <c:v>10912904</c:v>
                </c:pt>
                <c:pt idx="5">
                  <c:v>12745473</c:v>
                </c:pt>
                <c:pt idx="6">
                  <c:v>16275605</c:v>
                </c:pt>
                <c:pt idx="7">
                  <c:v>18574585</c:v>
                </c:pt>
                <c:pt idx="8">
                  <c:v>20336370</c:v>
                </c:pt>
                <c:pt idx="9">
                  <c:v>22364770</c:v>
                </c:pt>
                <c:pt idx="10">
                  <c:v>26088354</c:v>
                </c:pt>
                <c:pt idx="11">
                  <c:v>28555020</c:v>
                </c:pt>
                <c:pt idx="12">
                  <c:v>31130189</c:v>
                </c:pt>
                <c:pt idx="13">
                  <c:v>33104293</c:v>
                </c:pt>
                <c:pt idx="14">
                  <c:v>34857998</c:v>
                </c:pt>
                <c:pt idx="15">
                  <c:v>36311172</c:v>
                </c:pt>
                <c:pt idx="16">
                  <c:v>38934119</c:v>
                </c:pt>
                <c:pt idx="17">
                  <c:v>40865523</c:v>
                </c:pt>
                <c:pt idx="18">
                  <c:v>43390211</c:v>
                </c:pt>
                <c:pt idx="19">
                  <c:v>45387926</c:v>
                </c:pt>
                <c:pt idx="20">
                  <c:v>47360443</c:v>
                </c:pt>
                <c:pt idx="21">
                  <c:v>49836893</c:v>
                </c:pt>
                <c:pt idx="22">
                  <c:v>51943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609636</c:v>
                </c:pt>
                <c:pt idx="1">
                  <c:v>964976</c:v>
                </c:pt>
                <c:pt idx="2">
                  <c:v>3496407</c:v>
                </c:pt>
                <c:pt idx="3">
                  <c:v>4121507</c:v>
                </c:pt>
                <c:pt idx="4">
                  <c:v>5913035</c:v>
                </c:pt>
                <c:pt idx="5">
                  <c:v>6992169</c:v>
                </c:pt>
                <c:pt idx="6">
                  <c:v>8613674</c:v>
                </c:pt>
                <c:pt idx="7">
                  <c:v>9359720</c:v>
                </c:pt>
                <c:pt idx="8">
                  <c:v>10543510</c:v>
                </c:pt>
                <c:pt idx="9">
                  <c:v>12579669</c:v>
                </c:pt>
                <c:pt idx="10">
                  <c:v>13718267</c:v>
                </c:pt>
                <c:pt idx="11">
                  <c:v>13968423</c:v>
                </c:pt>
                <c:pt idx="12">
                  <c:v>14265263</c:v>
                </c:pt>
                <c:pt idx="13">
                  <c:v>15729367</c:v>
                </c:pt>
                <c:pt idx="14">
                  <c:v>17108468</c:v>
                </c:pt>
                <c:pt idx="15">
                  <c:v>18805479</c:v>
                </c:pt>
                <c:pt idx="16">
                  <c:v>19171711</c:v>
                </c:pt>
                <c:pt idx="17">
                  <c:v>19955235</c:v>
                </c:pt>
                <c:pt idx="18">
                  <c:v>21241648</c:v>
                </c:pt>
                <c:pt idx="19">
                  <c:v>21654824</c:v>
                </c:pt>
                <c:pt idx="20">
                  <c:v>24590184</c:v>
                </c:pt>
                <c:pt idx="21">
                  <c:v>26961658</c:v>
                </c:pt>
                <c:pt idx="22">
                  <c:v>27358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49971.755</c:v>
                </c:pt>
                <c:pt idx="1">
                  <c:v>2016346.635</c:v>
                </c:pt>
                <c:pt idx="2">
                  <c:v>3727601.445</c:v>
                </c:pt>
                <c:pt idx="3">
                  <c:v>4999178.04</c:v>
                </c:pt>
                <c:pt idx="4">
                  <c:v>6056661.72</c:v>
                </c:pt>
                <c:pt idx="5">
                  <c:v>7073737.515</c:v>
                </c:pt>
                <c:pt idx="6">
                  <c:v>9032960.775</c:v>
                </c:pt>
                <c:pt idx="7">
                  <c:v>10308894.675</c:v>
                </c:pt>
                <c:pt idx="8">
                  <c:v>11286685.35</c:v>
                </c:pt>
                <c:pt idx="9">
                  <c:v>12412447.35</c:v>
                </c:pt>
                <c:pt idx="10">
                  <c:v>14479036.47</c:v>
                </c:pt>
                <c:pt idx="11">
                  <c:v>15848036.1</c:v>
                </c:pt>
                <c:pt idx="12">
                  <c:v>17277254.895</c:v>
                </c:pt>
                <c:pt idx="13">
                  <c:v>18372882.615</c:v>
                </c:pt>
                <c:pt idx="14">
                  <c:v>19346188.89</c:v>
                </c:pt>
                <c:pt idx="15">
                  <c:v>20152700.46</c:v>
                </c:pt>
                <c:pt idx="16">
                  <c:v>21608436.045</c:v>
                </c:pt>
                <c:pt idx="17">
                  <c:v>22680365.265</c:v>
                </c:pt>
                <c:pt idx="18">
                  <c:v>24081567.105</c:v>
                </c:pt>
                <c:pt idx="19">
                  <c:v>25190298.93</c:v>
                </c:pt>
                <c:pt idx="20">
                  <c:v>26285045.865</c:v>
                </c:pt>
                <c:pt idx="21">
                  <c:v>27659475.615</c:v>
                </c:pt>
                <c:pt idx="22">
                  <c:v>28828584.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5738</c:v>
                </c:pt>
                <c:pt idx="1">
                  <c:v>10788677</c:v>
                </c:pt>
                <c:pt idx="2">
                  <c:v>10808944</c:v>
                </c:pt>
                <c:pt idx="3">
                  <c:v>10586392</c:v>
                </c:pt>
                <c:pt idx="4">
                  <c:v>10878180</c:v>
                </c:pt>
                <c:pt idx="5">
                  <c:v>11104004</c:v>
                </c:pt>
                <c:pt idx="6">
                  <c:v>9377773</c:v>
                </c:pt>
                <c:pt idx="7">
                  <c:v>8967338</c:v>
                </c:pt>
                <c:pt idx="8">
                  <c:v>9311668</c:v>
                </c:pt>
                <c:pt idx="9">
                  <c:v>9049768</c:v>
                </c:pt>
                <c:pt idx="10">
                  <c:v>7518700</c:v>
                </c:pt>
                <c:pt idx="11">
                  <c:v>6886087</c:v>
                </c:pt>
                <c:pt idx="12">
                  <c:v>6042759</c:v>
                </c:pt>
                <c:pt idx="13">
                  <c:v>6755904</c:v>
                </c:pt>
                <c:pt idx="14">
                  <c:v>6384385</c:v>
                </c:pt>
                <c:pt idx="15">
                  <c:v>6248609</c:v>
                </c:pt>
                <c:pt idx="16">
                  <c:v>5273178</c:v>
                </c:pt>
                <c:pt idx="17">
                  <c:v>4438598</c:v>
                </c:pt>
                <c:pt idx="18">
                  <c:v>3228898</c:v>
                </c:pt>
                <c:pt idx="19">
                  <c:v>2700560</c:v>
                </c:pt>
                <c:pt idx="20">
                  <c:v>2445352</c:v>
                </c:pt>
                <c:pt idx="21">
                  <c:v>1407282</c:v>
                </c:pt>
                <c:pt idx="22">
                  <c:v>22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  <c:pt idx="18">
                  <c:v>37446873</c:v>
                </c:pt>
                <c:pt idx="19">
                  <c:v>38982463</c:v>
                </c:pt>
                <c:pt idx="20">
                  <c:v>40585193</c:v>
                </c:pt>
                <c:pt idx="21">
                  <c:v>42638301</c:v>
                </c:pt>
                <c:pt idx="22">
                  <c:v>4439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3946"/>
        <c:axId val="34996154"/>
      </c:lineChart>
      <c:catAx>
        <c:axId val="29263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6154"/>
        <c:crossesAt val="0"/>
        <c:auto val="1"/>
        <c:lblAlgn val="ctr"/>
        <c:lblOffset val="100"/>
        <c:noMultiLvlLbl val="0"/>
      </c:catAx>
      <c:valAx>
        <c:axId val="3499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3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71739.130434783</c:v>
                </c:pt>
                <c:pt idx="1">
                  <c:v>1943478.26086957</c:v>
                </c:pt>
                <c:pt idx="2">
                  <c:v>2915217.39130435</c:v>
                </c:pt>
                <c:pt idx="3">
                  <c:v>3886956.52173913</c:v>
                </c:pt>
                <c:pt idx="4">
                  <c:v>4858695.65217391</c:v>
                </c:pt>
                <c:pt idx="5">
                  <c:v>5830434.7826087</c:v>
                </c:pt>
                <c:pt idx="6">
                  <c:v>6802173.91304348</c:v>
                </c:pt>
                <c:pt idx="7">
                  <c:v>7773913.04347826</c:v>
                </c:pt>
                <c:pt idx="8">
                  <c:v>8745652.17391304</c:v>
                </c:pt>
                <c:pt idx="9">
                  <c:v>9717391.30434783</c:v>
                </c:pt>
                <c:pt idx="10">
                  <c:v>10689130.4347826</c:v>
                </c:pt>
                <c:pt idx="11">
                  <c:v>11660869.5652174</c:v>
                </c:pt>
                <c:pt idx="12">
                  <c:v>12632608.6956522</c:v>
                </c:pt>
                <c:pt idx="13">
                  <c:v>13604347.826087</c:v>
                </c:pt>
                <c:pt idx="14">
                  <c:v>14576086.9565217</c:v>
                </c:pt>
                <c:pt idx="15">
                  <c:v>15547826.0869565</c:v>
                </c:pt>
                <c:pt idx="16">
                  <c:v>16519565.2173913</c:v>
                </c:pt>
                <c:pt idx="17">
                  <c:v>17491304.3478261</c:v>
                </c:pt>
                <c:pt idx="18">
                  <c:v>18463043.4782609</c:v>
                </c:pt>
                <c:pt idx="19">
                  <c:v>19434782.6086957</c:v>
                </c:pt>
                <c:pt idx="20">
                  <c:v>20406521.7391304</c:v>
                </c:pt>
                <c:pt idx="21">
                  <c:v>21378260.8695652</c:v>
                </c:pt>
                <c:pt idx="22">
                  <c:v>223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81982.608695652</c:v>
                </c:pt>
                <c:pt idx="1">
                  <c:v>963965.217391304</c:v>
                </c:pt>
                <c:pt idx="2">
                  <c:v>1445947.82608696</c:v>
                </c:pt>
                <c:pt idx="3">
                  <c:v>1927930.43478261</c:v>
                </c:pt>
                <c:pt idx="4">
                  <c:v>2409913.04347826</c:v>
                </c:pt>
                <c:pt idx="5">
                  <c:v>2891895.65217391</c:v>
                </c:pt>
                <c:pt idx="6">
                  <c:v>3373878.26086957</c:v>
                </c:pt>
                <c:pt idx="7">
                  <c:v>3855860.86956522</c:v>
                </c:pt>
                <c:pt idx="8">
                  <c:v>4337843.47826087</c:v>
                </c:pt>
                <c:pt idx="9">
                  <c:v>4819826.08695652</c:v>
                </c:pt>
                <c:pt idx="10">
                  <c:v>5301808.69565217</c:v>
                </c:pt>
                <c:pt idx="11">
                  <c:v>5783791.30434783</c:v>
                </c:pt>
                <c:pt idx="12">
                  <c:v>6265773.91304348</c:v>
                </c:pt>
                <c:pt idx="13">
                  <c:v>6747756.52173913</c:v>
                </c:pt>
                <c:pt idx="14">
                  <c:v>7229739.13043478</c:v>
                </c:pt>
                <c:pt idx="15">
                  <c:v>7711721.73913044</c:v>
                </c:pt>
                <c:pt idx="16">
                  <c:v>8193704.34782609</c:v>
                </c:pt>
                <c:pt idx="17">
                  <c:v>8675686.95652174</c:v>
                </c:pt>
                <c:pt idx="18">
                  <c:v>9157669.56521739</c:v>
                </c:pt>
                <c:pt idx="19">
                  <c:v>9639652.17391304</c:v>
                </c:pt>
                <c:pt idx="20">
                  <c:v>10121634.7826087</c:v>
                </c:pt>
                <c:pt idx="21">
                  <c:v>10603617.3913043</c:v>
                </c:pt>
                <c:pt idx="22">
                  <c:v>1108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07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4710.272</c:v>
                </c:pt>
                <c:pt idx="1">
                  <c:v>2969495.456</c:v>
                </c:pt>
                <c:pt idx="2">
                  <c:v>3084765.856</c:v>
                </c:pt>
                <c:pt idx="3">
                  <c:v>3635563.936</c:v>
                </c:pt>
                <c:pt idx="4">
                  <c:v>3947644.656</c:v>
                </c:pt>
                <c:pt idx="5">
                  <c:v>4298368.736</c:v>
                </c:pt>
                <c:pt idx="6">
                  <c:v>4412056.896</c:v>
                </c:pt>
                <c:pt idx="7">
                  <c:v>4622266.656</c:v>
                </c:pt>
                <c:pt idx="8">
                  <c:v>4671236.736</c:v>
                </c:pt>
                <c:pt idx="9">
                  <c:v>5938313.376</c:v>
                </c:pt>
                <c:pt idx="10">
                  <c:v>6298330.016</c:v>
                </c:pt>
                <c:pt idx="11">
                  <c:v>7713398.176</c:v>
                </c:pt>
                <c:pt idx="12">
                  <c:v>9409878.384</c:v>
                </c:pt>
                <c:pt idx="13">
                  <c:v>9663510.464</c:v>
                </c:pt>
                <c:pt idx="14">
                  <c:v>9849391.424</c:v>
                </c:pt>
                <c:pt idx="15">
                  <c:v>10043979.664</c:v>
                </c:pt>
                <c:pt idx="16">
                  <c:v>10251749.104</c:v>
                </c:pt>
                <c:pt idx="17">
                  <c:v>10467705.024</c:v>
                </c:pt>
                <c:pt idx="18">
                  <c:v>11864823.936</c:v>
                </c:pt>
                <c:pt idx="19">
                  <c:v>12205309.088</c:v>
                </c:pt>
                <c:pt idx="20">
                  <c:v>13182989.568</c:v>
                </c:pt>
                <c:pt idx="21">
                  <c:v>13374155.408</c:v>
                </c:pt>
                <c:pt idx="22">
                  <c:v>13979543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6577752</c:v>
                </c:pt>
                <c:pt idx="1">
                  <c:v>14804393</c:v>
                </c:pt>
                <c:pt idx="2">
                  <c:v>14890728</c:v>
                </c:pt>
                <c:pt idx="3">
                  <c:v>14046363</c:v>
                </c:pt>
                <c:pt idx="4">
                  <c:v>13946168</c:v>
                </c:pt>
                <c:pt idx="5">
                  <c:v>13529010</c:v>
                </c:pt>
                <c:pt idx="6">
                  <c:v>13608620</c:v>
                </c:pt>
                <c:pt idx="7">
                  <c:v>13418685</c:v>
                </c:pt>
                <c:pt idx="8">
                  <c:v>14613470</c:v>
                </c:pt>
                <c:pt idx="9">
                  <c:v>12448825</c:v>
                </c:pt>
                <c:pt idx="10">
                  <c:v>11993415</c:v>
                </c:pt>
                <c:pt idx="11">
                  <c:v>9210155</c:v>
                </c:pt>
                <c:pt idx="12">
                  <c:v>5853757</c:v>
                </c:pt>
                <c:pt idx="13">
                  <c:v>5908777</c:v>
                </c:pt>
                <c:pt idx="14">
                  <c:v>6006147</c:v>
                </c:pt>
                <c:pt idx="15">
                  <c:v>5937732</c:v>
                </c:pt>
                <c:pt idx="16">
                  <c:v>5831267</c:v>
                </c:pt>
                <c:pt idx="17">
                  <c:v>5528062</c:v>
                </c:pt>
                <c:pt idx="18">
                  <c:v>2799045</c:v>
                </c:pt>
                <c:pt idx="19">
                  <c:v>2469165</c:v>
                </c:pt>
                <c:pt idx="20">
                  <c:v>724765</c:v>
                </c:pt>
                <c:pt idx="21">
                  <c:v>548360</c:v>
                </c:pt>
                <c:pt idx="22">
                  <c:v>376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1643"/>
        <c:axId val="47771901"/>
      </c:lineChart>
      <c:catAx>
        <c:axId val="244216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901"/>
        <c:crossesAt val="0"/>
        <c:auto val="1"/>
        <c:lblAlgn val="ctr"/>
        <c:lblOffset val="100"/>
        <c:noMultiLvlLbl val="0"/>
      </c:catAx>
      <c:valAx>
        <c:axId val="47771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1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3629936781999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19565.21739131</c:v>
                </c:pt>
                <c:pt idx="1">
                  <c:v>17239130.4347826</c:v>
                </c:pt>
                <c:pt idx="2">
                  <c:v>25858695.6521739</c:v>
                </c:pt>
                <c:pt idx="3">
                  <c:v>34478260.8695652</c:v>
                </c:pt>
                <c:pt idx="4">
                  <c:v>43097826.0869565</c:v>
                </c:pt>
                <c:pt idx="5">
                  <c:v>51717391.3043478</c:v>
                </c:pt>
                <c:pt idx="6">
                  <c:v>60336956.5217391</c:v>
                </c:pt>
                <c:pt idx="7">
                  <c:v>68956521.7391304</c:v>
                </c:pt>
                <c:pt idx="8">
                  <c:v>77576086.9565218</c:v>
                </c:pt>
                <c:pt idx="9">
                  <c:v>86195652.1739131</c:v>
                </c:pt>
                <c:pt idx="10">
                  <c:v>94815217.3913043</c:v>
                </c:pt>
                <c:pt idx="11">
                  <c:v>103434782.608696</c:v>
                </c:pt>
                <c:pt idx="12">
                  <c:v>112054347.826087</c:v>
                </c:pt>
                <c:pt idx="13">
                  <c:v>120673913.043478</c:v>
                </c:pt>
                <c:pt idx="14">
                  <c:v>129293478.26087</c:v>
                </c:pt>
                <c:pt idx="15">
                  <c:v>137913043.478261</c:v>
                </c:pt>
                <c:pt idx="16">
                  <c:v>146532608.695652</c:v>
                </c:pt>
                <c:pt idx="17">
                  <c:v>155152173.913044</c:v>
                </c:pt>
                <c:pt idx="18">
                  <c:v>163771739.130435</c:v>
                </c:pt>
                <c:pt idx="19">
                  <c:v>172391304.347826</c:v>
                </c:pt>
                <c:pt idx="20">
                  <c:v>181010869.565217</c:v>
                </c:pt>
                <c:pt idx="21">
                  <c:v>189630434.782609</c:v>
                </c:pt>
                <c:pt idx="22">
                  <c:v>1982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35641.30434783</c:v>
                </c:pt>
                <c:pt idx="1">
                  <c:v>8671282.60869565</c:v>
                </c:pt>
                <c:pt idx="2">
                  <c:v>13006923.9130435</c:v>
                </c:pt>
                <c:pt idx="3">
                  <c:v>17342565.2173913</c:v>
                </c:pt>
                <c:pt idx="4">
                  <c:v>21678206.5217391</c:v>
                </c:pt>
                <c:pt idx="5">
                  <c:v>26013847.826087</c:v>
                </c:pt>
                <c:pt idx="6">
                  <c:v>30349489.1304348</c:v>
                </c:pt>
                <c:pt idx="7">
                  <c:v>34685130.4347826</c:v>
                </c:pt>
                <c:pt idx="8">
                  <c:v>39020771.7391304</c:v>
                </c:pt>
                <c:pt idx="9">
                  <c:v>43356413.0434783</c:v>
                </c:pt>
                <c:pt idx="10">
                  <c:v>47692054.3478261</c:v>
                </c:pt>
                <c:pt idx="11">
                  <c:v>52027695.6521739</c:v>
                </c:pt>
                <c:pt idx="12">
                  <c:v>56363336.9565217</c:v>
                </c:pt>
                <c:pt idx="13">
                  <c:v>60698978.2608696</c:v>
                </c:pt>
                <c:pt idx="14">
                  <c:v>65034619.5652174</c:v>
                </c:pt>
                <c:pt idx="15">
                  <c:v>69370260.8695652</c:v>
                </c:pt>
                <c:pt idx="16">
                  <c:v>73705902.1739131</c:v>
                </c:pt>
                <c:pt idx="17">
                  <c:v>78041543.4782609</c:v>
                </c:pt>
                <c:pt idx="18">
                  <c:v>82377184.7826087</c:v>
                </c:pt>
                <c:pt idx="19">
                  <c:v>86712826.0869565</c:v>
                </c:pt>
                <c:pt idx="20">
                  <c:v>91048467.3913044</c:v>
                </c:pt>
                <c:pt idx="21">
                  <c:v>95384108.6956522</c:v>
                </c:pt>
                <c:pt idx="22">
                  <c:v>997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42485</c:v>
                </c:pt>
                <c:pt idx="1">
                  <c:v>24313124</c:v>
                </c:pt>
                <c:pt idx="2">
                  <c:v>38860032</c:v>
                </c:pt>
                <c:pt idx="3">
                  <c:v>45723618</c:v>
                </c:pt>
                <c:pt idx="4">
                  <c:v>55247506</c:v>
                </c:pt>
                <c:pt idx="5">
                  <c:v>63570582</c:v>
                </c:pt>
                <c:pt idx="6">
                  <c:v>72128743</c:v>
                </c:pt>
                <c:pt idx="7">
                  <c:v>80261978</c:v>
                </c:pt>
                <c:pt idx="8">
                  <c:v>85772988</c:v>
                </c:pt>
                <c:pt idx="9">
                  <c:v>99247585</c:v>
                </c:pt>
                <c:pt idx="10">
                  <c:v>109795377</c:v>
                </c:pt>
                <c:pt idx="11">
                  <c:v>120877692</c:v>
                </c:pt>
                <c:pt idx="12">
                  <c:v>132165020</c:v>
                </c:pt>
                <c:pt idx="13">
                  <c:v>139402247</c:v>
                </c:pt>
                <c:pt idx="14">
                  <c:v>146592485</c:v>
                </c:pt>
                <c:pt idx="15">
                  <c:v>152539420</c:v>
                </c:pt>
                <c:pt idx="16">
                  <c:v>161900529</c:v>
                </c:pt>
                <c:pt idx="17">
                  <c:v>170166092</c:v>
                </c:pt>
                <c:pt idx="18">
                  <c:v>180167460</c:v>
                </c:pt>
                <c:pt idx="19">
                  <c:v>186406932</c:v>
                </c:pt>
                <c:pt idx="20">
                  <c:v>198741695</c:v>
                </c:pt>
                <c:pt idx="21">
                  <c:v>207375888</c:v>
                </c:pt>
                <c:pt idx="22">
                  <c:v>216085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159748</c:v>
                </c:pt>
                <c:pt idx="1">
                  <c:v>11505699</c:v>
                </c:pt>
                <c:pt idx="2">
                  <c:v>17066107</c:v>
                </c:pt>
                <c:pt idx="3">
                  <c:v>20541442</c:v>
                </c:pt>
                <c:pt idx="4">
                  <c:v>24685732</c:v>
                </c:pt>
                <c:pt idx="5">
                  <c:v>26757109</c:v>
                </c:pt>
                <c:pt idx="6">
                  <c:v>30297359</c:v>
                </c:pt>
                <c:pt idx="7">
                  <c:v>32719299</c:v>
                </c:pt>
                <c:pt idx="8">
                  <c:v>37708410</c:v>
                </c:pt>
                <c:pt idx="9">
                  <c:v>42214034</c:v>
                </c:pt>
                <c:pt idx="10">
                  <c:v>46082618</c:v>
                </c:pt>
                <c:pt idx="11">
                  <c:v>49231031</c:v>
                </c:pt>
                <c:pt idx="12">
                  <c:v>51693555</c:v>
                </c:pt>
                <c:pt idx="13">
                  <c:v>54908041</c:v>
                </c:pt>
                <c:pt idx="14">
                  <c:v>57703325</c:v>
                </c:pt>
                <c:pt idx="15">
                  <c:v>62358121</c:v>
                </c:pt>
                <c:pt idx="16">
                  <c:v>64347443</c:v>
                </c:pt>
                <c:pt idx="17">
                  <c:v>67077444</c:v>
                </c:pt>
                <c:pt idx="18">
                  <c:v>69225674</c:v>
                </c:pt>
                <c:pt idx="19">
                  <c:v>70662360</c:v>
                </c:pt>
                <c:pt idx="20">
                  <c:v>79845153</c:v>
                </c:pt>
                <c:pt idx="21">
                  <c:v>86645731</c:v>
                </c:pt>
                <c:pt idx="22">
                  <c:v>88147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2869.955</c:v>
                </c:pt>
                <c:pt idx="1">
                  <c:v>12229501.372</c:v>
                </c:pt>
                <c:pt idx="2">
                  <c:v>19546596.096</c:v>
                </c:pt>
                <c:pt idx="3">
                  <c:v>22998979.854</c:v>
                </c:pt>
                <c:pt idx="4">
                  <c:v>27789495.518</c:v>
                </c:pt>
                <c:pt idx="5">
                  <c:v>31976002.746</c:v>
                </c:pt>
                <c:pt idx="6">
                  <c:v>36280757.729</c:v>
                </c:pt>
                <c:pt idx="7">
                  <c:v>40371774.934</c:v>
                </c:pt>
                <c:pt idx="8">
                  <c:v>43143812.964</c:v>
                </c:pt>
                <c:pt idx="9">
                  <c:v>49921535.255</c:v>
                </c:pt>
                <c:pt idx="10">
                  <c:v>55227074.631</c:v>
                </c:pt>
                <c:pt idx="11">
                  <c:v>60801479.076</c:v>
                </c:pt>
                <c:pt idx="12">
                  <c:v>66479005.06</c:v>
                </c:pt>
                <c:pt idx="13">
                  <c:v>70119330.241</c:v>
                </c:pt>
                <c:pt idx="14">
                  <c:v>73736019.955</c:v>
                </c:pt>
                <c:pt idx="15">
                  <c:v>76727328.26</c:v>
                </c:pt>
                <c:pt idx="16">
                  <c:v>81435966.087</c:v>
                </c:pt>
                <c:pt idx="17">
                  <c:v>85593544.276</c:v>
                </c:pt>
                <c:pt idx="18">
                  <c:v>90624232.38</c:v>
                </c:pt>
                <c:pt idx="19">
                  <c:v>93762686.796</c:v>
                </c:pt>
                <c:pt idx="20">
                  <c:v>99967072.585</c:v>
                </c:pt>
                <c:pt idx="21">
                  <c:v>104310071.664</c:v>
                </c:pt>
                <c:pt idx="22">
                  <c:v>10869089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84765763</c:v>
                </c:pt>
                <c:pt idx="1">
                  <c:v>78112440</c:v>
                </c:pt>
                <c:pt idx="2">
                  <c:v>71237244</c:v>
                </c:pt>
                <c:pt idx="3">
                  <c:v>71944197</c:v>
                </c:pt>
                <c:pt idx="4">
                  <c:v>69075494</c:v>
                </c:pt>
                <c:pt idx="5">
                  <c:v>67330902</c:v>
                </c:pt>
                <c:pt idx="6">
                  <c:v>65283060</c:v>
                </c:pt>
                <c:pt idx="7">
                  <c:v>63414036</c:v>
                </c:pt>
                <c:pt idx="8">
                  <c:v>64950649</c:v>
                </c:pt>
                <c:pt idx="9">
                  <c:v>59002761</c:v>
                </c:pt>
                <c:pt idx="10">
                  <c:v>54037335</c:v>
                </c:pt>
                <c:pt idx="11">
                  <c:v>48092714</c:v>
                </c:pt>
                <c:pt idx="12">
                  <c:v>41801284</c:v>
                </c:pt>
                <c:pt idx="13">
                  <c:v>41342431</c:v>
                </c:pt>
                <c:pt idx="14">
                  <c:v>39395480</c:v>
                </c:pt>
                <c:pt idx="15">
                  <c:v>37767694</c:v>
                </c:pt>
                <c:pt idx="16">
                  <c:v>33030905</c:v>
                </c:pt>
                <c:pt idx="17">
                  <c:v>28603686</c:v>
                </c:pt>
                <c:pt idx="18">
                  <c:v>22192793</c:v>
                </c:pt>
                <c:pt idx="19">
                  <c:v>19283865</c:v>
                </c:pt>
                <c:pt idx="20">
                  <c:v>11379525</c:v>
                </c:pt>
                <c:pt idx="21">
                  <c:v>6306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631156</c:v>
                </c:pt>
                <c:pt idx="1">
                  <c:v>22148147</c:v>
                </c:pt>
                <c:pt idx="2">
                  <c:v>31846520</c:v>
                </c:pt>
                <c:pt idx="3">
                  <c:v>37366758</c:v>
                </c:pt>
                <c:pt idx="4">
                  <c:v>46374965</c:v>
                </c:pt>
                <c:pt idx="5">
                  <c:v>54252421</c:v>
                </c:pt>
                <c:pt idx="6">
                  <c:v>61801268</c:v>
                </c:pt>
                <c:pt idx="7">
                  <c:v>68608927</c:v>
                </c:pt>
                <c:pt idx="8">
                  <c:v>73554163</c:v>
                </c:pt>
                <c:pt idx="9">
                  <c:v>85809272</c:v>
                </c:pt>
                <c:pt idx="10">
                  <c:v>95489690</c:v>
                </c:pt>
                <c:pt idx="11">
                  <c:v>105678746</c:v>
                </c:pt>
                <c:pt idx="12">
                  <c:v>115623422</c:v>
                </c:pt>
                <c:pt idx="13">
                  <c:v>122398805</c:v>
                </c:pt>
                <c:pt idx="14">
                  <c:v>128278376</c:v>
                </c:pt>
                <c:pt idx="15">
                  <c:v>134998256</c:v>
                </c:pt>
                <c:pt idx="16">
                  <c:v>144058055</c:v>
                </c:pt>
                <c:pt idx="17">
                  <c:v>151489198</c:v>
                </c:pt>
                <c:pt idx="18">
                  <c:v>159761325</c:v>
                </c:pt>
                <c:pt idx="19">
                  <c:v>165630929</c:v>
                </c:pt>
                <c:pt idx="20">
                  <c:v>176814900</c:v>
                </c:pt>
                <c:pt idx="21">
                  <c:v>184004174</c:v>
                </c:pt>
                <c:pt idx="22">
                  <c:v>191192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4532"/>
        <c:axId val="85503302"/>
      </c:lineChart>
      <c:catAx>
        <c:axId val="874045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3302"/>
        <c:crossesAt val="0"/>
        <c:auto val="1"/>
        <c:lblAlgn val="ctr"/>
        <c:lblOffset val="100"/>
        <c:noMultiLvlLbl val="0"/>
      </c:catAx>
      <c:valAx>
        <c:axId val="8550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4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45142</c:v>
                </c:pt>
                <c:pt idx="1">
                  <c:v>4343597</c:v>
                </c:pt>
                <c:pt idx="2">
                  <c:v>6737533</c:v>
                </c:pt>
                <c:pt idx="3">
                  <c:v>8494900</c:v>
                </c:pt>
                <c:pt idx="4">
                  <c:v>12200350</c:v>
                </c:pt>
                <c:pt idx="5">
                  <c:v>15442347</c:v>
                </c:pt>
                <c:pt idx="6">
                  <c:v>17605003</c:v>
                </c:pt>
                <c:pt idx="7">
                  <c:v>18913957</c:v>
                </c:pt>
                <c:pt idx="8">
                  <c:v>20052832</c:v>
                </c:pt>
                <c:pt idx="9">
                  <c:v>23787484</c:v>
                </c:pt>
                <c:pt idx="10">
                  <c:v>26649266</c:v>
                </c:pt>
                <c:pt idx="11">
                  <c:v>28163382</c:v>
                </c:pt>
                <c:pt idx="12">
                  <c:v>30966605</c:v>
                </c:pt>
                <c:pt idx="13">
                  <c:v>33357968</c:v>
                </c:pt>
                <c:pt idx="14">
                  <c:v>35033163</c:v>
                </c:pt>
                <c:pt idx="15">
                  <c:v>38374960</c:v>
                </c:pt>
                <c:pt idx="16">
                  <c:v>42164015</c:v>
                </c:pt>
                <c:pt idx="17">
                  <c:v>43600852</c:v>
                </c:pt>
                <c:pt idx="18">
                  <c:v>44957144</c:v>
                </c:pt>
                <c:pt idx="19">
                  <c:v>46634551</c:v>
                </c:pt>
                <c:pt idx="20">
                  <c:v>51146000</c:v>
                </c:pt>
                <c:pt idx="21">
                  <c:v>54169646</c:v>
                </c:pt>
                <c:pt idx="22">
                  <c:v>56534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3013636</c:v>
                </c:pt>
                <c:pt idx="1">
                  <c:v>8295122</c:v>
                </c:pt>
                <c:pt idx="2">
                  <c:v>12564971</c:v>
                </c:pt>
                <c:pt idx="3">
                  <c:v>13542954</c:v>
                </c:pt>
                <c:pt idx="4">
                  <c:v>16398298</c:v>
                </c:pt>
                <c:pt idx="5">
                  <c:v>18697008</c:v>
                </c:pt>
                <c:pt idx="6">
                  <c:v>20605037</c:v>
                </c:pt>
                <c:pt idx="7">
                  <c:v>23490425</c:v>
                </c:pt>
                <c:pt idx="8">
                  <c:v>25756209</c:v>
                </c:pt>
                <c:pt idx="9">
                  <c:v>29972611</c:v>
                </c:pt>
                <c:pt idx="10">
                  <c:v>32650717</c:v>
                </c:pt>
                <c:pt idx="11">
                  <c:v>36495172</c:v>
                </c:pt>
                <c:pt idx="12">
                  <c:v>38511802</c:v>
                </c:pt>
                <c:pt idx="13">
                  <c:v>40121265</c:v>
                </c:pt>
                <c:pt idx="14">
                  <c:v>42740329</c:v>
                </c:pt>
                <c:pt idx="15">
                  <c:v>44291877</c:v>
                </c:pt>
                <c:pt idx="16">
                  <c:v>47484932</c:v>
                </c:pt>
                <c:pt idx="17">
                  <c:v>51381690</c:v>
                </c:pt>
                <c:pt idx="18">
                  <c:v>53436292</c:v>
                </c:pt>
                <c:pt idx="19">
                  <c:v>55406437</c:v>
                </c:pt>
                <c:pt idx="20">
                  <c:v>58505099</c:v>
                </c:pt>
                <c:pt idx="21">
                  <c:v>60232204</c:v>
                </c:pt>
                <c:pt idx="22">
                  <c:v>62083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95946</c:v>
                </c:pt>
                <c:pt idx="1">
                  <c:v>3522542</c:v>
                </c:pt>
                <c:pt idx="2">
                  <c:v>6324730</c:v>
                </c:pt>
                <c:pt idx="3">
                  <c:v>7999138</c:v>
                </c:pt>
                <c:pt idx="4">
                  <c:v>9817356</c:v>
                </c:pt>
                <c:pt idx="5">
                  <c:v>11447000</c:v>
                </c:pt>
                <c:pt idx="6">
                  <c:v>14695952</c:v>
                </c:pt>
                <c:pt idx="7">
                  <c:v>16885459</c:v>
                </c:pt>
                <c:pt idx="8">
                  <c:v>18327306</c:v>
                </c:pt>
                <c:pt idx="9">
                  <c:v>20076771</c:v>
                </c:pt>
                <c:pt idx="10">
                  <c:v>23491461</c:v>
                </c:pt>
                <c:pt idx="11">
                  <c:v>25468986</c:v>
                </c:pt>
                <c:pt idx="12">
                  <c:v>27173486</c:v>
                </c:pt>
                <c:pt idx="13">
                  <c:v>29436688</c:v>
                </c:pt>
                <c:pt idx="14">
                  <c:v>30647240</c:v>
                </c:pt>
                <c:pt idx="15">
                  <c:v>32081460</c:v>
                </c:pt>
                <c:pt idx="16">
                  <c:v>33740259</c:v>
                </c:pt>
                <c:pt idx="17">
                  <c:v>35402412</c:v>
                </c:pt>
                <c:pt idx="18">
                  <c:v>37446873</c:v>
                </c:pt>
                <c:pt idx="19">
                  <c:v>38982463</c:v>
                </c:pt>
                <c:pt idx="20">
                  <c:v>40585193</c:v>
                </c:pt>
                <c:pt idx="21">
                  <c:v>42638301</c:v>
                </c:pt>
                <c:pt idx="22">
                  <c:v>44390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6432</c:v>
                </c:pt>
                <c:pt idx="1">
                  <c:v>5986886</c:v>
                </c:pt>
                <c:pt idx="2">
                  <c:v>6219286</c:v>
                </c:pt>
                <c:pt idx="3">
                  <c:v>7329766</c:v>
                </c:pt>
                <c:pt idx="4">
                  <c:v>7958961</c:v>
                </c:pt>
                <c:pt idx="5">
                  <c:v>8666066</c:v>
                </c:pt>
                <c:pt idx="6">
                  <c:v>8895276</c:v>
                </c:pt>
                <c:pt idx="7">
                  <c:v>9319086</c:v>
                </c:pt>
                <c:pt idx="8">
                  <c:v>9417816</c:v>
                </c:pt>
                <c:pt idx="9">
                  <c:v>11972406</c:v>
                </c:pt>
                <c:pt idx="10">
                  <c:v>12698246</c:v>
                </c:pt>
                <c:pt idx="11">
                  <c:v>15551206</c:v>
                </c:pt>
                <c:pt idx="12">
                  <c:v>18971529</c:v>
                </c:pt>
                <c:pt idx="13">
                  <c:v>19482884</c:v>
                </c:pt>
                <c:pt idx="14">
                  <c:v>19857644</c:v>
                </c:pt>
                <c:pt idx="15">
                  <c:v>20249959</c:v>
                </c:pt>
                <c:pt idx="16">
                  <c:v>20668849</c:v>
                </c:pt>
                <c:pt idx="17">
                  <c:v>21104244</c:v>
                </c:pt>
                <c:pt idx="18">
                  <c:v>23921016</c:v>
                </c:pt>
                <c:pt idx="19">
                  <c:v>24607478</c:v>
                </c:pt>
                <c:pt idx="20">
                  <c:v>26578608</c:v>
                </c:pt>
                <c:pt idx="21">
                  <c:v>26964023</c:v>
                </c:pt>
                <c:pt idx="22">
                  <c:v>2818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3471"/>
        <c:axId val="50457731"/>
      </c:lineChart>
      <c:catAx>
        <c:axId val="20043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7731"/>
        <c:crossesAt val="0"/>
        <c:auto val="1"/>
        <c:lblAlgn val="ctr"/>
        <c:lblOffset val="100"/>
        <c:noMultiLvlLbl val="0"/>
      </c:catAx>
      <c:valAx>
        <c:axId val="50457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3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28788440163023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6/2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4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0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1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2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3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4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5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36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37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38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6/2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9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40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1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2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6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23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236</v>
      </c>
      <c r="B4" s="27" t="n">
        <v>1928729</v>
      </c>
      <c r="C4" s="28" t="n">
        <v>0</v>
      </c>
      <c r="D4" s="29" t="n">
        <v>150733</v>
      </c>
      <c r="E4" s="30" t="n">
        <v>84290</v>
      </c>
      <c r="F4" s="30" t="n">
        <v>410640</v>
      </c>
      <c r="G4" s="31" t="n">
        <f aca="false">SUM(B4:D4)</f>
        <v>2079462</v>
      </c>
      <c r="H4" s="32" t="n">
        <v>2554727</v>
      </c>
      <c r="I4" s="33" t="n">
        <v>27756762</v>
      </c>
      <c r="J4" s="33" t="n">
        <v>6886067</v>
      </c>
      <c r="K4" s="34" t="n">
        <v>1693640</v>
      </c>
      <c r="L4" s="27" t="n">
        <v>1755727</v>
      </c>
      <c r="M4" s="28" t="n">
        <v>0</v>
      </c>
      <c r="N4" s="28" t="n">
        <v>136114</v>
      </c>
      <c r="O4" s="29" t="n">
        <v>0</v>
      </c>
      <c r="P4" s="30" t="n">
        <v>0</v>
      </c>
      <c r="Q4" s="30" t="n">
        <v>0</v>
      </c>
      <c r="R4" s="31" t="n">
        <f aca="false">SUM(L4:O4)</f>
        <v>1891841</v>
      </c>
      <c r="S4" s="32" t="n">
        <v>539781</v>
      </c>
      <c r="T4" s="33" t="n">
        <v>10795738</v>
      </c>
      <c r="U4" s="33" t="n">
        <v>3938425</v>
      </c>
      <c r="V4" s="34" t="n">
        <v>568987</v>
      </c>
    </row>
    <row r="5" s="35" customFormat="true" ht="14.25" hidden="false" customHeight="true" outlineLevel="0" collapsed="false">
      <c r="A5" s="36" t="n">
        <f aca="false">A4+1</f>
        <v>43237</v>
      </c>
      <c r="B5" s="37" t="n">
        <v>3263424</v>
      </c>
      <c r="C5" s="38" t="n">
        <v>5560</v>
      </c>
      <c r="D5" s="39" t="n">
        <v>508788</v>
      </c>
      <c r="E5" s="40" t="n">
        <v>81520</v>
      </c>
      <c r="F5" s="40" t="n">
        <v>187943</v>
      </c>
      <c r="G5" s="41" t="n">
        <f aca="false">SUM(B5:D5)</f>
        <v>3777772</v>
      </c>
      <c r="H5" s="42" t="n">
        <v>2417988</v>
      </c>
      <c r="I5" s="43" t="n">
        <v>27055924</v>
      </c>
      <c r="J5" s="43" t="n">
        <v>7016669</v>
      </c>
      <c r="K5" s="44" t="n">
        <v>1693640</v>
      </c>
      <c r="L5" s="37" t="n">
        <v>1684669</v>
      </c>
      <c r="M5" s="38" t="n">
        <v>0</v>
      </c>
      <c r="N5" s="38" t="n">
        <v>56547</v>
      </c>
      <c r="O5" s="39" t="n">
        <v>0</v>
      </c>
      <c r="P5" s="40" t="n">
        <v>0</v>
      </c>
      <c r="Q5" s="40" t="n">
        <v>0</v>
      </c>
      <c r="R5" s="41" t="n">
        <f aca="false">SUM(L5:O5)</f>
        <v>1741216</v>
      </c>
      <c r="S5" s="42" t="n">
        <v>745281</v>
      </c>
      <c r="T5" s="43" t="n">
        <v>10788677</v>
      </c>
      <c r="U5" s="43" t="n">
        <v>4116753</v>
      </c>
      <c r="V5" s="44" t="n">
        <v>569027</v>
      </c>
    </row>
    <row r="6" s="35" customFormat="true" ht="14.25" hidden="false" customHeight="true" outlineLevel="0" collapsed="false">
      <c r="A6" s="36" t="n">
        <f aca="false">A5+1</f>
        <v>43238</v>
      </c>
      <c r="B6" s="37" t="n">
        <v>5532900</v>
      </c>
      <c r="C6" s="38" t="n">
        <v>0</v>
      </c>
      <c r="D6" s="39" t="n">
        <v>131189</v>
      </c>
      <c r="E6" s="40" t="n">
        <v>360820</v>
      </c>
      <c r="F6" s="40" t="n">
        <v>105695</v>
      </c>
      <c r="G6" s="41" t="n">
        <f aca="false">SUM(B6:D6)</f>
        <v>5664089</v>
      </c>
      <c r="H6" s="42" t="n">
        <v>2388953</v>
      </c>
      <c r="I6" s="43" t="n">
        <v>23229614</v>
      </c>
      <c r="J6" s="43" t="n">
        <v>7216550</v>
      </c>
      <c r="K6" s="44" t="n">
        <v>1727890</v>
      </c>
      <c r="L6" s="37" t="n">
        <v>2538523</v>
      </c>
      <c r="M6" s="38" t="n">
        <v>0</v>
      </c>
      <c r="N6" s="38" t="n">
        <v>89812</v>
      </c>
      <c r="O6" s="39" t="n">
        <v>880</v>
      </c>
      <c r="P6" s="40" t="n">
        <v>0</v>
      </c>
      <c r="Q6" s="40" t="n">
        <v>454127</v>
      </c>
      <c r="R6" s="41" t="n">
        <f aca="false">SUM(L6:O6)</f>
        <v>2629215</v>
      </c>
      <c r="S6" s="42" t="n">
        <v>713474</v>
      </c>
      <c r="T6" s="43" t="n">
        <v>10808944</v>
      </c>
      <c r="U6" s="43" t="n">
        <v>4161042</v>
      </c>
      <c r="V6" s="44" t="n">
        <v>601383</v>
      </c>
    </row>
    <row r="7" s="35" customFormat="true" ht="14.25" hidden="false" customHeight="true" outlineLevel="0" collapsed="false">
      <c r="A7" s="36" t="n">
        <f aca="false">A6+1</f>
        <v>43239</v>
      </c>
      <c r="B7" s="37" t="n">
        <v>0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f aca="false">SUM(B7:D7)</f>
        <v>0</v>
      </c>
      <c r="H7" s="42" t="n">
        <v>0</v>
      </c>
      <c r="I7" s="43" t="n">
        <v>0</v>
      </c>
      <c r="J7" s="43" t="n">
        <v>0</v>
      </c>
      <c r="K7" s="44" t="n">
        <v>0</v>
      </c>
      <c r="L7" s="37" t="n">
        <v>0</v>
      </c>
      <c r="M7" s="38" t="n">
        <v>0</v>
      </c>
      <c r="N7" s="38" t="n">
        <v>0</v>
      </c>
      <c r="O7" s="39" t="n">
        <v>0</v>
      </c>
      <c r="P7" s="40" t="n">
        <v>0</v>
      </c>
      <c r="Q7" s="40" t="n">
        <v>0</v>
      </c>
      <c r="R7" s="41" t="n">
        <f aca="false">SUM(L7:O7)</f>
        <v>0</v>
      </c>
      <c r="S7" s="42" t="n">
        <v>0</v>
      </c>
      <c r="T7" s="43" t="n">
        <v>0</v>
      </c>
      <c r="U7" s="43" t="n">
        <v>0</v>
      </c>
      <c r="V7" s="44" t="n">
        <v>0</v>
      </c>
    </row>
    <row r="8" s="35" customFormat="true" ht="14.25" hidden="false" customHeight="true" outlineLevel="0" collapsed="false">
      <c r="A8" s="36" t="n">
        <f aca="false">A7+1</f>
        <v>43240</v>
      </c>
      <c r="B8" s="37" t="n">
        <v>0</v>
      </c>
      <c r="C8" s="38" t="n">
        <v>0</v>
      </c>
      <c r="D8" s="39" t="n">
        <v>0</v>
      </c>
      <c r="E8" s="40" t="n">
        <v>28630</v>
      </c>
      <c r="F8" s="40" t="n">
        <v>0</v>
      </c>
      <c r="G8" s="41" t="n">
        <f aca="false">SUM(B8:D8)</f>
        <v>0</v>
      </c>
      <c r="H8" s="42" t="n">
        <v>0</v>
      </c>
      <c r="I8" s="43" t="n">
        <v>0</v>
      </c>
      <c r="J8" s="43" t="n">
        <v>0</v>
      </c>
      <c r="K8" s="44" t="n">
        <v>0</v>
      </c>
      <c r="L8" s="37" t="n">
        <v>0</v>
      </c>
      <c r="M8" s="38" t="n">
        <v>0</v>
      </c>
      <c r="N8" s="38" t="n">
        <v>0</v>
      </c>
      <c r="O8" s="39" t="n">
        <v>0</v>
      </c>
      <c r="P8" s="40" t="n">
        <v>0</v>
      </c>
      <c r="Q8" s="40" t="n">
        <v>0</v>
      </c>
      <c r="R8" s="41" t="n">
        <f aca="false">SUM(L8:O8)</f>
        <v>0</v>
      </c>
      <c r="S8" s="42" t="n">
        <v>0</v>
      </c>
      <c r="T8" s="43" t="n">
        <v>0</v>
      </c>
      <c r="U8" s="43" t="n">
        <v>0</v>
      </c>
      <c r="V8" s="44" t="n">
        <v>0</v>
      </c>
    </row>
    <row r="9" s="35" customFormat="true" ht="14.25" hidden="false" customHeight="true" outlineLevel="0" collapsed="false">
      <c r="A9" s="36" t="n">
        <f aca="false">A8+1</f>
        <v>43241</v>
      </c>
      <c r="B9" s="37" t="n">
        <v>1584585</v>
      </c>
      <c r="C9" s="38" t="n">
        <v>6055</v>
      </c>
      <c r="D9" s="39" t="n">
        <v>375622</v>
      </c>
      <c r="E9" s="40" t="n">
        <v>221440</v>
      </c>
      <c r="F9" s="40" t="n">
        <v>158848</v>
      </c>
      <c r="G9" s="41" t="n">
        <f aca="false">SUM(B9:D9)</f>
        <v>1966262</v>
      </c>
      <c r="H9" s="42" t="n">
        <v>2388830</v>
      </c>
      <c r="I9" s="43" t="n">
        <v>24915970</v>
      </c>
      <c r="J9" s="43" t="n">
        <v>7520488</v>
      </c>
      <c r="K9" s="44" t="n">
        <v>1757907</v>
      </c>
      <c r="L9" s="37" t="n">
        <v>1910387</v>
      </c>
      <c r="M9" s="38" t="n">
        <v>0</v>
      </c>
      <c r="N9" s="38" t="n">
        <v>43356</v>
      </c>
      <c r="O9" s="39" t="n">
        <v>0</v>
      </c>
      <c r="P9" s="40" t="n">
        <v>0</v>
      </c>
      <c r="Q9" s="40" t="n">
        <v>337386</v>
      </c>
      <c r="R9" s="41" t="n">
        <f aca="false">SUM(L9:O9)</f>
        <v>1953743</v>
      </c>
      <c r="S9" s="42" t="n">
        <v>407046</v>
      </c>
      <c r="T9" s="43" t="n">
        <v>10586392</v>
      </c>
      <c r="U9" s="43" t="n">
        <v>4568093</v>
      </c>
      <c r="V9" s="44" t="n">
        <v>601383</v>
      </c>
    </row>
    <row r="10" s="35" customFormat="true" ht="14.25" hidden="false" customHeight="true" outlineLevel="0" collapsed="false">
      <c r="A10" s="36" t="n">
        <f aca="false">A9+1</f>
        <v>43242</v>
      </c>
      <c r="B10" s="37" t="n">
        <v>2765963</v>
      </c>
      <c r="C10" s="38" t="n">
        <v>0</v>
      </c>
      <c r="D10" s="39" t="n">
        <v>386522</v>
      </c>
      <c r="E10" s="40" t="n">
        <v>126630</v>
      </c>
      <c r="F10" s="40" t="n">
        <v>710573</v>
      </c>
      <c r="G10" s="41" t="n">
        <f aca="false">SUM(B10:D10)</f>
        <v>3152485</v>
      </c>
      <c r="H10" s="42" t="n">
        <v>1730956</v>
      </c>
      <c r="I10" s="43" t="n">
        <v>23865950</v>
      </c>
      <c r="J10" s="43" t="n">
        <v>7575109</v>
      </c>
      <c r="K10" s="44" t="n">
        <v>1766581</v>
      </c>
      <c r="L10" s="37" t="n">
        <v>1811122</v>
      </c>
      <c r="M10" s="38" t="n">
        <v>0</v>
      </c>
      <c r="N10" s="38" t="n">
        <v>40460</v>
      </c>
      <c r="O10" s="39" t="n">
        <v>0</v>
      </c>
      <c r="P10" s="40" t="n">
        <v>0</v>
      </c>
      <c r="Q10" s="40" t="n">
        <v>53794</v>
      </c>
      <c r="R10" s="41" t="n">
        <f aca="false">SUM(L10:O10)</f>
        <v>1851582</v>
      </c>
      <c r="S10" s="42" t="n">
        <v>811568</v>
      </c>
      <c r="T10" s="43" t="n">
        <v>10878180</v>
      </c>
      <c r="U10" s="43" t="n">
        <v>4604816</v>
      </c>
      <c r="V10" s="44" t="n">
        <v>618314</v>
      </c>
    </row>
    <row r="11" s="35" customFormat="true" ht="14.25" hidden="false" customHeight="true" outlineLevel="0" collapsed="false">
      <c r="A11" s="36" t="n">
        <f aca="false">A10+1</f>
        <v>43243</v>
      </c>
      <c r="B11" s="37" t="n">
        <v>2297276</v>
      </c>
      <c r="C11" s="38" t="n">
        <v>40357</v>
      </c>
      <c r="D11" s="39" t="n">
        <v>443645</v>
      </c>
      <c r="E11" s="40" t="n">
        <v>11250</v>
      </c>
      <c r="F11" s="40" t="n">
        <v>606706</v>
      </c>
      <c r="G11" s="41" t="n">
        <f aca="false">SUM(B11:D11)</f>
        <v>2781278</v>
      </c>
      <c r="H11" s="42" t="n">
        <v>1262100</v>
      </c>
      <c r="I11" s="43" t="n">
        <v>23662505</v>
      </c>
      <c r="J11" s="43" t="n">
        <v>7868104</v>
      </c>
      <c r="K11" s="44" t="n">
        <v>1833554</v>
      </c>
      <c r="L11" s="37" t="n">
        <v>1777473</v>
      </c>
      <c r="M11" s="38" t="n">
        <v>0</v>
      </c>
      <c r="N11" s="38" t="n">
        <v>18646</v>
      </c>
      <c r="O11" s="39" t="n">
        <v>0</v>
      </c>
      <c r="P11" s="40" t="n">
        <v>0</v>
      </c>
      <c r="Q11" s="40" t="n">
        <v>36450</v>
      </c>
      <c r="R11" s="41" t="n">
        <f aca="false">SUM(L11:O11)</f>
        <v>1796119</v>
      </c>
      <c r="S11" s="42" t="n">
        <v>928806</v>
      </c>
      <c r="T11" s="43" t="n">
        <v>11104004</v>
      </c>
      <c r="U11" s="43" t="n">
        <v>4776505</v>
      </c>
      <c r="V11" s="44" t="n">
        <v>621556</v>
      </c>
    </row>
    <row r="12" s="35" customFormat="true" ht="14.25" hidden="false" customHeight="true" outlineLevel="0" collapsed="false">
      <c r="A12" s="36" t="n">
        <f aca="false">A11+1</f>
        <v>43244</v>
      </c>
      <c r="B12" s="37" t="n">
        <v>2668220</v>
      </c>
      <c r="C12" s="38" t="n">
        <v>0</v>
      </c>
      <c r="D12" s="39" t="n">
        <v>77648</v>
      </c>
      <c r="E12" s="40" t="n">
        <v>7650</v>
      </c>
      <c r="F12" s="40" t="n">
        <v>232765</v>
      </c>
      <c r="G12" s="41" t="n">
        <f aca="false">SUM(B12:D12)</f>
        <v>2745868</v>
      </c>
      <c r="H12" s="42" t="n">
        <v>1033435</v>
      </c>
      <c r="I12" s="43" t="n">
        <v>23172539</v>
      </c>
      <c r="J12" s="43" t="n">
        <v>8086063</v>
      </c>
      <c r="K12" s="44" t="n">
        <v>2006828</v>
      </c>
      <c r="L12" s="37" t="n">
        <v>3465356</v>
      </c>
      <c r="M12" s="38" t="n">
        <v>0</v>
      </c>
      <c r="N12" s="38" t="n">
        <v>64776</v>
      </c>
      <c r="O12" s="39" t="n">
        <v>0</v>
      </c>
      <c r="P12" s="40" t="n">
        <v>0</v>
      </c>
      <c r="Q12" s="40" t="n">
        <v>0</v>
      </c>
      <c r="R12" s="41" t="n">
        <f aca="false">SUM(L12:O12)</f>
        <v>3530132</v>
      </c>
      <c r="S12" s="42" t="n">
        <v>967928</v>
      </c>
      <c r="T12" s="43" t="n">
        <v>9377773</v>
      </c>
      <c r="U12" s="43" t="n">
        <v>5871946</v>
      </c>
      <c r="V12" s="44" t="n">
        <v>621628</v>
      </c>
    </row>
    <row r="13" s="35" customFormat="true" ht="14.25" hidden="false" customHeight="true" outlineLevel="0" collapsed="false">
      <c r="A13" s="36" t="n">
        <f aca="false">A12+1</f>
        <v>43245</v>
      </c>
      <c r="B13" s="37" t="n">
        <v>2043020</v>
      </c>
      <c r="C13" s="38" t="n">
        <v>0</v>
      </c>
      <c r="D13" s="39" t="n">
        <v>179323</v>
      </c>
      <c r="E13" s="40" t="n">
        <v>34470</v>
      </c>
      <c r="F13" s="40" t="n">
        <v>0</v>
      </c>
      <c r="G13" s="41" t="n">
        <f aca="false">SUM(B13:D13)</f>
        <v>2222343</v>
      </c>
      <c r="H13" s="42" t="n">
        <v>1071863</v>
      </c>
      <c r="I13" s="43" t="n">
        <v>22808475</v>
      </c>
      <c r="J13" s="43" t="n">
        <v>8393484</v>
      </c>
      <c r="K13" s="44" t="n">
        <v>2016659</v>
      </c>
      <c r="L13" s="37" t="n">
        <v>2003181</v>
      </c>
      <c r="M13" s="38" t="n">
        <v>0</v>
      </c>
      <c r="N13" s="38" t="n">
        <v>18646</v>
      </c>
      <c r="O13" s="39" t="n">
        <v>0</v>
      </c>
      <c r="P13" s="40" t="n">
        <v>0</v>
      </c>
      <c r="Q13" s="40" t="n">
        <v>277153</v>
      </c>
      <c r="R13" s="41" t="n">
        <f aca="false">SUM(L13:O13)</f>
        <v>2021827</v>
      </c>
      <c r="S13" s="42" t="n">
        <v>848735</v>
      </c>
      <c r="T13" s="43" t="n">
        <v>8967338</v>
      </c>
      <c r="U13" s="43" t="n">
        <v>5919581</v>
      </c>
      <c r="V13" s="44" t="n">
        <v>621628</v>
      </c>
    </row>
    <row r="14" s="35" customFormat="true" ht="14.25" hidden="false" customHeight="true" outlineLevel="0" collapsed="false">
      <c r="A14" s="36" t="n">
        <f aca="false">A13+1</f>
        <v>43246</v>
      </c>
      <c r="B14" s="37" t="n">
        <v>0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f aca="false">SUM(B14:D14)</f>
        <v>0</v>
      </c>
      <c r="H14" s="42" t="n">
        <v>0</v>
      </c>
      <c r="I14" s="43" t="n">
        <v>0</v>
      </c>
      <c r="J14" s="43" t="n">
        <v>0</v>
      </c>
      <c r="K14" s="44" t="n">
        <v>0</v>
      </c>
      <c r="L14" s="37" t="n">
        <v>0</v>
      </c>
      <c r="M14" s="38" t="n">
        <v>0</v>
      </c>
      <c r="N14" s="38" t="n">
        <v>0</v>
      </c>
      <c r="O14" s="39" t="n">
        <v>0</v>
      </c>
      <c r="P14" s="40" t="n">
        <v>0</v>
      </c>
      <c r="Q14" s="40" t="n">
        <v>0</v>
      </c>
      <c r="R14" s="41" t="n">
        <f aca="false">SUM(L14:O14)</f>
        <v>0</v>
      </c>
      <c r="S14" s="42" t="n">
        <v>0</v>
      </c>
      <c r="T14" s="43" t="n">
        <v>0</v>
      </c>
      <c r="U14" s="43" t="n">
        <v>0</v>
      </c>
      <c r="V14" s="44" t="n">
        <v>0</v>
      </c>
    </row>
    <row r="15" s="35" customFormat="true" ht="14.25" hidden="false" customHeight="true" outlineLevel="0" collapsed="false">
      <c r="A15" s="36" t="n">
        <f aca="false">A14+1</f>
        <v>43247</v>
      </c>
      <c r="B15" s="37" t="n">
        <v>0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f aca="false">SUM(B15:D15)</f>
        <v>0</v>
      </c>
      <c r="H15" s="42" t="n">
        <v>0</v>
      </c>
      <c r="I15" s="43" t="n">
        <v>0</v>
      </c>
      <c r="J15" s="43" t="n">
        <v>0</v>
      </c>
      <c r="K15" s="44" t="n">
        <v>0</v>
      </c>
      <c r="L15" s="37" t="n">
        <v>0</v>
      </c>
      <c r="M15" s="38" t="n">
        <v>0</v>
      </c>
      <c r="N15" s="38" t="n">
        <v>0</v>
      </c>
      <c r="O15" s="39" t="n">
        <v>0</v>
      </c>
      <c r="P15" s="40" t="n">
        <v>0</v>
      </c>
      <c r="Q15" s="40" t="n">
        <v>0</v>
      </c>
      <c r="R15" s="41" t="n">
        <f aca="false">SUM(L15:O15)</f>
        <v>0</v>
      </c>
      <c r="S15" s="42" t="n">
        <v>0</v>
      </c>
      <c r="T15" s="43" t="n">
        <v>0</v>
      </c>
      <c r="U15" s="43" t="n">
        <v>0</v>
      </c>
      <c r="V15" s="44" t="n">
        <v>0</v>
      </c>
    </row>
    <row r="16" s="35" customFormat="true" ht="14.25" hidden="false" customHeight="true" outlineLevel="0" collapsed="false">
      <c r="A16" s="36" t="n">
        <f aca="false">A15+1</f>
        <v>43248</v>
      </c>
      <c r="B16" s="37" t="n">
        <v>1319545</v>
      </c>
      <c r="C16" s="38" t="n">
        <v>0</v>
      </c>
      <c r="D16" s="39" t="n">
        <v>161463</v>
      </c>
      <c r="E16" s="40" t="n">
        <v>9560</v>
      </c>
      <c r="F16" s="40" t="n">
        <v>89120</v>
      </c>
      <c r="G16" s="41" t="n">
        <f aca="false">SUM(B16:D16)</f>
        <v>1481008</v>
      </c>
      <c r="H16" s="42" t="n">
        <v>1280463</v>
      </c>
      <c r="I16" s="43" t="n">
        <v>23209452</v>
      </c>
      <c r="J16" s="43" t="n">
        <v>8519249</v>
      </c>
      <c r="K16" s="44" t="n">
        <v>2097840</v>
      </c>
      <c r="L16" s="37" t="n">
        <v>1682181</v>
      </c>
      <c r="M16" s="38" t="n">
        <v>0</v>
      </c>
      <c r="N16" s="38" t="n">
        <v>49701</v>
      </c>
      <c r="O16" s="39" t="n">
        <v>0</v>
      </c>
      <c r="P16" s="40" t="n">
        <v>0</v>
      </c>
      <c r="Q16" s="40" t="n">
        <v>29903</v>
      </c>
      <c r="R16" s="41" t="n">
        <f aca="false">SUM(L16:O16)</f>
        <v>1731882</v>
      </c>
      <c r="S16" s="42" t="n">
        <v>780967</v>
      </c>
      <c r="T16" s="43" t="n">
        <v>9311668</v>
      </c>
      <c r="U16" s="43" t="n">
        <v>6101352</v>
      </c>
      <c r="V16" s="44" t="n">
        <v>633114</v>
      </c>
    </row>
    <row r="17" s="35" customFormat="true" ht="14.25" hidden="false" customHeight="true" outlineLevel="0" collapsed="false">
      <c r="A17" s="36" t="n">
        <f aca="false">A16+1</f>
        <v>43249</v>
      </c>
      <c r="B17" s="37" t="n">
        <v>4226030</v>
      </c>
      <c r="C17" s="38" t="n">
        <v>0</v>
      </c>
      <c r="D17" s="39" t="n">
        <v>167155</v>
      </c>
      <c r="E17" s="40" t="n">
        <v>198670</v>
      </c>
      <c r="F17" s="40" t="n">
        <v>11719</v>
      </c>
      <c r="G17" s="41" t="n">
        <f aca="false">SUM(B17:D17)</f>
        <v>4393185</v>
      </c>
      <c r="H17" s="42" t="n">
        <v>1275414</v>
      </c>
      <c r="I17" s="43" t="n">
        <v>22024250</v>
      </c>
      <c r="J17" s="43" t="n">
        <v>9470726</v>
      </c>
      <c r="K17" s="44" t="n">
        <v>3312618</v>
      </c>
      <c r="L17" s="37" t="n">
        <v>1910252</v>
      </c>
      <c r="M17" s="38" t="n">
        <v>0</v>
      </c>
      <c r="N17" s="38" t="n">
        <v>28564</v>
      </c>
      <c r="O17" s="39" t="n">
        <v>0</v>
      </c>
      <c r="P17" s="40" t="n">
        <v>0</v>
      </c>
      <c r="Q17" s="40" t="n">
        <v>89584</v>
      </c>
      <c r="R17" s="41" t="n">
        <f aca="false">SUM(L17:O17)</f>
        <v>1938816</v>
      </c>
      <c r="S17" s="42" t="n">
        <v>779867</v>
      </c>
      <c r="T17" s="43" t="n">
        <v>9049768</v>
      </c>
      <c r="U17" s="43" t="n">
        <v>7404073</v>
      </c>
      <c r="V17" s="44" t="n">
        <v>861102</v>
      </c>
    </row>
    <row r="18" s="35" customFormat="true" ht="14.25" hidden="false" customHeight="true" outlineLevel="0" collapsed="false">
      <c r="A18" s="36" t="n">
        <f aca="false">A17+1</f>
        <v>43250</v>
      </c>
      <c r="B18" s="37" t="n">
        <v>3312202</v>
      </c>
      <c r="C18" s="38" t="n">
        <v>235670</v>
      </c>
      <c r="D18" s="39" t="n">
        <v>83662</v>
      </c>
      <c r="E18" s="40" t="n">
        <v>93150</v>
      </c>
      <c r="F18" s="40" t="n">
        <v>24655</v>
      </c>
      <c r="G18" s="41" t="n">
        <f aca="false">SUM(B18:D18)</f>
        <v>3631534</v>
      </c>
      <c r="H18" s="42" t="n">
        <v>1274519</v>
      </c>
      <c r="I18" s="43" t="n">
        <v>19887575</v>
      </c>
      <c r="J18" s="43" t="n">
        <v>9889383</v>
      </c>
      <c r="K18" s="44" t="n">
        <v>3345529</v>
      </c>
      <c r="L18" s="37" t="n">
        <v>3469077</v>
      </c>
      <c r="M18" s="38" t="n">
        <v>0</v>
      </c>
      <c r="N18" s="38" t="n">
        <v>0</v>
      </c>
      <c r="O18" s="39" t="n">
        <v>0</v>
      </c>
      <c r="P18" s="40" t="n">
        <v>0</v>
      </c>
      <c r="Q18" s="40" t="n">
        <v>254507</v>
      </c>
      <c r="R18" s="41" t="n">
        <f aca="false">SUM(L18:O18)</f>
        <v>3469077</v>
      </c>
      <c r="S18" s="42" t="n">
        <v>514583</v>
      </c>
      <c r="T18" s="43" t="n">
        <v>7518700</v>
      </c>
      <c r="U18" s="43" t="n">
        <v>7841871</v>
      </c>
      <c r="V18" s="44" t="n">
        <v>1107348</v>
      </c>
    </row>
    <row r="19" s="35" customFormat="true" ht="14.25" hidden="false" customHeight="true" outlineLevel="0" collapsed="false">
      <c r="A19" s="36" t="n">
        <f aca="false">A18+1</f>
        <v>43251</v>
      </c>
      <c r="B19" s="37" t="n">
        <v>1417382</v>
      </c>
      <c r="C19" s="38" t="n">
        <v>0</v>
      </c>
      <c r="D19" s="39" t="n">
        <v>137279</v>
      </c>
      <c r="E19" s="40" t="n">
        <v>143900</v>
      </c>
      <c r="F19" s="40" t="n">
        <v>266458</v>
      </c>
      <c r="G19" s="41" t="n">
        <f aca="false">SUM(B19:D19)</f>
        <v>1554661</v>
      </c>
      <c r="H19" s="42" t="n">
        <v>1069779</v>
      </c>
      <c r="I19" s="43" t="n">
        <v>20375608</v>
      </c>
      <c r="J19" s="43" t="n">
        <v>9970820</v>
      </c>
      <c r="K19" s="44" t="n">
        <v>3427566</v>
      </c>
      <c r="L19" s="37" t="n">
        <v>2290774</v>
      </c>
      <c r="M19" s="38" t="n">
        <v>0</v>
      </c>
      <c r="N19" s="38" t="n">
        <v>27962</v>
      </c>
      <c r="O19" s="39" t="n">
        <v>0</v>
      </c>
      <c r="P19" s="40" t="n">
        <v>344</v>
      </c>
      <c r="Q19" s="40" t="n">
        <v>147586</v>
      </c>
      <c r="R19" s="41" t="n">
        <f aca="false">SUM(L19:O19)</f>
        <v>2318736</v>
      </c>
      <c r="S19" s="42" t="n">
        <v>505776</v>
      </c>
      <c r="T19" s="43" t="n">
        <v>6886087</v>
      </c>
      <c r="U19" s="43" t="n">
        <v>7979159</v>
      </c>
      <c r="V19" s="44" t="n">
        <v>1107348</v>
      </c>
    </row>
    <row r="20" s="35" customFormat="true" ht="14.25" hidden="false" customHeight="true" outlineLevel="0" collapsed="false">
      <c r="A20" s="36" t="n">
        <f aca="false">A19+1</f>
        <v>43252</v>
      </c>
      <c r="B20" s="37" t="n">
        <v>2460885</v>
      </c>
      <c r="C20" s="38" t="n">
        <v>13890</v>
      </c>
      <c r="D20" s="39" t="n">
        <v>342199</v>
      </c>
      <c r="E20" s="40" t="n">
        <v>46070</v>
      </c>
      <c r="F20" s="40" t="n">
        <v>422799</v>
      </c>
      <c r="G20" s="41" t="n">
        <f aca="false">SUM(B20:D20)</f>
        <v>2816974</v>
      </c>
      <c r="H20" s="42" t="n">
        <v>1013494</v>
      </c>
      <c r="I20" s="43" t="n">
        <v>19034992</v>
      </c>
      <c r="J20" s="43" t="n">
        <v>10723496</v>
      </c>
      <c r="K20" s="44" t="n">
        <v>3530814</v>
      </c>
      <c r="L20" s="37" t="n">
        <v>2451578</v>
      </c>
      <c r="M20" s="38" t="n">
        <v>0</v>
      </c>
      <c r="N20" s="38" t="n">
        <v>74011</v>
      </c>
      <c r="O20" s="39" t="n">
        <v>0</v>
      </c>
      <c r="P20" s="40" t="n">
        <v>0</v>
      </c>
      <c r="Q20" s="40" t="n">
        <v>49580</v>
      </c>
      <c r="R20" s="41" t="n">
        <f aca="false">SUM(L20:O20)</f>
        <v>2525589</v>
      </c>
      <c r="S20" s="42" t="n">
        <v>322190</v>
      </c>
      <c r="T20" s="43" t="n">
        <v>6042759</v>
      </c>
      <c r="U20" s="43" t="n">
        <v>9007527</v>
      </c>
      <c r="V20" s="44" t="n">
        <v>1893375</v>
      </c>
    </row>
    <row r="21" s="35" customFormat="true" ht="14.25" hidden="false" customHeight="true" outlineLevel="0" collapsed="false">
      <c r="A21" s="36" t="n">
        <f aca="false">A20+1</f>
        <v>43253</v>
      </c>
      <c r="B21" s="37" t="n">
        <v>0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f aca="false">SUM(B21:D21)</f>
        <v>0</v>
      </c>
      <c r="H21" s="42" t="n">
        <v>0</v>
      </c>
      <c r="I21" s="43" t="n">
        <v>0</v>
      </c>
      <c r="J21" s="43" t="n">
        <v>0</v>
      </c>
      <c r="K21" s="44" t="n">
        <v>0</v>
      </c>
      <c r="L21" s="37" t="n">
        <v>0</v>
      </c>
      <c r="M21" s="38" t="n">
        <v>0</v>
      </c>
      <c r="N21" s="38" t="n">
        <v>0</v>
      </c>
      <c r="O21" s="39" t="n">
        <v>0</v>
      </c>
      <c r="P21" s="40" t="n">
        <v>0</v>
      </c>
      <c r="Q21" s="40" t="n">
        <v>0</v>
      </c>
      <c r="R21" s="41" t="n">
        <f aca="false">SUM(L21:O21)</f>
        <v>0</v>
      </c>
      <c r="S21" s="42" t="n">
        <v>0</v>
      </c>
      <c r="T21" s="43" t="n">
        <v>0</v>
      </c>
      <c r="U21" s="43" t="n">
        <v>0</v>
      </c>
      <c r="V21" s="44" t="n">
        <v>0</v>
      </c>
    </row>
    <row r="22" s="35" customFormat="true" ht="14.25" hidden="false" customHeight="true" outlineLevel="0" collapsed="false">
      <c r="A22" s="36" t="n">
        <f aca="false">A21+1</f>
        <v>43254</v>
      </c>
      <c r="B22" s="37" t="n">
        <v>0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f aca="false">SUM(B22:D22)</f>
        <v>0</v>
      </c>
      <c r="H22" s="42" t="n">
        <v>0</v>
      </c>
      <c r="I22" s="43" t="n">
        <v>0</v>
      </c>
      <c r="J22" s="43" t="n">
        <v>0</v>
      </c>
      <c r="K22" s="44" t="n">
        <v>0</v>
      </c>
      <c r="L22" s="37" t="n">
        <v>0</v>
      </c>
      <c r="M22" s="38" t="n">
        <v>0</v>
      </c>
      <c r="N22" s="38" t="n">
        <v>0</v>
      </c>
      <c r="O22" s="39" t="n">
        <v>0</v>
      </c>
      <c r="P22" s="40" t="n">
        <v>0</v>
      </c>
      <c r="Q22" s="40" t="n">
        <v>0</v>
      </c>
      <c r="R22" s="41" t="n">
        <f aca="false">SUM(L22:O22)</f>
        <v>0</v>
      </c>
      <c r="S22" s="42" t="n">
        <v>0</v>
      </c>
      <c r="T22" s="43" t="n">
        <v>0</v>
      </c>
      <c r="U22" s="43" t="n">
        <v>0</v>
      </c>
      <c r="V22" s="44" t="n">
        <v>0</v>
      </c>
    </row>
    <row r="23" s="35" customFormat="true" ht="14.25" hidden="false" customHeight="true" outlineLevel="0" collapsed="false">
      <c r="A23" s="36" t="n">
        <f aca="false">A22+1</f>
        <v>43255</v>
      </c>
      <c r="B23" s="37" t="n">
        <v>1996320</v>
      </c>
      <c r="C23" s="38" t="n">
        <v>0</v>
      </c>
      <c r="D23" s="39" t="n">
        <v>952555</v>
      </c>
      <c r="E23" s="40" t="n">
        <v>13270</v>
      </c>
      <c r="F23" s="40" t="n">
        <v>54257</v>
      </c>
      <c r="G23" s="41" t="n">
        <f aca="false">SUM(B23:D23)</f>
        <v>2948875</v>
      </c>
      <c r="H23" s="42" t="n">
        <v>868529</v>
      </c>
      <c r="I23" s="43" t="n">
        <v>17493320</v>
      </c>
      <c r="J23" s="43" t="n">
        <v>11652607</v>
      </c>
      <c r="K23" s="44" t="n">
        <v>5379894</v>
      </c>
      <c r="L23" s="37" t="n">
        <v>1928830</v>
      </c>
      <c r="M23" s="38" t="n">
        <v>0</v>
      </c>
      <c r="N23" s="38" t="n">
        <v>20064</v>
      </c>
      <c r="O23" s="39" t="n">
        <v>0</v>
      </c>
      <c r="P23" s="40" t="n">
        <v>0</v>
      </c>
      <c r="Q23" s="40" t="n">
        <v>25210</v>
      </c>
      <c r="R23" s="41" t="n">
        <f aca="false">SUM(L23:O23)</f>
        <v>1948894</v>
      </c>
      <c r="S23" s="42" t="n">
        <v>354910</v>
      </c>
      <c r="T23" s="43" t="n">
        <v>6755904</v>
      </c>
      <c r="U23" s="43" t="n">
        <v>9181729</v>
      </c>
      <c r="V23" s="44" t="n">
        <v>1925937</v>
      </c>
    </row>
    <row r="24" s="35" customFormat="true" ht="14.25" hidden="false" customHeight="true" outlineLevel="0" collapsed="false">
      <c r="A24" s="36" t="n">
        <f aca="false">A23+1</f>
        <v>43256</v>
      </c>
      <c r="B24" s="37" t="n">
        <v>1779844</v>
      </c>
      <c r="C24" s="38" t="n">
        <v>0</v>
      </c>
      <c r="D24" s="39" t="n">
        <v>58263</v>
      </c>
      <c r="E24" s="40" t="n">
        <v>305805</v>
      </c>
      <c r="F24" s="40" t="n">
        <v>146400</v>
      </c>
      <c r="G24" s="41" t="n">
        <f aca="false">SUM(B24:D24)</f>
        <v>1838107</v>
      </c>
      <c r="H24" s="42" t="n">
        <v>790716</v>
      </c>
      <c r="I24" s="43" t="n">
        <v>16792961</v>
      </c>
      <c r="J24" s="43" t="n">
        <v>12183444</v>
      </c>
      <c r="K24" s="44" t="n">
        <v>5458734</v>
      </c>
      <c r="L24" s="37" t="n">
        <v>1583855</v>
      </c>
      <c r="M24" s="38" t="n">
        <v>0</v>
      </c>
      <c r="N24" s="38" t="n">
        <v>4520</v>
      </c>
      <c r="O24" s="39" t="n">
        <v>0</v>
      </c>
      <c r="P24" s="40" t="n">
        <v>0</v>
      </c>
      <c r="Q24" s="40" t="n">
        <v>165330</v>
      </c>
      <c r="R24" s="41" t="n">
        <f aca="false">SUM(L24:O24)</f>
        <v>1588375</v>
      </c>
      <c r="S24" s="42" t="n">
        <v>233930</v>
      </c>
      <c r="T24" s="43" t="n">
        <v>6384385</v>
      </c>
      <c r="U24" s="43" t="n">
        <v>9332656</v>
      </c>
      <c r="V24" s="44" t="n">
        <v>2142557</v>
      </c>
    </row>
    <row r="25" s="35" customFormat="true" ht="14.25" hidden="false" customHeight="true" outlineLevel="0" collapsed="false">
      <c r="A25" s="36" t="n">
        <f aca="false">A24+1</f>
        <v>43257</v>
      </c>
      <c r="B25" s="37" t="n">
        <v>2413717</v>
      </c>
      <c r="C25" s="38" t="n">
        <v>0</v>
      </c>
      <c r="D25" s="39" t="n">
        <v>84962</v>
      </c>
      <c r="E25" s="40" t="n">
        <v>28540</v>
      </c>
      <c r="F25" s="40" t="n">
        <v>73836</v>
      </c>
      <c r="G25" s="41" t="n">
        <f aca="false">SUM(B25:D25)</f>
        <v>2498679</v>
      </c>
      <c r="H25" s="42" t="n">
        <v>752380</v>
      </c>
      <c r="I25" s="43" t="n">
        <v>15902446</v>
      </c>
      <c r="J25" s="43" t="n">
        <v>13144576</v>
      </c>
      <c r="K25" s="44" t="n">
        <v>5672592</v>
      </c>
      <c r="L25" s="37" t="n">
        <v>1419724</v>
      </c>
      <c r="M25" s="38" t="n">
        <v>0</v>
      </c>
      <c r="N25" s="38" t="n">
        <v>2100</v>
      </c>
      <c r="O25" s="39" t="n">
        <v>0</v>
      </c>
      <c r="P25" s="40" t="n">
        <v>0</v>
      </c>
      <c r="Q25" s="40" t="n">
        <v>31350</v>
      </c>
      <c r="R25" s="41" t="n">
        <f aca="false">SUM(L25:O25)</f>
        <v>1421824</v>
      </c>
      <c r="S25" s="42" t="n">
        <v>243550</v>
      </c>
      <c r="T25" s="43" t="n">
        <v>6248609</v>
      </c>
      <c r="U25" s="43" t="n">
        <v>9599001</v>
      </c>
      <c r="V25" s="44" t="n">
        <v>2213349</v>
      </c>
    </row>
    <row r="26" s="35" customFormat="true" ht="14.25" hidden="false" customHeight="true" outlineLevel="0" collapsed="false">
      <c r="A26" s="36" t="n">
        <f aca="false">A25+1</f>
        <v>43258</v>
      </c>
      <c r="B26" s="37" t="n">
        <v>3604368</v>
      </c>
      <c r="C26" s="38" t="n">
        <v>755</v>
      </c>
      <c r="D26" s="39" t="n">
        <v>176818</v>
      </c>
      <c r="E26" s="40" t="n">
        <v>0</v>
      </c>
      <c r="F26" s="40" t="n">
        <v>82517</v>
      </c>
      <c r="G26" s="41" t="n">
        <f aca="false">SUM(B26:D26)</f>
        <v>3781941</v>
      </c>
      <c r="H26" s="42" t="n">
        <v>681869</v>
      </c>
      <c r="I26" s="43" t="n">
        <v>13446726</v>
      </c>
      <c r="J26" s="43" t="n">
        <v>14815680</v>
      </c>
      <c r="K26" s="44" t="n">
        <v>8229349</v>
      </c>
      <c r="L26" s="37" t="n">
        <v>2574515</v>
      </c>
      <c r="M26" s="38" t="n">
        <v>0</v>
      </c>
      <c r="N26" s="38" t="n">
        <v>12232</v>
      </c>
      <c r="O26" s="39" t="n">
        <v>0</v>
      </c>
      <c r="P26" s="40" t="n">
        <v>0</v>
      </c>
      <c r="Q26" s="40" t="n">
        <v>36200</v>
      </c>
      <c r="R26" s="41" t="n">
        <f aca="false">SUM(L26:O26)</f>
        <v>2586747</v>
      </c>
      <c r="S26" s="42" t="n">
        <v>212200</v>
      </c>
      <c r="T26" s="43" t="n">
        <v>5273178</v>
      </c>
      <c r="U26" s="43" t="n">
        <v>9934128</v>
      </c>
      <c r="V26" s="44" t="n">
        <v>2815024</v>
      </c>
    </row>
    <row r="27" s="35" customFormat="true" ht="14.25" hidden="false" customHeight="true" outlineLevel="0" collapsed="false">
      <c r="A27" s="36" t="n">
        <f aca="false">A26+1</f>
        <v>43259</v>
      </c>
      <c r="B27" s="37" t="n">
        <v>1767427</v>
      </c>
      <c r="C27" s="38" t="n">
        <v>0</v>
      </c>
      <c r="D27" s="39" t="n">
        <v>237848</v>
      </c>
      <c r="E27" s="40" t="n">
        <v>59470</v>
      </c>
      <c r="F27" s="40" t="n">
        <v>15000</v>
      </c>
      <c r="G27" s="41" t="n">
        <f aca="false">SUM(B27:D27)</f>
        <v>2005275</v>
      </c>
      <c r="H27" s="42" t="n">
        <v>671569</v>
      </c>
      <c r="I27" s="43" t="n">
        <v>12630806</v>
      </c>
      <c r="J27" s="43" t="n">
        <v>17886518</v>
      </c>
      <c r="K27" s="44" t="n">
        <v>8479697</v>
      </c>
      <c r="L27" s="37" t="n">
        <v>1811513</v>
      </c>
      <c r="M27" s="38" t="n">
        <v>0</v>
      </c>
      <c r="N27" s="38" t="n">
        <v>93891</v>
      </c>
      <c r="O27" s="39" t="n">
        <v>0</v>
      </c>
      <c r="P27" s="40" t="n">
        <v>0</v>
      </c>
      <c r="Q27" s="40" t="n">
        <v>26000</v>
      </c>
      <c r="R27" s="41" t="n">
        <f aca="false">SUM(L27:O27)</f>
        <v>1905404</v>
      </c>
      <c r="S27" s="42" t="n">
        <v>169800</v>
      </c>
      <c r="T27" s="43" t="n">
        <v>4438598</v>
      </c>
      <c r="U27" s="43" t="n">
        <v>10585375</v>
      </c>
      <c r="V27" s="44" t="n">
        <v>2875357</v>
      </c>
    </row>
    <row r="28" s="35" customFormat="true" ht="14.25" hidden="false" customHeight="true" outlineLevel="0" collapsed="false">
      <c r="A28" s="36" t="n">
        <f aca="false">A27+1</f>
        <v>43260</v>
      </c>
      <c r="B28" s="37" t="n">
        <v>0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f aca="false">SUM(B28:D28)</f>
        <v>0</v>
      </c>
      <c r="H28" s="42" t="n">
        <v>0</v>
      </c>
      <c r="I28" s="43" t="n">
        <v>0</v>
      </c>
      <c r="J28" s="43" t="n">
        <v>0</v>
      </c>
      <c r="K28" s="44" t="n">
        <v>0</v>
      </c>
      <c r="L28" s="37" t="n">
        <v>0</v>
      </c>
      <c r="M28" s="38" t="n">
        <v>0</v>
      </c>
      <c r="N28" s="38" t="n">
        <v>0</v>
      </c>
      <c r="O28" s="39" t="n">
        <v>0</v>
      </c>
      <c r="P28" s="40" t="n">
        <v>0</v>
      </c>
      <c r="Q28" s="40" t="n">
        <v>0</v>
      </c>
      <c r="R28" s="41" t="n">
        <f aca="false">SUM(L28:O28)</f>
        <v>0</v>
      </c>
      <c r="S28" s="42" t="n">
        <v>0</v>
      </c>
      <c r="T28" s="43" t="n">
        <v>0</v>
      </c>
      <c r="U28" s="43" t="n">
        <v>0</v>
      </c>
      <c r="V28" s="44" t="n">
        <v>0</v>
      </c>
    </row>
    <row r="29" s="35" customFormat="true" ht="14.25" hidden="false" customHeight="true" outlineLevel="0" collapsed="false">
      <c r="A29" s="36" t="n">
        <f aca="false">A28+1</f>
        <v>43261</v>
      </c>
      <c r="B29" s="37" t="n">
        <v>0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f aca="false">SUM(B29:D29)</f>
        <v>0</v>
      </c>
      <c r="H29" s="42" t="n">
        <v>0</v>
      </c>
      <c r="I29" s="43" t="n">
        <v>0</v>
      </c>
      <c r="J29" s="43" t="n">
        <v>0</v>
      </c>
      <c r="K29" s="44" t="n">
        <v>0</v>
      </c>
      <c r="L29" s="37" t="n">
        <v>0</v>
      </c>
      <c r="M29" s="38" t="n">
        <v>0</v>
      </c>
      <c r="N29" s="38" t="n">
        <v>0</v>
      </c>
      <c r="O29" s="39" t="n">
        <v>0</v>
      </c>
      <c r="P29" s="40" t="n">
        <v>0</v>
      </c>
      <c r="Q29" s="40" t="n">
        <v>0</v>
      </c>
      <c r="R29" s="41" t="n">
        <f aca="false">SUM(L29:O29)</f>
        <v>0</v>
      </c>
      <c r="S29" s="42" t="n">
        <v>0</v>
      </c>
      <c r="T29" s="43" t="n">
        <v>0</v>
      </c>
      <c r="U29" s="43" t="n">
        <v>0</v>
      </c>
      <c r="V29" s="44" t="n">
        <v>0</v>
      </c>
    </row>
    <row r="30" s="35" customFormat="true" ht="14.25" hidden="false" customHeight="true" outlineLevel="0" collapsed="false">
      <c r="A30" s="36" t="n">
        <f aca="false">A29+1</f>
        <v>43262</v>
      </c>
      <c r="B30" s="37" t="n">
        <v>2541146</v>
      </c>
      <c r="C30" s="38" t="n">
        <v>13555</v>
      </c>
      <c r="D30" s="39" t="n">
        <v>567693</v>
      </c>
      <c r="E30" s="40" t="n">
        <v>21670</v>
      </c>
      <c r="F30" s="40" t="n">
        <v>138876</v>
      </c>
      <c r="G30" s="41" t="n">
        <f aca="false">SUM(B30:D30)</f>
        <v>3122394</v>
      </c>
      <c r="H30" s="42" t="n">
        <v>417069</v>
      </c>
      <c r="I30" s="43" t="n">
        <v>10470277</v>
      </c>
      <c r="J30" s="43" t="n">
        <v>18436005</v>
      </c>
      <c r="K30" s="44" t="n">
        <v>8569298</v>
      </c>
      <c r="L30" s="37" t="n">
        <v>1978281</v>
      </c>
      <c r="M30" s="38" t="n">
        <v>0</v>
      </c>
      <c r="N30" s="38" t="n">
        <v>430367</v>
      </c>
      <c r="O30" s="39" t="n">
        <v>0</v>
      </c>
      <c r="P30" s="40" t="n">
        <v>0</v>
      </c>
      <c r="Q30" s="40" t="n">
        <v>116040</v>
      </c>
      <c r="R30" s="41" t="n">
        <f aca="false">SUM(L30:O30)</f>
        <v>2408648</v>
      </c>
      <c r="S30" s="42" t="n">
        <v>295667</v>
      </c>
      <c r="T30" s="43" t="n">
        <v>3228898</v>
      </c>
      <c r="U30" s="43" t="n">
        <v>10658228</v>
      </c>
      <c r="V30" s="44" t="n">
        <v>2924504</v>
      </c>
    </row>
    <row r="31" s="35" customFormat="true" ht="14.25" hidden="false" customHeight="true" outlineLevel="0" collapsed="false">
      <c r="A31" s="36" t="n">
        <f aca="false">A30+1</f>
        <v>43263</v>
      </c>
      <c r="B31" s="37" t="n">
        <v>1186366</v>
      </c>
      <c r="C31" s="38" t="n">
        <v>0</v>
      </c>
      <c r="D31" s="39" t="n">
        <v>205998</v>
      </c>
      <c r="E31" s="40" t="n">
        <v>0</v>
      </c>
      <c r="F31" s="40" t="n">
        <v>415867</v>
      </c>
      <c r="G31" s="41" t="n">
        <f aca="false">SUM(B31:D31)</f>
        <v>1392364</v>
      </c>
      <c r="H31" s="42" t="n">
        <v>368293</v>
      </c>
      <c r="I31" s="43" t="n">
        <v>9693328</v>
      </c>
      <c r="J31" s="43" t="n">
        <v>20454908</v>
      </c>
      <c r="K31" s="44" t="n">
        <v>8826874</v>
      </c>
      <c r="L31" s="37" t="n">
        <v>1957187</v>
      </c>
      <c r="M31" s="38" t="n">
        <v>0</v>
      </c>
      <c r="N31" s="38" t="n">
        <v>20728</v>
      </c>
      <c r="O31" s="39" t="n">
        <v>0</v>
      </c>
      <c r="P31" s="40" t="n">
        <v>0</v>
      </c>
      <c r="Q31" s="40" t="n">
        <v>19800</v>
      </c>
      <c r="R31" s="41" t="n">
        <f aca="false">SUM(L31:O31)</f>
        <v>1977915</v>
      </c>
      <c r="S31" s="42" t="n">
        <v>159827</v>
      </c>
      <c r="T31" s="43" t="n">
        <v>2700560</v>
      </c>
      <c r="U31" s="43" t="n">
        <v>11143685</v>
      </c>
      <c r="V31" s="44" t="n">
        <v>2969452</v>
      </c>
    </row>
    <row r="32" s="35" customFormat="true" ht="14.25" hidden="false" customHeight="true" outlineLevel="0" collapsed="false">
      <c r="A32" s="36" t="n">
        <f aca="false">A31+1</f>
        <v>43264</v>
      </c>
      <c r="B32" s="37" t="n">
        <v>4796182</v>
      </c>
      <c r="C32" s="38" t="n">
        <v>0</v>
      </c>
      <c r="D32" s="39" t="n">
        <v>393398</v>
      </c>
      <c r="E32" s="40" t="n">
        <v>245058</v>
      </c>
      <c r="F32" s="40" t="n">
        <v>292510</v>
      </c>
      <c r="G32" s="41" t="n">
        <f aca="false">SUM(B32:D32)</f>
        <v>5189580</v>
      </c>
      <c r="H32" s="42" t="n">
        <v>75783</v>
      </c>
      <c r="I32" s="43" t="n">
        <v>5532759</v>
      </c>
      <c r="J32" s="43" t="n">
        <v>21384020</v>
      </c>
      <c r="K32" s="44" t="n">
        <v>9421900</v>
      </c>
      <c r="L32" s="37" t="n">
        <v>1670800</v>
      </c>
      <c r="M32" s="38" t="n">
        <v>0</v>
      </c>
      <c r="N32" s="38" t="n">
        <v>79190</v>
      </c>
      <c r="O32" s="39" t="n">
        <v>0</v>
      </c>
      <c r="P32" s="40" t="n">
        <v>0</v>
      </c>
      <c r="Q32" s="40" t="n">
        <v>222527</v>
      </c>
      <c r="R32" s="41" t="n">
        <f aca="false">SUM(L32:O32)</f>
        <v>1749990</v>
      </c>
      <c r="S32" s="42" t="n">
        <v>159827</v>
      </c>
      <c r="T32" s="43" t="n">
        <v>2445352</v>
      </c>
      <c r="U32" s="43" t="n">
        <v>12502406</v>
      </c>
      <c r="V32" s="44" t="n">
        <v>3373692</v>
      </c>
    </row>
    <row r="33" s="35" customFormat="true" ht="14.25" hidden="false" customHeight="true" outlineLevel="0" collapsed="false">
      <c r="A33" s="36" t="n">
        <f aca="false">A32+1</f>
        <v>43265</v>
      </c>
      <c r="B33" s="37" t="n">
        <v>3218076</v>
      </c>
      <c r="C33" s="38" t="n">
        <v>66168</v>
      </c>
      <c r="D33" s="39" t="n">
        <v>761395</v>
      </c>
      <c r="E33" s="40" t="n">
        <v>2150</v>
      </c>
      <c r="F33" s="40" t="n">
        <v>14151</v>
      </c>
      <c r="G33" s="41" t="n">
        <f aca="false">SUM(B33:D33)</f>
        <v>4045639</v>
      </c>
      <c r="H33" s="42" t="n">
        <v>61632</v>
      </c>
      <c r="I33" s="43" t="n">
        <v>2810407</v>
      </c>
      <c r="J33" s="43" t="n">
        <v>22588977</v>
      </c>
      <c r="K33" s="44" t="n">
        <v>9486832</v>
      </c>
      <c r="L33" s="37" t="n">
        <v>2413427</v>
      </c>
      <c r="M33" s="38" t="n">
        <v>0</v>
      </c>
      <c r="N33" s="38" t="n">
        <v>63023</v>
      </c>
      <c r="O33" s="39" t="n">
        <v>0</v>
      </c>
      <c r="P33" s="40" t="n">
        <v>0</v>
      </c>
      <c r="Q33" s="40" t="n">
        <v>0</v>
      </c>
      <c r="R33" s="41" t="n">
        <f aca="false">SUM(L33:O33)</f>
        <v>2476450</v>
      </c>
      <c r="S33" s="42" t="n">
        <v>0</v>
      </c>
      <c r="T33" s="43" t="n">
        <v>1407282</v>
      </c>
      <c r="U33" s="43" t="n">
        <v>13980049</v>
      </c>
      <c r="V33" s="44" t="n">
        <v>3413292</v>
      </c>
    </row>
    <row r="34" s="35" customFormat="true" ht="14.25" hidden="false" customHeight="true" outlineLevel="0" collapsed="false">
      <c r="A34" s="45" t="n">
        <f aca="false">A33+1</f>
        <v>43266</v>
      </c>
      <c r="B34" s="46" t="n">
        <v>2862806</v>
      </c>
      <c r="C34" s="47" t="n">
        <v>0</v>
      </c>
      <c r="D34" s="48" t="n">
        <v>205760</v>
      </c>
      <c r="E34" s="49" t="n">
        <v>109920</v>
      </c>
      <c r="F34" s="49" t="n">
        <v>61632</v>
      </c>
      <c r="G34" s="50" t="n">
        <f aca="false">SUM(B34:D34)</f>
        <v>3068566</v>
      </c>
      <c r="H34" s="51" t="n">
        <v>0</v>
      </c>
      <c r="I34" s="52" t="n">
        <v>15852</v>
      </c>
      <c r="J34" s="52" t="n">
        <v>24516295</v>
      </c>
      <c r="K34" s="53" t="n">
        <v>9685588</v>
      </c>
      <c r="L34" s="46" t="n">
        <v>2083348</v>
      </c>
      <c r="M34" s="47" t="n">
        <v>0</v>
      </c>
      <c r="N34" s="47" t="n">
        <v>23154</v>
      </c>
      <c r="O34" s="48" t="n">
        <v>0</v>
      </c>
      <c r="P34" s="49" t="n">
        <v>0</v>
      </c>
      <c r="Q34" s="49" t="n">
        <v>0</v>
      </c>
      <c r="R34" s="50" t="n">
        <f aca="false">SUM(L34:O34)</f>
        <v>2106502</v>
      </c>
      <c r="S34" s="51" t="n">
        <v>64700</v>
      </c>
      <c r="T34" s="52" t="n">
        <v>22391</v>
      </c>
      <c r="U34" s="52" t="n">
        <v>14385712</v>
      </c>
      <c r="V34" s="53" t="n">
        <v>3455951</v>
      </c>
    </row>
    <row r="35" s="2" customFormat="true" ht="14.25" hidden="false" customHeight="true" outlineLevel="0" collapsed="false">
      <c r="A35" s="54" t="s">
        <v>20</v>
      </c>
      <c r="B35" s="55" t="n">
        <f aca="false">SUM(B4:B34)</f>
        <v>60986413</v>
      </c>
      <c r="C35" s="56" t="n">
        <f aca="false">SUM(C4:C34)</f>
        <v>382010</v>
      </c>
      <c r="D35" s="57" t="n">
        <f aca="false">SUM(D4:D34)</f>
        <v>6789918</v>
      </c>
      <c r="E35" s="58" t="n">
        <f aca="false">SUM(E4:E34)</f>
        <v>2233933</v>
      </c>
      <c r="F35" s="59" t="n">
        <f aca="false">SUM(F4:F34)</f>
        <v>4522967</v>
      </c>
      <c r="G35" s="60" t="n">
        <f aca="false">SUM(G4:G34)</f>
        <v>68158341</v>
      </c>
      <c r="H35" s="61" t="s">
        <v>21</v>
      </c>
      <c r="I35" s="62" t="n">
        <v>34217735</v>
      </c>
      <c r="J35" s="62"/>
      <c r="K35" s="62"/>
      <c r="L35" s="55" t="n">
        <f aca="false">SUM(L4:L34)</f>
        <v>48171780</v>
      </c>
      <c r="M35" s="56" t="n">
        <f aca="false">SUM(M4:M34)</f>
        <v>0</v>
      </c>
      <c r="N35" s="57" t="n">
        <f aca="false">SUM(N4:N34)</f>
        <v>1397864</v>
      </c>
      <c r="O35" s="63" t="n">
        <f aca="false">SUM(O4:O34)</f>
        <v>880</v>
      </c>
      <c r="P35" s="64" t="n">
        <f aca="false">SUM(P4:P34)</f>
        <v>344</v>
      </c>
      <c r="Q35" s="59" t="n">
        <f aca="false">SUM(Q4:Q34)</f>
        <v>2372527</v>
      </c>
      <c r="R35" s="65" t="n">
        <f aca="false">SUM(R4:R34)</f>
        <v>49570524</v>
      </c>
      <c r="S35" s="61" t="s">
        <v>21</v>
      </c>
      <c r="T35" s="62" t="n">
        <v>17864054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236</v>
      </c>
      <c r="B39" s="27" t="n">
        <v>1783308</v>
      </c>
      <c r="C39" s="28" t="n">
        <v>1470366</v>
      </c>
      <c r="D39" s="77" t="n">
        <v>12436</v>
      </c>
      <c r="E39" s="30" t="n">
        <v>0</v>
      </c>
      <c r="F39" s="30" t="n">
        <v>156780</v>
      </c>
      <c r="G39" s="31" t="n">
        <f aca="false">SUM(B39:D39)</f>
        <v>3266110</v>
      </c>
      <c r="H39" s="32" t="n">
        <v>969449</v>
      </c>
      <c r="I39" s="33" t="n">
        <v>29635511</v>
      </c>
      <c r="J39" s="33" t="n">
        <v>1409971</v>
      </c>
      <c r="K39" s="78" t="n">
        <v>966822</v>
      </c>
      <c r="L39" s="79" t="n">
        <v>610</v>
      </c>
      <c r="M39" s="28" t="n">
        <v>3220172</v>
      </c>
      <c r="N39" s="28" t="n">
        <v>0</v>
      </c>
      <c r="O39" s="80"/>
      <c r="P39" s="30" t="n">
        <v>0</v>
      </c>
      <c r="Q39" s="30" t="n">
        <v>155650</v>
      </c>
      <c r="R39" s="31" t="n">
        <f aca="false">SUM(L39:N39)</f>
        <v>3220782</v>
      </c>
      <c r="S39" s="32" t="n">
        <v>0</v>
      </c>
      <c r="T39" s="33" t="n">
        <v>16577752</v>
      </c>
      <c r="U39" s="33" t="n">
        <v>180735</v>
      </c>
      <c r="V39" s="81" t="n">
        <v>188130</v>
      </c>
    </row>
    <row r="40" s="2" customFormat="true" ht="14.25" hidden="false" customHeight="true" outlineLevel="0" collapsed="false">
      <c r="A40" s="36" t="n">
        <f aca="false">A39+1</f>
        <v>43237</v>
      </c>
      <c r="B40" s="37" t="n">
        <v>3867468</v>
      </c>
      <c r="C40" s="38" t="n">
        <v>1661043</v>
      </c>
      <c r="D40" s="82" t="n">
        <v>31166</v>
      </c>
      <c r="E40" s="40" t="n">
        <v>0</v>
      </c>
      <c r="F40" s="40" t="n">
        <v>10819</v>
      </c>
      <c r="G40" s="41" t="n">
        <f aca="false">SUM(B40:D40)</f>
        <v>5559677</v>
      </c>
      <c r="H40" s="42" t="n">
        <v>837611</v>
      </c>
      <c r="I40" s="43" t="n">
        <v>25463446</v>
      </c>
      <c r="J40" s="43" t="n">
        <v>1446016</v>
      </c>
      <c r="K40" s="83" t="n">
        <v>996902</v>
      </c>
      <c r="L40" s="84" t="n">
        <v>79260</v>
      </c>
      <c r="M40" s="38" t="n">
        <v>2531194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2610454</v>
      </c>
      <c r="S40" s="42" t="n">
        <v>0</v>
      </c>
      <c r="T40" s="43" t="n">
        <v>14804393</v>
      </c>
      <c r="U40" s="43" t="n">
        <v>180735</v>
      </c>
      <c r="V40" s="86" t="n">
        <v>234630</v>
      </c>
    </row>
    <row r="41" s="2" customFormat="true" ht="14.25" hidden="false" customHeight="true" outlineLevel="0" collapsed="false">
      <c r="A41" s="36" t="n">
        <f aca="false">A40+1</f>
        <v>43238</v>
      </c>
      <c r="B41" s="37" t="n">
        <v>2760907</v>
      </c>
      <c r="C41" s="38" t="n">
        <v>2784566</v>
      </c>
      <c r="D41" s="82" t="n">
        <v>31771</v>
      </c>
      <c r="E41" s="40" t="n">
        <v>88800</v>
      </c>
      <c r="F41" s="40" t="n">
        <v>17572</v>
      </c>
      <c r="G41" s="41" t="n">
        <f aca="false">SUM(B41:D41)</f>
        <v>5577244</v>
      </c>
      <c r="H41" s="42" t="n">
        <v>834201</v>
      </c>
      <c r="I41" s="43" t="n">
        <v>22307958</v>
      </c>
      <c r="J41" s="43" t="n">
        <v>1498539</v>
      </c>
      <c r="K41" s="83" t="n">
        <v>1042120</v>
      </c>
      <c r="L41" s="84" t="n">
        <v>0</v>
      </c>
      <c r="M41" s="38" t="n">
        <v>226740</v>
      </c>
      <c r="N41" s="38" t="n">
        <v>0</v>
      </c>
      <c r="O41" s="85"/>
      <c r="P41" s="40" t="n">
        <v>0</v>
      </c>
      <c r="Q41" s="40" t="n">
        <v>5660</v>
      </c>
      <c r="R41" s="41" t="n">
        <f aca="false">SUM(L41:N41)</f>
        <v>226740</v>
      </c>
      <c r="S41" s="42" t="n">
        <v>0</v>
      </c>
      <c r="T41" s="43" t="n">
        <v>14890728</v>
      </c>
      <c r="U41" s="43" t="n">
        <v>313135</v>
      </c>
      <c r="V41" s="86" t="n">
        <v>234630</v>
      </c>
    </row>
    <row r="42" s="2" customFormat="true" ht="14.25" hidden="false" customHeight="true" outlineLevel="0" collapsed="false">
      <c r="A42" s="36" t="n">
        <f aca="false">A41+1</f>
        <v>43239</v>
      </c>
      <c r="B42" s="37" t="n">
        <v>0</v>
      </c>
      <c r="C42" s="38" t="n">
        <v>0</v>
      </c>
      <c r="D42" s="82" t="n">
        <v>0</v>
      </c>
      <c r="E42" s="40" t="n">
        <v>0</v>
      </c>
      <c r="F42" s="40" t="n">
        <v>0</v>
      </c>
      <c r="G42" s="41" t="n">
        <f aca="false">SUM(B42:D42)</f>
        <v>0</v>
      </c>
      <c r="H42" s="42" t="n">
        <v>0</v>
      </c>
      <c r="I42" s="43" t="n">
        <v>0</v>
      </c>
      <c r="J42" s="43" t="n">
        <v>0</v>
      </c>
      <c r="K42" s="83" t="n">
        <v>0</v>
      </c>
      <c r="L42" s="84" t="n">
        <v>0</v>
      </c>
      <c r="M42" s="38" t="n">
        <v>0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0</v>
      </c>
      <c r="S42" s="42" t="n">
        <v>0</v>
      </c>
      <c r="T42" s="43" t="n">
        <v>0</v>
      </c>
      <c r="U42" s="43" t="n">
        <v>0</v>
      </c>
      <c r="V42" s="86" t="n">
        <v>0</v>
      </c>
    </row>
    <row r="43" s="2" customFormat="true" ht="14.25" hidden="false" customHeight="true" outlineLevel="0" collapsed="false">
      <c r="A43" s="36" t="n">
        <f aca="false">A42+1</f>
        <v>43240</v>
      </c>
      <c r="B43" s="37" t="n">
        <v>0</v>
      </c>
      <c r="C43" s="38" t="n">
        <v>0</v>
      </c>
      <c r="D43" s="82" t="n">
        <v>0</v>
      </c>
      <c r="E43" s="40" t="n">
        <v>0</v>
      </c>
      <c r="F43" s="40" t="n">
        <v>0</v>
      </c>
      <c r="G43" s="41" t="n">
        <f aca="false">SUM(B43:D43)</f>
        <v>0</v>
      </c>
      <c r="H43" s="42" t="n">
        <v>0</v>
      </c>
      <c r="I43" s="43" t="n">
        <v>0</v>
      </c>
      <c r="J43" s="43" t="n">
        <v>0</v>
      </c>
      <c r="K43" s="83" t="n">
        <v>0</v>
      </c>
      <c r="L43" s="84" t="n">
        <v>0</v>
      </c>
      <c r="M43" s="38" t="n">
        <v>0</v>
      </c>
      <c r="N43" s="38" t="n">
        <v>0</v>
      </c>
      <c r="O43" s="85"/>
      <c r="P43" s="40" t="n">
        <v>0</v>
      </c>
      <c r="Q43" s="40" t="n">
        <v>0</v>
      </c>
      <c r="R43" s="41" t="n">
        <f aca="false">SUM(L43:N43)</f>
        <v>0</v>
      </c>
      <c r="S43" s="42" t="n">
        <v>0</v>
      </c>
      <c r="T43" s="43" t="n">
        <v>0</v>
      </c>
      <c r="U43" s="43" t="n">
        <v>0</v>
      </c>
      <c r="V43" s="86" t="n">
        <v>0</v>
      </c>
    </row>
    <row r="44" s="2" customFormat="true" ht="14.25" hidden="false" customHeight="true" outlineLevel="0" collapsed="false">
      <c r="A44" s="36" t="n">
        <f aca="false">A43+1</f>
        <v>43241</v>
      </c>
      <c r="B44" s="37" t="n">
        <v>880968</v>
      </c>
      <c r="C44" s="38" t="n">
        <v>552218</v>
      </c>
      <c r="D44" s="82" t="n">
        <v>190605</v>
      </c>
      <c r="E44" s="40" t="n">
        <v>0</v>
      </c>
      <c r="F44" s="40" t="n">
        <v>0</v>
      </c>
      <c r="G44" s="41" t="n">
        <f aca="false">SUM(B44:D44)</f>
        <v>1623791</v>
      </c>
      <c r="H44" s="42" t="n">
        <v>816629</v>
      </c>
      <c r="I44" s="43" t="n">
        <v>22395472</v>
      </c>
      <c r="J44" s="43" t="n">
        <v>1537655</v>
      </c>
      <c r="K44" s="83" t="n">
        <v>1150773</v>
      </c>
      <c r="L44" s="84" t="n">
        <v>3025</v>
      </c>
      <c r="M44" s="38" t="n">
        <v>1095325</v>
      </c>
      <c r="N44" s="38" t="n">
        <v>0</v>
      </c>
      <c r="O44" s="85"/>
      <c r="P44" s="40" t="n">
        <v>0</v>
      </c>
      <c r="Q44" s="40" t="n">
        <v>12130</v>
      </c>
      <c r="R44" s="41" t="n">
        <f aca="false">SUM(L44:N44)</f>
        <v>1098350</v>
      </c>
      <c r="S44" s="42" t="n">
        <v>0</v>
      </c>
      <c r="T44" s="43" t="n">
        <v>14046363</v>
      </c>
      <c r="U44" s="43" t="n">
        <v>331045</v>
      </c>
      <c r="V44" s="86" t="n">
        <v>216720</v>
      </c>
    </row>
    <row r="45" s="2" customFormat="true" ht="14.25" hidden="false" customHeight="true" outlineLevel="0" collapsed="false">
      <c r="A45" s="36" t="n">
        <f aca="false">A44+1</f>
        <v>43242</v>
      </c>
      <c r="B45" s="37" t="n">
        <v>2252146</v>
      </c>
      <c r="C45" s="38" t="n">
        <v>1486289</v>
      </c>
      <c r="D45" s="82" t="n">
        <v>25561</v>
      </c>
      <c r="E45" s="40" t="n">
        <v>0</v>
      </c>
      <c r="F45" s="40" t="n">
        <v>0</v>
      </c>
      <c r="G45" s="41" t="n">
        <f aca="false">SUM(B45:D45)</f>
        <v>3763996</v>
      </c>
      <c r="H45" s="42" t="n">
        <v>816629</v>
      </c>
      <c r="I45" s="43" t="n">
        <v>20385196</v>
      </c>
      <c r="J45" s="43" t="n">
        <v>1782720</v>
      </c>
      <c r="K45" s="83" t="n">
        <v>1150773</v>
      </c>
      <c r="L45" s="84" t="n">
        <v>122825</v>
      </c>
      <c r="M45" s="38" t="n">
        <v>50637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629195</v>
      </c>
      <c r="S45" s="42" t="n">
        <v>0</v>
      </c>
      <c r="T45" s="43" t="n">
        <v>13946168</v>
      </c>
      <c r="U45" s="43" t="n">
        <v>347750</v>
      </c>
      <c r="V45" s="86" t="n">
        <v>297360</v>
      </c>
    </row>
    <row r="46" s="2" customFormat="true" ht="14.25" hidden="false" customHeight="true" outlineLevel="0" collapsed="false">
      <c r="A46" s="36" t="n">
        <f aca="false">A45+1</f>
        <v>43243</v>
      </c>
      <c r="B46" s="37" t="n">
        <v>1932321</v>
      </c>
      <c r="C46" s="38" t="n">
        <v>1048471</v>
      </c>
      <c r="D46" s="82" t="n">
        <v>22513</v>
      </c>
      <c r="E46" s="40" t="n">
        <v>37759</v>
      </c>
      <c r="F46" s="40" t="n">
        <v>21532</v>
      </c>
      <c r="G46" s="41" t="n">
        <f aca="false">SUM(B46:D46)</f>
        <v>3003305</v>
      </c>
      <c r="H46" s="42" t="n">
        <v>1254957</v>
      </c>
      <c r="I46" s="43" t="n">
        <v>19035383</v>
      </c>
      <c r="J46" s="43" t="n">
        <v>1899196</v>
      </c>
      <c r="K46" s="83" t="n">
        <v>1173160</v>
      </c>
      <c r="L46" s="84" t="n">
        <v>1400</v>
      </c>
      <c r="M46" s="38" t="n">
        <v>691965</v>
      </c>
      <c r="N46" s="38" t="n">
        <v>0</v>
      </c>
      <c r="O46" s="85"/>
      <c r="P46" s="40" t="n">
        <v>0</v>
      </c>
      <c r="Q46" s="40" t="n">
        <v>13740</v>
      </c>
      <c r="R46" s="41" t="n">
        <f aca="false">SUM(L46:N46)</f>
        <v>693365</v>
      </c>
      <c r="S46" s="42" t="n">
        <v>0</v>
      </c>
      <c r="T46" s="43" t="n">
        <v>13529010</v>
      </c>
      <c r="U46" s="43" t="n">
        <v>461250</v>
      </c>
      <c r="V46" s="86" t="n">
        <v>216720</v>
      </c>
    </row>
    <row r="47" s="2" customFormat="true" ht="14.25" hidden="false" customHeight="true" outlineLevel="0" collapsed="false">
      <c r="A47" s="36" t="n">
        <f aca="false">A46+1</f>
        <v>43244</v>
      </c>
      <c r="B47" s="37" t="n">
        <v>942303</v>
      </c>
      <c r="C47" s="38" t="n">
        <v>1093142</v>
      </c>
      <c r="D47" s="82" t="n">
        <v>9856</v>
      </c>
      <c r="E47" s="40" t="n">
        <v>0</v>
      </c>
      <c r="F47" s="40" t="n">
        <v>0</v>
      </c>
      <c r="G47" s="41" t="n">
        <f aca="false">SUM(B47:D47)</f>
        <v>2045301</v>
      </c>
      <c r="H47" s="42" t="n">
        <v>1254957</v>
      </c>
      <c r="I47" s="43" t="n">
        <v>19124128</v>
      </c>
      <c r="J47" s="43" t="n">
        <v>2054384</v>
      </c>
      <c r="K47" s="83" t="n">
        <v>1174474</v>
      </c>
      <c r="L47" s="84" t="n">
        <v>16215</v>
      </c>
      <c r="M47" s="38" t="n">
        <v>212995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229210</v>
      </c>
      <c r="S47" s="42" t="n">
        <v>0</v>
      </c>
      <c r="T47" s="43" t="n">
        <v>13608620</v>
      </c>
      <c r="U47" s="43" t="n">
        <v>461250</v>
      </c>
      <c r="V47" s="86" t="n">
        <v>216720</v>
      </c>
    </row>
    <row r="48" s="2" customFormat="true" ht="14.25" hidden="false" customHeight="true" outlineLevel="0" collapsed="false">
      <c r="A48" s="36" t="n">
        <f aca="false">A47+1</f>
        <v>43245</v>
      </c>
      <c r="B48" s="37" t="n">
        <v>2209556</v>
      </c>
      <c r="C48" s="38" t="n">
        <v>893050</v>
      </c>
      <c r="D48" s="82" t="n">
        <v>348129</v>
      </c>
      <c r="E48" s="40" t="n">
        <v>0</v>
      </c>
      <c r="F48" s="40" t="n">
        <v>7500</v>
      </c>
      <c r="G48" s="41" t="n">
        <f aca="false">SUM(B48:D48)</f>
        <v>3450735</v>
      </c>
      <c r="H48" s="42" t="n">
        <v>1262457</v>
      </c>
      <c r="I48" s="43" t="n">
        <v>18219538</v>
      </c>
      <c r="J48" s="43" t="n">
        <v>2373042</v>
      </c>
      <c r="K48" s="83" t="n">
        <v>1600607</v>
      </c>
      <c r="L48" s="84" t="n">
        <v>232470</v>
      </c>
      <c r="M48" s="38" t="n">
        <v>171390</v>
      </c>
      <c r="N48" s="38" t="n">
        <v>0</v>
      </c>
      <c r="O48" s="85"/>
      <c r="P48" s="40" t="n">
        <v>0</v>
      </c>
      <c r="Q48" s="40" t="n">
        <v>19950</v>
      </c>
      <c r="R48" s="41" t="n">
        <f aca="false">SUM(L48:N48)</f>
        <v>403860</v>
      </c>
      <c r="S48" s="42" t="n">
        <v>0</v>
      </c>
      <c r="T48" s="43" t="n">
        <v>13418685</v>
      </c>
      <c r="U48" s="43" t="n">
        <v>873615</v>
      </c>
      <c r="V48" s="86" t="n">
        <v>216720</v>
      </c>
    </row>
    <row r="49" s="2" customFormat="true" ht="14.25" hidden="false" customHeight="true" outlineLevel="0" collapsed="false">
      <c r="A49" s="36" t="n">
        <f aca="false">A48+1</f>
        <v>43246</v>
      </c>
      <c r="B49" s="37" t="n">
        <v>0</v>
      </c>
      <c r="C49" s="38" t="n">
        <v>0</v>
      </c>
      <c r="D49" s="82" t="n">
        <v>0</v>
      </c>
      <c r="E49" s="40" t="n">
        <v>0</v>
      </c>
      <c r="F49" s="40" t="n">
        <v>0</v>
      </c>
      <c r="G49" s="41" t="n">
        <f aca="false">SUM(B49:D49)</f>
        <v>0</v>
      </c>
      <c r="H49" s="42" t="n">
        <v>0</v>
      </c>
      <c r="I49" s="43" t="n">
        <v>0</v>
      </c>
      <c r="J49" s="43" t="n">
        <v>0</v>
      </c>
      <c r="K49" s="83" t="n">
        <v>0</v>
      </c>
      <c r="L49" s="84" t="n">
        <v>0</v>
      </c>
      <c r="M49" s="38" t="n">
        <v>0</v>
      </c>
      <c r="N49" s="38" t="n">
        <v>0</v>
      </c>
      <c r="O49" s="85"/>
      <c r="P49" s="40" t="n">
        <v>0</v>
      </c>
      <c r="Q49" s="40" t="n">
        <v>0</v>
      </c>
      <c r="R49" s="41" t="n">
        <f aca="false">SUM(L49:N49)</f>
        <v>0</v>
      </c>
      <c r="S49" s="42" t="n">
        <v>0</v>
      </c>
      <c r="T49" s="43" t="n">
        <v>0</v>
      </c>
      <c r="U49" s="43" t="n">
        <v>0</v>
      </c>
      <c r="V49" s="86" t="n">
        <v>0</v>
      </c>
    </row>
    <row r="50" s="2" customFormat="true" ht="14.25" hidden="false" customHeight="true" outlineLevel="0" collapsed="false">
      <c r="A50" s="36" t="n">
        <f aca="false">A49+1</f>
        <v>43247</v>
      </c>
      <c r="B50" s="37" t="n">
        <v>0</v>
      </c>
      <c r="C50" s="38" t="n">
        <v>0</v>
      </c>
      <c r="D50" s="82" t="n">
        <v>0</v>
      </c>
      <c r="E50" s="40" t="n">
        <v>0</v>
      </c>
      <c r="F50" s="40" t="n">
        <v>0</v>
      </c>
      <c r="G50" s="41" t="n">
        <f aca="false">SUM(B50:D50)</f>
        <v>0</v>
      </c>
      <c r="H50" s="42" t="n">
        <v>0</v>
      </c>
      <c r="I50" s="43" t="n">
        <v>0</v>
      </c>
      <c r="J50" s="43" t="n">
        <v>0</v>
      </c>
      <c r="K50" s="83" t="n">
        <v>0</v>
      </c>
      <c r="L50" s="84" t="n">
        <v>0</v>
      </c>
      <c r="M50" s="38" t="n">
        <v>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0</v>
      </c>
      <c r="S50" s="42" t="n">
        <v>0</v>
      </c>
      <c r="T50" s="43" t="n">
        <v>0</v>
      </c>
      <c r="U50" s="43" t="n">
        <v>0</v>
      </c>
      <c r="V50" s="86" t="n">
        <v>0</v>
      </c>
    </row>
    <row r="51" s="2" customFormat="true" ht="14.25" hidden="false" customHeight="true" outlineLevel="0" collapsed="false">
      <c r="A51" s="36" t="n">
        <f aca="false">A50+1</f>
        <v>43248</v>
      </c>
      <c r="B51" s="37" t="n">
        <v>1171952</v>
      </c>
      <c r="C51" s="38" t="n">
        <v>1112591</v>
      </c>
      <c r="D51" s="82" t="n">
        <v>4017</v>
      </c>
      <c r="E51" s="40" t="n">
        <v>0</v>
      </c>
      <c r="F51" s="40" t="n">
        <v>0</v>
      </c>
      <c r="G51" s="41" t="n">
        <f aca="false">SUM(B51:D51)</f>
        <v>2288560</v>
      </c>
      <c r="H51" s="42" t="n">
        <v>1254957</v>
      </c>
      <c r="I51" s="43" t="n">
        <v>17816059</v>
      </c>
      <c r="J51" s="43" t="n">
        <v>2379767</v>
      </c>
      <c r="K51" s="83" t="n">
        <v>1657393</v>
      </c>
      <c r="L51" s="84" t="n">
        <v>0</v>
      </c>
      <c r="M51" s="38" t="n">
        <v>0</v>
      </c>
      <c r="N51" s="38" t="n">
        <v>0</v>
      </c>
      <c r="O51" s="85"/>
      <c r="P51" s="40" t="n">
        <v>0</v>
      </c>
      <c r="Q51" s="40" t="n">
        <v>98730</v>
      </c>
      <c r="R51" s="41" t="n">
        <f aca="false">SUM(L51:N51)</f>
        <v>0</v>
      </c>
      <c r="S51" s="42" t="n">
        <v>0</v>
      </c>
      <c r="T51" s="43" t="n">
        <v>14613470</v>
      </c>
      <c r="U51" s="43" t="n">
        <v>877500</v>
      </c>
      <c r="V51" s="86" t="n">
        <v>219470</v>
      </c>
    </row>
    <row r="52" s="2" customFormat="true" ht="14.25" hidden="false" customHeight="true" outlineLevel="0" collapsed="false">
      <c r="A52" s="36" t="n">
        <f aca="false">A51+1</f>
        <v>43249</v>
      </c>
      <c r="B52" s="37" t="n">
        <v>2981632</v>
      </c>
      <c r="C52" s="38" t="n">
        <v>1311421</v>
      </c>
      <c r="D52" s="82" t="n">
        <v>96283</v>
      </c>
      <c r="E52" s="40" t="n">
        <v>0</v>
      </c>
      <c r="F52" s="40" t="n">
        <v>0</v>
      </c>
      <c r="G52" s="41" t="n">
        <f aca="false">SUM(B52:D52)</f>
        <v>4389336</v>
      </c>
      <c r="H52" s="42" t="n">
        <v>1256265</v>
      </c>
      <c r="I52" s="43" t="n">
        <v>15479918</v>
      </c>
      <c r="J52" s="43" t="n">
        <v>2408993</v>
      </c>
      <c r="K52" s="83" t="n">
        <v>1685787</v>
      </c>
      <c r="L52" s="84" t="n">
        <v>80995</v>
      </c>
      <c r="M52" s="38" t="n">
        <v>2473595</v>
      </c>
      <c r="N52" s="38" t="n">
        <v>0</v>
      </c>
      <c r="O52" s="85"/>
      <c r="P52" s="40" t="n">
        <v>0</v>
      </c>
      <c r="Q52" s="40" t="n">
        <v>0</v>
      </c>
      <c r="R52" s="41" t="n">
        <f aca="false">SUM(L52:N52)</f>
        <v>2554590</v>
      </c>
      <c r="S52" s="42" t="n">
        <v>0</v>
      </c>
      <c r="T52" s="43" t="n">
        <v>12448825</v>
      </c>
      <c r="U52" s="43" t="n">
        <v>880550</v>
      </c>
      <c r="V52" s="86" t="n">
        <v>219470</v>
      </c>
    </row>
    <row r="53" s="2" customFormat="true" ht="14.25" hidden="false" customHeight="true" outlineLevel="0" collapsed="false">
      <c r="A53" s="36" t="n">
        <f aca="false">A52+1</f>
        <v>43250</v>
      </c>
      <c r="B53" s="37" t="n">
        <v>1736768</v>
      </c>
      <c r="C53" s="38" t="n">
        <v>858693</v>
      </c>
      <c r="D53" s="82" t="n">
        <v>115170</v>
      </c>
      <c r="E53" s="40" t="n">
        <v>0</v>
      </c>
      <c r="F53" s="40" t="n">
        <v>459860</v>
      </c>
      <c r="G53" s="41" t="n">
        <f aca="false">SUM(B53:D53)</f>
        <v>2710631</v>
      </c>
      <c r="H53" s="42" t="n">
        <v>795097</v>
      </c>
      <c r="I53" s="43" t="n">
        <v>14637645</v>
      </c>
      <c r="J53" s="43" t="n">
        <v>3359749</v>
      </c>
      <c r="K53" s="83" t="n">
        <v>2218894</v>
      </c>
      <c r="L53" s="84" t="n">
        <v>6800</v>
      </c>
      <c r="M53" s="38" t="n">
        <v>636600</v>
      </c>
      <c r="N53" s="38" t="n">
        <v>0</v>
      </c>
      <c r="O53" s="85"/>
      <c r="P53" s="40" t="n">
        <v>0</v>
      </c>
      <c r="Q53" s="40" t="n">
        <v>82440</v>
      </c>
      <c r="R53" s="41" t="n">
        <f aca="false">SUM(L53:N53)</f>
        <v>643400</v>
      </c>
      <c r="S53" s="42" t="n">
        <v>0</v>
      </c>
      <c r="T53" s="43" t="n">
        <v>11993415</v>
      </c>
      <c r="U53" s="43" t="n">
        <v>1008250</v>
      </c>
      <c r="V53" s="86" t="n">
        <v>321090</v>
      </c>
    </row>
    <row r="54" s="2" customFormat="true" ht="14.25" hidden="false" customHeight="true" outlineLevel="0" collapsed="false">
      <c r="A54" s="36" t="n">
        <f aca="false">A53+1</f>
        <v>43251</v>
      </c>
      <c r="B54" s="37" t="n">
        <v>2680959</v>
      </c>
      <c r="C54" s="38" t="n">
        <v>1525297</v>
      </c>
      <c r="D54" s="82" t="n">
        <v>5458</v>
      </c>
      <c r="E54" s="40" t="n">
        <v>0</v>
      </c>
      <c r="F54" s="40" t="n">
        <v>0</v>
      </c>
      <c r="G54" s="41" t="n">
        <f aca="false">SUM(B54:D54)</f>
        <v>4211714</v>
      </c>
      <c r="H54" s="42" t="n">
        <v>795097</v>
      </c>
      <c r="I54" s="43" t="n">
        <v>11620864</v>
      </c>
      <c r="J54" s="43" t="n">
        <v>4397964</v>
      </c>
      <c r="K54" s="83" t="n">
        <v>2335490</v>
      </c>
      <c r="L54" s="84" t="n">
        <v>1605510</v>
      </c>
      <c r="M54" s="38" t="n">
        <v>1247450</v>
      </c>
      <c r="N54" s="38" t="n">
        <v>0</v>
      </c>
      <c r="O54" s="85"/>
      <c r="P54" s="40" t="n">
        <v>0</v>
      </c>
      <c r="Q54" s="40" t="n">
        <v>0</v>
      </c>
      <c r="R54" s="41" t="n">
        <f aca="false">SUM(L54:N54)</f>
        <v>2852960</v>
      </c>
      <c r="S54" s="42" t="n">
        <v>0</v>
      </c>
      <c r="T54" s="43" t="n">
        <v>9210155</v>
      </c>
      <c r="U54" s="43" t="n">
        <v>1022680</v>
      </c>
      <c r="V54" s="86" t="n">
        <v>332190</v>
      </c>
    </row>
    <row r="55" s="2" customFormat="true" ht="14.25" hidden="false" customHeight="true" outlineLevel="0" collapsed="false">
      <c r="A55" s="36" t="n">
        <f aca="false">A54+1</f>
        <v>43252</v>
      </c>
      <c r="B55" s="37" t="n">
        <v>868709</v>
      </c>
      <c r="C55" s="38" t="n">
        <v>1423397</v>
      </c>
      <c r="D55" s="82" t="n">
        <v>186266</v>
      </c>
      <c r="E55" s="40" t="n">
        <v>0</v>
      </c>
      <c r="F55" s="40" t="n">
        <v>2597</v>
      </c>
      <c r="G55" s="41" t="n">
        <f aca="false">SUM(B55:D55)</f>
        <v>2478372</v>
      </c>
      <c r="H55" s="42" t="n">
        <v>792500</v>
      </c>
      <c r="I55" s="43" t="n">
        <v>10869776</v>
      </c>
      <c r="J55" s="43" t="n">
        <v>5142082</v>
      </c>
      <c r="K55" s="83" t="n">
        <v>2347158</v>
      </c>
      <c r="L55" s="84" t="n">
        <v>1830203</v>
      </c>
      <c r="M55" s="38" t="n">
        <v>1590120</v>
      </c>
      <c r="N55" s="38" t="n">
        <v>0</v>
      </c>
      <c r="O55" s="85"/>
      <c r="P55" s="40" t="n">
        <v>0</v>
      </c>
      <c r="Q55" s="40" t="n">
        <v>0</v>
      </c>
      <c r="R55" s="41" t="n">
        <f aca="false">SUM(L55:N55)</f>
        <v>3420323</v>
      </c>
      <c r="S55" s="42" t="n">
        <v>0</v>
      </c>
      <c r="T55" s="43" t="n">
        <v>5853757</v>
      </c>
      <c r="U55" s="43" t="n">
        <v>1310980</v>
      </c>
      <c r="V55" s="86" t="n">
        <v>332190</v>
      </c>
    </row>
    <row r="56" s="2" customFormat="true" ht="13.5" hidden="false" customHeight="false" outlineLevel="0" collapsed="false">
      <c r="A56" s="36" t="n">
        <f aca="false">A55+1</f>
        <v>43253</v>
      </c>
      <c r="B56" s="37" t="n">
        <v>0</v>
      </c>
      <c r="C56" s="38" t="n">
        <v>0</v>
      </c>
      <c r="D56" s="82" t="n">
        <v>0</v>
      </c>
      <c r="E56" s="40" t="n">
        <v>0</v>
      </c>
      <c r="F56" s="40" t="n">
        <v>0</v>
      </c>
      <c r="G56" s="41" t="n">
        <f aca="false">SUM(B56:D56)</f>
        <v>0</v>
      </c>
      <c r="H56" s="42" t="n">
        <v>0</v>
      </c>
      <c r="I56" s="43" t="n">
        <v>0</v>
      </c>
      <c r="J56" s="43" t="n">
        <v>0</v>
      </c>
      <c r="K56" s="83" t="n">
        <v>0</v>
      </c>
      <c r="L56" s="84" t="n">
        <v>0</v>
      </c>
      <c r="M56" s="38" t="n">
        <v>0</v>
      </c>
      <c r="N56" s="38" t="n">
        <v>0</v>
      </c>
      <c r="O56" s="85"/>
      <c r="P56" s="40" t="n">
        <v>0</v>
      </c>
      <c r="Q56" s="40" t="n">
        <v>0</v>
      </c>
      <c r="R56" s="41" t="n">
        <f aca="false">SUM(L56:N56)</f>
        <v>0</v>
      </c>
      <c r="S56" s="42" t="n">
        <v>0</v>
      </c>
      <c r="T56" s="43" t="n">
        <v>0</v>
      </c>
      <c r="U56" s="43" t="n">
        <v>0</v>
      </c>
      <c r="V56" s="86" t="n">
        <v>0</v>
      </c>
    </row>
    <row r="57" s="2" customFormat="true" ht="13.5" hidden="false" customHeight="false" outlineLevel="0" collapsed="false">
      <c r="A57" s="36" t="n">
        <f aca="false">A56+1</f>
        <v>43254</v>
      </c>
      <c r="B57" s="37" t="n">
        <v>0</v>
      </c>
      <c r="C57" s="38" t="n">
        <v>0</v>
      </c>
      <c r="D57" s="82" t="n">
        <v>0</v>
      </c>
      <c r="E57" s="40" t="n">
        <v>0</v>
      </c>
      <c r="F57" s="40" t="n">
        <v>0</v>
      </c>
      <c r="G57" s="41" t="n">
        <f aca="false">SUM(B57:D57)</f>
        <v>0</v>
      </c>
      <c r="H57" s="42" t="n">
        <v>0</v>
      </c>
      <c r="I57" s="43" t="n">
        <v>0</v>
      </c>
      <c r="J57" s="43" t="n">
        <v>0</v>
      </c>
      <c r="K57" s="83" t="n">
        <v>0</v>
      </c>
      <c r="L57" s="84" t="n">
        <v>0</v>
      </c>
      <c r="M57" s="38" t="n">
        <v>0</v>
      </c>
      <c r="N57" s="38" t="n">
        <v>0</v>
      </c>
      <c r="O57" s="85"/>
      <c r="P57" s="40" t="n">
        <v>0</v>
      </c>
      <c r="Q57" s="40" t="n">
        <v>0</v>
      </c>
      <c r="R57" s="41" t="n">
        <f aca="false">SUM(L57:N57)</f>
        <v>0</v>
      </c>
      <c r="S57" s="42" t="n">
        <v>0</v>
      </c>
      <c r="T57" s="43" t="n">
        <v>0</v>
      </c>
      <c r="U57" s="43" t="n">
        <v>0</v>
      </c>
      <c r="V57" s="86" t="n">
        <v>0</v>
      </c>
    </row>
    <row r="58" s="2" customFormat="true" ht="13.5" hidden="false" customHeight="false" outlineLevel="0" collapsed="false">
      <c r="A58" s="36" t="n">
        <f aca="false">A57+1</f>
        <v>43255</v>
      </c>
      <c r="B58" s="37" t="n">
        <v>740409</v>
      </c>
      <c r="C58" s="38" t="n">
        <v>973654</v>
      </c>
      <c r="D58" s="82" t="n">
        <v>119080</v>
      </c>
      <c r="E58" s="40" t="n">
        <v>0</v>
      </c>
      <c r="F58" s="40" t="n">
        <v>0</v>
      </c>
      <c r="G58" s="41" t="n">
        <f aca="false">SUM(B58:D58)</f>
        <v>1833143</v>
      </c>
      <c r="H58" s="42" t="n">
        <v>792500</v>
      </c>
      <c r="I58" s="43" t="n">
        <v>11184430</v>
      </c>
      <c r="J58" s="43" t="n">
        <v>5729099</v>
      </c>
      <c r="K58" s="83" t="n">
        <v>2365722</v>
      </c>
      <c r="L58" s="84" t="n">
        <v>177450</v>
      </c>
      <c r="M58" s="38" t="n">
        <v>315595</v>
      </c>
      <c r="N58" s="38" t="n">
        <v>0</v>
      </c>
      <c r="O58" s="85"/>
      <c r="P58" s="40" t="n">
        <v>0</v>
      </c>
      <c r="Q58" s="40" t="n">
        <v>18310</v>
      </c>
      <c r="R58" s="41" t="n">
        <f aca="false">SUM(L58:N58)</f>
        <v>493045</v>
      </c>
      <c r="S58" s="42" t="n">
        <v>0</v>
      </c>
      <c r="T58" s="43" t="n">
        <v>5908777</v>
      </c>
      <c r="U58" s="43" t="n">
        <v>1680565</v>
      </c>
      <c r="V58" s="86" t="n">
        <v>332190</v>
      </c>
    </row>
    <row r="59" customFormat="false" ht="13.5" hidden="false" customHeight="false" outlineLevel="0" collapsed="false">
      <c r="A59" s="36" t="n">
        <f aca="false">A58+1</f>
        <v>43256</v>
      </c>
      <c r="B59" s="37" t="n">
        <v>976922</v>
      </c>
      <c r="C59" s="38" t="n">
        <v>1721777</v>
      </c>
      <c r="D59" s="82" t="n">
        <v>460752</v>
      </c>
      <c r="E59" s="40" t="n">
        <v>0</v>
      </c>
      <c r="F59" s="40" t="n">
        <v>8200</v>
      </c>
      <c r="G59" s="41" t="n">
        <f aca="false">SUM(B59:D59)</f>
        <v>3159451</v>
      </c>
      <c r="H59" s="42" t="n">
        <v>792500</v>
      </c>
      <c r="I59" s="43" t="n">
        <v>10211987</v>
      </c>
      <c r="J59" s="43" t="n">
        <v>6691615</v>
      </c>
      <c r="K59" s="83" t="n">
        <v>2724265</v>
      </c>
      <c r="L59" s="84" t="n">
        <v>139450</v>
      </c>
      <c r="M59" s="38" t="n">
        <v>159050</v>
      </c>
      <c r="N59" s="38" t="n">
        <v>0</v>
      </c>
      <c r="O59" s="85"/>
      <c r="P59" s="40" t="n">
        <v>0</v>
      </c>
      <c r="Q59" s="40" t="n">
        <v>76260</v>
      </c>
      <c r="R59" s="41" t="n">
        <f aca="false">SUM(L59:N59)</f>
        <v>298500</v>
      </c>
      <c r="S59" s="42" t="n">
        <v>0</v>
      </c>
      <c r="T59" s="43" t="n">
        <v>6006147</v>
      </c>
      <c r="U59" s="43" t="n">
        <v>2208520</v>
      </c>
      <c r="V59" s="86" t="n">
        <v>332190</v>
      </c>
    </row>
    <row r="60" customFormat="false" ht="13.5" hidden="false" customHeight="false" outlineLevel="0" collapsed="false">
      <c r="A60" s="36" t="n">
        <f aca="false">A59+1</f>
        <v>43257</v>
      </c>
      <c r="B60" s="37" t="n">
        <v>539419</v>
      </c>
      <c r="C60" s="38" t="n">
        <v>1006526</v>
      </c>
      <c r="D60" s="82" t="n">
        <v>59632</v>
      </c>
      <c r="E60" s="40" t="n">
        <v>0</v>
      </c>
      <c r="F60" s="40" t="n">
        <v>31350</v>
      </c>
      <c r="G60" s="41" t="n">
        <f aca="false">SUM(B60:D60)</f>
        <v>1605577</v>
      </c>
      <c r="H60" s="42" t="n">
        <v>867700</v>
      </c>
      <c r="I60" s="43" t="n">
        <v>9678907</v>
      </c>
      <c r="J60" s="43" t="n">
        <v>7917986</v>
      </c>
      <c r="K60" s="83" t="n">
        <v>3545875</v>
      </c>
      <c r="L60" s="84" t="n">
        <v>34375</v>
      </c>
      <c r="M60" s="38" t="n">
        <v>357940</v>
      </c>
      <c r="N60" s="38" t="n">
        <v>0</v>
      </c>
      <c r="O60" s="85"/>
      <c r="P60" s="40" t="n">
        <v>0</v>
      </c>
      <c r="Q60" s="40" t="n">
        <v>0</v>
      </c>
      <c r="R60" s="41" t="n">
        <f aca="false">SUM(L60:N60)</f>
        <v>392315</v>
      </c>
      <c r="S60" s="42" t="n">
        <v>0</v>
      </c>
      <c r="T60" s="43" t="n">
        <v>5937732</v>
      </c>
      <c r="U60" s="43" t="n">
        <v>2551090</v>
      </c>
      <c r="V60" s="86" t="n">
        <v>332505</v>
      </c>
    </row>
    <row r="61" customFormat="false" ht="13.5" hidden="false" customHeight="false" outlineLevel="0" collapsed="false">
      <c r="A61" s="36" t="n">
        <f aca="false">A60+1</f>
        <v>43258</v>
      </c>
      <c r="B61" s="37" t="n">
        <v>1321432</v>
      </c>
      <c r="C61" s="38" t="n">
        <v>1199286</v>
      </c>
      <c r="D61" s="82" t="n">
        <v>52813</v>
      </c>
      <c r="E61" s="40" t="n">
        <v>0</v>
      </c>
      <c r="F61" s="40" t="n">
        <v>792500</v>
      </c>
      <c r="G61" s="41" t="n">
        <f aca="false">SUM(B61:D61)</f>
        <v>2573531</v>
      </c>
      <c r="H61" s="42" t="n">
        <v>863350</v>
      </c>
      <c r="I61" s="43" t="n">
        <v>8479734</v>
      </c>
      <c r="J61" s="43" t="n">
        <v>8309135</v>
      </c>
      <c r="K61" s="83" t="n">
        <v>3644806</v>
      </c>
      <c r="L61" s="84" t="n">
        <v>14700</v>
      </c>
      <c r="M61" s="38" t="n">
        <v>404190</v>
      </c>
      <c r="N61" s="38" t="n">
        <v>0</v>
      </c>
      <c r="O61" s="85"/>
      <c r="P61" s="40" t="n">
        <v>0</v>
      </c>
      <c r="Q61" s="40" t="n">
        <v>0</v>
      </c>
      <c r="R61" s="41" t="n">
        <f aca="false">SUM(L61:N61)</f>
        <v>418890</v>
      </c>
      <c r="S61" s="42" t="n">
        <v>0</v>
      </c>
      <c r="T61" s="43" t="n">
        <v>5831267</v>
      </c>
      <c r="U61" s="43" t="n">
        <v>3376661</v>
      </c>
      <c r="V61" s="86" t="n">
        <v>658505</v>
      </c>
    </row>
    <row r="62" customFormat="false" ht="13.5" hidden="false" customHeight="false" outlineLevel="0" collapsed="false">
      <c r="A62" s="36" t="n">
        <f aca="false">A61+1</f>
        <v>43259</v>
      </c>
      <c r="B62" s="37" t="n">
        <v>2353101</v>
      </c>
      <c r="C62" s="38" t="n">
        <v>1168044</v>
      </c>
      <c r="D62" s="82" t="n">
        <v>241674</v>
      </c>
      <c r="E62" s="40" t="n">
        <v>97200</v>
      </c>
      <c r="F62" s="40" t="n">
        <v>55250</v>
      </c>
      <c r="G62" s="41" t="n">
        <f aca="false">SUM(B62:D62)</f>
        <v>3762819</v>
      </c>
      <c r="H62" s="42" t="n">
        <v>79614</v>
      </c>
      <c r="I62" s="43" t="n">
        <v>6006220</v>
      </c>
      <c r="J62" s="43" t="n">
        <v>8306080</v>
      </c>
      <c r="K62" s="83" t="n">
        <v>4366092</v>
      </c>
      <c r="L62" s="84" t="n">
        <v>266465</v>
      </c>
      <c r="M62" s="38" t="n">
        <v>168930</v>
      </c>
      <c r="N62" s="38" t="n">
        <v>0</v>
      </c>
      <c r="O62" s="85"/>
      <c r="P62" s="40" t="n">
        <v>0</v>
      </c>
      <c r="Q62" s="40" t="n">
        <v>0</v>
      </c>
      <c r="R62" s="41" t="n">
        <f aca="false">SUM(L62:N62)</f>
        <v>435395</v>
      </c>
      <c r="S62" s="42" t="n">
        <v>0</v>
      </c>
      <c r="T62" s="43" t="n">
        <v>5528062</v>
      </c>
      <c r="U62" s="43" t="n">
        <v>3595306</v>
      </c>
      <c r="V62" s="86" t="n">
        <v>658505</v>
      </c>
    </row>
    <row r="63" customFormat="false" ht="13.5" hidden="false" customHeight="false" outlineLevel="0" collapsed="false">
      <c r="A63" s="36" t="n">
        <f aca="false">A62+1</f>
        <v>43260</v>
      </c>
      <c r="B63" s="37" t="n">
        <v>0</v>
      </c>
      <c r="C63" s="38" t="n">
        <v>0</v>
      </c>
      <c r="D63" s="82" t="n">
        <v>0</v>
      </c>
      <c r="E63" s="40" t="n">
        <v>0</v>
      </c>
      <c r="F63" s="40" t="n">
        <v>0</v>
      </c>
      <c r="G63" s="41" t="n">
        <f aca="false">SUM(B63:D63)</f>
        <v>0</v>
      </c>
      <c r="H63" s="42" t="n">
        <v>0</v>
      </c>
      <c r="I63" s="43" t="n">
        <v>0</v>
      </c>
      <c r="J63" s="43" t="n">
        <v>0</v>
      </c>
      <c r="K63" s="83" t="n">
        <v>0</v>
      </c>
      <c r="L63" s="84" t="n">
        <v>0</v>
      </c>
      <c r="M63" s="38" t="n">
        <v>0</v>
      </c>
      <c r="N63" s="38" t="n">
        <v>0</v>
      </c>
      <c r="O63" s="85"/>
      <c r="P63" s="40" t="n">
        <v>0</v>
      </c>
      <c r="Q63" s="40" t="n">
        <v>0</v>
      </c>
      <c r="R63" s="41" t="n">
        <f aca="false">SUM(L63:N63)</f>
        <v>0</v>
      </c>
      <c r="S63" s="42" t="n">
        <v>0</v>
      </c>
      <c r="T63" s="43" t="n">
        <v>0</v>
      </c>
      <c r="U63" s="43" t="n">
        <v>0</v>
      </c>
      <c r="V63" s="86" t="n">
        <v>0</v>
      </c>
    </row>
    <row r="64" customFormat="false" ht="13.5" hidden="false" customHeight="false" outlineLevel="0" collapsed="false">
      <c r="A64" s="36" t="n">
        <f aca="false">A63+1</f>
        <v>43261</v>
      </c>
      <c r="B64" s="37" t="n">
        <v>0</v>
      </c>
      <c r="C64" s="38" t="n">
        <v>0</v>
      </c>
      <c r="D64" s="82" t="n">
        <v>0</v>
      </c>
      <c r="E64" s="40" t="n">
        <v>0</v>
      </c>
      <c r="F64" s="40" t="n">
        <v>0</v>
      </c>
      <c r="G64" s="41" t="n">
        <f aca="false">SUM(B64:D64)</f>
        <v>0</v>
      </c>
      <c r="H64" s="42" t="n">
        <v>0</v>
      </c>
      <c r="I64" s="43" t="n">
        <v>0</v>
      </c>
      <c r="J64" s="43" t="n">
        <v>0</v>
      </c>
      <c r="K64" s="83" t="n">
        <v>0</v>
      </c>
      <c r="L64" s="84" t="n">
        <v>0</v>
      </c>
      <c r="M64" s="38" t="n">
        <v>0</v>
      </c>
      <c r="N64" s="38" t="n">
        <v>0</v>
      </c>
      <c r="O64" s="85"/>
      <c r="P64" s="40" t="n">
        <v>0</v>
      </c>
      <c r="Q64" s="40" t="n">
        <v>0</v>
      </c>
      <c r="R64" s="41" t="n">
        <f aca="false">SUM(L64:N64)</f>
        <v>0</v>
      </c>
      <c r="S64" s="42" t="n">
        <v>0</v>
      </c>
      <c r="T64" s="43" t="n">
        <v>0</v>
      </c>
      <c r="U64" s="43" t="n">
        <v>0</v>
      </c>
      <c r="V64" s="86" t="n">
        <v>0</v>
      </c>
    </row>
    <row r="65" customFormat="false" ht="13.5" hidden="false" customHeight="false" outlineLevel="0" collapsed="false">
      <c r="A65" s="36" t="n">
        <f aca="false">A64+1</f>
        <v>43262</v>
      </c>
      <c r="B65" s="37" t="n">
        <v>714905</v>
      </c>
      <c r="C65" s="38" t="n">
        <v>747989</v>
      </c>
      <c r="D65" s="82" t="n">
        <v>203580</v>
      </c>
      <c r="E65" s="40" t="n">
        <v>0</v>
      </c>
      <c r="F65" s="40" t="n">
        <v>29004</v>
      </c>
      <c r="G65" s="41" t="n">
        <f aca="false">SUM(B65:D65)</f>
        <v>1666474</v>
      </c>
      <c r="H65" s="42" t="n">
        <v>137514</v>
      </c>
      <c r="I65" s="43" t="n">
        <v>5694573</v>
      </c>
      <c r="J65" s="43" t="n">
        <v>9157182</v>
      </c>
      <c r="K65" s="83" t="n">
        <v>4374294</v>
      </c>
      <c r="L65" s="84" t="n">
        <v>1484132</v>
      </c>
      <c r="M65" s="38" t="n">
        <v>1298050</v>
      </c>
      <c r="N65" s="38" t="n">
        <v>0</v>
      </c>
      <c r="O65" s="85"/>
      <c r="P65" s="40" t="n">
        <v>0</v>
      </c>
      <c r="Q65" s="40" t="n">
        <v>34590</v>
      </c>
      <c r="R65" s="41" t="n">
        <f aca="false">SUM(L65:N65)</f>
        <v>2782182</v>
      </c>
      <c r="S65" s="42" t="n">
        <v>0</v>
      </c>
      <c r="T65" s="43" t="n">
        <v>2799045</v>
      </c>
      <c r="U65" s="43" t="n">
        <v>4274741</v>
      </c>
      <c r="V65" s="86" t="n">
        <v>658505</v>
      </c>
    </row>
    <row r="66" customFormat="false" ht="13.5" hidden="false" customHeight="false" outlineLevel="0" collapsed="false">
      <c r="A66" s="36" t="n">
        <f aca="false">A65+1</f>
        <v>43263</v>
      </c>
      <c r="B66" s="37" t="n">
        <v>658726</v>
      </c>
      <c r="C66" s="38" t="n">
        <v>1048965</v>
      </c>
      <c r="D66" s="82" t="n">
        <v>536832</v>
      </c>
      <c r="E66" s="40" t="n">
        <v>0</v>
      </c>
      <c r="F66" s="40" t="n">
        <v>26900</v>
      </c>
      <c r="G66" s="41" t="n">
        <f aca="false">SUM(B66:D66)</f>
        <v>2244523</v>
      </c>
      <c r="H66" s="42" t="n">
        <v>144164</v>
      </c>
      <c r="I66" s="43" t="n">
        <v>4420812</v>
      </c>
      <c r="J66" s="43" t="n">
        <v>14704397</v>
      </c>
      <c r="K66" s="83" t="n">
        <v>4466820</v>
      </c>
      <c r="L66" s="84" t="n">
        <v>41480</v>
      </c>
      <c r="M66" s="38" t="n">
        <v>583190</v>
      </c>
      <c r="N66" s="38" t="n">
        <v>0</v>
      </c>
      <c r="O66" s="85"/>
      <c r="P66" s="40" t="n">
        <v>0</v>
      </c>
      <c r="Q66" s="40" t="n">
        <v>61792</v>
      </c>
      <c r="R66" s="41" t="n">
        <f aca="false">SUM(L66:N66)</f>
        <v>624670</v>
      </c>
      <c r="S66" s="42" t="n">
        <v>0</v>
      </c>
      <c r="T66" s="43" t="n">
        <v>2469165</v>
      </c>
      <c r="U66" s="43" t="n">
        <v>4572246</v>
      </c>
      <c r="V66" s="86" t="n">
        <v>658505</v>
      </c>
    </row>
    <row r="67" customFormat="false" ht="13.5" hidden="false" customHeight="false" outlineLevel="0" collapsed="false">
      <c r="A67" s="36" t="n">
        <f aca="false">A66+1</f>
        <v>43264</v>
      </c>
      <c r="B67" s="37" t="n">
        <v>1895398</v>
      </c>
      <c r="C67" s="38" t="n">
        <v>821270</v>
      </c>
      <c r="D67" s="82" t="n">
        <v>482557</v>
      </c>
      <c r="E67" s="40" t="n">
        <v>0</v>
      </c>
      <c r="F67" s="40" t="n">
        <v>8764</v>
      </c>
      <c r="G67" s="41" t="n">
        <f aca="false">SUM(B67:D67)</f>
        <v>3199225</v>
      </c>
      <c r="H67" s="42" t="n">
        <v>197900</v>
      </c>
      <c r="I67" s="43" t="n">
        <v>2676649</v>
      </c>
      <c r="J67" s="43" t="n">
        <v>15890574</v>
      </c>
      <c r="K67" s="83" t="n">
        <v>4517906</v>
      </c>
      <c r="L67" s="84" t="n">
        <v>0</v>
      </c>
      <c r="M67" s="38" t="n">
        <v>1950910</v>
      </c>
      <c r="N67" s="38" t="n">
        <v>0</v>
      </c>
      <c r="O67" s="85"/>
      <c r="P67" s="40" t="n">
        <v>0</v>
      </c>
      <c r="Q67" s="40" t="n">
        <v>20220</v>
      </c>
      <c r="R67" s="41" t="n">
        <f aca="false">SUM(L67:N67)</f>
        <v>1950910</v>
      </c>
      <c r="S67" s="42" t="n">
        <v>0</v>
      </c>
      <c r="T67" s="43" t="n">
        <v>724765</v>
      </c>
      <c r="U67" s="43" t="n">
        <v>4822711</v>
      </c>
      <c r="V67" s="86" t="n">
        <v>762300</v>
      </c>
    </row>
    <row r="68" customFormat="false" ht="13.5" hidden="false" customHeight="false" outlineLevel="0" collapsed="false">
      <c r="A68" s="36" t="n">
        <f aca="false">A67+1</f>
        <v>43265</v>
      </c>
      <c r="B68" s="37" t="n">
        <v>895344</v>
      </c>
      <c r="C68" s="38" t="n">
        <v>793099</v>
      </c>
      <c r="D68" s="82" t="n">
        <v>42776</v>
      </c>
      <c r="E68" s="40" t="n">
        <v>0</v>
      </c>
      <c r="F68" s="40" t="n">
        <v>130070</v>
      </c>
      <c r="G68" s="41" t="n">
        <f aca="false">SUM(B68:D68)</f>
        <v>1731219</v>
      </c>
      <c r="H68" s="42" t="n">
        <v>237840</v>
      </c>
      <c r="I68" s="43" t="n">
        <v>1540743</v>
      </c>
      <c r="J68" s="43" t="n">
        <v>17452434</v>
      </c>
      <c r="K68" s="83" t="n">
        <v>5209175</v>
      </c>
      <c r="L68" s="84" t="n">
        <v>4380</v>
      </c>
      <c r="M68" s="38" t="n">
        <v>374355</v>
      </c>
      <c r="N68" s="38" t="n">
        <v>0</v>
      </c>
      <c r="O68" s="85"/>
      <c r="P68" s="40" t="n">
        <v>0</v>
      </c>
      <c r="Q68" s="40" t="n">
        <v>6680</v>
      </c>
      <c r="R68" s="41" t="n">
        <f aca="false">SUM(L68:N68)</f>
        <v>378735</v>
      </c>
      <c r="S68" s="42" t="n">
        <v>0</v>
      </c>
      <c r="T68" s="43" t="n">
        <v>548360</v>
      </c>
      <c r="U68" s="43" t="n">
        <v>4942606</v>
      </c>
      <c r="V68" s="86" t="n">
        <v>762300</v>
      </c>
    </row>
    <row r="69" customFormat="false" ht="14.25" hidden="false" customHeight="false" outlineLevel="0" collapsed="false">
      <c r="A69" s="45" t="n">
        <f aca="false">A68+1</f>
        <v>43266</v>
      </c>
      <c r="B69" s="46" t="n">
        <v>1606661</v>
      </c>
      <c r="C69" s="47" t="n">
        <v>552179</v>
      </c>
      <c r="D69" s="87" t="n">
        <v>45024</v>
      </c>
      <c r="E69" s="49" t="n">
        <v>0</v>
      </c>
      <c r="F69" s="49" t="n">
        <v>80770</v>
      </c>
      <c r="G69" s="50" t="n">
        <f aca="false">SUM(B69:D69)</f>
        <v>2203864</v>
      </c>
      <c r="H69" s="51" t="n">
        <v>27000</v>
      </c>
      <c r="I69" s="52"/>
      <c r="J69" s="52" t="n">
        <v>18518999</v>
      </c>
      <c r="K69" s="88" t="n">
        <v>5397106</v>
      </c>
      <c r="L69" s="89" t="n">
        <v>213250</v>
      </c>
      <c r="M69" s="47" t="n">
        <v>1007290</v>
      </c>
      <c r="N69" s="47" t="n">
        <v>0</v>
      </c>
      <c r="O69" s="90"/>
      <c r="P69" s="49" t="n">
        <v>0</v>
      </c>
      <c r="Q69" s="49" t="n">
        <v>0</v>
      </c>
      <c r="R69" s="50" t="n">
        <f aca="false">SUM(L69:N69)</f>
        <v>1220540</v>
      </c>
      <c r="S69" s="51" t="n">
        <v>0</v>
      </c>
      <c r="T69" s="52" t="n">
        <v>376240</v>
      </c>
      <c r="U69" s="52" t="n">
        <v>5169911</v>
      </c>
      <c r="V69" s="91" t="n">
        <v>764040</v>
      </c>
    </row>
    <row r="70" customFormat="false" ht="15" hidden="false" customHeight="false" outlineLevel="0" collapsed="false">
      <c r="A70" s="54" t="s">
        <v>20</v>
      </c>
      <c r="B70" s="55" t="n">
        <f aca="false">SUM(B39:B69)</f>
        <v>37771314</v>
      </c>
      <c r="C70" s="56" t="n">
        <f aca="false">SUM(C39:C69)</f>
        <v>27253333</v>
      </c>
      <c r="D70" s="57" t="n">
        <f aca="false">SUM(D39:D69)</f>
        <v>3323951</v>
      </c>
      <c r="E70" s="58" t="n">
        <f aca="false">SUM(E39:E69)</f>
        <v>223759</v>
      </c>
      <c r="F70" s="59" t="n">
        <f aca="false">SUM(F39:F69)</f>
        <v>1839468</v>
      </c>
      <c r="G70" s="92" t="n">
        <f aca="false">SUM(G39:G69)</f>
        <v>68348598</v>
      </c>
      <c r="H70" s="61" t="s">
        <v>21</v>
      </c>
      <c r="I70" s="93"/>
      <c r="J70" s="93"/>
      <c r="K70" s="93"/>
      <c r="L70" s="94" t="n">
        <f aca="false">SUM(L39:L69)</f>
        <v>6354995</v>
      </c>
      <c r="M70" s="95" t="n">
        <f aca="false">SUM(M39:M69)</f>
        <v>21223416</v>
      </c>
      <c r="N70" s="95" t="n">
        <f aca="false">SUM(N39:N69)</f>
        <v>0</v>
      </c>
      <c r="O70" s="96"/>
      <c r="P70" s="97" t="n">
        <f aca="false">SUM(P39:P69)</f>
        <v>0</v>
      </c>
      <c r="Q70" s="98" t="n">
        <f aca="false">SUM(Q39:Q69)</f>
        <v>606152</v>
      </c>
      <c r="R70" s="99" t="n">
        <f aca="false">SUM(R39:R69)</f>
        <v>27578411</v>
      </c>
      <c r="S70" s="100" t="s">
        <v>21</v>
      </c>
      <c r="T70" s="101" t="n">
        <v>631019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70392274</v>
      </c>
      <c r="H74" s="110" t="n">
        <f aca="false">E70+G70</f>
        <v>68572357</v>
      </c>
      <c r="I74" s="111" t="n">
        <f aca="false">P35+R35</f>
        <v>49570868</v>
      </c>
      <c r="J74" s="111" t="n">
        <f aca="false">P70+R70</f>
        <v>27578411</v>
      </c>
      <c r="K74" s="112" t="n">
        <f aca="false">G74+H74+I74+J74</f>
        <v>216113910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74915241</v>
      </c>
      <c r="H75" s="114" t="n">
        <f aca="false">E70+F70+G70</f>
        <v>70411825</v>
      </c>
      <c r="I75" s="115" t="n">
        <f aca="false">P35+Q35+R35</f>
        <v>51943395</v>
      </c>
      <c r="J75" s="115" t="n">
        <f aca="false">P70+Q70+R70</f>
        <v>28184563</v>
      </c>
      <c r="K75" s="116" t="n">
        <f aca="false">G75+H75+I75+J75</f>
        <v>225455024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72000000</v>
      </c>
      <c r="H76" s="118" t="n">
        <v>60000000</v>
      </c>
      <c r="I76" s="119" t="n">
        <v>50500000</v>
      </c>
      <c r="J76" s="119" t="n">
        <v>22350000</v>
      </c>
      <c r="K76" s="120" t="n">
        <f aca="false">G76+H76+I76+J76</f>
        <v>20485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1.04048945833333</v>
      </c>
      <c r="H77" s="122" t="n">
        <f aca="false">H75/H76</f>
        <v>1.17353041666667</v>
      </c>
      <c r="I77" s="123" t="n">
        <f aca="false">I75/I76</f>
        <v>1.02858207920792</v>
      </c>
      <c r="J77" s="123" t="n">
        <f aca="false">J75/J76</f>
        <v>1.26105427293065</v>
      </c>
      <c r="K77" s="124" t="n">
        <f aca="false">K75/K76</f>
        <v>1.10058591164267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2915241</v>
      </c>
      <c r="H78" s="126" t="n">
        <f aca="false">IF(H76="","",H75-H76)</f>
        <v>10411825</v>
      </c>
      <c r="I78" s="126" t="n">
        <f aca="false">IF(I76="","",I75-I76)</f>
        <v>1443395</v>
      </c>
      <c r="J78" s="126" t="n">
        <f aca="false">IF(J76="","",J75-J76)</f>
        <v>5834563</v>
      </c>
      <c r="K78" s="127" t="n">
        <f aca="false">IF(K76=0,0,K75-K76)</f>
        <v>20605024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 t="n">
        <v>74000000</v>
      </c>
      <c r="H79" s="129" t="n">
        <v>67000000</v>
      </c>
      <c r="I79" s="130" t="n">
        <v>50500000</v>
      </c>
      <c r="J79" s="130" t="n">
        <v>27100000</v>
      </c>
      <c r="K79" s="131" t="n">
        <f aca="false">SUM(G79:J79)</f>
        <v>21860000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n">
        <f aca="false">IF(G79="","",G75/G79)</f>
        <v>1.01236812162162</v>
      </c>
      <c r="H80" s="122" t="n">
        <f aca="false">IF(H79="","",H75/H79)</f>
        <v>1.05092276119403</v>
      </c>
      <c r="I80" s="123" t="n">
        <f aca="false">IF(I79="","",I75/I79)</f>
        <v>1.02858207920792</v>
      </c>
      <c r="J80" s="123" t="n">
        <f aca="false">IF(J79="","",J75/J79)</f>
        <v>1.04002077490775</v>
      </c>
      <c r="K80" s="124" t="n">
        <f aca="false">IF(K79=0,0,K75/K79)</f>
        <v>1.03135875571821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n">
        <f aca="false">IF(G79="","",G75-G79)</f>
        <v>915241</v>
      </c>
      <c r="H81" s="135" t="n">
        <f aca="false">IF(H79="","",H75-H79)</f>
        <v>3411825</v>
      </c>
      <c r="I81" s="136" t="n">
        <f aca="false">IF(I79="","",I75-I79)</f>
        <v>1443395</v>
      </c>
      <c r="J81" s="136" t="n">
        <f aca="false">IF(J79="","",J75-J79)</f>
        <v>1084563</v>
      </c>
      <c r="K81" s="137" t="n">
        <f aca="false">IF(K79=0,0,K75-K79)</f>
        <v>6855024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146929507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27635343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11511733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186077463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8</v>
      </c>
      <c r="D1" s="548" t="n">
        <f aca="false">日別売上!$G$1</f>
        <v>6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516-osaka1-thism.pdf",681602)</f>
        <v>681602</v>
      </c>
      <c r="D7" s="570" t="n">
        <f aca="false">HYPERLINK("http://hiratapksv.com/~home/uri/pdf/2011/order/0516-osaka2-thism.pdf",723030)</f>
        <v>723030</v>
      </c>
      <c r="E7" s="570" t="n">
        <f aca="false">HYPERLINK("http://hiratapksv.com/~home/uri/pdf/2011/order/0516-osaka3-thism.pdf",260630)</f>
        <v>260630</v>
      </c>
      <c r="F7" s="571" t="n">
        <v>1665262</v>
      </c>
      <c r="G7" s="569" t="n">
        <f aca="false">HYPERLINK("http://hiratapksv.com/~home/uri/pdf/2011/order/0516-tiba1-thism.pdf",513253)</f>
        <v>513253</v>
      </c>
      <c r="H7" s="570" t="n">
        <f aca="false">HYPERLINK("http://hiratapksv.com/~home/uri/pdf/2011/order/0516-tiba2-thism.pdf",397501)</f>
        <v>397501</v>
      </c>
      <c r="I7" s="570" t="n">
        <f aca="false">HYPERLINK("http://hiratapksv.com/~home/uri/pdf/2011/order/0516-tiba3-thism.pdf",306960)</f>
        <v>306960</v>
      </c>
      <c r="J7" s="571" t="n">
        <v>1217714</v>
      </c>
      <c r="K7" s="569" t="n">
        <f aca="false">HYPERLINK("http://hiratapksv.com/~home/uri/pdf/2011/order/0516-yama1-thism.pdf",565909)</f>
        <v>565909</v>
      </c>
      <c r="L7" s="570" t="n">
        <f aca="false">HYPERLINK("http://hiratapksv.com/~home/uri/pdf/2011/order/0516-yama2-thism.pdf",358334)</f>
        <v>358334</v>
      </c>
      <c r="M7" s="570" t="n">
        <f aca="false">HYPERLINK("http://hiratapksv.com/~home/uri/pdf/2011/order/0516-yama3-thism.pdf",1491984)</f>
        <v>1491984</v>
      </c>
      <c r="N7" s="572" t="n">
        <v>2416227</v>
      </c>
      <c r="O7" s="569" t="n">
        <f aca="false">HYPERLINK("http://hiratapksv.com/~home/uri/pdf/2011/order/0516-tibametal1-thism.pdf",320785)</f>
        <v>320785</v>
      </c>
      <c r="P7" s="570" t="n">
        <v>0</v>
      </c>
      <c r="Q7" s="570" t="n">
        <f aca="false">HYPERLINK("http://hiratapksv.com/~home/uri/pdf/2011/order/0516-tibametal3-thism.pdf",62220)</f>
        <v>62220</v>
      </c>
      <c r="R7" s="572" t="n">
        <v>383005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516-osaka1-nextm.pdf",333012)</f>
        <v>333012</v>
      </c>
      <c r="D8" s="576" t="n">
        <f aca="false">HYPERLINK("http://hiratapksv.com/~home/uri/pdf/2011/order/0516-osaka2-nextm.pdf",3800)</f>
        <v>3800</v>
      </c>
      <c r="E8" s="576" t="n">
        <v>0</v>
      </c>
      <c r="F8" s="577" t="n">
        <v>336812</v>
      </c>
      <c r="G8" s="575" t="n">
        <f aca="false">HYPERLINK("http://hiratapksv.com/~home/uri/pdf/2011/order/0516-tiba1-nextm.pdf",205476)</f>
        <v>205476</v>
      </c>
      <c r="H8" s="576" t="n">
        <f aca="false">HYPERLINK("http://hiratapksv.com/~home/uri/pdf/2011/order/0516-tiba2-nextm.pdf",191376)</f>
        <v>191376</v>
      </c>
      <c r="I8" s="576" t="n">
        <v>0</v>
      </c>
      <c r="J8" s="577" t="n">
        <v>396852</v>
      </c>
      <c r="K8" s="575" t="n">
        <f aca="false">HYPERLINK("http://hiratapksv.com/~home/uri/pdf/2011/order/0516-yama1-nextm.pdf",4664)</f>
        <v>4664</v>
      </c>
      <c r="L8" s="576" t="n">
        <v>0</v>
      </c>
      <c r="M8" s="576" t="n">
        <f aca="false">HYPERLINK("http://hiratapksv.com/~home/uri/pdf/2011/order/0516-yama3-nextm.pdf",38)</f>
        <v>38</v>
      </c>
      <c r="N8" s="578" t="n">
        <v>4702</v>
      </c>
      <c r="O8" s="575" t="n">
        <v>0</v>
      </c>
      <c r="P8" s="576" t="n">
        <f aca="false">HYPERLINK("http://hiratapksv.com/~home/uri/pdf/2011/order/0516-tibametal2-nextm.pdf",48880)</f>
        <v>48880</v>
      </c>
      <c r="Q8" s="576" t="n">
        <v>0</v>
      </c>
      <c r="R8" s="578" t="n">
        <v>48880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516-osaka1-all.pdf",1014614)</f>
        <v>1014614</v>
      </c>
      <c r="D9" s="582" t="n">
        <f aca="false">HYPERLINK("http://hiratapksv.com/~home/uri/pdf/2011/order/0516-osaka2-all.pdf",726830)</f>
        <v>726830</v>
      </c>
      <c r="E9" s="582" t="n">
        <f aca="false">HYPERLINK("http://hiratapksv.com/~home/uri/pdf/2011/order/0516-osaka3-all.pdf",260630)</f>
        <v>260630</v>
      </c>
      <c r="F9" s="583" t="n">
        <v>2002074</v>
      </c>
      <c r="G9" s="581" t="n">
        <f aca="false">HYPERLINK("http://hiratapksv.com/~home/uri/pdf/2011/order/0516-tiba1-all.pdf",718729)</f>
        <v>718729</v>
      </c>
      <c r="H9" s="582" t="n">
        <f aca="false">HYPERLINK("http://hiratapksv.com/~home/uri/pdf/2011/order/0516-tiba2-all.pdf",588877)</f>
        <v>588877</v>
      </c>
      <c r="I9" s="582" t="n">
        <f aca="false">HYPERLINK("http://hiratapksv.com/~home/uri/pdf/2011/order/0516-tiba3-all.pdf",306960)</f>
        <v>306960</v>
      </c>
      <c r="J9" s="583" t="n">
        <v>1614566</v>
      </c>
      <c r="K9" s="581" t="n">
        <f aca="false">HYPERLINK("http://hiratapksv.com/~home/uri/pdf/2011/order/0516-yama1-all.pdf",570573)</f>
        <v>570573</v>
      </c>
      <c r="L9" s="582" t="n">
        <f aca="false">HYPERLINK("http://hiratapksv.com/~home/uri/pdf/2011/order/0516-yama2-all.pdf",358334)</f>
        <v>358334</v>
      </c>
      <c r="M9" s="582" t="n">
        <f aca="false">HYPERLINK("http://hiratapksv.com/~home/uri/pdf/2011/order/0516-yama3-all.pdf",1492022)</f>
        <v>1492022</v>
      </c>
      <c r="N9" s="584" t="n">
        <v>2420929</v>
      </c>
      <c r="O9" s="581" t="n">
        <f aca="false">HYPERLINK("http://hiratapksv.com/~home/uri/pdf/2011/order/0516-tibametal1-all.pdf",320785)</f>
        <v>320785</v>
      </c>
      <c r="P9" s="582" t="n">
        <f aca="false">HYPERLINK("http://hiratapksv.com/~home/uri/pdf/2011/order/0516-tibametal2-all.pdf",48880)</f>
        <v>48880</v>
      </c>
      <c r="Q9" s="582" t="n">
        <f aca="false">HYPERLINK("http://hiratapksv.com/~home/uri/pdf/2011/order/0516-tibametal3-all.pdf",62220)</f>
        <v>62220</v>
      </c>
      <c r="R9" s="584" t="n">
        <v>431885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517-osaka1-thism.pdf",1167946)</f>
        <v>1167946</v>
      </c>
      <c r="D10" s="587" t="n">
        <f aca="false">HYPERLINK("http://hiratapksv.com/~home/uri/pdf/2011/order/0517-osaka2-thism.pdf",1646034)</f>
        <v>1646034</v>
      </c>
      <c r="E10" s="587" t="n">
        <f aca="false">HYPERLINK("http://hiratapksv.com/~home/uri/pdf/2011/order/0517-osaka3-thism.pdf",218808)</f>
        <v>218808</v>
      </c>
      <c r="F10" s="588" t="n">
        <v>3032788</v>
      </c>
      <c r="G10" s="586" t="n">
        <f aca="false">HYPERLINK("http://hiratapksv.com/~home/uri/pdf/2011/order/0517-tiba1-thism.pdf",838323)</f>
        <v>838323</v>
      </c>
      <c r="H10" s="587" t="n">
        <f aca="false">HYPERLINK("http://hiratapksv.com/~home/uri/pdf/2011/order/0517-tiba2-thism.pdf",392167)</f>
        <v>392167</v>
      </c>
      <c r="I10" s="587" t="n">
        <f aca="false">HYPERLINK("http://hiratapksv.com/~home/uri/pdf/2011/order/0517-tiba3-thism.pdf",155281)</f>
        <v>155281</v>
      </c>
      <c r="J10" s="588" t="n">
        <v>1385771</v>
      </c>
      <c r="K10" s="586" t="n">
        <f aca="false">HYPERLINK("http://hiratapksv.com/~home/uri/pdf/2011/order/0517-yama1-thism.pdf",1473492)</f>
        <v>1473492</v>
      </c>
      <c r="L10" s="587" t="n">
        <f aca="false">HYPERLINK("http://hiratapksv.com/~home/uri/pdf/2011/order/0517-yama2-thism.pdf",245509)</f>
        <v>245509</v>
      </c>
      <c r="M10" s="587" t="n">
        <f aca="false">HYPERLINK("http://hiratapksv.com/~home/uri/pdf/2011/order/0517-yama3-thism.pdf",77766)</f>
        <v>77766</v>
      </c>
      <c r="N10" s="589" t="n">
        <v>1796767</v>
      </c>
      <c r="O10" s="586" t="n">
        <f aca="false">HYPERLINK("http://hiratapksv.com/~home/uri/pdf/2011/order/0517-tibametal1-thism.pdf",509065)</f>
        <v>509065</v>
      </c>
      <c r="P10" s="587" t="n">
        <f aca="false">HYPERLINK("http://hiratapksv.com/~home/uri/pdf/2011/order/0517-tibametal2-thism.pdf",213390)</f>
        <v>213390</v>
      </c>
      <c r="Q10" s="587" t="n">
        <f aca="false">HYPERLINK("http://hiratapksv.com/~home/uri/pdf/2011/order/0517-tibametal3-thism.pdf",139320)</f>
        <v>139320</v>
      </c>
      <c r="R10" s="589" t="n">
        <v>861775</v>
      </c>
    </row>
    <row r="11" customFormat="false" ht="12" hidden="false" customHeight="false" outlineLevel="0" collapsed="false">
      <c r="A11" s="573" t="n">
        <v>17</v>
      </c>
      <c r="B11" s="574" t="s">
        <v>151</v>
      </c>
      <c r="C11" s="575" t="n">
        <f aca="false">HYPERLINK("http://hiratapksv.com/~home/uri/pdf/2011/order/0517-osaka1-nextm.pdf",53802)</f>
        <v>53802</v>
      </c>
      <c r="D11" s="576" t="n">
        <v>0</v>
      </c>
      <c r="E11" s="576" t="n">
        <f aca="false">HYPERLINK("http://hiratapksv.com/~home/uri/pdf/2011/order/0517-osaka3-nextm.pdf",76800)</f>
        <v>76800</v>
      </c>
      <c r="F11" s="577" t="n">
        <v>130602</v>
      </c>
      <c r="G11" s="575" t="n">
        <f aca="false">HYPERLINK("http://hiratapksv.com/~home/uri/pdf/2011/order/0517-tiba1-nextm.pdf",26405)</f>
        <v>26405</v>
      </c>
      <c r="H11" s="576" t="n">
        <f aca="false">HYPERLINK("http://hiratapksv.com/~home/uri/pdf/2011/order/0517-tiba2-nextm.pdf",44376)</f>
        <v>44376</v>
      </c>
      <c r="I11" s="576" t="n">
        <v>0</v>
      </c>
      <c r="J11" s="577" t="n">
        <v>70781</v>
      </c>
      <c r="K11" s="575" t="n">
        <f aca="false">HYPERLINK("http://hiratapksv.com/~home/uri/pdf/2011/order/0517-yama1-nextm.pdf",172960)</f>
        <v>172960</v>
      </c>
      <c r="L11" s="576" t="n">
        <f aca="false">HYPERLINK("http://hiratapksv.com/~home/uri/pdf/2011/order/0517-yama2-nextm.pdf",5408)</f>
        <v>5408</v>
      </c>
      <c r="M11" s="576" t="n">
        <v>0</v>
      </c>
      <c r="N11" s="578" t="n">
        <v>178368</v>
      </c>
      <c r="O11" s="575" t="n">
        <f aca="false">HYPERLINK("http://hiratapksv.com/~home/uri/pdf/2011/order/0517-tibametal1-nextm.pdf",46500)</f>
        <v>46500</v>
      </c>
      <c r="P11" s="576" t="n">
        <v>0</v>
      </c>
      <c r="Q11" s="576" t="n">
        <v>0</v>
      </c>
      <c r="R11" s="578" t="n">
        <v>4650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517-osaka1-all.pdf",1221748)</f>
        <v>1221748</v>
      </c>
      <c r="D12" s="582" t="n">
        <f aca="false">HYPERLINK("http://hiratapksv.com/~home/uri/pdf/2011/order/0517-osaka2-all.pdf",1646034)</f>
        <v>1646034</v>
      </c>
      <c r="E12" s="582" t="n">
        <f aca="false">HYPERLINK("http://hiratapksv.com/~home/uri/pdf/2011/order/0517-osaka3-all.pdf",295608)</f>
        <v>295608</v>
      </c>
      <c r="F12" s="583" t="n">
        <v>3163390</v>
      </c>
      <c r="G12" s="581" t="n">
        <f aca="false">HYPERLINK("http://hiratapksv.com/~home/uri/pdf/2011/order/0517-tiba1-all.pdf",864728)</f>
        <v>864728</v>
      </c>
      <c r="H12" s="582" t="n">
        <f aca="false">HYPERLINK("http://hiratapksv.com/~home/uri/pdf/2011/order/0517-tiba2-all.pdf",436543)</f>
        <v>436543</v>
      </c>
      <c r="I12" s="582" t="n">
        <f aca="false">HYPERLINK("http://hiratapksv.com/~home/uri/pdf/2011/order/0517-tiba3-all.pdf",155281)</f>
        <v>155281</v>
      </c>
      <c r="J12" s="583" t="n">
        <v>1456552</v>
      </c>
      <c r="K12" s="581" t="n">
        <f aca="false">HYPERLINK("http://hiratapksv.com/~home/uri/pdf/2011/order/0517-yama1-all.pdf",1646452)</f>
        <v>1646452</v>
      </c>
      <c r="L12" s="582" t="n">
        <f aca="false">HYPERLINK("http://hiratapksv.com/~home/uri/pdf/2011/order/0517-yama2-all.pdf",250917)</f>
        <v>250917</v>
      </c>
      <c r="M12" s="582" t="n">
        <f aca="false">HYPERLINK("http://hiratapksv.com/~home/uri/pdf/2011/order/0517-yama3-all.pdf",77766)</f>
        <v>77766</v>
      </c>
      <c r="N12" s="584" t="n">
        <v>1975135</v>
      </c>
      <c r="O12" s="581" t="n">
        <f aca="false">HYPERLINK("http://hiratapksv.com/~home/uri/pdf/2011/order/0517-tibametal1-all.pdf",555565)</f>
        <v>555565</v>
      </c>
      <c r="P12" s="582" t="n">
        <f aca="false">HYPERLINK("http://hiratapksv.com/~home/uri/pdf/2011/order/0517-tibametal2-all.pdf",213390)</f>
        <v>213390</v>
      </c>
      <c r="Q12" s="582" t="n">
        <f aca="false">HYPERLINK("http://hiratapksv.com/~home/uri/pdf/2011/order/0517-tibametal3-all.pdf",139320)</f>
        <v>139320</v>
      </c>
      <c r="R12" s="584" t="n">
        <v>9082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518-osaka1-thism.pdf",1125790)</f>
        <v>1125790</v>
      </c>
      <c r="D13" s="587" t="n">
        <f aca="false">HYPERLINK("http://hiratapksv.com/~home/uri/pdf/2011/order/0518-osaka2-thism.pdf",567276)</f>
        <v>567276</v>
      </c>
      <c r="E13" s="587" t="n">
        <f aca="false">HYPERLINK("http://hiratapksv.com/~home/uri/pdf/2011/order/0518-osaka3-thism.pdf",235201)</f>
        <v>235201</v>
      </c>
      <c r="F13" s="588" t="n">
        <v>1928267</v>
      </c>
      <c r="G13" s="586" t="n">
        <f aca="false">HYPERLINK("http://hiratapksv.com/~home/uri/pdf/2011/order/0518-tiba1-thism.pdf",950617)</f>
        <v>950617</v>
      </c>
      <c r="H13" s="587" t="n">
        <f aca="false">HYPERLINK("http://hiratapksv.com/~home/uri/pdf/2011/order/0518-tiba2-thism.pdf",1105647)</f>
        <v>1105647</v>
      </c>
      <c r="I13" s="587" t="n">
        <f aca="false">HYPERLINK("http://hiratapksv.com/~home/uri/pdf/2011/order/0518-tiba3-thism.pdf",423840)</f>
        <v>423840</v>
      </c>
      <c r="J13" s="588" t="n">
        <v>2480104</v>
      </c>
      <c r="K13" s="586" t="n">
        <f aca="false">HYPERLINK("http://hiratapksv.com/~home/uri/pdf/2011/order/0518-yama1-thism.pdf",945878)</f>
        <v>945878</v>
      </c>
      <c r="L13" s="587" t="n">
        <f aca="false">HYPERLINK("http://hiratapksv.com/~home/uri/pdf/2011/order/0518-yama2-thism.pdf",345837)</f>
        <v>345837</v>
      </c>
      <c r="M13" s="587" t="n">
        <f aca="false">HYPERLINK("http://hiratapksv.com/~home/uri/pdf/2011/order/0518-yama3-thism.pdf",1357847)</f>
        <v>1357847</v>
      </c>
      <c r="N13" s="589" t="n">
        <v>2649562</v>
      </c>
      <c r="O13" s="586" t="n">
        <f aca="false">HYPERLINK("http://hiratapksv.com/~home/uri/pdf/2011/order/0518-tibametal1-thism.pdf",260085)</f>
        <v>260085</v>
      </c>
      <c r="P13" s="587" t="n">
        <f aca="false">HYPERLINK("http://hiratapksv.com/~home/uri/pdf/2011/order/0518-tibametal2-thism.pdf",19154)</f>
        <v>19154</v>
      </c>
      <c r="Q13" s="587" t="n">
        <f aca="false">HYPERLINK("http://hiratapksv.com/~home/uri/pdf/2011/order/0518-tibametal3-thism.pdf",42470)</f>
        <v>42470</v>
      </c>
      <c r="R13" s="589" t="n">
        <v>321709</v>
      </c>
    </row>
    <row r="14" customFormat="false" ht="12" hidden="false" customHeight="false" outlineLevel="0" collapsed="false">
      <c r="A14" s="573" t="n">
        <v>18</v>
      </c>
      <c r="B14" s="574" t="s">
        <v>151</v>
      </c>
      <c r="C14" s="575" t="n">
        <f aca="false">HYPERLINK("http://hiratapksv.com/~home/uri/pdf/2011/order/0518-osaka1-nextm.pdf",117089)</f>
        <v>117089</v>
      </c>
      <c r="D14" s="576" t="n">
        <v>0</v>
      </c>
      <c r="E14" s="576" t="n">
        <f aca="false">HYPERLINK("http://hiratapksv.com/~home/uri/pdf/2011/order/0518-osaka3-nextm.pdf",31488)</f>
        <v>31488</v>
      </c>
      <c r="F14" s="577" t="n">
        <v>148577</v>
      </c>
      <c r="G14" s="575" t="n">
        <f aca="false">HYPERLINK("http://hiratapksv.com/~home/uri/pdf/2011/order/0518-tiba1-nextm.pdf",77114)</f>
        <v>77114</v>
      </c>
      <c r="H14" s="576" t="n">
        <f aca="false">HYPERLINK("http://hiratapksv.com/~home/uri/pdf/2011/order/0518-tiba2-nextm.pdf",4179)</f>
        <v>4179</v>
      </c>
      <c r="I14" s="576" t="n">
        <f aca="false">HYPERLINK("http://hiratapksv.com/~home/uri/pdf/2011/order/0518-tiba3-nextm.pdf",16448)</f>
        <v>16448</v>
      </c>
      <c r="J14" s="577" t="n">
        <v>97741</v>
      </c>
      <c r="K14" s="575" t="n">
        <f aca="false">HYPERLINK("http://hiratapksv.com/~home/uri/pdf/2011/order/0518-yama1-nextm.pdf",23677)</f>
        <v>23677</v>
      </c>
      <c r="L14" s="576" t="n">
        <f aca="false">HYPERLINK("http://hiratapksv.com/~home/uri/pdf/2011/order/0518-yama2-nextm.pdf",14568)</f>
        <v>14568</v>
      </c>
      <c r="M14" s="576" t="n">
        <f aca="false">HYPERLINK("http://hiratapksv.com/~home/uri/pdf/2011/order/0518-yama3-nextm.pdf",38400)</f>
        <v>38400</v>
      </c>
      <c r="N14" s="578" t="n">
        <v>76645</v>
      </c>
      <c r="O14" s="575" t="n">
        <f aca="false">HYPERLINK("http://hiratapksv.com/~home/uri/pdf/2011/order/0518-tibametal1-nextm.pdf",107600)</f>
        <v>107600</v>
      </c>
      <c r="P14" s="576" t="n">
        <f aca="false">HYPERLINK("http://hiratapksv.com/~home/uri/pdf/2011/order/0518-tibametal2-nextm.pdf",24800)</f>
        <v>24800</v>
      </c>
      <c r="Q14" s="576" t="n">
        <v>0</v>
      </c>
      <c r="R14" s="578" t="n">
        <v>132400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518-osaka1-all.pdf",1242879)</f>
        <v>1242879</v>
      </c>
      <c r="D15" s="582" t="n">
        <f aca="false">HYPERLINK("http://hiratapksv.com/~home/uri/pdf/2011/order/0518-osaka2-all.pdf",567276)</f>
        <v>567276</v>
      </c>
      <c r="E15" s="582" t="n">
        <f aca="false">HYPERLINK("http://hiratapksv.com/~home/uri/pdf/2011/order/0518-osaka3-all.pdf",266689)</f>
        <v>266689</v>
      </c>
      <c r="F15" s="583" t="n">
        <v>2076844</v>
      </c>
      <c r="G15" s="581" t="n">
        <f aca="false">HYPERLINK("http://hiratapksv.com/~home/uri/pdf/2011/order/0518-tiba1-all.pdf",1027731)</f>
        <v>1027731</v>
      </c>
      <c r="H15" s="582" t="n">
        <f aca="false">HYPERLINK("http://hiratapksv.com/~home/uri/pdf/2011/order/0518-tiba2-all.pdf",1109826)</f>
        <v>1109826</v>
      </c>
      <c r="I15" s="582" t="n">
        <f aca="false">HYPERLINK("http://hiratapksv.com/~home/uri/pdf/2011/order/0518-tiba3-all.pdf",440288)</f>
        <v>440288</v>
      </c>
      <c r="J15" s="583" t="n">
        <v>2577845</v>
      </c>
      <c r="K15" s="581" t="n">
        <f aca="false">HYPERLINK("http://hiratapksv.com/~home/uri/pdf/2011/order/0518-yama1-all.pdf",969555)</f>
        <v>969555</v>
      </c>
      <c r="L15" s="582" t="n">
        <f aca="false">HYPERLINK("http://hiratapksv.com/~home/uri/pdf/2011/order/0518-yama2-all.pdf",360405)</f>
        <v>360405</v>
      </c>
      <c r="M15" s="582" t="n">
        <f aca="false">HYPERLINK("http://hiratapksv.com/~home/uri/pdf/2011/order/0518-yama3-all.pdf",1396247)</f>
        <v>1396247</v>
      </c>
      <c r="N15" s="584" t="n">
        <v>2726207</v>
      </c>
      <c r="O15" s="581" t="n">
        <f aca="false">HYPERLINK("http://hiratapksv.com/~home/uri/pdf/2011/order/0518-tibametal1-all.pdf",367685)</f>
        <v>367685</v>
      </c>
      <c r="P15" s="582" t="n">
        <f aca="false">HYPERLINK("http://hiratapksv.com/~home/uri/pdf/2011/order/0518-tibametal2-all.pdf",43954)</f>
        <v>43954</v>
      </c>
      <c r="Q15" s="582" t="n">
        <f aca="false">HYPERLINK("http://hiratapksv.com/~home/uri/pdf/2011/order/0518-tibametal3-all.pdf",42470)</f>
        <v>42470</v>
      </c>
      <c r="R15" s="584" t="n">
        <v>454109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521-osaka1-thism.pdf",1898592)</f>
        <v>1898592</v>
      </c>
      <c r="D16" s="587" t="n">
        <f aca="false">HYPERLINK("http://hiratapksv.com/~home/uri/pdf/2011/order/0521-osaka2-thism.pdf",1023773)</f>
        <v>1023773</v>
      </c>
      <c r="E16" s="587" t="n">
        <f aca="false">HYPERLINK("http://hiratapksv.com/~home/uri/pdf/2011/order/0521-osaka3-thism.pdf",736563)</f>
        <v>736563</v>
      </c>
      <c r="F16" s="588" t="n">
        <v>3658928</v>
      </c>
      <c r="G16" s="586" t="n">
        <f aca="false">HYPERLINK("http://hiratapksv.com/~home/uri/pdf/2011/order/0521-tiba1-thism.pdf",905597)</f>
        <v>905597</v>
      </c>
      <c r="H16" s="587" t="n">
        <f aca="false">HYPERLINK("http://hiratapksv.com/~home/uri/pdf/2011/order/0521-tiba2-thism.pdf",526312)</f>
        <v>526312</v>
      </c>
      <c r="I16" s="587" t="n">
        <f aca="false">HYPERLINK("http://hiratapksv.com/~home/uri/pdf/2011/order/0521-tiba3-thism.pdf",330912)</f>
        <v>330912</v>
      </c>
      <c r="J16" s="588" t="n">
        <v>1762821</v>
      </c>
      <c r="K16" s="586" t="n">
        <f aca="false">HYPERLINK("http://hiratapksv.com/~home/uri/pdf/2011/order/0521-yama1-thism.pdf",1160394)</f>
        <v>1160394</v>
      </c>
      <c r="L16" s="587" t="n">
        <f aca="false">HYPERLINK("http://hiratapksv.com/~home/uri/pdf/2011/order/0521-yama2-thism.pdf",330452)</f>
        <v>330452</v>
      </c>
      <c r="M16" s="587" t="n">
        <f aca="false">HYPERLINK("http://hiratapksv.com/~home/uri/pdf/2011/order/0521-yama3-thism.pdf",270595)</f>
        <v>270595</v>
      </c>
      <c r="N16" s="589" t="n">
        <v>1761441</v>
      </c>
      <c r="O16" s="586" t="n">
        <f aca="false">HYPERLINK("http://hiratapksv.com/~home/uri/pdf/2011/order/0521-tibametal1-thism.pdf",238660)</f>
        <v>238660</v>
      </c>
      <c r="P16" s="587" t="n">
        <f aca="false">HYPERLINK("http://hiratapksv.com/~home/uri/pdf/2011/order/0521-tibametal2-thism.pdf",23940)</f>
        <v>23940</v>
      </c>
      <c r="Q16" s="587" t="n">
        <v>0</v>
      </c>
      <c r="R16" s="589" t="n">
        <v>262600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521-osaka1-nextm.pdf",19507)</f>
        <v>19507</v>
      </c>
      <c r="D17" s="576" t="n">
        <f aca="false">HYPERLINK("http://hiratapksv.com/~home/uri/pdf/2011/order/0521-osaka2-nextm.pdf",281046)</f>
        <v>281046</v>
      </c>
      <c r="E17" s="576" t="n">
        <f aca="false">HYPERLINK("http://hiratapksv.com/~home/uri/pdf/2011/order/0521-osaka3-nextm.pdf",33402)</f>
        <v>33402</v>
      </c>
      <c r="F17" s="577" t="n">
        <v>333955</v>
      </c>
      <c r="G17" s="575" t="n">
        <f aca="false">HYPERLINK("http://hiratapksv.com/~home/uri/pdf/2011/order/0521-tiba1-nextm.pdf",110326)</f>
        <v>110326</v>
      </c>
      <c r="H17" s="576" t="n">
        <f aca="false">HYPERLINK("http://hiratapksv.com/~home/uri/pdf/2011/order/0521-tiba2-nextm.pdf",37443)</f>
        <v>37443</v>
      </c>
      <c r="I17" s="576" t="n">
        <v>0</v>
      </c>
      <c r="J17" s="577" t="n">
        <v>147769</v>
      </c>
      <c r="K17" s="575" t="n">
        <f aca="false">HYPERLINK("http://hiratapksv.com/~home/uri/pdf/2011/order/0521-yama1-nextm.pdf",49519)</f>
        <v>49519</v>
      </c>
      <c r="L17" s="576" t="n">
        <f aca="false">HYPERLINK("http://hiratapksv.com/~home/uri/pdf/2011/order/0521-yama2-nextm.pdf",352534)</f>
        <v>352534</v>
      </c>
      <c r="M17" s="576" t="n">
        <f aca="false">HYPERLINK("http://hiratapksv.com/~home/uri/pdf/2011/order/0521-yama3-nextm.pdf",4998)</f>
        <v>4998</v>
      </c>
      <c r="N17" s="578" t="n">
        <v>407051</v>
      </c>
      <c r="O17" s="575" t="n">
        <v>0</v>
      </c>
      <c r="P17" s="576" t="n">
        <v>0</v>
      </c>
      <c r="Q17" s="576" t="n">
        <v>0</v>
      </c>
      <c r="R17" s="578" t="n">
        <v>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521-osaka1-all.pdf",1918099)</f>
        <v>1918099</v>
      </c>
      <c r="D18" s="582" t="n">
        <f aca="false">HYPERLINK("http://hiratapksv.com/~home/uri/pdf/2011/order/0521-osaka2-all.pdf",1304819)</f>
        <v>1304819</v>
      </c>
      <c r="E18" s="582" t="n">
        <f aca="false">HYPERLINK("http://hiratapksv.com/~home/uri/pdf/2011/order/0521-osaka3-all.pdf",769965)</f>
        <v>769965</v>
      </c>
      <c r="F18" s="583" t="n">
        <v>3992883</v>
      </c>
      <c r="G18" s="581" t="n">
        <f aca="false">HYPERLINK("http://hiratapksv.com/~home/uri/pdf/2011/order/0521-tiba1-all.pdf",1015923)</f>
        <v>1015923</v>
      </c>
      <c r="H18" s="582" t="n">
        <f aca="false">HYPERLINK("http://hiratapksv.com/~home/uri/pdf/2011/order/0521-tiba2-all.pdf",563755)</f>
        <v>563755</v>
      </c>
      <c r="I18" s="582" t="n">
        <f aca="false">HYPERLINK("http://hiratapksv.com/~home/uri/pdf/2011/order/0521-tiba3-all.pdf",330912)</f>
        <v>330912</v>
      </c>
      <c r="J18" s="583" t="n">
        <v>1910590</v>
      </c>
      <c r="K18" s="581" t="n">
        <f aca="false">HYPERLINK("http://hiratapksv.com/~home/uri/pdf/2011/order/0521-yama1-all.pdf",1209913)</f>
        <v>1209913</v>
      </c>
      <c r="L18" s="582" t="n">
        <f aca="false">HYPERLINK("http://hiratapksv.com/~home/uri/pdf/2011/order/0521-yama2-all.pdf",682986)</f>
        <v>682986</v>
      </c>
      <c r="M18" s="582" t="n">
        <f aca="false">HYPERLINK("http://hiratapksv.com/~home/uri/pdf/2011/order/0521-yama3-all.pdf",275593)</f>
        <v>275593</v>
      </c>
      <c r="N18" s="584" t="n">
        <v>2168492</v>
      </c>
      <c r="O18" s="581" t="n">
        <f aca="false">HYPERLINK("http://hiratapksv.com/~home/uri/pdf/2011/order/0521-tibametal1-all.pdf",238660)</f>
        <v>238660</v>
      </c>
      <c r="P18" s="582" t="n">
        <f aca="false">HYPERLINK("http://hiratapksv.com/~home/uri/pdf/2011/order/0521-tibametal2-all.pdf",23940)</f>
        <v>23940</v>
      </c>
      <c r="Q18" s="582" t="n">
        <v>0</v>
      </c>
      <c r="R18" s="584" t="n">
        <v>262600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522-osaka1-thism.pdf",991737)</f>
        <v>991737</v>
      </c>
      <c r="D19" s="587" t="n">
        <f aca="false">HYPERLINK("http://hiratapksv.com/~home/uri/pdf/2011/order/0522-osaka2-thism.pdf",885089)</f>
        <v>885089</v>
      </c>
      <c r="E19" s="587" t="n">
        <f aca="false">HYPERLINK("http://hiratapksv.com/~home/uri/pdf/2011/order/0522-osaka3-thism.pdf",380969)</f>
        <v>380969</v>
      </c>
      <c r="F19" s="588" t="n">
        <v>2257795</v>
      </c>
      <c r="G19" s="586" t="n">
        <f aca="false">HYPERLINK("http://hiratapksv.com/~home/uri/pdf/2011/order/0522-tiba1-thism.pdf",1104234)</f>
        <v>1104234</v>
      </c>
      <c r="H19" s="587" t="n">
        <f aca="false">HYPERLINK("http://hiratapksv.com/~home/uri/pdf/2011/order/0522-tiba2-thism.pdf",393145)</f>
        <v>393145</v>
      </c>
      <c r="I19" s="587" t="n">
        <f aca="false">HYPERLINK("http://hiratapksv.com/~home/uri/pdf/2011/order/0522-tiba3-thism.pdf",476927)</f>
        <v>476927</v>
      </c>
      <c r="J19" s="588" t="n">
        <v>1974306</v>
      </c>
      <c r="K19" s="586" t="n">
        <f aca="false">HYPERLINK("http://hiratapksv.com/~home/uri/pdf/2011/order/0522-yama1-thism.pdf",1078859)</f>
        <v>1078859</v>
      </c>
      <c r="L19" s="587" t="n">
        <f aca="false">HYPERLINK("http://hiratapksv.com/~home/uri/pdf/2011/order/0522-yama2-thism.pdf",590446)</f>
        <v>590446</v>
      </c>
      <c r="M19" s="587" t="n">
        <f aca="false">HYPERLINK("http://hiratapksv.com/~home/uri/pdf/2011/order/0522-yama3-thism.pdf",474065)</f>
        <v>474065</v>
      </c>
      <c r="N19" s="589" t="n">
        <v>2143370</v>
      </c>
      <c r="O19" s="586" t="n">
        <f aca="false">HYPERLINK("http://hiratapksv.com/~home/uri/pdf/2011/order/0522-tibametal1-thism.pdf",432895)</f>
        <v>432895</v>
      </c>
      <c r="P19" s="587" t="n">
        <f aca="false">HYPERLINK("http://hiratapksv.com/~home/uri/pdf/2011/order/0522-tibametal2-thism.pdf",68980)</f>
        <v>68980</v>
      </c>
      <c r="Q19" s="587" t="n">
        <f aca="false">HYPERLINK("http://hiratapksv.com/~home/uri/pdf/2011/order/0522-tibametal3-thism.pdf",27125)</f>
        <v>27125</v>
      </c>
      <c r="R19" s="589" t="n">
        <v>529000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522-osaka1-nextm.pdf",14025)</f>
        <v>14025</v>
      </c>
      <c r="D20" s="576" t="n">
        <v>0</v>
      </c>
      <c r="E20" s="576" t="n">
        <f aca="false">HYPERLINK("http://hiratapksv.com/~home/uri/pdf/2011/order/0522-osaka3-nextm.pdf",3700)</f>
        <v>3700</v>
      </c>
      <c r="F20" s="577" t="n">
        <v>17725</v>
      </c>
      <c r="G20" s="575" t="n">
        <f aca="false">HYPERLINK("http://hiratapksv.com/~home/uri/pdf/2011/order/0522-tiba1-nextm.pdf",28160)</f>
        <v>28160</v>
      </c>
      <c r="H20" s="576" t="n">
        <f aca="false">HYPERLINK("http://hiratapksv.com/~home/uri/pdf/2011/order/0522-tiba2-nextm.pdf",12281)</f>
        <v>12281</v>
      </c>
      <c r="I20" s="576" t="n">
        <v>0</v>
      </c>
      <c r="J20" s="577" t="n">
        <v>40441</v>
      </c>
      <c r="K20" s="575" t="n">
        <f aca="false">HYPERLINK("http://hiratapksv.com/~home/uri/pdf/2011/order/0522-yama1-nextm.pdf",26189)</f>
        <v>26189</v>
      </c>
      <c r="L20" s="576" t="n">
        <f aca="false">HYPERLINK("http://hiratapksv.com/~home/uri/pdf/2011/order/0522-yama2-nextm.pdf",27465)</f>
        <v>27465</v>
      </c>
      <c r="M20" s="576" t="n">
        <v>0</v>
      </c>
      <c r="N20" s="578" t="n">
        <v>53654</v>
      </c>
      <c r="O20" s="575" t="n">
        <f aca="false">HYPERLINK("http://hiratapksv.com/~home/uri/pdf/2011/order/0522-tibametal1-nextm.pdf",97345)</f>
        <v>97345</v>
      </c>
      <c r="P20" s="576" t="n">
        <v>0</v>
      </c>
      <c r="Q20" s="576" t="n">
        <v>0</v>
      </c>
      <c r="R20" s="578" t="n">
        <v>97345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522-osaka1-all.pdf",1005762)</f>
        <v>1005762</v>
      </c>
      <c r="D21" s="582" t="n">
        <f aca="false">HYPERLINK("http://hiratapksv.com/~home/uri/pdf/2011/order/0522-osaka2-all.pdf",885089)</f>
        <v>885089</v>
      </c>
      <c r="E21" s="582" t="n">
        <f aca="false">HYPERLINK("http://hiratapksv.com/~home/uri/pdf/2011/order/0522-osaka3-all.pdf",384669)</f>
        <v>384669</v>
      </c>
      <c r="F21" s="583" t="n">
        <v>2275520</v>
      </c>
      <c r="G21" s="581" t="n">
        <f aca="false">HYPERLINK("http://hiratapksv.com/~home/uri/pdf/2011/order/0522-tiba1-all.pdf",1132394)</f>
        <v>1132394</v>
      </c>
      <c r="H21" s="582" t="n">
        <f aca="false">HYPERLINK("http://hiratapksv.com/~home/uri/pdf/2011/order/0522-tiba2-all.pdf",405426)</f>
        <v>405426</v>
      </c>
      <c r="I21" s="582" t="n">
        <f aca="false">HYPERLINK("http://hiratapksv.com/~home/uri/pdf/2011/order/0522-tiba3-all.pdf",476927)</f>
        <v>476927</v>
      </c>
      <c r="J21" s="583" t="n">
        <v>2014747</v>
      </c>
      <c r="K21" s="581" t="n">
        <f aca="false">HYPERLINK("http://hiratapksv.com/~home/uri/pdf/2011/order/0522-yama1-all.pdf",1105048)</f>
        <v>1105048</v>
      </c>
      <c r="L21" s="582" t="n">
        <f aca="false">HYPERLINK("http://hiratapksv.com/~home/uri/pdf/2011/order/0522-yama2-all.pdf",617911)</f>
        <v>617911</v>
      </c>
      <c r="M21" s="582" t="n">
        <f aca="false">HYPERLINK("http://hiratapksv.com/~home/uri/pdf/2011/order/0522-yama3-all.pdf",474065)</f>
        <v>474065</v>
      </c>
      <c r="N21" s="584" t="n">
        <v>2197024</v>
      </c>
      <c r="O21" s="581" t="n">
        <f aca="false">HYPERLINK("http://hiratapksv.com/~home/uri/pdf/2011/order/0522-tibametal1-all.pdf",530240)</f>
        <v>530240</v>
      </c>
      <c r="P21" s="582" t="n">
        <f aca="false">HYPERLINK("http://hiratapksv.com/~home/uri/pdf/2011/order/0522-tibametal2-all.pdf",68980)</f>
        <v>68980</v>
      </c>
      <c r="Q21" s="582" t="n">
        <f aca="false">HYPERLINK("http://hiratapksv.com/~home/uri/pdf/2011/order/0522-tibametal3-all.pdf",27125)</f>
        <v>27125</v>
      </c>
      <c r="R21" s="584" t="n">
        <v>62634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523-osaka1-thism.pdf",465740)</f>
        <v>465740</v>
      </c>
      <c r="D22" s="587" t="n">
        <f aca="false">HYPERLINK("http://hiratapksv.com/~home/uri/pdf/2011/order/0523-osaka2-thism.pdf",1771879)</f>
        <v>1771879</v>
      </c>
      <c r="E22" s="587" t="n">
        <f aca="false">HYPERLINK("http://hiratapksv.com/~home/uri/pdf/2011/order/0523-osaka3-thism.pdf",190634)</f>
        <v>190634</v>
      </c>
      <c r="F22" s="588" t="n">
        <v>2428253</v>
      </c>
      <c r="G22" s="586" t="n">
        <f aca="false">HYPERLINK("http://hiratapksv.com/~home/uri/pdf/2011/order/0523-tiba1-thism.pdf",1050963)</f>
        <v>1050963</v>
      </c>
      <c r="H22" s="587" t="n">
        <f aca="false">HYPERLINK("http://hiratapksv.com/~home/uri/pdf/2011/order/0523-tiba2-thism.pdf",463793)</f>
        <v>463793</v>
      </c>
      <c r="I22" s="587" t="n">
        <f aca="false">HYPERLINK("http://hiratapksv.com/~home/uri/pdf/2011/order/0523-tiba3-thism.pdf",138733)</f>
        <v>138733</v>
      </c>
      <c r="J22" s="588" t="n">
        <v>1653489</v>
      </c>
      <c r="K22" s="586" t="n">
        <f aca="false">HYPERLINK("http://hiratapksv.com/~home/uri/pdf/2011/order/0523-yama1-thism.pdf",1257686)</f>
        <v>1257686</v>
      </c>
      <c r="L22" s="587" t="n">
        <f aca="false">HYPERLINK("http://hiratapksv.com/~home/uri/pdf/2011/order/0523-yama2-thism.pdf",415628)</f>
        <v>415628</v>
      </c>
      <c r="M22" s="587" t="n">
        <f aca="false">HYPERLINK("http://hiratapksv.com/~home/uri/pdf/2011/order/0523-yama3-thism.pdf",363665)</f>
        <v>363665</v>
      </c>
      <c r="N22" s="589" t="n">
        <v>2036979</v>
      </c>
      <c r="O22" s="586" t="n">
        <f aca="false">HYPERLINK("http://hiratapksv.com/~home/uri/pdf/2011/order/0523-tibametal1-thism.pdf",68625)</f>
        <v>68625</v>
      </c>
      <c r="P22" s="587" t="n">
        <f aca="false">HYPERLINK("http://hiratapksv.com/~home/uri/pdf/2011/order/0523-tibametal2-thism.pdf",111515)</f>
        <v>111515</v>
      </c>
      <c r="Q22" s="587" t="n">
        <f aca="false">HYPERLINK("http://hiratapksv.com/~home/uri/pdf/2011/order/0523-tibametal3-thism.pdf",15427)</f>
        <v>15427</v>
      </c>
      <c r="R22" s="589" t="n">
        <v>195567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523-osaka1-nextm.pdf",287087)</f>
        <v>287087</v>
      </c>
      <c r="D23" s="576" t="n">
        <f aca="false">HYPERLINK("http://hiratapksv.com/~home/uri/pdf/2011/order/0523-osaka2-nextm.pdf",23745)</f>
        <v>23745</v>
      </c>
      <c r="E23" s="576" t="n">
        <f aca="false">HYPERLINK("http://hiratapksv.com/~home/uri/pdf/2011/order/0523-osaka3-nextm.pdf",199136)</f>
        <v>199136</v>
      </c>
      <c r="F23" s="577" t="n">
        <v>509968</v>
      </c>
      <c r="G23" s="575" t="n">
        <f aca="false">HYPERLINK("http://hiratapksv.com/~home/uri/pdf/2011/order/0523-tiba1-nextm.pdf",5465)</f>
        <v>5465</v>
      </c>
      <c r="H23" s="576" t="n">
        <f aca="false">HYPERLINK("http://hiratapksv.com/~home/uri/pdf/2011/order/0523-tiba2-nextm.pdf",8670)</f>
        <v>8670</v>
      </c>
      <c r="I23" s="576" t="n">
        <f aca="false">HYPERLINK("http://hiratapksv.com/~home/uri/pdf/2011/order/0523-tiba3-nextm.pdf",124728)</f>
        <v>124728</v>
      </c>
      <c r="J23" s="577" t="n">
        <v>138863</v>
      </c>
      <c r="K23" s="575" t="n">
        <f aca="false">HYPERLINK("http://hiratapksv.com/~home/uri/pdf/2011/order/0523-yama1-nextm.pdf",4437)</f>
        <v>4437</v>
      </c>
      <c r="L23" s="576" t="n">
        <f aca="false">HYPERLINK("http://hiratapksv.com/~home/uri/pdf/2011/order/0523-yama2-nextm.pdf",58400)</f>
        <v>58400</v>
      </c>
      <c r="M23" s="576" t="n">
        <f aca="false">HYPERLINK("http://hiratapksv.com/~home/uri/pdf/2011/order/0523-yama3-nextm.pdf",112094)</f>
        <v>112094</v>
      </c>
      <c r="N23" s="578" t="n">
        <v>174931</v>
      </c>
      <c r="O23" s="575" t="n">
        <v>0</v>
      </c>
      <c r="P23" s="576" t="n">
        <v>0</v>
      </c>
      <c r="Q23" s="576" t="n">
        <f aca="false">HYPERLINK("http://hiratapksv.com/~home/uri/pdf/2011/order/0523-tibametal3-nextm.pdf",113500)</f>
        <v>113500</v>
      </c>
      <c r="R23" s="578" t="n">
        <v>11350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523-osaka1-all.pdf",752827)</f>
        <v>752827</v>
      </c>
      <c r="D24" s="582" t="n">
        <f aca="false">HYPERLINK("http://hiratapksv.com/~home/uri/pdf/2011/order/0523-osaka2-all.pdf",1795624)</f>
        <v>1795624</v>
      </c>
      <c r="E24" s="582" t="n">
        <f aca="false">HYPERLINK("http://hiratapksv.com/~home/uri/pdf/2011/order/0523-osaka3-all.pdf",389770)</f>
        <v>389770</v>
      </c>
      <c r="F24" s="583" t="n">
        <v>2938221</v>
      </c>
      <c r="G24" s="581" t="n">
        <f aca="false">HYPERLINK("http://hiratapksv.com/~home/uri/pdf/2011/order/0523-tiba1-all.pdf",1056428)</f>
        <v>1056428</v>
      </c>
      <c r="H24" s="582" t="n">
        <f aca="false">HYPERLINK("http://hiratapksv.com/~home/uri/pdf/2011/order/0523-tiba2-all.pdf",472463)</f>
        <v>472463</v>
      </c>
      <c r="I24" s="582" t="n">
        <f aca="false">HYPERLINK("http://hiratapksv.com/~home/uri/pdf/2011/order/0523-tiba3-all.pdf",263461)</f>
        <v>263461</v>
      </c>
      <c r="J24" s="583" t="n">
        <v>1792352</v>
      </c>
      <c r="K24" s="581" t="n">
        <f aca="false">HYPERLINK("http://hiratapksv.com/~home/uri/pdf/2011/order/0523-yama1-all.pdf",1262123)</f>
        <v>1262123</v>
      </c>
      <c r="L24" s="582" t="n">
        <f aca="false">HYPERLINK("http://hiratapksv.com/~home/uri/pdf/2011/order/0523-yama2-all.pdf",474028)</f>
        <v>474028</v>
      </c>
      <c r="M24" s="582" t="n">
        <f aca="false">HYPERLINK("http://hiratapksv.com/~home/uri/pdf/2011/order/0523-yama3-all.pdf",475759)</f>
        <v>475759</v>
      </c>
      <c r="N24" s="584" t="n">
        <v>2211910</v>
      </c>
      <c r="O24" s="581" t="n">
        <f aca="false">HYPERLINK("http://hiratapksv.com/~home/uri/pdf/2011/order/0523-tibametal1-all.pdf",68625)</f>
        <v>68625</v>
      </c>
      <c r="P24" s="582" t="n">
        <f aca="false">HYPERLINK("http://hiratapksv.com/~home/uri/pdf/2011/order/0523-tibametal2-all.pdf",111515)</f>
        <v>111515</v>
      </c>
      <c r="Q24" s="582" t="n">
        <f aca="false">HYPERLINK("http://hiratapksv.com/~home/uri/pdf/2011/order/0523-tibametal3-all.pdf",128927)</f>
        <v>128927</v>
      </c>
      <c r="R24" s="584" t="n">
        <v>309067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524-osaka1-thism.pdf",902831)</f>
        <v>902831</v>
      </c>
      <c r="D25" s="587" t="n">
        <f aca="false">HYPERLINK("http://hiratapksv.com/~home/uri/pdf/2011/order/0524-osaka2-thism.pdf",706310)</f>
        <v>706310</v>
      </c>
      <c r="E25" s="587" t="n">
        <f aca="false">HYPERLINK("http://hiratapksv.com/~home/uri/pdf/2011/order/0524-osaka3-thism.pdf",647278)</f>
        <v>647278</v>
      </c>
      <c r="F25" s="588" t="n">
        <v>2256419</v>
      </c>
      <c r="G25" s="586" t="n">
        <f aca="false">HYPERLINK("http://hiratapksv.com/~home/uri/pdf/2011/order/0524-tiba1-thism.pdf",1032791)</f>
        <v>1032791</v>
      </c>
      <c r="H25" s="587" t="n">
        <f aca="false">HYPERLINK("http://hiratapksv.com/~home/uri/pdf/2011/order/0524-tiba2-thism.pdf",286903)</f>
        <v>286903</v>
      </c>
      <c r="I25" s="587" t="n">
        <f aca="false">HYPERLINK("http://hiratapksv.com/~home/uri/pdf/2011/order/0524-tiba3-thism.pdf",814068)</f>
        <v>814068</v>
      </c>
      <c r="J25" s="588" t="n">
        <v>2133762</v>
      </c>
      <c r="K25" s="586" t="n">
        <f aca="false">HYPERLINK("http://hiratapksv.com/~home/uri/pdf/2011/order/0524-yama1-thism.pdf",1368453)</f>
        <v>1368453</v>
      </c>
      <c r="L25" s="587" t="n">
        <f aca="false">HYPERLINK("http://hiratapksv.com/~home/uri/pdf/2011/order/0524-yama2-thism.pdf",321679)</f>
        <v>321679</v>
      </c>
      <c r="M25" s="587" t="n">
        <f aca="false">HYPERLINK("http://hiratapksv.com/~home/uri/pdf/2011/order/0524-yama3-thism.pdf",115972)</f>
        <v>115972</v>
      </c>
      <c r="N25" s="589" t="n">
        <v>1806104</v>
      </c>
      <c r="O25" s="586" t="n">
        <f aca="false">HYPERLINK("http://hiratapksv.com/~home/uri/pdf/2011/order/0524-tibametal1-thism.pdf",245340)</f>
        <v>245340</v>
      </c>
      <c r="P25" s="587" t="n">
        <f aca="false">HYPERLINK("http://hiratapksv.com/~home/uri/pdf/2011/order/0524-tibametal2-thism.pdf",61320)</f>
        <v>61320</v>
      </c>
      <c r="Q25" s="587" t="n">
        <f aca="false">HYPERLINK("http://hiratapksv.com/~home/uri/pdf/2011/order/0524-tibametal3-thism.pdf",2160)</f>
        <v>2160</v>
      </c>
      <c r="R25" s="589" t="n">
        <v>308820</v>
      </c>
    </row>
    <row r="26" customFormat="false" ht="12" hidden="false" customHeight="false" outlineLevel="0" collapsed="false">
      <c r="A26" s="573" t="n">
        <v>24</v>
      </c>
      <c r="B26" s="574" t="s">
        <v>151</v>
      </c>
      <c r="C26" s="575" t="n">
        <f aca="false">HYPERLINK("http://hiratapksv.com/~home/uri/pdf/2011/order/0524-osaka1-nextm.pdf",2957)</f>
        <v>2957</v>
      </c>
      <c r="D26" s="576" t="n">
        <f aca="false">HYPERLINK("http://hiratapksv.com/~home/uri/pdf/2011/order/0524-osaka2-nextm.pdf",188528)</f>
        <v>188528</v>
      </c>
      <c r="E26" s="576" t="n">
        <f aca="false">HYPERLINK("http://hiratapksv.com/~home/uri/pdf/2011/order/0524-osaka3-nextm.pdf",202448)</f>
        <v>202448</v>
      </c>
      <c r="F26" s="577" t="n">
        <v>393933</v>
      </c>
      <c r="G26" s="575" t="n">
        <f aca="false">HYPERLINK("http://hiratapksv.com/~home/uri/pdf/2011/order/0524-tiba1-nextm.pdf",105250)</f>
        <v>105250</v>
      </c>
      <c r="H26" s="576" t="n">
        <f aca="false">HYPERLINK("http://hiratapksv.com/~home/uri/pdf/2011/order/0524-tiba2-nextm.pdf",33722)</f>
        <v>33722</v>
      </c>
      <c r="I26" s="576" t="n">
        <f aca="false">HYPERLINK("http://hiratapksv.com/~home/uri/pdf/2011/order/0524-tiba3-nextm.pdf",17530)</f>
        <v>17530</v>
      </c>
      <c r="J26" s="577" t="n">
        <v>156502</v>
      </c>
      <c r="K26" s="575" t="n">
        <f aca="false">HYPERLINK("http://hiratapksv.com/~home/uri/pdf/2011/order/0524-yama1-nextm.pdf",1020889)</f>
        <v>1020889</v>
      </c>
      <c r="L26" s="576" t="n">
        <f aca="false">HYPERLINK("http://hiratapksv.com/~home/uri/pdf/2011/order/0524-yama2-nextm.pdf",74552)</f>
        <v>74552</v>
      </c>
      <c r="M26" s="576" t="n">
        <f aca="false">HYPERLINK("http://hiratapksv.com/~home/uri/pdf/2011/order/0524-yama3-nextm.pdf",72)</f>
        <v>72</v>
      </c>
      <c r="N26" s="578" t="n">
        <v>1095513</v>
      </c>
      <c r="O26" s="575" t="n">
        <v>0</v>
      </c>
      <c r="P26" s="576" t="n">
        <v>0</v>
      </c>
      <c r="Q26" s="576" t="n">
        <v>0</v>
      </c>
      <c r="R26" s="578" t="n">
        <v>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524-osaka1-all.pdf",905788)</f>
        <v>905788</v>
      </c>
      <c r="D27" s="582" t="n">
        <f aca="false">HYPERLINK("http://hiratapksv.com/~home/uri/pdf/2011/order/0524-osaka2-all.pdf",894838)</f>
        <v>894838</v>
      </c>
      <c r="E27" s="582" t="n">
        <f aca="false">HYPERLINK("http://hiratapksv.com/~home/uri/pdf/2011/order/0524-osaka3-all.pdf",849726)</f>
        <v>849726</v>
      </c>
      <c r="F27" s="583" t="n">
        <v>2650352</v>
      </c>
      <c r="G27" s="581" t="n">
        <f aca="false">HYPERLINK("http://hiratapksv.com/~home/uri/pdf/2011/order/0524-tiba1-all.pdf",1138041)</f>
        <v>1138041</v>
      </c>
      <c r="H27" s="582" t="n">
        <f aca="false">HYPERLINK("http://hiratapksv.com/~home/uri/pdf/2011/order/0524-tiba2-all.pdf",320625)</f>
        <v>320625</v>
      </c>
      <c r="I27" s="582" t="n">
        <f aca="false">HYPERLINK("http://hiratapksv.com/~home/uri/pdf/2011/order/0524-tiba3-all.pdf",831598)</f>
        <v>831598</v>
      </c>
      <c r="J27" s="583" t="n">
        <v>2290264</v>
      </c>
      <c r="K27" s="581" t="n">
        <f aca="false">HYPERLINK("http://hiratapksv.com/~home/uri/pdf/2011/order/0524-yama1-all.pdf",2389342)</f>
        <v>2389342</v>
      </c>
      <c r="L27" s="582" t="n">
        <f aca="false">HYPERLINK("http://hiratapksv.com/~home/uri/pdf/2011/order/0524-yama2-all.pdf",396231)</f>
        <v>396231</v>
      </c>
      <c r="M27" s="582" t="n">
        <f aca="false">HYPERLINK("http://hiratapksv.com/~home/uri/pdf/2011/order/0524-yama3-all.pdf",116044)</f>
        <v>116044</v>
      </c>
      <c r="N27" s="584" t="n">
        <v>2901617</v>
      </c>
      <c r="O27" s="581" t="n">
        <f aca="false">HYPERLINK("http://hiratapksv.com/~home/uri/pdf/2011/order/0524-tibametal1-all.pdf",245340)</f>
        <v>245340</v>
      </c>
      <c r="P27" s="582" t="n">
        <f aca="false">HYPERLINK("http://hiratapksv.com/~home/uri/pdf/2011/order/0524-tibametal2-all.pdf",61320)</f>
        <v>61320</v>
      </c>
      <c r="Q27" s="582" t="n">
        <f aca="false">HYPERLINK("http://hiratapksv.com/~home/uri/pdf/2011/order/0524-tibametal3-all.pdf",2160)</f>
        <v>2160</v>
      </c>
      <c r="R27" s="584" t="n">
        <v>308820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525-osaka1-thism.pdf",997176)</f>
        <v>997176</v>
      </c>
      <c r="D28" s="587" t="n">
        <f aca="false">HYPERLINK("http://hiratapksv.com/~home/uri/pdf/2011/order/0525-osaka2-thism.pdf",499036)</f>
        <v>499036</v>
      </c>
      <c r="E28" s="587" t="n">
        <f aca="false">HYPERLINK("http://hiratapksv.com/~home/uri/pdf/2011/order/0525-osaka3-thism.pdf",318420)</f>
        <v>318420</v>
      </c>
      <c r="F28" s="588" t="n">
        <v>1814632</v>
      </c>
      <c r="G28" s="586" t="n">
        <f aca="false">HYPERLINK("http://hiratapksv.com/~home/uri/pdf/2011/order/0525-tiba1-thism.pdf",1586837)</f>
        <v>1586837</v>
      </c>
      <c r="H28" s="587" t="n">
        <f aca="false">HYPERLINK("http://hiratapksv.com/~home/uri/pdf/2011/order/0525-tiba2-thism.pdf",532071)</f>
        <v>532071</v>
      </c>
      <c r="I28" s="587" t="n">
        <f aca="false">HYPERLINK("http://hiratapksv.com/~home/uri/pdf/2011/order/0525-tiba3-thism.pdf",455231)</f>
        <v>455231</v>
      </c>
      <c r="J28" s="588" t="n">
        <v>2574139</v>
      </c>
      <c r="K28" s="586" t="n">
        <f aca="false">HYPERLINK("http://hiratapksv.com/~home/uri/pdf/2011/order/0525-yama1-thism.pdf",597821)</f>
        <v>597821</v>
      </c>
      <c r="L28" s="587" t="n">
        <f aca="false">HYPERLINK("http://hiratapksv.com/~home/uri/pdf/2011/order/0525-yama2-thism.pdf",521579)</f>
        <v>521579</v>
      </c>
      <c r="M28" s="587" t="n">
        <f aca="false">HYPERLINK("http://hiratapksv.com/~home/uri/pdf/2011/order/0525-yama3-thism.pdf",497393)</f>
        <v>497393</v>
      </c>
      <c r="N28" s="589" t="n">
        <v>1616793</v>
      </c>
      <c r="O28" s="586" t="n">
        <f aca="false">HYPERLINK("http://hiratapksv.com/~home/uri/pdf/2011/order/0525-tibametal1-thism.pdf",41300)</f>
        <v>41300</v>
      </c>
      <c r="P28" s="587" t="n">
        <f aca="false">HYPERLINK("http://hiratapksv.com/~home/uri/pdf/2011/order/0525-tibametal2-thism.pdf",88730)</f>
        <v>88730</v>
      </c>
      <c r="Q28" s="587" t="n">
        <f aca="false">HYPERLINK("http://hiratapksv.com/~home/uri/pdf/2011/order/0525-tibametal3-thism.pdf",83895)</f>
        <v>83895</v>
      </c>
      <c r="R28" s="589" t="n">
        <v>213925</v>
      </c>
    </row>
    <row r="29" customFormat="false" ht="12" hidden="false" customHeight="false" outlineLevel="0" collapsed="false">
      <c r="A29" s="573" t="n">
        <v>25</v>
      </c>
      <c r="B29" s="574" t="s">
        <v>151</v>
      </c>
      <c r="C29" s="575" t="n">
        <f aca="false">HYPERLINK("http://hiratapksv.com/~home/uri/pdf/2011/order/0525-osaka1-nextm.pdf",251275)</f>
        <v>251275</v>
      </c>
      <c r="D29" s="576" t="n">
        <f aca="false">HYPERLINK("http://hiratapksv.com/~home/uri/pdf/2011/order/0525-osaka2-nextm.pdf",23805)</f>
        <v>23805</v>
      </c>
      <c r="E29" s="576" t="n">
        <f aca="false">HYPERLINK("http://hiratapksv.com/~home/uri/pdf/2011/order/0525-osaka3-nextm.pdf",42172)</f>
        <v>42172</v>
      </c>
      <c r="F29" s="577" t="n">
        <v>317252</v>
      </c>
      <c r="G29" s="575" t="n">
        <f aca="false">HYPERLINK("http://hiratapksv.com/~home/uri/pdf/2011/order/0525-tiba1-nextm.pdf",325827)</f>
        <v>325827</v>
      </c>
      <c r="H29" s="576" t="n">
        <f aca="false">HYPERLINK("http://hiratapksv.com/~home/uri/pdf/2011/order/0525-tiba2-nextm.pdf",226971)</f>
        <v>226971</v>
      </c>
      <c r="I29" s="576" t="n">
        <f aca="false">HYPERLINK("http://hiratapksv.com/~home/uri/pdf/2011/order/0525-tiba3-nextm.pdf",191900)</f>
        <v>191900</v>
      </c>
      <c r="J29" s="577" t="n">
        <v>744698</v>
      </c>
      <c r="K29" s="575" t="n">
        <f aca="false">HYPERLINK("http://hiratapksv.com/~home/uri/pdf/2011/order/0525-yama1-nextm.pdf",47334)</f>
        <v>47334</v>
      </c>
      <c r="L29" s="576" t="n">
        <v>0</v>
      </c>
      <c r="M29" s="576" t="n">
        <f aca="false">HYPERLINK("http://hiratapksv.com/~home/uri/pdf/2011/order/0525-yama3-nextm.pdf",301)</f>
        <v>301</v>
      </c>
      <c r="N29" s="578" t="n">
        <v>47635</v>
      </c>
      <c r="O29" s="575" t="n">
        <f aca="false">HYPERLINK("http://hiratapksv.com/~home/uri/pdf/2011/order/0525-tibametal1-nextm.pdf",409020)</f>
        <v>409020</v>
      </c>
      <c r="P29" s="576" t="n">
        <f aca="false">HYPERLINK("http://hiratapksv.com/~home/uri/pdf/2011/order/0525-tibametal2-nextm.pdf",365)</f>
        <v>365</v>
      </c>
      <c r="Q29" s="576" t="n">
        <f aca="false">HYPERLINK("http://hiratapksv.com/~home/uri/pdf/2011/order/0525-tibametal3-nextm.pdf",3345)</f>
        <v>3345</v>
      </c>
      <c r="R29" s="578" t="n">
        <v>412730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525-osaka1-all.pdf",1248451)</f>
        <v>1248451</v>
      </c>
      <c r="D30" s="582" t="n">
        <f aca="false">HYPERLINK("http://hiratapksv.com/~home/uri/pdf/2011/order/0525-osaka2-all.pdf",522841)</f>
        <v>522841</v>
      </c>
      <c r="E30" s="582" t="n">
        <f aca="false">HYPERLINK("http://hiratapksv.com/~home/uri/pdf/2011/order/0525-osaka3-all.pdf",360592)</f>
        <v>360592</v>
      </c>
      <c r="F30" s="583" t="n">
        <v>2131884</v>
      </c>
      <c r="G30" s="581" t="n">
        <f aca="false">HYPERLINK("http://hiratapksv.com/~home/uri/pdf/2011/order/0525-tiba1-all.pdf",1912664)</f>
        <v>1912664</v>
      </c>
      <c r="H30" s="582" t="n">
        <f aca="false">HYPERLINK("http://hiratapksv.com/~home/uri/pdf/2011/order/0525-tiba2-all.pdf",759042)</f>
        <v>759042</v>
      </c>
      <c r="I30" s="582" t="n">
        <f aca="false">HYPERLINK("http://hiratapksv.com/~home/uri/pdf/2011/order/0525-tiba3-all.pdf",647131)</f>
        <v>647131</v>
      </c>
      <c r="J30" s="583" t="n">
        <v>3318837</v>
      </c>
      <c r="K30" s="581" t="n">
        <f aca="false">HYPERLINK("http://hiratapksv.com/~home/uri/pdf/2011/order/0525-yama1-all.pdf",645155)</f>
        <v>645155</v>
      </c>
      <c r="L30" s="582" t="n">
        <f aca="false">HYPERLINK("http://hiratapksv.com/~home/uri/pdf/2011/order/0525-yama2-all.pdf",521579)</f>
        <v>521579</v>
      </c>
      <c r="M30" s="582" t="n">
        <f aca="false">HYPERLINK("http://hiratapksv.com/~home/uri/pdf/2011/order/0525-yama3-all.pdf",497694)</f>
        <v>497694</v>
      </c>
      <c r="N30" s="584" t="n">
        <v>1664428</v>
      </c>
      <c r="O30" s="581" t="n">
        <f aca="false">HYPERLINK("http://hiratapksv.com/~home/uri/pdf/2011/order/0525-tibametal1-all.pdf",450320)</f>
        <v>450320</v>
      </c>
      <c r="P30" s="582" t="n">
        <f aca="false">HYPERLINK("http://hiratapksv.com/~home/uri/pdf/2011/order/0525-tibametal2-all.pdf",89095)</f>
        <v>89095</v>
      </c>
      <c r="Q30" s="582" t="n">
        <f aca="false">HYPERLINK("http://hiratapksv.com/~home/uri/pdf/2011/order/0525-tibametal3-all.pdf",87240)</f>
        <v>87240</v>
      </c>
      <c r="R30" s="584" t="n">
        <v>62665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528-osaka1-thism.pdf",919181)</f>
        <v>919181</v>
      </c>
      <c r="D31" s="587" t="n">
        <f aca="false">HYPERLINK("http://hiratapksv.com/~home/uri/pdf/2011/order/0528-osaka2-thism.pdf",474453)</f>
        <v>474453</v>
      </c>
      <c r="E31" s="587" t="n">
        <f aca="false">HYPERLINK("http://hiratapksv.com/~home/uri/pdf/2011/order/0528-osaka3-thism.pdf",479669)</f>
        <v>479669</v>
      </c>
      <c r="F31" s="588" t="n">
        <v>1873303</v>
      </c>
      <c r="G31" s="586" t="n">
        <f aca="false">HYPERLINK("http://hiratapksv.com/~home/uri/pdf/2011/order/0528-tiba1-thism.pdf",933154)</f>
        <v>933154</v>
      </c>
      <c r="H31" s="587" t="n">
        <f aca="false">HYPERLINK("http://hiratapksv.com/~home/uri/pdf/2011/order/0528-tiba2-thism.pdf",859426)</f>
        <v>859426</v>
      </c>
      <c r="I31" s="587" t="n">
        <f aca="false">HYPERLINK("http://hiratapksv.com/~home/uri/pdf/2011/order/0528-tiba3-thism.pdf",95624)</f>
        <v>95624</v>
      </c>
      <c r="J31" s="588" t="n">
        <v>1888204</v>
      </c>
      <c r="K31" s="586" t="n">
        <f aca="false">HYPERLINK("http://hiratapksv.com/~home/uri/pdf/2011/order/0528-yama1-thism.pdf",1220786)</f>
        <v>1220786</v>
      </c>
      <c r="L31" s="587" t="n">
        <f aca="false">HYPERLINK("http://hiratapksv.com/~home/uri/pdf/2011/order/0528-yama2-thism.pdf",343334)</f>
        <v>343334</v>
      </c>
      <c r="M31" s="587" t="n">
        <f aca="false">HYPERLINK("http://hiratapksv.com/~home/uri/pdf/2011/order/0528-yama3-thism.pdf",516694)</f>
        <v>516694</v>
      </c>
      <c r="N31" s="589" t="n">
        <v>2080814</v>
      </c>
      <c r="O31" s="586" t="n">
        <f aca="false">HYPERLINK("http://hiratapksv.com/~home/uri/pdf/2011/order/0528-tibametal1-thism.pdf",952355)</f>
        <v>952355</v>
      </c>
      <c r="P31" s="587" t="n">
        <f aca="false">HYPERLINK("http://hiratapksv.com/~home/uri/pdf/2011/order/0528-tibametal2-thism.pdf",208755)</f>
        <v>208755</v>
      </c>
      <c r="Q31" s="587" t="n">
        <f aca="false">HYPERLINK("http://hiratapksv.com/~home/uri/pdf/2011/order/0528-tibametal3-thism.pdf",48925)</f>
        <v>48925</v>
      </c>
      <c r="R31" s="589" t="n">
        <v>1210035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528-osaka1-nextm.pdf",115406)</f>
        <v>115406</v>
      </c>
      <c r="D32" s="576" t="n">
        <f aca="false">HYPERLINK("http://hiratapksv.com/~home/uri/pdf/2011/order/0528-osaka2-nextm.pdf",81144)</f>
        <v>81144</v>
      </c>
      <c r="E32" s="576" t="n">
        <f aca="false">HYPERLINK("http://hiratapksv.com/~home/uri/pdf/2011/order/0528-osaka3-nextm.pdf",10396)</f>
        <v>10396</v>
      </c>
      <c r="F32" s="577" t="n">
        <v>206946</v>
      </c>
      <c r="G32" s="575" t="n">
        <f aca="false">HYPERLINK("http://hiratapksv.com/~home/uri/pdf/2011/order/0528-tiba1-nextm.pdf",25351)</f>
        <v>25351</v>
      </c>
      <c r="H32" s="576" t="n">
        <f aca="false">HYPERLINK("http://hiratapksv.com/~home/uri/pdf/2011/order/0528-tiba2-nextm.pdf",3708)</f>
        <v>3708</v>
      </c>
      <c r="I32" s="576" t="n">
        <f aca="false">HYPERLINK("http://hiratapksv.com/~home/uri/pdf/2011/order/0528-tiba3-nextm.pdf",34452)</f>
        <v>34452</v>
      </c>
      <c r="J32" s="577" t="n">
        <v>63511</v>
      </c>
      <c r="K32" s="575" t="n">
        <f aca="false">HYPERLINK("http://hiratapksv.com/~home/uri/pdf/2011/order/0528-yama1-nextm.pdf",183245)</f>
        <v>183245</v>
      </c>
      <c r="L32" s="576" t="n">
        <v>0</v>
      </c>
      <c r="M32" s="576" t="n">
        <f aca="false">HYPERLINK("http://hiratapksv.com/~home/uri/pdf/2011/order/0528-yama3-nextm.pdf",10012)</f>
        <v>10012</v>
      </c>
      <c r="N32" s="578" t="n">
        <v>193257</v>
      </c>
      <c r="O32" s="575" t="n">
        <f aca="false">HYPERLINK("http://hiratapksv.com/~home/uri/pdf/2011/order/0528-tibametal1-nextm.pdf",1520)</f>
        <v>1520</v>
      </c>
      <c r="P32" s="576" t="n">
        <v>0</v>
      </c>
      <c r="Q32" s="576" t="n">
        <f aca="false">HYPERLINK("http://hiratapksv.com/~home/uri/pdf/2011/order/0528-tibametal3-nextm.pdf",5320)</f>
        <v>5320</v>
      </c>
      <c r="R32" s="578" t="n">
        <v>6840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528-osaka1-all.pdf",1034587)</f>
        <v>1034587</v>
      </c>
      <c r="D33" s="582" t="n">
        <f aca="false">HYPERLINK("http://hiratapksv.com/~home/uri/pdf/2011/order/0528-osaka2-all.pdf",555597)</f>
        <v>555597</v>
      </c>
      <c r="E33" s="582" t="n">
        <f aca="false">HYPERLINK("http://hiratapksv.com/~home/uri/pdf/2011/order/0528-osaka3-all.pdf",490065)</f>
        <v>490065</v>
      </c>
      <c r="F33" s="583" t="n">
        <v>2080249</v>
      </c>
      <c r="G33" s="581" t="n">
        <f aca="false">HYPERLINK("http://hiratapksv.com/~home/uri/pdf/2011/order/0528-tiba1-all.pdf",958505)</f>
        <v>958505</v>
      </c>
      <c r="H33" s="582" t="n">
        <f aca="false">HYPERLINK("http://hiratapksv.com/~home/uri/pdf/2011/order/0528-tiba2-all.pdf",863134)</f>
        <v>863134</v>
      </c>
      <c r="I33" s="582" t="n">
        <f aca="false">HYPERLINK("http://hiratapksv.com/~home/uri/pdf/2011/order/0528-tiba3-all.pdf",130076)</f>
        <v>130076</v>
      </c>
      <c r="J33" s="583" t="n">
        <v>1951715</v>
      </c>
      <c r="K33" s="581" t="n">
        <f aca="false">HYPERLINK("http://hiratapksv.com/~home/uri/pdf/2011/order/0528-yama1-all.pdf",1404031)</f>
        <v>1404031</v>
      </c>
      <c r="L33" s="582" t="n">
        <f aca="false">HYPERLINK("http://hiratapksv.com/~home/uri/pdf/2011/order/0528-yama2-all.pdf",343334)</f>
        <v>343334</v>
      </c>
      <c r="M33" s="582" t="n">
        <f aca="false">HYPERLINK("http://hiratapksv.com/~home/uri/pdf/2011/order/0528-yama3-all.pdf",526706)</f>
        <v>526706</v>
      </c>
      <c r="N33" s="584" t="n">
        <v>2274071</v>
      </c>
      <c r="O33" s="581" t="n">
        <f aca="false">HYPERLINK("http://hiratapksv.com/~home/uri/pdf/2011/order/0528-tibametal1-all.pdf",953875)</f>
        <v>953875</v>
      </c>
      <c r="P33" s="582" t="n">
        <f aca="false">HYPERLINK("http://hiratapksv.com/~home/uri/pdf/2011/order/0528-tibametal2-all.pdf",208755)</f>
        <v>208755</v>
      </c>
      <c r="Q33" s="582" t="n">
        <f aca="false">HYPERLINK("http://hiratapksv.com/~home/uri/pdf/2011/order/0528-tibametal3-all.pdf",54245)</f>
        <v>54245</v>
      </c>
      <c r="R33" s="584" t="n">
        <v>1216875</v>
      </c>
    </row>
    <row r="34" customFormat="false" ht="12" hidden="false" customHeight="false" outlineLevel="0" collapsed="false">
      <c r="A34" s="585"/>
      <c r="B34" s="568" t="s">
        <v>75</v>
      </c>
      <c r="C34" s="586" t="n">
        <f aca="false">HYPERLINK("http://hiratapksv.com/~home/uri/pdf/2011/order/0529-osaka1-thism.pdf",2048675)</f>
        <v>2048675</v>
      </c>
      <c r="D34" s="587" t="n">
        <f aca="false">HYPERLINK("http://hiratapksv.com/~home/uri/pdf/2011/order/0529-osaka2-thism.pdf",484174)</f>
        <v>484174</v>
      </c>
      <c r="E34" s="587" t="n">
        <f aca="false">HYPERLINK("http://hiratapksv.com/~home/uri/pdf/2011/order/0529-osaka3-thism.pdf",645062)</f>
        <v>645062</v>
      </c>
      <c r="F34" s="588" t="n">
        <v>3177911</v>
      </c>
      <c r="G34" s="586" t="n">
        <f aca="false">HYPERLINK("http://hiratapksv.com/~home/uri/pdf/2011/order/0529-tiba1-thism.pdf",661521)</f>
        <v>661521</v>
      </c>
      <c r="H34" s="587" t="n">
        <f aca="false">HYPERLINK("http://hiratapksv.com/~home/uri/pdf/2011/order/0529-tiba2-thism.pdf",1178515)</f>
        <v>1178515</v>
      </c>
      <c r="I34" s="587" t="n">
        <f aca="false">HYPERLINK("http://hiratapksv.com/~home/uri/pdf/2011/order/0529-tiba3-thism.pdf",212596)</f>
        <v>212596</v>
      </c>
      <c r="J34" s="588" t="n">
        <v>2052632</v>
      </c>
      <c r="K34" s="586" t="n">
        <f aca="false">HYPERLINK("http://hiratapksv.com/~home/uri/pdf/2011/order/0529-yama1-thism.pdf",601528)</f>
        <v>601528</v>
      </c>
      <c r="L34" s="587" t="n">
        <f aca="false">HYPERLINK("http://hiratapksv.com/~home/uri/pdf/2011/order/0529-yama2-thism.pdf",331921)</f>
        <v>331921</v>
      </c>
      <c r="M34" s="587" t="n">
        <f aca="false">HYPERLINK("http://hiratapksv.com/~home/uri/pdf/2011/order/0529-yama3-thism.pdf",744517)</f>
        <v>744517</v>
      </c>
      <c r="N34" s="589" t="n">
        <v>1677966</v>
      </c>
      <c r="O34" s="586" t="n">
        <f aca="false">HYPERLINK("http://hiratapksv.com/~home/uri/pdf/2011/order/0529-tibametal1-thism.pdf",290930)</f>
        <v>290930</v>
      </c>
      <c r="P34" s="587" t="n">
        <f aca="false">HYPERLINK("http://hiratapksv.com/~home/uri/pdf/2011/order/0529-tibametal2-thism.pdf",6835)</f>
        <v>6835</v>
      </c>
      <c r="Q34" s="587" t="n">
        <f aca="false">HYPERLINK("http://hiratapksv.com/~home/uri/pdf/2011/order/0529-tibametal3-thism.pdf",92180)</f>
        <v>92180</v>
      </c>
      <c r="R34" s="589" t="n">
        <v>389945</v>
      </c>
    </row>
    <row r="35" customFormat="false" ht="12" hidden="false" customHeight="false" outlineLevel="0" collapsed="false">
      <c r="A35" s="573" t="n">
        <v>29</v>
      </c>
      <c r="B35" s="574" t="s">
        <v>151</v>
      </c>
      <c r="C35" s="575" t="n">
        <f aca="false">HYPERLINK("http://hiratapksv.com/~home/uri/pdf/2011/order/0529-osaka1-nextm.pdf",1490777)</f>
        <v>1490777</v>
      </c>
      <c r="D35" s="576" t="n">
        <f aca="false">HYPERLINK("http://hiratapksv.com/~home/uri/pdf/2011/order/0529-osaka2-nextm.pdf",634341)</f>
        <v>634341</v>
      </c>
      <c r="E35" s="576" t="n">
        <f aca="false">HYPERLINK("http://hiratapksv.com/~home/uri/pdf/2011/order/0529-osaka3-nextm.pdf",41137)</f>
        <v>41137</v>
      </c>
      <c r="F35" s="577" t="n">
        <v>2166255</v>
      </c>
      <c r="G35" s="575" t="n">
        <f aca="false">HYPERLINK("http://hiratapksv.com/~home/uri/pdf/2011/order/0529-tiba1-nextm.pdf",21474)</f>
        <v>21474</v>
      </c>
      <c r="H35" s="576" t="n">
        <v>0</v>
      </c>
      <c r="I35" s="576" t="n">
        <f aca="false">HYPERLINK("http://hiratapksv.com/~home/uri/pdf/2011/order/0529-tiba3-nextm.pdf",36146)</f>
        <v>36146</v>
      </c>
      <c r="J35" s="577" t="n">
        <v>57620</v>
      </c>
      <c r="K35" s="575" t="n">
        <f aca="false">HYPERLINK("http://hiratapksv.com/~home/uri/pdf/2011/order/0529-yama1-nextm.pdf",1833061)</f>
        <v>1833061</v>
      </c>
      <c r="L35" s="576" t="n">
        <f aca="false">HYPERLINK("http://hiratapksv.com/~home/uri/pdf/2011/order/0529-yama2-nextm.pdf",2859)</f>
        <v>2859</v>
      </c>
      <c r="M35" s="576" t="n">
        <f aca="false">HYPERLINK("http://hiratapksv.com/~home/uri/pdf/2011/order/0529-yama3-nextm.pdf",21721)</f>
        <v>21721</v>
      </c>
      <c r="N35" s="578" t="n">
        <v>1857641</v>
      </c>
      <c r="O35" s="575" t="n">
        <f aca="false">HYPERLINK("http://hiratapksv.com/~home/uri/pdf/2011/order/0529-tibametal1-nextm.pdf",3050)</f>
        <v>3050</v>
      </c>
      <c r="P35" s="576" t="n">
        <v>0</v>
      </c>
      <c r="Q35" s="576" t="n">
        <v>0</v>
      </c>
      <c r="R35" s="578" t="n">
        <v>3050</v>
      </c>
    </row>
    <row r="36" customFormat="false" ht="12.75" hidden="false" customHeight="false" outlineLevel="0" collapsed="false">
      <c r="A36" s="579"/>
      <c r="B36" s="580" t="s">
        <v>53</v>
      </c>
      <c r="C36" s="581" t="n">
        <f aca="false">HYPERLINK("http://hiratapksv.com/~home/uri/pdf/2011/order/0529-osaka1-all.pdf",3539452)</f>
        <v>3539452</v>
      </c>
      <c r="D36" s="582" t="n">
        <f aca="false">HYPERLINK("http://hiratapksv.com/~home/uri/pdf/2011/order/0529-osaka2-all.pdf",1118515)</f>
        <v>1118515</v>
      </c>
      <c r="E36" s="582" t="n">
        <f aca="false">HYPERLINK("http://hiratapksv.com/~home/uri/pdf/2011/order/0529-osaka3-all.pdf",686199)</f>
        <v>686199</v>
      </c>
      <c r="F36" s="583" t="n">
        <v>5344166</v>
      </c>
      <c r="G36" s="581" t="n">
        <f aca="false">HYPERLINK("http://hiratapksv.com/~home/uri/pdf/2011/order/0529-tiba1-all.pdf",682995)</f>
        <v>682995</v>
      </c>
      <c r="H36" s="582" t="n">
        <f aca="false">HYPERLINK("http://hiratapksv.com/~home/uri/pdf/2011/order/0529-tiba2-all.pdf",1178515)</f>
        <v>1178515</v>
      </c>
      <c r="I36" s="582" t="n">
        <f aca="false">HYPERLINK("http://hiratapksv.com/~home/uri/pdf/2011/order/0529-tiba3-all.pdf",248742)</f>
        <v>248742</v>
      </c>
      <c r="J36" s="583" t="n">
        <v>2110252</v>
      </c>
      <c r="K36" s="581" t="n">
        <f aca="false">HYPERLINK("http://hiratapksv.com/~home/uri/pdf/2011/order/0529-yama1-all.pdf",2434589)</f>
        <v>2434589</v>
      </c>
      <c r="L36" s="582" t="n">
        <f aca="false">HYPERLINK("http://hiratapksv.com/~home/uri/pdf/2011/order/0529-yama2-all.pdf",334780)</f>
        <v>334780</v>
      </c>
      <c r="M36" s="582" t="n">
        <f aca="false">HYPERLINK("http://hiratapksv.com/~home/uri/pdf/2011/order/0529-yama3-all.pdf",766238)</f>
        <v>766238</v>
      </c>
      <c r="N36" s="584" t="n">
        <v>3535607</v>
      </c>
      <c r="O36" s="581" t="n">
        <f aca="false">HYPERLINK("http://hiratapksv.com/~home/uri/pdf/2011/order/0529-tibametal1-all.pdf",293980)</f>
        <v>293980</v>
      </c>
      <c r="P36" s="582" t="n">
        <f aca="false">HYPERLINK("http://hiratapksv.com/~home/uri/pdf/2011/order/0529-tibametal2-all.pdf",6835)</f>
        <v>6835</v>
      </c>
      <c r="Q36" s="582" t="n">
        <f aca="false">HYPERLINK("http://hiratapksv.com/~home/uri/pdf/2011/order/0529-tibametal3-all.pdf",92180)</f>
        <v>92180</v>
      </c>
      <c r="R36" s="584" t="n">
        <v>392995</v>
      </c>
    </row>
    <row r="37" customFormat="false" ht="12" hidden="false" customHeight="false" outlineLevel="0" collapsed="false">
      <c r="A37" s="585"/>
      <c r="B37" s="568" t="s">
        <v>75</v>
      </c>
      <c r="C37" s="586" t="n">
        <f aca="false">HYPERLINK("http://hiratapksv.com/~home/uri/pdf/2011/order/0530-osaka1-thism.pdf",636109)</f>
        <v>636109</v>
      </c>
      <c r="D37" s="587" t="n">
        <f aca="false">HYPERLINK("http://hiratapksv.com/~home/uri/pdf/2011/order/0530-osaka2-thism.pdf",576218)</f>
        <v>576218</v>
      </c>
      <c r="E37" s="587" t="n">
        <f aca="false">HYPERLINK("http://hiratapksv.com/~home/uri/pdf/2011/order/0530-osaka3-thism.pdf",282532)</f>
        <v>282532</v>
      </c>
      <c r="F37" s="588" t="n">
        <v>1494859</v>
      </c>
      <c r="G37" s="586" t="n">
        <f aca="false">HYPERLINK("http://hiratapksv.com/~home/uri/pdf/2011/order/0530-tiba1-thism.pdf",907269)</f>
        <v>907269</v>
      </c>
      <c r="H37" s="587" t="n">
        <f aca="false">HYPERLINK("http://hiratapksv.com/~home/uri/pdf/2011/order/0530-tiba2-thism.pdf",454438)</f>
        <v>454438</v>
      </c>
      <c r="I37" s="587" t="n">
        <f aca="false">HYPERLINK("http://hiratapksv.com/~home/uri/pdf/2011/order/0530-tiba3-thism.pdf",509017)</f>
        <v>509017</v>
      </c>
      <c r="J37" s="588" t="n">
        <v>1870724</v>
      </c>
      <c r="K37" s="586" t="n">
        <f aca="false">HYPERLINK("http://hiratapksv.com/~home/uri/pdf/2011/order/0530-yama1-thism.pdf",471561)</f>
        <v>471561</v>
      </c>
      <c r="L37" s="587" t="n">
        <f aca="false">HYPERLINK("http://hiratapksv.com/~home/uri/pdf/2011/order/0530-yama2-thism.pdf",870444)</f>
        <v>870444</v>
      </c>
      <c r="M37" s="587" t="n">
        <f aca="false">HYPERLINK("http://hiratapksv.com/~home/uri/pdf/2011/order/0530-yama3-thism.pdf",639080)</f>
        <v>639080</v>
      </c>
      <c r="N37" s="589" t="n">
        <v>1981085</v>
      </c>
      <c r="O37" s="586" t="n">
        <f aca="false">HYPERLINK("http://hiratapksv.com/~home/uri/pdf/2011/order/0530-tibametal1-thism.pdf",103560)</f>
        <v>103560</v>
      </c>
      <c r="P37" s="587" t="n">
        <f aca="false">HYPERLINK("http://hiratapksv.com/~home/uri/pdf/2011/order/0530-tibametal2-thism.pdf",86210)</f>
        <v>86210</v>
      </c>
      <c r="Q37" s="587" t="n">
        <f aca="false">HYPERLINK("http://hiratapksv.com/~home/uri/pdf/2011/order/0530-tibametal3-thism.pdf",26220)</f>
        <v>26220</v>
      </c>
      <c r="R37" s="589" t="n">
        <v>215990</v>
      </c>
    </row>
    <row r="38" customFormat="false" ht="12" hidden="false" customHeight="false" outlineLevel="0" collapsed="false">
      <c r="A38" s="573" t="n">
        <v>30</v>
      </c>
      <c r="B38" s="574" t="s">
        <v>151</v>
      </c>
      <c r="C38" s="575" t="n">
        <f aca="false">HYPERLINK("http://hiratapksv.com/~home/uri/pdf/2011/order/0530-osaka1-nextm.pdf",186736)</f>
        <v>186736</v>
      </c>
      <c r="D38" s="576" t="n">
        <f aca="false">HYPERLINK("http://hiratapksv.com/~home/uri/pdf/2011/order/0530-osaka2-nextm.pdf",141232)</f>
        <v>141232</v>
      </c>
      <c r="E38" s="576" t="n">
        <f aca="false">HYPERLINK("http://hiratapksv.com/~home/uri/pdf/2011/order/0530-osaka3-nextm.pdf",123600)</f>
        <v>123600</v>
      </c>
      <c r="F38" s="577" t="n">
        <v>451568</v>
      </c>
      <c r="G38" s="575" t="n">
        <f aca="false">HYPERLINK("http://hiratapksv.com/~home/uri/pdf/2011/order/0530-tiba1-nextm.pdf",1038459)</f>
        <v>1038459</v>
      </c>
      <c r="H38" s="576" t="n">
        <f aca="false">HYPERLINK("http://hiratapksv.com/~home/uri/pdf/2011/order/0530-tiba2-nextm.pdf",429772)</f>
        <v>429772</v>
      </c>
      <c r="I38" s="576" t="n">
        <f aca="false">HYPERLINK("http://hiratapksv.com/~home/uri/pdf/2011/order/0530-tiba3-nextm.pdf",15632)</f>
        <v>15632</v>
      </c>
      <c r="J38" s="577" t="n">
        <v>1483863</v>
      </c>
      <c r="K38" s="575" t="n">
        <f aca="false">HYPERLINK("http://hiratapksv.com/~home/uri/pdf/2011/order/0530-yama1-nextm.pdf",642094)</f>
        <v>642094</v>
      </c>
      <c r="L38" s="576" t="n">
        <v>0</v>
      </c>
      <c r="M38" s="576" t="n">
        <f aca="false">HYPERLINK("http://hiratapksv.com/~home/uri/pdf/2011/order/0530-yama3-nextm.pdf",44550)</f>
        <v>44550</v>
      </c>
      <c r="N38" s="578" t="n">
        <v>686644</v>
      </c>
      <c r="O38" s="575" t="n">
        <f aca="false">HYPERLINK("http://hiratapksv.com/~home/uri/pdf/2011/order/0530-tibametal1-nextm.pdf",129540)</f>
        <v>129540</v>
      </c>
      <c r="P38" s="576" t="n">
        <f aca="false">HYPERLINK("http://hiratapksv.com/~home/uri/pdf/2011/order/0530-tibametal2-nextm.pdf",96540)</f>
        <v>96540</v>
      </c>
      <c r="Q38" s="576" t="n">
        <f aca="false">HYPERLINK("http://hiratapksv.com/~home/uri/pdf/2011/order/0530-tibametal3-nextm.pdf",3240)</f>
        <v>3240</v>
      </c>
      <c r="R38" s="578" t="n">
        <v>229320</v>
      </c>
    </row>
    <row r="39" customFormat="false" ht="12.75" hidden="false" customHeight="false" outlineLevel="0" collapsed="false">
      <c r="A39" s="579"/>
      <c r="B39" s="580" t="s">
        <v>53</v>
      </c>
      <c r="C39" s="581" t="n">
        <f aca="false">HYPERLINK("http://hiratapksv.com/~home/uri/pdf/2011/order/0530-osaka1-all.pdf",822845)</f>
        <v>822845</v>
      </c>
      <c r="D39" s="582" t="n">
        <f aca="false">HYPERLINK("http://hiratapksv.com/~home/uri/pdf/2011/order/0530-osaka2-all.pdf",717450)</f>
        <v>717450</v>
      </c>
      <c r="E39" s="582" t="n">
        <f aca="false">HYPERLINK("http://hiratapksv.com/~home/uri/pdf/2011/order/0530-osaka3-all.pdf",406132)</f>
        <v>406132</v>
      </c>
      <c r="F39" s="583" t="n">
        <v>1946427</v>
      </c>
      <c r="G39" s="581" t="n">
        <f aca="false">HYPERLINK("http://hiratapksv.com/~home/uri/pdf/2011/order/0530-tiba1-all.pdf",1945728)</f>
        <v>1945728</v>
      </c>
      <c r="H39" s="582" t="n">
        <f aca="false">HYPERLINK("http://hiratapksv.com/~home/uri/pdf/2011/order/0530-tiba2-all.pdf",884210)</f>
        <v>884210</v>
      </c>
      <c r="I39" s="582" t="n">
        <f aca="false">HYPERLINK("http://hiratapksv.com/~home/uri/pdf/2011/order/0530-tiba3-all.pdf",524649)</f>
        <v>524649</v>
      </c>
      <c r="J39" s="583" t="n">
        <v>3354587</v>
      </c>
      <c r="K39" s="581" t="n">
        <f aca="false">HYPERLINK("http://hiratapksv.com/~home/uri/pdf/2011/order/0530-yama1-all.pdf",1113655)</f>
        <v>1113655</v>
      </c>
      <c r="L39" s="582" t="n">
        <f aca="false">HYPERLINK("http://hiratapksv.com/~home/uri/pdf/2011/order/0530-yama2-all.pdf",870444)</f>
        <v>870444</v>
      </c>
      <c r="M39" s="582" t="n">
        <f aca="false">HYPERLINK("http://hiratapksv.com/~home/uri/pdf/2011/order/0530-yama3-all.pdf",683630)</f>
        <v>683630</v>
      </c>
      <c r="N39" s="584" t="n">
        <v>2667729</v>
      </c>
      <c r="O39" s="581" t="n">
        <f aca="false">HYPERLINK("http://hiratapksv.com/~home/uri/pdf/2011/order/0530-tibametal1-all.pdf",233100)</f>
        <v>233100</v>
      </c>
      <c r="P39" s="582" t="n">
        <f aca="false">HYPERLINK("http://hiratapksv.com/~home/uri/pdf/2011/order/0530-tibametal2-all.pdf",182750)</f>
        <v>182750</v>
      </c>
      <c r="Q39" s="582" t="n">
        <f aca="false">HYPERLINK("http://hiratapksv.com/~home/uri/pdf/2011/order/0530-tibametal3-all.pdf",29460)</f>
        <v>29460</v>
      </c>
      <c r="R39" s="584" t="n">
        <v>445310</v>
      </c>
    </row>
    <row r="40" customFormat="false" ht="12" hidden="false" customHeight="false" outlineLevel="0" collapsed="false">
      <c r="A40" s="585"/>
      <c r="B40" s="568" t="s">
        <v>75</v>
      </c>
      <c r="C40" s="586" t="n">
        <f aca="false">HYPERLINK("http://hiratapksv.com/~home/uri/pdf/2011/order/0531-osaka1-thism.pdf",1279814)</f>
        <v>1279814</v>
      </c>
      <c r="D40" s="587" t="n">
        <f aca="false">HYPERLINK("http://hiratapksv.com/~home/uri/pdf/2011/order/0531-osaka2-thism.pdf",568112)</f>
        <v>568112</v>
      </c>
      <c r="E40" s="587" t="n">
        <f aca="false">HYPERLINK("http://hiratapksv.com/~home/uri/pdf/2011/order/0531-osaka3-thism.pdf",251642)</f>
        <v>251642</v>
      </c>
      <c r="F40" s="588" t="n">
        <v>2099568</v>
      </c>
      <c r="G40" s="586" t="n">
        <f aca="false">HYPERLINK("http://hiratapksv.com/~home/uri/pdf/2011/order/0531-tiba1-thism.pdf",572962)</f>
        <v>572962</v>
      </c>
      <c r="H40" s="587" t="n">
        <f aca="false">HYPERLINK("http://hiratapksv.com/~home/uri/pdf/2011/order/0531-tiba2-thism.pdf",405727)</f>
        <v>405727</v>
      </c>
      <c r="I40" s="587" t="n">
        <f aca="false">HYPERLINK("http://hiratapksv.com/~home/uri/pdf/2011/order/0531-tiba3-thism.pdf",225616)</f>
        <v>225616</v>
      </c>
      <c r="J40" s="588" t="n">
        <v>1204305</v>
      </c>
      <c r="K40" s="586" t="n">
        <f aca="false">HYPERLINK("http://hiratapksv.com/~home/uri/pdf/2011/order/0531-yama1-thism.pdf",927886)</f>
        <v>927886</v>
      </c>
      <c r="L40" s="587" t="n">
        <f aca="false">HYPERLINK("http://hiratapksv.com/~home/uri/pdf/2011/order/0531-yama2-thism.pdf",303128)</f>
        <v>303128</v>
      </c>
      <c r="M40" s="587" t="n">
        <f aca="false">HYPERLINK("http://hiratapksv.com/~home/uri/pdf/2011/order/0531-yama3-thism.pdf",461296)</f>
        <v>461296</v>
      </c>
      <c r="N40" s="589" t="n">
        <v>1692310</v>
      </c>
      <c r="O40" s="586" t="n">
        <f aca="false">HYPERLINK("http://hiratapksv.com/~home/uri/pdf/2011/order/0531-tibametal1-thism.pdf",43290)</f>
        <v>43290</v>
      </c>
      <c r="P40" s="587" t="n">
        <f aca="false">HYPERLINK("http://hiratapksv.com/~home/uri/pdf/2011/order/0531-tibametal2-thism.pdf",26410)</f>
        <v>26410</v>
      </c>
      <c r="Q40" s="587" t="n">
        <v>0</v>
      </c>
      <c r="R40" s="589" t="n">
        <v>69700</v>
      </c>
    </row>
    <row r="41" customFormat="false" ht="12" hidden="false" customHeight="false" outlineLevel="0" collapsed="false">
      <c r="A41" s="573" t="n">
        <v>31</v>
      </c>
      <c r="B41" s="574" t="s">
        <v>151</v>
      </c>
      <c r="C41" s="575" t="n">
        <f aca="false">HYPERLINK("http://hiratapksv.com/~home/uri/pdf/2011/order/0531-osaka1-nextm.pdf",88391)</f>
        <v>88391</v>
      </c>
      <c r="D41" s="576" t="n">
        <f aca="false">HYPERLINK("http://hiratapksv.com/~home/uri/pdf/2011/order/0531-osaka2-nextm.pdf",13750)</f>
        <v>13750</v>
      </c>
      <c r="E41" s="576" t="n">
        <f aca="false">HYPERLINK("http://hiratapksv.com/~home/uri/pdf/2011/order/0531-osaka3-nextm.pdf",118173)</f>
        <v>118173</v>
      </c>
      <c r="F41" s="577" t="n">
        <v>220314</v>
      </c>
      <c r="G41" s="575" t="n">
        <f aca="false">HYPERLINK("http://hiratapksv.com/~home/uri/pdf/2011/order/0531-tiba1-nextm.pdf",642010)</f>
        <v>642010</v>
      </c>
      <c r="H41" s="576" t="n">
        <f aca="false">HYPERLINK("http://hiratapksv.com/~home/uri/pdf/2011/order/0531-tiba2-nextm.pdf",211867)</f>
        <v>211867</v>
      </c>
      <c r="I41" s="576" t="n">
        <f aca="false">HYPERLINK("http://hiratapksv.com/~home/uri/pdf/2011/order/0531-tiba3-nextm.pdf",300952)</f>
        <v>300952</v>
      </c>
      <c r="J41" s="577" t="n">
        <v>1154829</v>
      </c>
      <c r="K41" s="575" t="n">
        <f aca="false">HYPERLINK("http://hiratapksv.com/~home/uri/pdf/2011/order/0531-yama1-nextm.pdf",122932)</f>
        <v>122932</v>
      </c>
      <c r="L41" s="576" t="n">
        <f aca="false">HYPERLINK("http://hiratapksv.com/~home/uri/pdf/2011/order/0531-yama2-nextm.pdf",1435)</f>
        <v>1435</v>
      </c>
      <c r="M41" s="576" t="n">
        <f aca="false">HYPERLINK("http://hiratapksv.com/~home/uri/pdf/2011/order/0531-yama3-nextm.pdf",12921)</f>
        <v>12921</v>
      </c>
      <c r="N41" s="578" t="n">
        <v>137288</v>
      </c>
      <c r="O41" s="575" t="n">
        <f aca="false">HYPERLINK("http://hiratapksv.com/~home/uri/pdf/2011/order/0531-tibametal1-nextm.pdf",25530)</f>
        <v>25530</v>
      </c>
      <c r="P41" s="576" t="n">
        <v>0</v>
      </c>
      <c r="Q41" s="576" t="n">
        <v>0</v>
      </c>
      <c r="R41" s="578" t="n">
        <v>25530</v>
      </c>
    </row>
    <row r="42" customFormat="false" ht="12.75" hidden="false" customHeight="false" outlineLevel="0" collapsed="false">
      <c r="A42" s="579"/>
      <c r="B42" s="580" t="s">
        <v>53</v>
      </c>
      <c r="C42" s="581" t="n">
        <f aca="false">HYPERLINK("http://hiratapksv.com/~home/uri/pdf/2011/order/0531-osaka1-all.pdf",1368205)</f>
        <v>1368205</v>
      </c>
      <c r="D42" s="582" t="n">
        <f aca="false">HYPERLINK("http://hiratapksv.com/~home/uri/pdf/2011/order/0531-osaka2-all.pdf",581862)</f>
        <v>581862</v>
      </c>
      <c r="E42" s="582" t="n">
        <f aca="false">HYPERLINK("http://hiratapksv.com/~home/uri/pdf/2011/order/0531-osaka3-all.pdf",369815)</f>
        <v>369815</v>
      </c>
      <c r="F42" s="583" t="n">
        <v>2319882</v>
      </c>
      <c r="G42" s="581" t="n">
        <f aca="false">HYPERLINK("http://hiratapksv.com/~home/uri/pdf/2011/order/0531-tiba1-all.pdf",1214972)</f>
        <v>1214972</v>
      </c>
      <c r="H42" s="582" t="n">
        <f aca="false">HYPERLINK("http://hiratapksv.com/~home/uri/pdf/2011/order/0531-tiba2-all.pdf",617594)</f>
        <v>617594</v>
      </c>
      <c r="I42" s="582" t="n">
        <f aca="false">HYPERLINK("http://hiratapksv.com/~home/uri/pdf/2011/order/0531-tiba3-all.pdf",526568)</f>
        <v>526568</v>
      </c>
      <c r="J42" s="583" t="n">
        <v>2359134</v>
      </c>
      <c r="K42" s="581" t="n">
        <f aca="false">HYPERLINK("http://hiratapksv.com/~home/uri/pdf/2011/order/0531-yama1-all.pdf",1050818)</f>
        <v>1050818</v>
      </c>
      <c r="L42" s="582" t="n">
        <f aca="false">HYPERLINK("http://hiratapksv.com/~home/uri/pdf/2011/order/0531-yama2-all.pdf",304563)</f>
        <v>304563</v>
      </c>
      <c r="M42" s="582" t="n">
        <f aca="false">HYPERLINK("http://hiratapksv.com/~home/uri/pdf/2011/order/0531-yama3-all.pdf",474217)</f>
        <v>474217</v>
      </c>
      <c r="N42" s="584" t="n">
        <v>1829598</v>
      </c>
      <c r="O42" s="581" t="n">
        <f aca="false">HYPERLINK("http://hiratapksv.com/~home/uri/pdf/2011/order/0531-tibametal1-all.pdf",68820)</f>
        <v>68820</v>
      </c>
      <c r="P42" s="582" t="n">
        <f aca="false">HYPERLINK("http://hiratapksv.com/~home/uri/pdf/2011/order/0531-tibametal2-all.pdf",26410)</f>
        <v>26410</v>
      </c>
      <c r="Q42" s="582" t="n">
        <v>0</v>
      </c>
      <c r="R42" s="584" t="n">
        <v>95230</v>
      </c>
    </row>
    <row r="43" customFormat="false" ht="12" hidden="false" customHeight="false" outlineLevel="0" collapsed="false">
      <c r="A43" s="585"/>
      <c r="B43" s="568" t="s">
        <v>75</v>
      </c>
      <c r="C43" s="586" t="n">
        <f aca="false">HYPERLINK("http://hiratapksv.com/~home/uri/pdf/2011/order/0601-osaka1-thism.pdf",506716)</f>
        <v>506716</v>
      </c>
      <c r="D43" s="587" t="n">
        <f aca="false">HYPERLINK("http://hiratapksv.com/~home/uri/pdf/2011/order/0601-osaka2-thism.pdf",810118)</f>
        <v>810118</v>
      </c>
      <c r="E43" s="587" t="n">
        <f aca="false">HYPERLINK("http://hiratapksv.com/~home/uri/pdf/2011/order/0601-osaka3-thism.pdf",255095)</f>
        <v>255095</v>
      </c>
      <c r="F43" s="588" t="n">
        <v>1571929</v>
      </c>
      <c r="G43" s="586" t="n">
        <f aca="false">HYPERLINK("http://hiratapksv.com/~home/uri/pdf/2011/order/0601-tiba1-thism.pdf",749119)</f>
        <v>749119</v>
      </c>
      <c r="H43" s="587" t="n">
        <f aca="false">HYPERLINK("http://hiratapksv.com/~home/uri/pdf/2011/order/0601-tiba2-thism.pdf",541841)</f>
        <v>541841</v>
      </c>
      <c r="I43" s="587" t="n">
        <f aca="false">HYPERLINK("http://hiratapksv.com/~home/uri/pdf/2011/order/0601-tiba3-thism.pdf",436470)</f>
        <v>436470</v>
      </c>
      <c r="J43" s="588" t="n">
        <v>1727430</v>
      </c>
      <c r="K43" s="586" t="n">
        <f aca="false">HYPERLINK("http://hiratapksv.com/~home/uri/pdf/2011/order/0601-yama1-thism.pdf",478970)</f>
        <v>478970</v>
      </c>
      <c r="L43" s="587" t="n">
        <f aca="false">HYPERLINK("http://hiratapksv.com/~home/uri/pdf/2011/order/0601-yama2-thism.pdf",374769)</f>
        <v>374769</v>
      </c>
      <c r="M43" s="587" t="n">
        <f aca="false">HYPERLINK("http://hiratapksv.com/~home/uri/pdf/2011/order/0601-yama3-thism.pdf",835726)</f>
        <v>835726</v>
      </c>
      <c r="N43" s="589" t="n">
        <v>1689465</v>
      </c>
      <c r="O43" s="586" t="n">
        <f aca="false">HYPERLINK("http://hiratapksv.com/~home/uri/pdf/2011/order/0601-tibametal1-thism.pdf",7060)</f>
        <v>7060</v>
      </c>
      <c r="P43" s="587" t="n">
        <f aca="false">HYPERLINK("http://hiratapksv.com/~home/uri/pdf/2011/order/0601-tibametal2-thism.pdf",90285)</f>
        <v>90285</v>
      </c>
      <c r="Q43" s="587" t="n">
        <f aca="false">HYPERLINK("http://hiratapksv.com/~home/uri/pdf/2011/order/0601-tibametal3-thism.pdf",2440)</f>
        <v>2440</v>
      </c>
      <c r="R43" s="589" t="n">
        <v>99785</v>
      </c>
    </row>
    <row r="44" customFormat="false" ht="12" hidden="false" customHeight="false" outlineLevel="0" collapsed="false">
      <c r="A44" s="573" t="n">
        <v>1</v>
      </c>
      <c r="B44" s="574" t="s">
        <v>151</v>
      </c>
      <c r="C44" s="575" t="n">
        <f aca="false">HYPERLINK("http://hiratapksv.com/~home/uri/pdf/2011/order/0601-osaka1-nextm.pdf",376883)</f>
        <v>376883</v>
      </c>
      <c r="D44" s="576" t="n">
        <f aca="false">HYPERLINK("http://hiratapksv.com/~home/uri/pdf/2011/order/0601-osaka2-nextm.pdf",324511)</f>
        <v>324511</v>
      </c>
      <c r="E44" s="576" t="n">
        <f aca="false">HYPERLINK("http://hiratapksv.com/~home/uri/pdf/2011/order/0601-osaka3-nextm.pdf",154530)</f>
        <v>154530</v>
      </c>
      <c r="F44" s="577" t="n">
        <v>855924</v>
      </c>
      <c r="G44" s="575" t="n">
        <f aca="false">HYPERLINK("http://hiratapksv.com/~home/uri/pdf/2011/order/0601-tiba1-nextm.pdf",52710)</f>
        <v>52710</v>
      </c>
      <c r="H44" s="576" t="n">
        <f aca="false">HYPERLINK("http://hiratapksv.com/~home/uri/pdf/2011/order/0601-tiba2-nextm.pdf",148426)</f>
        <v>148426</v>
      </c>
      <c r="I44" s="576" t="n">
        <f aca="false">HYPERLINK("http://hiratapksv.com/~home/uri/pdf/2011/order/0601-tiba3-nextm.pdf",554650)</f>
        <v>554650</v>
      </c>
      <c r="J44" s="577" t="n">
        <v>755786</v>
      </c>
      <c r="K44" s="575" t="n">
        <f aca="false">HYPERLINK("http://hiratapksv.com/~home/uri/pdf/2011/order/0601-yama1-nextm.pdf",710641)</f>
        <v>710641</v>
      </c>
      <c r="L44" s="576" t="n">
        <f aca="false">HYPERLINK("http://hiratapksv.com/~home/uri/pdf/2011/order/0601-yama2-nextm.pdf",1538947)</f>
        <v>1538947</v>
      </c>
      <c r="M44" s="576" t="n">
        <f aca="false">HYPERLINK("http://hiratapksv.com/~home/uri/pdf/2011/order/0601-yama3-nextm.pdf",321287)</f>
        <v>321287</v>
      </c>
      <c r="N44" s="578" t="n">
        <v>2570875</v>
      </c>
      <c r="O44" s="575" t="n">
        <v>0</v>
      </c>
      <c r="P44" s="576" t="n">
        <v>0</v>
      </c>
      <c r="Q44" s="576" t="n">
        <f aca="false">HYPERLINK("http://hiratapksv.com/~home/uri/pdf/2011/order/0601-tibametal3-nextm.pdf",288300)</f>
        <v>288300</v>
      </c>
      <c r="R44" s="578" t="n">
        <v>288300</v>
      </c>
    </row>
    <row r="45" customFormat="false" ht="12.75" hidden="false" customHeight="false" outlineLevel="0" collapsed="false">
      <c r="A45" s="579"/>
      <c r="B45" s="580" t="s">
        <v>53</v>
      </c>
      <c r="C45" s="581" t="n">
        <f aca="false">HYPERLINK("http://hiratapksv.com/~home/uri/pdf/2011/order/0601-osaka1-all.pdf",883599)</f>
        <v>883599</v>
      </c>
      <c r="D45" s="582" t="n">
        <f aca="false">HYPERLINK("http://hiratapksv.com/~home/uri/pdf/2011/order/0601-osaka2-all.pdf",1134629)</f>
        <v>1134629</v>
      </c>
      <c r="E45" s="582" t="n">
        <f aca="false">HYPERLINK("http://hiratapksv.com/~home/uri/pdf/2011/order/0601-osaka3-all.pdf",409625)</f>
        <v>409625</v>
      </c>
      <c r="F45" s="583" t="n">
        <v>2427853</v>
      </c>
      <c r="G45" s="581" t="n">
        <f aca="false">HYPERLINK("http://hiratapksv.com/~home/uri/pdf/2011/order/0601-tiba1-all.pdf",801829)</f>
        <v>801829</v>
      </c>
      <c r="H45" s="582" t="n">
        <f aca="false">HYPERLINK("http://hiratapksv.com/~home/uri/pdf/2011/order/0601-tiba2-all.pdf",690267)</f>
        <v>690267</v>
      </c>
      <c r="I45" s="582" t="n">
        <f aca="false">HYPERLINK("http://hiratapksv.com/~home/uri/pdf/2011/order/0601-tiba3-all.pdf",991120)</f>
        <v>991120</v>
      </c>
      <c r="J45" s="583" t="n">
        <v>2483216</v>
      </c>
      <c r="K45" s="581" t="n">
        <f aca="false">HYPERLINK("http://hiratapksv.com/~home/uri/pdf/2011/order/0601-yama1-all.pdf",1189611)</f>
        <v>1189611</v>
      </c>
      <c r="L45" s="582" t="n">
        <f aca="false">HYPERLINK("http://hiratapksv.com/~home/uri/pdf/2011/order/0601-yama2-all.pdf",1913716)</f>
        <v>1913716</v>
      </c>
      <c r="M45" s="582" t="n">
        <f aca="false">HYPERLINK("http://hiratapksv.com/~home/uri/pdf/2011/order/0601-yama3-all.pdf",1157013)</f>
        <v>1157013</v>
      </c>
      <c r="N45" s="584" t="n">
        <v>4260340</v>
      </c>
      <c r="O45" s="581" t="n">
        <f aca="false">HYPERLINK("http://hiratapksv.com/~home/uri/pdf/2011/order/0601-tibametal1-all.pdf",7060)</f>
        <v>7060</v>
      </c>
      <c r="P45" s="582" t="n">
        <f aca="false">HYPERLINK("http://hiratapksv.com/~home/uri/pdf/2011/order/0601-tibametal2-all.pdf",90285)</f>
        <v>90285</v>
      </c>
      <c r="Q45" s="582" t="n">
        <f aca="false">HYPERLINK("http://hiratapksv.com/~home/uri/pdf/2011/order/0601-tibametal3-all.pdf",290740)</f>
        <v>290740</v>
      </c>
      <c r="R45" s="584" t="n">
        <v>388085</v>
      </c>
    </row>
    <row r="46" customFormat="false" ht="12" hidden="false" customHeight="false" outlineLevel="0" collapsed="false">
      <c r="A46" s="585"/>
      <c r="B46" s="568" t="s">
        <v>75</v>
      </c>
      <c r="C46" s="586" t="n">
        <f aca="false">HYPERLINK("http://hiratapksv.com/~home/uri/pdf/2011/order/0604-osaka1-thism.pdf",575132)</f>
        <v>575132</v>
      </c>
      <c r="D46" s="587" t="n">
        <f aca="false">HYPERLINK("http://hiratapksv.com/~home/uri/pdf/2011/order/0604-osaka2-thism.pdf",544580)</f>
        <v>544580</v>
      </c>
      <c r="E46" s="587" t="n">
        <f aca="false">HYPERLINK("http://hiratapksv.com/~home/uri/pdf/2011/order/0604-osaka3-thism.pdf",255291)</f>
        <v>255291</v>
      </c>
      <c r="F46" s="588" t="n">
        <v>1375003</v>
      </c>
      <c r="G46" s="586" t="n">
        <f aca="false">HYPERLINK("http://hiratapksv.com/~home/uri/pdf/2011/order/0604-tiba1-thism.pdf",1011955)</f>
        <v>1011955</v>
      </c>
      <c r="H46" s="587" t="n">
        <f aca="false">HYPERLINK("http://hiratapksv.com/~home/uri/pdf/2011/order/0604-tiba2-thism.pdf",596774)</f>
        <v>596774</v>
      </c>
      <c r="I46" s="587" t="n">
        <f aca="false">HYPERLINK("http://hiratapksv.com/~home/uri/pdf/2011/order/0604-tiba3-thism.pdf",598808)</f>
        <v>598808</v>
      </c>
      <c r="J46" s="588" t="n">
        <v>2207537</v>
      </c>
      <c r="K46" s="586" t="n">
        <f aca="false">HYPERLINK("http://hiratapksv.com/~home/uri/pdf/2011/order/0604-yama1-thism.pdf",1121637)</f>
        <v>1121637</v>
      </c>
      <c r="L46" s="587" t="n">
        <f aca="false">HYPERLINK("http://hiratapksv.com/~home/uri/pdf/2011/order/0604-yama2-thism.pdf",567857)</f>
        <v>567857</v>
      </c>
      <c r="M46" s="587" t="n">
        <f aca="false">HYPERLINK("http://hiratapksv.com/~home/uri/pdf/2011/order/0604-yama3-thism.pdf",979514)</f>
        <v>979514</v>
      </c>
      <c r="N46" s="589" t="n">
        <v>2669008</v>
      </c>
      <c r="O46" s="586" t="n">
        <f aca="false">HYPERLINK("http://hiratapksv.com/~home/uri/pdf/2011/order/0604-tibametal1-thism.pdf",166800)</f>
        <v>166800</v>
      </c>
      <c r="P46" s="587" t="n">
        <f aca="false">HYPERLINK("http://hiratapksv.com/~home/uri/pdf/2011/order/0604-tibametal2-thism.pdf",25535)</f>
        <v>25535</v>
      </c>
      <c r="Q46" s="587" t="n">
        <f aca="false">HYPERLINK("http://hiratapksv.com/~home/uri/pdf/2011/order/0604-tibametal3-thism.pdf",390730)</f>
        <v>390730</v>
      </c>
      <c r="R46" s="589" t="n">
        <v>583065</v>
      </c>
    </row>
    <row r="47" customFormat="false" ht="12" hidden="false" customHeight="false" outlineLevel="0" collapsed="false">
      <c r="A47" s="573" t="n">
        <v>4</v>
      </c>
      <c r="B47" s="574" t="s">
        <v>151</v>
      </c>
      <c r="C47" s="575" t="n">
        <f aca="false">HYPERLINK("http://hiratapksv.com/~home/uri/pdf/2011/order/0604-osaka1-nextm.pdf",377183)</f>
        <v>377183</v>
      </c>
      <c r="D47" s="576" t="n">
        <f aca="false">HYPERLINK("http://hiratapksv.com/~home/uri/pdf/2011/order/0604-osaka2-nextm.pdf",1920451)</f>
        <v>1920451</v>
      </c>
      <c r="E47" s="576" t="n">
        <f aca="false">HYPERLINK("http://hiratapksv.com/~home/uri/pdf/2011/order/0604-osaka3-nextm.pdf",512757)</f>
        <v>512757</v>
      </c>
      <c r="F47" s="577" t="n">
        <v>2810391</v>
      </c>
      <c r="G47" s="575" t="n">
        <f aca="false">HYPERLINK("http://hiratapksv.com/~home/uri/pdf/2011/order/0604-tiba1-nextm.pdf",532517)</f>
        <v>532517</v>
      </c>
      <c r="H47" s="576" t="n">
        <f aca="false">HYPERLINK("http://hiratapksv.com/~home/uri/pdf/2011/order/0604-tiba2-nextm.pdf",10277)</f>
        <v>10277</v>
      </c>
      <c r="I47" s="576" t="n">
        <f aca="false">HYPERLINK("http://hiratapksv.com/~home/uri/pdf/2011/order/0604-tiba3-nextm.pdf",62727)</f>
        <v>62727</v>
      </c>
      <c r="J47" s="577" t="n">
        <v>605521</v>
      </c>
      <c r="K47" s="575" t="n">
        <f aca="false">HYPERLINK("http://hiratapksv.com/~home/uri/pdf/2011/order/0604-yama1-nextm.pdf",5512)</f>
        <v>5512</v>
      </c>
      <c r="L47" s="576" t="n">
        <f aca="false">HYPERLINK("http://hiratapksv.com/~home/uri/pdf/2011/order/0604-yama2-nextm.pdf",137954)</f>
        <v>137954</v>
      </c>
      <c r="M47" s="576" t="n">
        <f aca="false">HYPERLINK("http://hiratapksv.com/~home/uri/pdf/2011/order/0604-yama3-nextm.pdf",39716)</f>
        <v>39716</v>
      </c>
      <c r="N47" s="578" t="n">
        <v>183182</v>
      </c>
      <c r="O47" s="575" t="n">
        <f aca="false">HYPERLINK("http://hiratapksv.com/~home/uri/pdf/2011/order/0604-tibametal1-nextm.pdf",159360)</f>
        <v>159360</v>
      </c>
      <c r="P47" s="576" t="n">
        <f aca="false">HYPERLINK("http://hiratapksv.com/~home/uri/pdf/2011/order/0604-tibametal2-nextm.pdf",210225)</f>
        <v>210225</v>
      </c>
      <c r="Q47" s="576" t="n">
        <v>0</v>
      </c>
      <c r="R47" s="578" t="n">
        <v>369585</v>
      </c>
    </row>
    <row r="48" customFormat="false" ht="12.75" hidden="false" customHeight="false" outlineLevel="0" collapsed="false">
      <c r="A48" s="579"/>
      <c r="B48" s="580" t="s">
        <v>53</v>
      </c>
      <c r="C48" s="581" t="n">
        <f aca="false">HYPERLINK("http://hiratapksv.com/~home/uri/pdf/2011/order/0604-osaka1-all.pdf",952315)</f>
        <v>952315</v>
      </c>
      <c r="D48" s="582" t="n">
        <f aca="false">HYPERLINK("http://hiratapksv.com/~home/uri/pdf/2011/order/0604-osaka2-all.pdf",2465031)</f>
        <v>2465031</v>
      </c>
      <c r="E48" s="582" t="n">
        <f aca="false">HYPERLINK("http://hiratapksv.com/~home/uri/pdf/2011/order/0604-osaka3-all.pdf",768048)</f>
        <v>768048</v>
      </c>
      <c r="F48" s="583" t="n">
        <v>4185394</v>
      </c>
      <c r="G48" s="581" t="n">
        <f aca="false">HYPERLINK("http://hiratapksv.com/~home/uri/pdf/2011/order/0604-tiba1-all.pdf",1544472)</f>
        <v>1544472</v>
      </c>
      <c r="H48" s="582" t="n">
        <f aca="false">HYPERLINK("http://hiratapksv.com/~home/uri/pdf/2011/order/0604-tiba2-all.pdf",607051)</f>
        <v>607051</v>
      </c>
      <c r="I48" s="582" t="n">
        <f aca="false">HYPERLINK("http://hiratapksv.com/~home/uri/pdf/2011/order/0604-tiba3-all.pdf",661535)</f>
        <v>661535</v>
      </c>
      <c r="J48" s="583" t="n">
        <v>2813058</v>
      </c>
      <c r="K48" s="581" t="n">
        <f aca="false">HYPERLINK("http://hiratapksv.com/~home/uri/pdf/2011/order/0604-yama1-all.pdf",1127149)</f>
        <v>1127149</v>
      </c>
      <c r="L48" s="582" t="n">
        <f aca="false">HYPERLINK("http://hiratapksv.com/~home/uri/pdf/2011/order/0604-yama2-all.pdf",705811)</f>
        <v>705811</v>
      </c>
      <c r="M48" s="582" t="n">
        <f aca="false">HYPERLINK("http://hiratapksv.com/~home/uri/pdf/2011/order/0604-yama3-all.pdf",1019230)</f>
        <v>1019230</v>
      </c>
      <c r="N48" s="584" t="n">
        <v>2852190</v>
      </c>
      <c r="O48" s="581" t="n">
        <f aca="false">HYPERLINK("http://hiratapksv.com/~home/uri/pdf/2011/order/0604-tibametal1-all.pdf",326160)</f>
        <v>326160</v>
      </c>
      <c r="P48" s="582" t="n">
        <f aca="false">HYPERLINK("http://hiratapksv.com/~home/uri/pdf/2011/order/0604-tibametal2-all.pdf",235760)</f>
        <v>235760</v>
      </c>
      <c r="Q48" s="582" t="n">
        <f aca="false">HYPERLINK("http://hiratapksv.com/~home/uri/pdf/2011/order/0604-tibametal3-all.pdf",390730)</f>
        <v>390730</v>
      </c>
      <c r="R48" s="584" t="n">
        <v>952650</v>
      </c>
    </row>
    <row r="49" customFormat="false" ht="12" hidden="false" customHeight="false" outlineLevel="0" collapsed="false">
      <c r="A49" s="585"/>
      <c r="B49" s="568" t="s">
        <v>75</v>
      </c>
      <c r="C49" s="586" t="n">
        <f aca="false">HYPERLINK("http://hiratapksv.com/~home/uri/pdf/2011/order/0605-osaka1-thism.pdf",478654)</f>
        <v>478654</v>
      </c>
      <c r="D49" s="587" t="n">
        <f aca="false">HYPERLINK("http://hiratapksv.com/~home/uri/pdf/2011/order/0605-osaka2-thism.pdf",454448)</f>
        <v>454448</v>
      </c>
      <c r="E49" s="587" t="n">
        <f aca="false">HYPERLINK("http://hiratapksv.com/~home/uri/pdf/2011/order/0605-osaka3-thism.pdf",204394)</f>
        <v>204394</v>
      </c>
      <c r="F49" s="588" t="n">
        <v>1137496</v>
      </c>
      <c r="G49" s="586" t="n">
        <f aca="false">HYPERLINK("http://hiratapksv.com/~home/uri/pdf/2011/order/0605-tiba1-thism.pdf",924741)</f>
        <v>924741</v>
      </c>
      <c r="H49" s="587" t="n">
        <f aca="false">HYPERLINK("http://hiratapksv.com/~home/uri/pdf/2011/order/0605-tiba2-thism.pdf",617458)</f>
        <v>617458</v>
      </c>
      <c r="I49" s="587" t="n">
        <f aca="false">HYPERLINK("http://hiratapksv.com/~home/uri/pdf/2011/order/0605-tiba3-thism.pdf",683190)</f>
        <v>683190</v>
      </c>
      <c r="J49" s="588" t="n">
        <v>2225389</v>
      </c>
      <c r="K49" s="586" t="n">
        <f aca="false">HYPERLINK("http://hiratapksv.com/~home/uri/pdf/2011/order/0605-yama1-thism.pdf",722008)</f>
        <v>722008</v>
      </c>
      <c r="L49" s="587" t="n">
        <f aca="false">HYPERLINK("http://hiratapksv.com/~home/uri/pdf/2011/order/0605-yama2-thism.pdf",334887)</f>
        <v>334887</v>
      </c>
      <c r="M49" s="587" t="n">
        <f aca="false">HYPERLINK("http://hiratapksv.com/~home/uri/pdf/2011/order/0605-yama3-thism.pdf",168009)</f>
        <v>168009</v>
      </c>
      <c r="N49" s="589" t="n">
        <v>1224904</v>
      </c>
      <c r="O49" s="586" t="n">
        <f aca="false">HYPERLINK("http://hiratapksv.com/~home/uri/pdf/2011/order/0605-tibametal1-thism.pdf",57790)</f>
        <v>57790</v>
      </c>
      <c r="P49" s="587" t="n">
        <f aca="false">HYPERLINK("http://hiratapksv.com/~home/uri/pdf/2011/order/0605-tibametal2-thism.pdf",285660)</f>
        <v>285660</v>
      </c>
      <c r="Q49" s="587" t="n">
        <f aca="false">HYPERLINK("http://hiratapksv.com/~home/uri/pdf/2011/order/0605-tibametal3-thism.pdf",52420)</f>
        <v>52420</v>
      </c>
      <c r="R49" s="589" t="n">
        <v>395870</v>
      </c>
    </row>
    <row r="50" customFormat="false" ht="12" hidden="false" customHeight="false" outlineLevel="0" collapsed="false">
      <c r="A50" s="573" t="n">
        <v>5</v>
      </c>
      <c r="B50" s="574" t="s">
        <v>151</v>
      </c>
      <c r="C50" s="575" t="n">
        <f aca="false">HYPERLINK("http://hiratapksv.com/~home/uri/pdf/2011/order/0605-osaka1-nextm.pdf",534124)</f>
        <v>534124</v>
      </c>
      <c r="D50" s="576" t="n">
        <f aca="false">HYPERLINK("http://hiratapksv.com/~home/uri/pdf/2011/order/0605-osaka2-nextm.pdf",54094)</f>
        <v>54094</v>
      </c>
      <c r="E50" s="576" t="n">
        <f aca="false">HYPERLINK("http://hiratapksv.com/~home/uri/pdf/2011/order/0605-osaka3-nextm.pdf",73581)</f>
        <v>73581</v>
      </c>
      <c r="F50" s="577" t="n">
        <v>661799</v>
      </c>
      <c r="G50" s="575" t="n">
        <f aca="false">HYPERLINK("http://hiratapksv.com/~home/uri/pdf/2011/order/0605-tiba1-nextm.pdf",190424)</f>
        <v>190424</v>
      </c>
      <c r="H50" s="576" t="n">
        <f aca="false">HYPERLINK("http://hiratapksv.com/~home/uri/pdf/2011/order/0605-tiba2-nextm.pdf",724557)</f>
        <v>724557</v>
      </c>
      <c r="I50" s="576" t="n">
        <f aca="false">HYPERLINK("http://hiratapksv.com/~home/uri/pdf/2011/order/0605-tiba3-nextm.pdf",406078)</f>
        <v>406078</v>
      </c>
      <c r="J50" s="577" t="n">
        <v>1321059</v>
      </c>
      <c r="K50" s="575" t="n">
        <f aca="false">HYPERLINK("http://hiratapksv.com/~home/uri/pdf/2011/order/0605-yama1-nextm.pdf",167195)</f>
        <v>167195</v>
      </c>
      <c r="L50" s="576" t="n">
        <f aca="false">HYPERLINK("http://hiratapksv.com/~home/uri/pdf/2011/order/0605-yama2-nextm.pdf",195198)</f>
        <v>195198</v>
      </c>
      <c r="M50" s="576" t="n">
        <f aca="false">HYPERLINK("http://hiratapksv.com/~home/uri/pdf/2011/order/0605-yama3-nextm.pdf",33264)</f>
        <v>33264</v>
      </c>
      <c r="N50" s="578" t="n">
        <v>395657</v>
      </c>
      <c r="O50" s="575" t="n">
        <f aca="false">HYPERLINK("http://hiratapksv.com/~home/uri/pdf/2011/order/0605-tibametal1-nextm.pdf",406490)</f>
        <v>406490</v>
      </c>
      <c r="P50" s="576" t="n">
        <f aca="false">HYPERLINK("http://hiratapksv.com/~home/uri/pdf/2011/order/0605-tibametal2-nextm.pdf",69285)</f>
        <v>69285</v>
      </c>
      <c r="Q50" s="576" t="n">
        <f aca="false">HYPERLINK("http://hiratapksv.com/~home/uri/pdf/2011/order/0605-tibametal3-nextm.pdf",52180)</f>
        <v>52180</v>
      </c>
      <c r="R50" s="578" t="n">
        <v>527955</v>
      </c>
    </row>
    <row r="51" customFormat="false" ht="12.75" hidden="false" customHeight="false" outlineLevel="0" collapsed="false">
      <c r="A51" s="579"/>
      <c r="B51" s="580" t="s">
        <v>53</v>
      </c>
      <c r="C51" s="581" t="n">
        <f aca="false">HYPERLINK("http://hiratapksv.com/~home/uri/pdf/2011/order/0605-osaka1-all.pdf",1012778)</f>
        <v>1012778</v>
      </c>
      <c r="D51" s="582" t="n">
        <f aca="false">HYPERLINK("http://hiratapksv.com/~home/uri/pdf/2011/order/0605-osaka2-all.pdf",508542)</f>
        <v>508542</v>
      </c>
      <c r="E51" s="582" t="n">
        <f aca="false">HYPERLINK("http://hiratapksv.com/~home/uri/pdf/2011/order/0605-osaka3-all.pdf",277975)</f>
        <v>277975</v>
      </c>
      <c r="F51" s="583" t="n">
        <v>1799295</v>
      </c>
      <c r="G51" s="581" t="n">
        <f aca="false">HYPERLINK("http://hiratapksv.com/~home/uri/pdf/2011/order/0605-tiba1-all.pdf",1115165)</f>
        <v>1115165</v>
      </c>
      <c r="H51" s="582" t="n">
        <f aca="false">HYPERLINK("http://hiratapksv.com/~home/uri/pdf/2011/order/0605-tiba2-all.pdf",1342015)</f>
        <v>1342015</v>
      </c>
      <c r="I51" s="582" t="n">
        <f aca="false">HYPERLINK("http://hiratapksv.com/~home/uri/pdf/2011/order/0605-tiba3-all.pdf",1089268)</f>
        <v>1089268</v>
      </c>
      <c r="J51" s="583" t="n">
        <v>3546448</v>
      </c>
      <c r="K51" s="581" t="n">
        <f aca="false">HYPERLINK("http://hiratapksv.com/~home/uri/pdf/2011/order/0605-yama1-all.pdf",889203)</f>
        <v>889203</v>
      </c>
      <c r="L51" s="582" t="n">
        <f aca="false">HYPERLINK("http://hiratapksv.com/~home/uri/pdf/2011/order/0605-yama2-all.pdf",530085)</f>
        <v>530085</v>
      </c>
      <c r="M51" s="582" t="n">
        <f aca="false">HYPERLINK("http://hiratapksv.com/~home/uri/pdf/2011/order/0605-yama3-all.pdf",201273)</f>
        <v>201273</v>
      </c>
      <c r="N51" s="584" t="n">
        <v>1620561</v>
      </c>
      <c r="O51" s="581" t="n">
        <f aca="false">HYPERLINK("http://hiratapksv.com/~home/uri/pdf/2011/order/0605-tibametal1-all.pdf",464280)</f>
        <v>464280</v>
      </c>
      <c r="P51" s="582" t="n">
        <f aca="false">HYPERLINK("http://hiratapksv.com/~home/uri/pdf/2011/order/0605-tibametal2-all.pdf",354945)</f>
        <v>354945</v>
      </c>
      <c r="Q51" s="582" t="n">
        <f aca="false">HYPERLINK("http://hiratapksv.com/~home/uri/pdf/2011/order/0605-tibametal3-all.pdf",104600)</f>
        <v>104600</v>
      </c>
      <c r="R51" s="584" t="n">
        <v>923825</v>
      </c>
    </row>
    <row r="52" customFormat="false" ht="12" hidden="false" customHeight="false" outlineLevel="0" collapsed="false">
      <c r="A52" s="585"/>
      <c r="B52" s="568" t="s">
        <v>75</v>
      </c>
      <c r="C52" s="586" t="n">
        <f aca="false">HYPERLINK("http://hiratapksv.com/~home/uri/pdf/2011/order/0606-osaka1-thism.pdf",816979)</f>
        <v>816979</v>
      </c>
      <c r="D52" s="587" t="n">
        <f aca="false">HYPERLINK("http://hiratapksv.com/~home/uri/pdf/2011/order/0606-osaka2-thism.pdf",448742)</f>
        <v>448742</v>
      </c>
      <c r="E52" s="587" t="n">
        <f aca="false">HYPERLINK("http://hiratapksv.com/~home/uri/pdf/2011/order/0606-osaka3-thism.pdf",275555)</f>
        <v>275555</v>
      </c>
      <c r="F52" s="588" t="n">
        <v>1541276</v>
      </c>
      <c r="G52" s="586" t="n">
        <f aca="false">HYPERLINK("http://hiratapksv.com/~home/uri/pdf/2011/order/0606-tiba1-thism.pdf",409496)</f>
        <v>409496</v>
      </c>
      <c r="H52" s="587" t="n">
        <f aca="false">HYPERLINK("http://hiratapksv.com/~home/uri/pdf/2011/order/0606-tiba2-thism.pdf",415828)</f>
        <v>415828</v>
      </c>
      <c r="I52" s="587" t="n">
        <f aca="false">HYPERLINK("http://hiratapksv.com/~home/uri/pdf/2011/order/0606-tiba3-thism.pdf",251970)</f>
        <v>251970</v>
      </c>
      <c r="J52" s="588" t="n">
        <v>1077294</v>
      </c>
      <c r="K52" s="586" t="n">
        <f aca="false">HYPERLINK("http://hiratapksv.com/~home/uri/pdf/2011/order/0606-yama1-thism.pdf",555841)</f>
        <v>555841</v>
      </c>
      <c r="L52" s="587" t="n">
        <f aca="false">HYPERLINK("http://hiratapksv.com/~home/uri/pdf/2011/order/0606-yama2-thism.pdf",240891)</f>
        <v>240891</v>
      </c>
      <c r="M52" s="587" t="n">
        <f aca="false">HYPERLINK("http://hiratapksv.com/~home/uri/pdf/2011/order/0606-yama3-thism.pdf",489316)</f>
        <v>489316</v>
      </c>
      <c r="N52" s="589" t="n">
        <v>1286048</v>
      </c>
      <c r="O52" s="586" t="n">
        <f aca="false">HYPERLINK("http://hiratapksv.com/~home/uri/pdf/2011/order/0606-tibametal1-thism.pdf",310600)</f>
        <v>310600</v>
      </c>
      <c r="P52" s="587" t="n">
        <f aca="false">HYPERLINK("http://hiratapksv.com/~home/uri/pdf/2011/order/0606-tibametal2-thism.pdf",13200)</f>
        <v>13200</v>
      </c>
      <c r="Q52" s="587" t="n">
        <f aca="false">HYPERLINK("http://hiratapksv.com/~home/uri/pdf/2011/order/0606-tibametal3-thism.pdf",2800)</f>
        <v>2800</v>
      </c>
      <c r="R52" s="589" t="n">
        <v>326600</v>
      </c>
    </row>
    <row r="53" customFormat="false" ht="12" hidden="false" customHeight="false" outlineLevel="0" collapsed="false">
      <c r="A53" s="573" t="n">
        <v>6</v>
      </c>
      <c r="B53" s="574" t="s">
        <v>151</v>
      </c>
      <c r="C53" s="575" t="n">
        <f aca="false">HYPERLINK("http://hiratapksv.com/~home/uri/pdf/2011/order/0606-osaka1-nextm.pdf",1151684)</f>
        <v>1151684</v>
      </c>
      <c r="D53" s="576" t="n">
        <f aca="false">HYPERLINK("http://hiratapksv.com/~home/uri/pdf/2011/order/0606-osaka2-nextm.pdf",42880)</f>
        <v>42880</v>
      </c>
      <c r="E53" s="576" t="n">
        <f aca="false">HYPERLINK("http://hiratapksv.com/~home/uri/pdf/2011/order/0606-osaka3-nextm.pdf",7076)</f>
        <v>7076</v>
      </c>
      <c r="F53" s="577" t="n">
        <v>1201640</v>
      </c>
      <c r="G53" s="575" t="n">
        <f aca="false">HYPERLINK("http://hiratapksv.com/~home/uri/pdf/2011/order/0606-tiba1-nextm.pdf",1185209)</f>
        <v>1185209</v>
      </c>
      <c r="H53" s="576" t="n">
        <f aca="false">HYPERLINK("http://hiratapksv.com/~home/uri/pdf/2011/order/0606-tiba2-nextm.pdf",73253)</f>
        <v>73253</v>
      </c>
      <c r="I53" s="576" t="n">
        <f aca="false">HYPERLINK("http://hiratapksv.com/~home/uri/pdf/2011/order/0606-tiba3-nextm.pdf",266400)</f>
        <v>266400</v>
      </c>
      <c r="J53" s="577" t="n">
        <v>1524862</v>
      </c>
      <c r="K53" s="575" t="n">
        <f aca="false">HYPERLINK("http://hiratapksv.com/~home/uri/pdf/2011/order/0606-yama1-nextm.pdf",229043)</f>
        <v>229043</v>
      </c>
      <c r="L53" s="576" t="n">
        <v>0</v>
      </c>
      <c r="M53" s="576" t="n">
        <f aca="false">HYPERLINK("http://hiratapksv.com/~home/uri/pdf/2011/order/0606-yama3-nextm.pdf",108094)</f>
        <v>108094</v>
      </c>
      <c r="N53" s="578" t="n">
        <v>337137</v>
      </c>
      <c r="O53" s="575" t="n">
        <f aca="false">HYPERLINK("http://hiratapksv.com/~home/uri/pdf/2011/order/0606-tibametal1-nextm.pdf",182920)</f>
        <v>182920</v>
      </c>
      <c r="P53" s="576" t="n">
        <f aca="false">HYPERLINK("http://hiratapksv.com/~home/uri/pdf/2011/order/0606-tibametal2-nextm.pdf",3115)</f>
        <v>3115</v>
      </c>
      <c r="Q53" s="576" t="n">
        <f aca="false">HYPERLINK("http://hiratapksv.com/~home/uri/pdf/2011/order/0606-tibametal3-nextm.pdf",156850)</f>
        <v>156850</v>
      </c>
      <c r="R53" s="578" t="n">
        <v>342885</v>
      </c>
    </row>
    <row r="54" customFormat="false" ht="12.75" hidden="false" customHeight="false" outlineLevel="0" collapsed="false">
      <c r="A54" s="579"/>
      <c r="B54" s="580" t="s">
        <v>53</v>
      </c>
      <c r="C54" s="581" t="n">
        <f aca="false">HYPERLINK("http://hiratapksv.com/~home/uri/pdf/2011/order/0606-osaka1-all.pdf",1968663)</f>
        <v>1968663</v>
      </c>
      <c r="D54" s="582" t="n">
        <f aca="false">HYPERLINK("http://hiratapksv.com/~home/uri/pdf/2011/order/0606-osaka2-all.pdf",491622)</f>
        <v>491622</v>
      </c>
      <c r="E54" s="582" t="n">
        <f aca="false">HYPERLINK("http://hiratapksv.com/~home/uri/pdf/2011/order/0606-osaka3-all.pdf",282631)</f>
        <v>282631</v>
      </c>
      <c r="F54" s="583" t="n">
        <v>2742916</v>
      </c>
      <c r="G54" s="581" t="n">
        <f aca="false">HYPERLINK("http://hiratapksv.com/~home/uri/pdf/2011/order/0606-tiba1-all.pdf",1594705)</f>
        <v>1594705</v>
      </c>
      <c r="H54" s="582" t="n">
        <f aca="false">HYPERLINK("http://hiratapksv.com/~home/uri/pdf/2011/order/0606-tiba2-all.pdf",489081)</f>
        <v>489081</v>
      </c>
      <c r="I54" s="582" t="n">
        <f aca="false">HYPERLINK("http://hiratapksv.com/~home/uri/pdf/2011/order/0606-tiba3-all.pdf",518370)</f>
        <v>518370</v>
      </c>
      <c r="J54" s="583" t="n">
        <v>2602156</v>
      </c>
      <c r="K54" s="581" t="n">
        <f aca="false">HYPERLINK("http://hiratapksv.com/~home/uri/pdf/2011/order/0606-yama1-all.pdf",784884)</f>
        <v>784884</v>
      </c>
      <c r="L54" s="582" t="n">
        <f aca="false">HYPERLINK("http://hiratapksv.com/~home/uri/pdf/2011/order/0606-yama2-all.pdf",240891)</f>
        <v>240891</v>
      </c>
      <c r="M54" s="582" t="n">
        <f aca="false">HYPERLINK("http://hiratapksv.com/~home/uri/pdf/2011/order/0606-yama3-all.pdf",597410)</f>
        <v>597410</v>
      </c>
      <c r="N54" s="584" t="n">
        <v>1623185</v>
      </c>
      <c r="O54" s="581" t="n">
        <f aca="false">HYPERLINK("http://hiratapksv.com/~home/uri/pdf/2011/order/0606-tibametal1-all.pdf",493520)</f>
        <v>493520</v>
      </c>
      <c r="P54" s="582" t="n">
        <f aca="false">HYPERLINK("http://hiratapksv.com/~home/uri/pdf/2011/order/0606-tibametal2-all.pdf",16315)</f>
        <v>16315</v>
      </c>
      <c r="Q54" s="582" t="n">
        <f aca="false">HYPERLINK("http://hiratapksv.com/~home/uri/pdf/2011/order/0606-tibametal3-all.pdf",159650)</f>
        <v>159650</v>
      </c>
      <c r="R54" s="584" t="n">
        <v>669485</v>
      </c>
    </row>
    <row r="55" customFormat="false" ht="12" hidden="false" customHeight="false" outlineLevel="0" collapsed="false">
      <c r="A55" s="585"/>
      <c r="B55" s="568" t="s">
        <v>75</v>
      </c>
      <c r="C55" s="586" t="n">
        <f aca="false">HYPERLINK("http://hiratapksv.com/~home/uri/pdf/2011/order/0607-osaka1-thism.pdf",651311)</f>
        <v>651311</v>
      </c>
      <c r="D55" s="587" t="n">
        <f aca="false">HYPERLINK("http://hiratapksv.com/~home/uri/pdf/2011/order/0607-osaka2-thism.pdf",506966)</f>
        <v>506966</v>
      </c>
      <c r="E55" s="587" t="n">
        <f aca="false">HYPERLINK("http://hiratapksv.com/~home/uri/pdf/2011/order/0607-osaka3-thism.pdf",161218)</f>
        <v>161218</v>
      </c>
      <c r="F55" s="588" t="n">
        <v>1319495</v>
      </c>
      <c r="G55" s="586" t="n">
        <f aca="false">HYPERLINK("http://hiratapksv.com/~home/uri/pdf/2011/order/0607-tiba1-thism.pdf",966715)</f>
        <v>966715</v>
      </c>
      <c r="H55" s="587" t="n">
        <f aca="false">HYPERLINK("http://hiratapksv.com/~home/uri/pdf/2011/order/0607-tiba2-thism.pdf",304646)</f>
        <v>304646</v>
      </c>
      <c r="I55" s="587" t="n">
        <f aca="false">HYPERLINK("http://hiratapksv.com/~home/uri/pdf/2011/order/0607-tiba3-thism.pdf",188471)</f>
        <v>188471</v>
      </c>
      <c r="J55" s="588" t="n">
        <v>1459832</v>
      </c>
      <c r="K55" s="586" t="n">
        <f aca="false">HYPERLINK("http://hiratapksv.com/~home/uri/pdf/2011/order/0607-yama1-thism.pdf",931122)</f>
        <v>931122</v>
      </c>
      <c r="L55" s="587" t="n">
        <f aca="false">HYPERLINK("http://hiratapksv.com/~home/uri/pdf/2011/order/0607-yama2-thism.pdf",285383)</f>
        <v>285383</v>
      </c>
      <c r="M55" s="587" t="n">
        <f aca="false">HYPERLINK("http://hiratapksv.com/~home/uri/pdf/2011/order/0607-yama3-thism.pdf",395466)</f>
        <v>395466</v>
      </c>
      <c r="N55" s="589" t="n">
        <v>1611971</v>
      </c>
      <c r="O55" s="586" t="n">
        <f aca="false">HYPERLINK("http://hiratapksv.com/~home/uri/pdf/2011/order/0607-tibametal1-thism.pdf",141120)</f>
        <v>141120</v>
      </c>
      <c r="P55" s="587" t="n">
        <f aca="false">HYPERLINK("http://hiratapksv.com/~home/uri/pdf/2011/order/0607-tibametal2-thism.pdf",17855)</f>
        <v>17855</v>
      </c>
      <c r="Q55" s="587" t="n">
        <f aca="false">HYPERLINK("http://hiratapksv.com/~home/uri/pdf/2011/order/0607-tibametal3-thism.pdf",153450)</f>
        <v>153450</v>
      </c>
      <c r="R55" s="589" t="n">
        <v>312425</v>
      </c>
    </row>
    <row r="56" customFormat="false" ht="12" hidden="false" customHeight="false" outlineLevel="0" collapsed="false">
      <c r="A56" s="573" t="n">
        <v>7</v>
      </c>
      <c r="B56" s="574" t="s">
        <v>151</v>
      </c>
      <c r="C56" s="575" t="n">
        <f aca="false">HYPERLINK("http://hiratapksv.com/~home/uri/pdf/2011/order/0607-osaka1-nextm.pdf",4092771)</f>
        <v>4092771</v>
      </c>
      <c r="D56" s="576" t="n">
        <f aca="false">HYPERLINK("http://hiratapksv.com/~home/uri/pdf/2011/order/0607-osaka2-nextm.pdf",55314)</f>
        <v>55314</v>
      </c>
      <c r="E56" s="576" t="n">
        <f aca="false">HYPERLINK("http://hiratapksv.com/~home/uri/pdf/2011/order/0607-osaka3-nextm.pdf",118780)</f>
        <v>118780</v>
      </c>
      <c r="F56" s="577" t="n">
        <v>4266865</v>
      </c>
      <c r="G56" s="575" t="n">
        <f aca="false">HYPERLINK("http://hiratapksv.com/~home/uri/pdf/2011/order/0607-tiba1-nextm.pdf",164742)</f>
        <v>164742</v>
      </c>
      <c r="H56" s="576" t="n">
        <f aca="false">HYPERLINK("http://hiratapksv.com/~home/uri/pdf/2011/order/0607-tiba2-nextm.pdf",155046)</f>
        <v>155046</v>
      </c>
      <c r="I56" s="576" t="n">
        <f aca="false">HYPERLINK("http://hiratapksv.com/~home/uri/pdf/2011/order/0607-tiba3-nextm.pdf",170292)</f>
        <v>170292</v>
      </c>
      <c r="J56" s="577" t="n">
        <v>490080</v>
      </c>
      <c r="K56" s="575" t="n">
        <f aca="false">HYPERLINK("http://hiratapksv.com/~home/uri/pdf/2011/order/0607-yama1-nextm.pdf",240328)</f>
        <v>240328</v>
      </c>
      <c r="L56" s="576" t="n">
        <f aca="false">HYPERLINK("http://hiratapksv.com/~home/uri/pdf/2011/order/0607-yama2-nextm.pdf",69840)</f>
        <v>69840</v>
      </c>
      <c r="M56" s="576" t="n">
        <f aca="false">HYPERLINK("http://hiratapksv.com/~home/uri/pdf/2011/order/0607-yama3-nextm.pdf",643717)</f>
        <v>643717</v>
      </c>
      <c r="N56" s="578" t="n">
        <v>953885</v>
      </c>
      <c r="O56" s="575" t="n">
        <f aca="false">HYPERLINK("http://hiratapksv.com/~home/uri/pdf/2011/order/0607-tibametal1-nextm.pdf",1150711)</f>
        <v>1150711</v>
      </c>
      <c r="P56" s="576" t="n">
        <v>0</v>
      </c>
      <c r="Q56" s="576" t="n">
        <f aca="false">HYPERLINK("http://hiratapksv.com/~home/uri/pdf/2011/order/0607-tibametal3-nextm.pdf",5960)</f>
        <v>5960</v>
      </c>
      <c r="R56" s="578" t="n">
        <v>1156671</v>
      </c>
    </row>
    <row r="57" customFormat="false" ht="12.75" hidden="false" customHeight="false" outlineLevel="0" collapsed="false">
      <c r="A57" s="579"/>
      <c r="B57" s="580" t="s">
        <v>53</v>
      </c>
      <c r="C57" s="581" t="n">
        <f aca="false">HYPERLINK("http://hiratapksv.com/~home/uri/pdf/2011/order/0607-osaka1-all.pdf",4744082)</f>
        <v>4744082</v>
      </c>
      <c r="D57" s="582" t="n">
        <f aca="false">HYPERLINK("http://hiratapksv.com/~home/uri/pdf/2011/order/0607-osaka2-all.pdf",562280)</f>
        <v>562280</v>
      </c>
      <c r="E57" s="582" t="n">
        <f aca="false">HYPERLINK("http://hiratapksv.com/~home/uri/pdf/2011/order/0607-osaka3-all.pdf",279998)</f>
        <v>279998</v>
      </c>
      <c r="F57" s="583" t="n">
        <v>5586360</v>
      </c>
      <c r="G57" s="581" t="n">
        <f aca="false">HYPERLINK("http://hiratapksv.com/~home/uri/pdf/2011/order/0607-tiba1-all.pdf",1131457)</f>
        <v>1131457</v>
      </c>
      <c r="H57" s="582" t="n">
        <f aca="false">HYPERLINK("http://hiratapksv.com/~home/uri/pdf/2011/order/0607-tiba2-all.pdf",459692)</f>
        <v>459692</v>
      </c>
      <c r="I57" s="582" t="n">
        <f aca="false">HYPERLINK("http://hiratapksv.com/~home/uri/pdf/2011/order/0607-tiba3-all.pdf",358763)</f>
        <v>358763</v>
      </c>
      <c r="J57" s="583" t="n">
        <v>1949912</v>
      </c>
      <c r="K57" s="581" t="n">
        <f aca="false">HYPERLINK("http://hiratapksv.com/~home/uri/pdf/2011/order/0607-yama1-all.pdf",1171450)</f>
        <v>1171450</v>
      </c>
      <c r="L57" s="582" t="n">
        <f aca="false">HYPERLINK("http://hiratapksv.com/~home/uri/pdf/2011/order/0607-yama2-all.pdf",355223)</f>
        <v>355223</v>
      </c>
      <c r="M57" s="582" t="n">
        <f aca="false">HYPERLINK("http://hiratapksv.com/~home/uri/pdf/2011/order/0607-yama3-all.pdf",1039183)</f>
        <v>1039183</v>
      </c>
      <c r="N57" s="584" t="n">
        <v>2565856</v>
      </c>
      <c r="O57" s="581" t="n">
        <f aca="false">HYPERLINK("http://hiratapksv.com/~home/uri/pdf/2011/order/0607-tibametal1-all.pdf",1291831)</f>
        <v>1291831</v>
      </c>
      <c r="P57" s="582" t="n">
        <f aca="false">HYPERLINK("http://hiratapksv.com/~home/uri/pdf/2011/order/0607-tibametal2-all.pdf",17855)</f>
        <v>17855</v>
      </c>
      <c r="Q57" s="582" t="n">
        <f aca="false">HYPERLINK("http://hiratapksv.com/~home/uri/pdf/2011/order/0607-tibametal3-all.pdf",159410)</f>
        <v>159410</v>
      </c>
      <c r="R57" s="584" t="n">
        <v>1469096</v>
      </c>
    </row>
    <row r="58" customFormat="false" ht="12" hidden="false" customHeight="false" outlineLevel="0" collapsed="false">
      <c r="A58" s="585"/>
      <c r="B58" s="568" t="s">
        <v>75</v>
      </c>
      <c r="C58" s="586" t="n">
        <f aca="false">HYPERLINK("http://hiratapksv.com/~home/uri/pdf/2011/order/0608-osaka1-thism.pdf",714665)</f>
        <v>714665</v>
      </c>
      <c r="D58" s="587" t="n">
        <f aca="false">HYPERLINK("http://hiratapksv.com/~home/uri/pdf/2011/order/0608-osaka2-thism.pdf",320238)</f>
        <v>320238</v>
      </c>
      <c r="E58" s="587" t="n">
        <f aca="false">HYPERLINK("http://hiratapksv.com/~home/uri/pdf/2011/order/0608-osaka3-thism.pdf",131418)</f>
        <v>131418</v>
      </c>
      <c r="F58" s="588" t="n">
        <v>1166321</v>
      </c>
      <c r="G58" s="586" t="n">
        <f aca="false">HYPERLINK("http://hiratapksv.com/~home/uri/pdf/2011/order/0608-tiba1-thism.pdf",771827)</f>
        <v>771827</v>
      </c>
      <c r="H58" s="587" t="n">
        <f aca="false">HYPERLINK("http://hiratapksv.com/~home/uri/pdf/2011/order/0608-tiba2-thism.pdf",243041)</f>
        <v>243041</v>
      </c>
      <c r="I58" s="587" t="n">
        <f aca="false">HYPERLINK("http://hiratapksv.com/~home/uri/pdf/2011/order/0608-tiba3-thism.pdf",289019)</f>
        <v>289019</v>
      </c>
      <c r="J58" s="588" t="n">
        <v>1303887</v>
      </c>
      <c r="K58" s="586" t="n">
        <f aca="false">HYPERLINK("http://hiratapksv.com/~home/uri/pdf/2011/order/0608-yama1-thism.pdf",686192)</f>
        <v>686192</v>
      </c>
      <c r="L58" s="587" t="n">
        <f aca="false">HYPERLINK("http://hiratapksv.com/~home/uri/pdf/2011/order/0608-yama2-thism.pdf",215221)</f>
        <v>215221</v>
      </c>
      <c r="M58" s="587" t="n">
        <f aca="false">HYPERLINK("http://hiratapksv.com/~home/uri/pdf/2011/order/0608-yama3-thism.pdf",169411)</f>
        <v>169411</v>
      </c>
      <c r="N58" s="589" t="n">
        <v>1070824</v>
      </c>
      <c r="O58" s="586" t="n">
        <v>0</v>
      </c>
      <c r="P58" s="587" t="n">
        <f aca="false">HYPERLINK("http://hiratapksv.com/~home/uri/pdf/2011/order/0608-tibametal2-thism.pdf",67650)</f>
        <v>67650</v>
      </c>
      <c r="Q58" s="587" t="n">
        <f aca="false">HYPERLINK("http://hiratapksv.com/~home/uri/pdf/2011/order/0608-tibametal3-thism.pdf",64540)</f>
        <v>64540</v>
      </c>
      <c r="R58" s="589" t="n">
        <v>132190</v>
      </c>
    </row>
    <row r="59" customFormat="false" ht="12" hidden="false" customHeight="false" outlineLevel="0" collapsed="false">
      <c r="A59" s="573" t="n">
        <v>8</v>
      </c>
      <c r="B59" s="574" t="s">
        <v>151</v>
      </c>
      <c r="C59" s="575" t="n">
        <f aca="false">HYPERLINK("http://hiratapksv.com/~home/uri/pdf/2011/order/0608-osaka1-nextm.pdf",2672559)</f>
        <v>2672559</v>
      </c>
      <c r="D59" s="576" t="n">
        <f aca="false">HYPERLINK("http://hiratapksv.com/~home/uri/pdf/2011/order/0608-osaka2-nextm.pdf",305452)</f>
        <v>305452</v>
      </c>
      <c r="E59" s="576" t="n">
        <f aca="false">HYPERLINK("http://hiratapksv.com/~home/uri/pdf/2011/order/0608-osaka3-nextm.pdf",346810)</f>
        <v>346810</v>
      </c>
      <c r="F59" s="577" t="n">
        <v>3324821</v>
      </c>
      <c r="G59" s="575" t="n">
        <f aca="false">HYPERLINK("http://hiratapksv.com/~home/uri/pdf/2011/order/0608-tiba1-nextm.pdf",1269117)</f>
        <v>1269117</v>
      </c>
      <c r="H59" s="576" t="n">
        <f aca="false">HYPERLINK("http://hiratapksv.com/~home/uri/pdf/2011/order/0608-tiba2-nextm.pdf",68430)</f>
        <v>68430</v>
      </c>
      <c r="I59" s="576" t="n">
        <f aca="false">HYPERLINK("http://hiratapksv.com/~home/uri/pdf/2011/order/0608-tiba3-nextm.pdf",79532)</f>
        <v>79532</v>
      </c>
      <c r="J59" s="577" t="n">
        <v>1417079</v>
      </c>
      <c r="K59" s="575" t="n">
        <f aca="false">HYPERLINK("http://hiratapksv.com/~home/uri/pdf/2011/order/0608-yama1-nextm.pdf",627424)</f>
        <v>627424</v>
      </c>
      <c r="L59" s="576" t="n">
        <f aca="false">HYPERLINK("http://hiratapksv.com/~home/uri/pdf/2011/order/0608-yama2-nextm.pdf",30439)</f>
        <v>30439</v>
      </c>
      <c r="M59" s="576" t="n">
        <f aca="false">HYPERLINK("http://hiratapksv.com/~home/uri/pdf/2011/order/0608-yama3-nextm.pdf",54171)</f>
        <v>54171</v>
      </c>
      <c r="N59" s="578" t="n">
        <v>712034</v>
      </c>
      <c r="O59" s="575" t="n">
        <f aca="false">HYPERLINK("http://hiratapksv.com/~home/uri/pdf/2011/order/0608-tibametal1-nextm.pdf",7140)</f>
        <v>7140</v>
      </c>
      <c r="P59" s="576" t="n">
        <f aca="false">HYPERLINK("http://hiratapksv.com/~home/uri/pdf/2011/order/0608-tibametal2-nextm.pdf",193110)</f>
        <v>193110</v>
      </c>
      <c r="Q59" s="576" t="n">
        <f aca="false">HYPERLINK("http://hiratapksv.com/~home/uri/pdf/2011/order/0608-tibametal3-nextm.pdf",18395)</f>
        <v>18395</v>
      </c>
      <c r="R59" s="578" t="n">
        <v>218645</v>
      </c>
    </row>
    <row r="60" customFormat="false" ht="12.75" hidden="false" customHeight="false" outlineLevel="0" collapsed="false">
      <c r="A60" s="579"/>
      <c r="B60" s="580" t="s">
        <v>53</v>
      </c>
      <c r="C60" s="581" t="n">
        <f aca="false">HYPERLINK("http://hiratapksv.com/~home/uri/pdf/2011/order/0608-osaka1-all.pdf",3387224)</f>
        <v>3387224</v>
      </c>
      <c r="D60" s="582" t="n">
        <f aca="false">HYPERLINK("http://hiratapksv.com/~home/uri/pdf/2011/order/0608-osaka2-all.pdf",625690)</f>
        <v>625690</v>
      </c>
      <c r="E60" s="582" t="n">
        <f aca="false">HYPERLINK("http://hiratapksv.com/~home/uri/pdf/2011/order/0608-osaka3-all.pdf",478228)</f>
        <v>478228</v>
      </c>
      <c r="F60" s="583" t="n">
        <v>4491142</v>
      </c>
      <c r="G60" s="581" t="n">
        <f aca="false">HYPERLINK("http://hiratapksv.com/~home/uri/pdf/2011/order/0608-tiba1-all.pdf",2040944)</f>
        <v>2040944</v>
      </c>
      <c r="H60" s="582" t="n">
        <f aca="false">HYPERLINK("http://hiratapksv.com/~home/uri/pdf/2011/order/0608-tiba2-all.pdf",311471)</f>
        <v>311471</v>
      </c>
      <c r="I60" s="582" t="n">
        <f aca="false">HYPERLINK("http://hiratapksv.com/~home/uri/pdf/2011/order/0608-tiba3-all.pdf",368551)</f>
        <v>368551</v>
      </c>
      <c r="J60" s="583" t="n">
        <v>2720966</v>
      </c>
      <c r="K60" s="581" t="n">
        <f aca="false">HYPERLINK("http://hiratapksv.com/~home/uri/pdf/2011/order/0608-yama1-all.pdf",1313616)</f>
        <v>1313616</v>
      </c>
      <c r="L60" s="582" t="n">
        <f aca="false">HYPERLINK("http://hiratapksv.com/~home/uri/pdf/2011/order/0608-yama2-all.pdf",245660)</f>
        <v>245660</v>
      </c>
      <c r="M60" s="582" t="n">
        <f aca="false">HYPERLINK("http://hiratapksv.com/~home/uri/pdf/2011/order/0608-yama3-all.pdf",223582)</f>
        <v>223582</v>
      </c>
      <c r="N60" s="584" t="n">
        <v>1782858</v>
      </c>
      <c r="O60" s="581" t="n">
        <f aca="false">HYPERLINK("http://hiratapksv.com/~home/uri/pdf/2011/order/0608-tibametal1-all.pdf",7140)</f>
        <v>7140</v>
      </c>
      <c r="P60" s="582" t="n">
        <f aca="false">HYPERLINK("http://hiratapksv.com/~home/uri/pdf/2011/order/0608-tibametal2-all.pdf",260760)</f>
        <v>260760</v>
      </c>
      <c r="Q60" s="582" t="n">
        <f aca="false">HYPERLINK("http://hiratapksv.com/~home/uri/pdf/2011/order/0608-tibametal3-all.pdf",82935)</f>
        <v>82935</v>
      </c>
      <c r="R60" s="584" t="n">
        <v>350835</v>
      </c>
    </row>
    <row r="61" customFormat="false" ht="12" hidden="false" customHeight="false" outlineLevel="0" collapsed="false">
      <c r="A61" s="585"/>
      <c r="B61" s="568" t="s">
        <v>75</v>
      </c>
      <c r="C61" s="586" t="n">
        <f aca="false">HYPERLINK("http://hiratapksv.com/~home/uri/pdf/2011/order/0611-osaka1-thism.pdf",570156)</f>
        <v>570156</v>
      </c>
      <c r="D61" s="587" t="n">
        <f aca="false">HYPERLINK("http://hiratapksv.com/~home/uri/pdf/2011/order/0611-osaka2-thism.pdf",270723)</f>
        <v>270723</v>
      </c>
      <c r="E61" s="587" t="n">
        <f aca="false">HYPERLINK("http://hiratapksv.com/~home/uri/pdf/2011/order/0611-osaka3-thism.pdf",120986)</f>
        <v>120986</v>
      </c>
      <c r="F61" s="588" t="n">
        <v>961865</v>
      </c>
      <c r="G61" s="586" t="n">
        <f aca="false">HYPERLINK("http://hiratapksv.com/~home/uri/pdf/2011/order/0611-tiba1-thism.pdf",667531)</f>
        <v>667531</v>
      </c>
      <c r="H61" s="587" t="n">
        <f aca="false">HYPERLINK("http://hiratapksv.com/~home/uri/pdf/2011/order/0611-tiba2-thism.pdf",361618)</f>
        <v>361618</v>
      </c>
      <c r="I61" s="587" t="n">
        <f aca="false">HYPERLINK("http://hiratapksv.com/~home/uri/pdf/2011/order/0611-tiba3-thism.pdf",326866)</f>
        <v>326866</v>
      </c>
      <c r="J61" s="588" t="n">
        <v>1356015</v>
      </c>
      <c r="K61" s="586" t="n">
        <f aca="false">HYPERLINK("http://hiratapksv.com/~home/uri/pdf/2011/order/0611-yama1-thism.pdf",712412)</f>
        <v>712412</v>
      </c>
      <c r="L61" s="587" t="n">
        <f aca="false">HYPERLINK("http://hiratapksv.com/~home/uri/pdf/2011/order/0611-yama2-thism.pdf",294956)</f>
        <v>294956</v>
      </c>
      <c r="M61" s="587" t="n">
        <f aca="false">HYPERLINK("http://hiratapksv.com/~home/uri/pdf/2011/order/0611-yama3-thism.pdf",193300)</f>
        <v>193300</v>
      </c>
      <c r="N61" s="589" t="n">
        <v>1200668</v>
      </c>
      <c r="O61" s="586" t="n">
        <f aca="false">HYPERLINK("http://hiratapksv.com/~home/uri/pdf/2011/order/0611-tibametal1-thism.pdf",46865)</f>
        <v>46865</v>
      </c>
      <c r="P61" s="587" t="n">
        <f aca="false">HYPERLINK("http://hiratapksv.com/~home/uri/pdf/2011/order/0611-tibametal2-thism.pdf",6300)</f>
        <v>6300</v>
      </c>
      <c r="Q61" s="587" t="n">
        <v>0</v>
      </c>
      <c r="R61" s="589" t="n">
        <v>53165</v>
      </c>
    </row>
    <row r="62" customFormat="false" ht="12" hidden="false" customHeight="false" outlineLevel="0" collapsed="false">
      <c r="A62" s="573" t="n">
        <v>11</v>
      </c>
      <c r="B62" s="574" t="s">
        <v>151</v>
      </c>
      <c r="C62" s="575" t="n">
        <f aca="false">HYPERLINK("http://hiratapksv.com/~home/uri/pdf/2011/order/0611-osaka1-nextm.pdf",291038)</f>
        <v>291038</v>
      </c>
      <c r="D62" s="576" t="n">
        <f aca="false">HYPERLINK("http://hiratapksv.com/~home/uri/pdf/2011/order/0611-osaka2-nextm.pdf",181312)</f>
        <v>181312</v>
      </c>
      <c r="E62" s="576" t="n">
        <f aca="false">HYPERLINK("http://hiratapksv.com/~home/uri/pdf/2011/order/0611-osaka3-nextm.pdf",175988)</f>
        <v>175988</v>
      </c>
      <c r="F62" s="577" t="n">
        <v>648338</v>
      </c>
      <c r="G62" s="575" t="n">
        <f aca="false">HYPERLINK("http://hiratapksv.com/~home/uri/pdf/2011/order/0611-tiba1-nextm.pdf",526636)</f>
        <v>526636</v>
      </c>
      <c r="H62" s="576" t="n">
        <f aca="false">HYPERLINK("http://hiratapksv.com/~home/uri/pdf/2011/order/0611-tiba2-nextm.pdf",108243)</f>
        <v>108243</v>
      </c>
      <c r="I62" s="576" t="n">
        <f aca="false">HYPERLINK("http://hiratapksv.com/~home/uri/pdf/2011/order/0611-tiba3-nextm.pdf",266565)</f>
        <v>266565</v>
      </c>
      <c r="J62" s="577" t="n">
        <v>901444</v>
      </c>
      <c r="K62" s="575" t="n">
        <f aca="false">HYPERLINK("http://hiratapksv.com/~home/uri/pdf/2011/order/0611-yama1-nextm.pdf",133572)</f>
        <v>133572</v>
      </c>
      <c r="L62" s="576" t="n">
        <f aca="false">HYPERLINK("http://hiratapksv.com/~home/uri/pdf/2011/order/0611-yama2-nextm.pdf",1876)</f>
        <v>1876</v>
      </c>
      <c r="M62" s="576" t="n">
        <f aca="false">HYPERLINK("http://hiratapksv.com/~home/uri/pdf/2011/order/0611-yama3-nextm.pdf",16000)</f>
        <v>16000</v>
      </c>
      <c r="N62" s="578" t="n">
        <v>151448</v>
      </c>
      <c r="O62" s="575" t="n">
        <f aca="false">HYPERLINK("http://hiratapksv.com/~home/uri/pdf/2011/order/0611-tibametal1-nextm.pdf",395685)</f>
        <v>395685</v>
      </c>
      <c r="P62" s="576" t="n">
        <f aca="false">HYPERLINK("http://hiratapksv.com/~home/uri/pdf/2011/order/0611-tibametal2-nextm.pdf",157920)</f>
        <v>157920</v>
      </c>
      <c r="Q62" s="576" t="n">
        <f aca="false">HYPERLINK("http://hiratapksv.com/~home/uri/pdf/2011/order/0611-tibametal3-nextm.pdf",154090)</f>
        <v>154090</v>
      </c>
      <c r="R62" s="578" t="n">
        <v>707695</v>
      </c>
    </row>
    <row r="63" customFormat="false" ht="12.75" hidden="false" customHeight="false" outlineLevel="0" collapsed="false">
      <c r="A63" s="579"/>
      <c r="B63" s="580" t="s">
        <v>53</v>
      </c>
      <c r="C63" s="581" t="n">
        <f aca="false">HYPERLINK("http://hiratapksv.com/~home/uri/pdf/2011/order/0611-osaka1-all.pdf",861194)</f>
        <v>861194</v>
      </c>
      <c r="D63" s="582" t="n">
        <f aca="false">HYPERLINK("http://hiratapksv.com/~home/uri/pdf/2011/order/0611-osaka2-all.pdf",452035)</f>
        <v>452035</v>
      </c>
      <c r="E63" s="582" t="n">
        <f aca="false">HYPERLINK("http://hiratapksv.com/~home/uri/pdf/2011/order/0611-osaka3-all.pdf",296974)</f>
        <v>296974</v>
      </c>
      <c r="F63" s="583" t="n">
        <v>1610203</v>
      </c>
      <c r="G63" s="581" t="n">
        <f aca="false">HYPERLINK("http://hiratapksv.com/~home/uri/pdf/2011/order/0611-tiba1-all.pdf",1194167)</f>
        <v>1194167</v>
      </c>
      <c r="H63" s="582" t="n">
        <f aca="false">HYPERLINK("http://hiratapksv.com/~home/uri/pdf/2011/order/0611-tiba2-all.pdf",469861)</f>
        <v>469861</v>
      </c>
      <c r="I63" s="582" t="n">
        <f aca="false">HYPERLINK("http://hiratapksv.com/~home/uri/pdf/2011/order/0611-tiba3-all.pdf",593431)</f>
        <v>593431</v>
      </c>
      <c r="J63" s="583" t="n">
        <v>2257459</v>
      </c>
      <c r="K63" s="581" t="n">
        <f aca="false">HYPERLINK("http://hiratapksv.com/~home/uri/pdf/2011/order/0611-yama1-all.pdf",845984)</f>
        <v>845984</v>
      </c>
      <c r="L63" s="582" t="n">
        <f aca="false">HYPERLINK("http://hiratapksv.com/~home/uri/pdf/2011/order/0611-yama2-all.pdf",296832)</f>
        <v>296832</v>
      </c>
      <c r="M63" s="582" t="n">
        <f aca="false">HYPERLINK("http://hiratapksv.com/~home/uri/pdf/2011/order/0611-yama3-all.pdf",209300)</f>
        <v>209300</v>
      </c>
      <c r="N63" s="584" t="n">
        <v>1352116</v>
      </c>
      <c r="O63" s="581" t="n">
        <f aca="false">HYPERLINK("http://hiratapksv.com/~home/uri/pdf/2011/order/0611-tibametal1-all.pdf",442550)</f>
        <v>442550</v>
      </c>
      <c r="P63" s="582" t="n">
        <f aca="false">HYPERLINK("http://hiratapksv.com/~home/uri/pdf/2011/order/0611-tibametal2-all.pdf",164220)</f>
        <v>164220</v>
      </c>
      <c r="Q63" s="582" t="n">
        <f aca="false">HYPERLINK("http://hiratapksv.com/~home/uri/pdf/2011/order/0611-tibametal3-all.pdf",154090)</f>
        <v>154090</v>
      </c>
      <c r="R63" s="584" t="n">
        <v>760860</v>
      </c>
    </row>
    <row r="64" customFormat="false" ht="12" hidden="false" customHeight="false" outlineLevel="0" collapsed="false">
      <c r="A64" s="585"/>
      <c r="B64" s="568" t="s">
        <v>75</v>
      </c>
      <c r="C64" s="586" t="n">
        <f aca="false">HYPERLINK("http://hiratapksv.com/~home/uri/pdf/2011/order/0612-osaka1-thism.pdf",325927)</f>
        <v>325927</v>
      </c>
      <c r="D64" s="587" t="n">
        <f aca="false">HYPERLINK("http://hiratapksv.com/~home/uri/pdf/2011/order/0612-osaka2-thism.pdf",164131)</f>
        <v>164131</v>
      </c>
      <c r="E64" s="587" t="n">
        <f aca="false">HYPERLINK("http://hiratapksv.com/~home/uri/pdf/2011/order/0612-osaka3-thism.pdf",125037)</f>
        <v>125037</v>
      </c>
      <c r="F64" s="588" t="n">
        <v>615095</v>
      </c>
      <c r="G64" s="586" t="n">
        <f aca="false">HYPERLINK("http://hiratapksv.com/~home/uri/pdf/2011/order/0612-tiba1-thism.pdf",552460)</f>
        <v>552460</v>
      </c>
      <c r="H64" s="587" t="n">
        <f aca="false">HYPERLINK("http://hiratapksv.com/~home/uri/pdf/2011/order/0612-tiba2-thism.pdf",286142)</f>
        <v>286142</v>
      </c>
      <c r="I64" s="587" t="n">
        <f aca="false">HYPERLINK("http://hiratapksv.com/~home/uri/pdf/2011/order/0612-tiba3-thism.pdf",154937)</f>
        <v>154937</v>
      </c>
      <c r="J64" s="588" t="n">
        <v>993539</v>
      </c>
      <c r="K64" s="586" t="n">
        <f aca="false">HYPERLINK("http://hiratapksv.com/~home/uri/pdf/2011/order/0612-yama1-thism.pdf",1049983)</f>
        <v>1049983</v>
      </c>
      <c r="L64" s="587" t="n">
        <f aca="false">HYPERLINK("http://hiratapksv.com/~home/uri/pdf/2011/order/0612-yama2-thism.pdf",203520)</f>
        <v>203520</v>
      </c>
      <c r="M64" s="587" t="n">
        <f aca="false">HYPERLINK("http://hiratapksv.com/~home/uri/pdf/2011/order/0612-yama3-thism.pdf",243651)</f>
        <v>243651</v>
      </c>
      <c r="N64" s="589" t="n">
        <v>1497154</v>
      </c>
      <c r="O64" s="586" t="n">
        <f aca="false">HYPERLINK("http://hiratapksv.com/~home/uri/pdf/2011/order/0612-tibametal1-thism.pdf",162360)</f>
        <v>162360</v>
      </c>
      <c r="P64" s="587" t="n">
        <f aca="false">HYPERLINK("http://hiratapksv.com/~home/uri/pdf/2011/order/0612-tibametal2-thism.pdf",21760)</f>
        <v>21760</v>
      </c>
      <c r="Q64" s="587" t="n">
        <f aca="false">HYPERLINK("http://hiratapksv.com/~home/uri/pdf/2011/order/0612-tibametal3-thism.pdf",110670)</f>
        <v>110670</v>
      </c>
      <c r="R64" s="589" t="n">
        <v>294790</v>
      </c>
    </row>
    <row r="65" customFormat="false" ht="12" hidden="false" customHeight="false" outlineLevel="0" collapsed="false">
      <c r="A65" s="573" t="n">
        <v>12</v>
      </c>
      <c r="B65" s="574" t="s">
        <v>151</v>
      </c>
      <c r="C65" s="575" t="n">
        <f aca="false">HYPERLINK("http://hiratapksv.com/~home/uri/pdf/2011/order/0612-osaka1-nextm.pdf",1699824)</f>
        <v>1699824</v>
      </c>
      <c r="D65" s="576" t="n">
        <f aca="false">HYPERLINK("http://hiratapksv.com/~home/uri/pdf/2011/order/0612-osaka2-nextm.pdf",436814)</f>
        <v>436814</v>
      </c>
      <c r="E65" s="576" t="n">
        <f aca="false">HYPERLINK("http://hiratapksv.com/~home/uri/pdf/2011/order/0612-osaka3-nextm.pdf",222961)</f>
        <v>222961</v>
      </c>
      <c r="F65" s="577" t="n">
        <v>2359599</v>
      </c>
      <c r="G65" s="575" t="n">
        <f aca="false">HYPERLINK("http://hiratapksv.com/~home/uri/pdf/2011/order/0612-tiba1-nextm.pdf",1956572)</f>
        <v>1956572</v>
      </c>
      <c r="H65" s="576" t="n">
        <f aca="false">HYPERLINK("http://hiratapksv.com/~home/uri/pdf/2011/order/0612-tiba2-nextm.pdf",187341)</f>
        <v>187341</v>
      </c>
      <c r="I65" s="576" t="n">
        <f aca="false">HYPERLINK("http://hiratapksv.com/~home/uri/pdf/2011/order/0612-tiba3-nextm.pdf",3501624)</f>
        <v>3501624</v>
      </c>
      <c r="J65" s="577" t="n">
        <v>5645537</v>
      </c>
      <c r="K65" s="575" t="n">
        <f aca="false">HYPERLINK("http://hiratapksv.com/~home/uri/pdf/2011/order/0612-yama1-nextm.pdf",441475)</f>
        <v>441475</v>
      </c>
      <c r="L65" s="576" t="n">
        <f aca="false">HYPERLINK("http://hiratapksv.com/~home/uri/pdf/2011/order/0612-yama2-nextm.pdf",120362)</f>
        <v>120362</v>
      </c>
      <c r="M65" s="576" t="n">
        <f aca="false">HYPERLINK("http://hiratapksv.com/~home/uri/pdf/2011/order/0612-yama3-nextm.pdf",7568)</f>
        <v>7568</v>
      </c>
      <c r="N65" s="578" t="n">
        <v>569405</v>
      </c>
      <c r="O65" s="575" t="n">
        <f aca="false">HYPERLINK("http://hiratapksv.com/~home/uri/pdf/2011/order/0612-tibametal1-nextm.pdf",295085)</f>
        <v>295085</v>
      </c>
      <c r="P65" s="576" t="n">
        <f aca="false">HYPERLINK("http://hiratapksv.com/~home/uri/pdf/2011/order/0612-tibametal2-nextm.pdf",111810)</f>
        <v>111810</v>
      </c>
      <c r="Q65" s="576" t="n">
        <f aca="false">HYPERLINK("http://hiratapksv.com/~home/uri/pdf/2011/order/0612-tibametal3-nextm.pdf",1830)</f>
        <v>1830</v>
      </c>
      <c r="R65" s="578" t="n">
        <v>408725</v>
      </c>
    </row>
    <row r="66" customFormat="false" ht="12.75" hidden="false" customHeight="false" outlineLevel="0" collapsed="false">
      <c r="A66" s="579"/>
      <c r="B66" s="580" t="s">
        <v>53</v>
      </c>
      <c r="C66" s="581" t="n">
        <f aca="false">HYPERLINK("http://hiratapksv.com/~home/uri/pdf/2011/order/0612-osaka1-all.pdf",2025751)</f>
        <v>2025751</v>
      </c>
      <c r="D66" s="582" t="n">
        <f aca="false">HYPERLINK("http://hiratapksv.com/~home/uri/pdf/2011/order/0612-osaka2-all.pdf",600945)</f>
        <v>600945</v>
      </c>
      <c r="E66" s="582" t="n">
        <f aca="false">HYPERLINK("http://hiratapksv.com/~home/uri/pdf/2011/order/0612-osaka3-all.pdf",347998)</f>
        <v>347998</v>
      </c>
      <c r="F66" s="583" t="n">
        <v>2974694</v>
      </c>
      <c r="G66" s="581" t="n">
        <f aca="false">HYPERLINK("http://hiratapksv.com/~home/uri/pdf/2011/order/0612-tiba1-all.pdf",2509032)</f>
        <v>2509032</v>
      </c>
      <c r="H66" s="582" t="n">
        <f aca="false">HYPERLINK("http://hiratapksv.com/~home/uri/pdf/2011/order/0612-tiba2-all.pdf",473483)</f>
        <v>473483</v>
      </c>
      <c r="I66" s="582" t="n">
        <f aca="false">HYPERLINK("http://hiratapksv.com/~home/uri/pdf/2011/order/0612-tiba3-all.pdf",3656561)</f>
        <v>3656561</v>
      </c>
      <c r="J66" s="583" t="n">
        <v>6639076</v>
      </c>
      <c r="K66" s="581" t="n">
        <f aca="false">HYPERLINK("http://hiratapksv.com/~home/uri/pdf/2011/order/0612-yama1-all.pdf",1491458)</f>
        <v>1491458</v>
      </c>
      <c r="L66" s="582" t="n">
        <f aca="false">HYPERLINK("http://hiratapksv.com/~home/uri/pdf/2011/order/0612-yama2-all.pdf",323882)</f>
        <v>323882</v>
      </c>
      <c r="M66" s="582" t="n">
        <f aca="false">HYPERLINK("http://hiratapksv.com/~home/uri/pdf/2011/order/0612-yama3-all.pdf",251219)</f>
        <v>251219</v>
      </c>
      <c r="N66" s="584" t="n">
        <v>2066559</v>
      </c>
      <c r="O66" s="581" t="n">
        <f aca="false">HYPERLINK("http://hiratapksv.com/~home/uri/pdf/2011/order/0612-tibametal1-all.pdf",457445)</f>
        <v>457445</v>
      </c>
      <c r="P66" s="582" t="n">
        <f aca="false">HYPERLINK("http://hiratapksv.com/~home/uri/pdf/2011/order/0612-tibametal2-all.pdf",133570)</f>
        <v>133570</v>
      </c>
      <c r="Q66" s="582" t="n">
        <f aca="false">HYPERLINK("http://hiratapksv.com/~home/uri/pdf/2011/order/0612-tibametal3-all.pdf",112500)</f>
        <v>112500</v>
      </c>
      <c r="R66" s="584" t="n">
        <v>703515</v>
      </c>
    </row>
    <row r="67" customFormat="false" ht="12" hidden="false" customHeight="false" outlineLevel="0" collapsed="false">
      <c r="A67" s="585"/>
      <c r="B67" s="568" t="s">
        <v>75</v>
      </c>
      <c r="C67" s="586" t="n">
        <f aca="false">HYPERLINK("http://hiratapksv.com/~home/uri/pdf/2011/order/0613-osaka1-thism.pdf",584313)</f>
        <v>584313</v>
      </c>
      <c r="D67" s="587" t="n">
        <f aca="false">HYPERLINK("http://hiratapksv.com/~home/uri/pdf/2011/order/0613-osaka2-thism.pdf",147585)</f>
        <v>147585</v>
      </c>
      <c r="E67" s="587" t="n">
        <f aca="false">HYPERLINK("http://hiratapksv.com/~home/uri/pdf/2011/order/0613-osaka3-thism.pdf",276987)</f>
        <v>276987</v>
      </c>
      <c r="F67" s="588" t="n">
        <v>1008885</v>
      </c>
      <c r="G67" s="586" t="n">
        <f aca="false">HYPERLINK("http://hiratapksv.com/~home/uri/pdf/2011/order/0613-tiba1-thism.pdf",422357)</f>
        <v>422357</v>
      </c>
      <c r="H67" s="587" t="n">
        <f aca="false">HYPERLINK("http://hiratapksv.com/~home/uri/pdf/2011/order/0613-tiba2-thism.pdf",898479)</f>
        <v>898479</v>
      </c>
      <c r="I67" s="587" t="n">
        <f aca="false">HYPERLINK("http://hiratapksv.com/~home/uri/pdf/2011/order/0613-tiba3-thism.pdf",162308)</f>
        <v>162308</v>
      </c>
      <c r="J67" s="588" t="n">
        <v>1483144</v>
      </c>
      <c r="K67" s="586" t="n">
        <f aca="false">HYPERLINK("http://hiratapksv.com/~home/uri/pdf/2011/order/0613-yama1-thism.pdf",1086940)</f>
        <v>1086940</v>
      </c>
      <c r="L67" s="587" t="n">
        <f aca="false">HYPERLINK("http://hiratapksv.com/~home/uri/pdf/2011/order/0613-yama2-thism.pdf",133572)</f>
        <v>133572</v>
      </c>
      <c r="M67" s="587" t="n">
        <f aca="false">HYPERLINK("http://hiratapksv.com/~home/uri/pdf/2011/order/0613-yama3-thism.pdf",280720)</f>
        <v>280720</v>
      </c>
      <c r="N67" s="589" t="n">
        <v>1501232</v>
      </c>
      <c r="O67" s="586" t="n">
        <f aca="false">HYPERLINK("http://hiratapksv.com/~home/uri/pdf/2011/order/0613-tibametal1-thism.pdf",135040)</f>
        <v>135040</v>
      </c>
      <c r="P67" s="587" t="n">
        <f aca="false">HYPERLINK("http://hiratapksv.com/~home/uri/pdf/2011/order/0613-tibametal2-thism.pdf",37810)</f>
        <v>37810</v>
      </c>
      <c r="Q67" s="587" t="n">
        <f aca="false">HYPERLINK("http://hiratapksv.com/~home/uri/pdf/2011/order/0613-tibametal3-thism.pdf",33660)</f>
        <v>33660</v>
      </c>
      <c r="R67" s="589" t="n">
        <v>206510</v>
      </c>
    </row>
    <row r="68" customFormat="false" ht="12" hidden="false" customHeight="false" outlineLevel="0" collapsed="false">
      <c r="A68" s="573" t="n">
        <v>13</v>
      </c>
      <c r="B68" s="574" t="s">
        <v>151</v>
      </c>
      <c r="C68" s="575" t="n">
        <f aca="false">HYPERLINK("http://hiratapksv.com/~home/uri/pdf/2011/order/0613-osaka1-nextm.pdf",735831)</f>
        <v>735831</v>
      </c>
      <c r="D68" s="576" t="n">
        <f aca="false">HYPERLINK("http://hiratapksv.com/~home/uri/pdf/2011/order/0613-osaka2-nextm.pdf",555050)</f>
        <v>555050</v>
      </c>
      <c r="E68" s="576" t="n">
        <f aca="false">HYPERLINK("http://hiratapksv.com/~home/uri/pdf/2011/order/0613-osaka3-nextm.pdf",271277)</f>
        <v>271277</v>
      </c>
      <c r="F68" s="577" t="n">
        <v>1562158</v>
      </c>
      <c r="G68" s="575" t="n">
        <f aca="false">HYPERLINK("http://hiratapksv.com/~home/uri/pdf/2011/order/0613-tiba1-nextm.pdf",605461)</f>
        <v>605461</v>
      </c>
      <c r="H68" s="576" t="n">
        <f aca="false">HYPERLINK("http://hiratapksv.com/~home/uri/pdf/2011/order/0613-tiba2-nextm.pdf",82894)</f>
        <v>82894</v>
      </c>
      <c r="I68" s="576" t="n">
        <f aca="false">HYPERLINK("http://hiratapksv.com/~home/uri/pdf/2011/order/0613-tiba3-nextm.pdf",548290)</f>
        <v>548290</v>
      </c>
      <c r="J68" s="577" t="n">
        <v>1236645</v>
      </c>
      <c r="K68" s="575" t="n">
        <f aca="false">HYPERLINK("http://hiratapksv.com/~home/uri/pdf/2011/order/0613-yama1-nextm.pdf",1686432)</f>
        <v>1686432</v>
      </c>
      <c r="L68" s="576" t="n">
        <f aca="false">HYPERLINK("http://hiratapksv.com/~home/uri/pdf/2011/order/0613-yama2-nextm.pdf",5742)</f>
        <v>5742</v>
      </c>
      <c r="M68" s="576" t="n">
        <f aca="false">HYPERLINK("http://hiratapksv.com/~home/uri/pdf/2011/order/0613-yama3-nextm.pdf",50337)</f>
        <v>50337</v>
      </c>
      <c r="N68" s="578" t="n">
        <v>1742511</v>
      </c>
      <c r="O68" s="575" t="n">
        <f aca="false">HYPERLINK("http://hiratapksv.com/~home/uri/pdf/2011/order/0613-tibametal1-nextm.pdf",305980)</f>
        <v>305980</v>
      </c>
      <c r="P68" s="576" t="n">
        <f aca="false">HYPERLINK("http://hiratapksv.com/~home/uri/pdf/2011/order/0613-tibametal2-nextm.pdf",39150)</f>
        <v>39150</v>
      </c>
      <c r="Q68" s="576" t="n">
        <f aca="false">HYPERLINK("http://hiratapksv.com/~home/uri/pdf/2011/order/0613-tibametal3-nextm.pdf",9130)</f>
        <v>9130</v>
      </c>
      <c r="R68" s="578" t="n">
        <v>354260</v>
      </c>
    </row>
    <row r="69" customFormat="false" ht="12.75" hidden="false" customHeight="false" outlineLevel="0" collapsed="false">
      <c r="A69" s="579"/>
      <c r="B69" s="580" t="s">
        <v>53</v>
      </c>
      <c r="C69" s="581" t="n">
        <f aca="false">HYPERLINK("http://hiratapksv.com/~home/uri/pdf/2011/order/0613-osaka1-all.pdf",1320144)</f>
        <v>1320144</v>
      </c>
      <c r="D69" s="582" t="n">
        <f aca="false">HYPERLINK("http://hiratapksv.com/~home/uri/pdf/2011/order/0613-osaka2-all.pdf",702635)</f>
        <v>702635</v>
      </c>
      <c r="E69" s="582" t="n">
        <f aca="false">HYPERLINK("http://hiratapksv.com/~home/uri/pdf/2011/order/0613-osaka3-all.pdf",548264)</f>
        <v>548264</v>
      </c>
      <c r="F69" s="583" t="n">
        <v>2571043</v>
      </c>
      <c r="G69" s="581" t="n">
        <f aca="false">HYPERLINK("http://hiratapksv.com/~home/uri/pdf/2011/order/0613-tiba1-all.pdf",1027818)</f>
        <v>1027818</v>
      </c>
      <c r="H69" s="582" t="n">
        <f aca="false">HYPERLINK("http://hiratapksv.com/~home/uri/pdf/2011/order/0613-tiba2-all.pdf",981373)</f>
        <v>981373</v>
      </c>
      <c r="I69" s="582" t="n">
        <f aca="false">HYPERLINK("http://hiratapksv.com/~home/uri/pdf/2011/order/0613-tiba3-all.pdf",710598)</f>
        <v>710598</v>
      </c>
      <c r="J69" s="583" t="n">
        <v>2719789</v>
      </c>
      <c r="K69" s="581" t="n">
        <f aca="false">HYPERLINK("http://hiratapksv.com/~home/uri/pdf/2011/order/0613-yama1-all.pdf",2773372)</f>
        <v>2773372</v>
      </c>
      <c r="L69" s="582" t="n">
        <f aca="false">HYPERLINK("http://hiratapksv.com/~home/uri/pdf/2011/order/0613-yama2-all.pdf",139314)</f>
        <v>139314</v>
      </c>
      <c r="M69" s="582" t="n">
        <f aca="false">HYPERLINK("http://hiratapksv.com/~home/uri/pdf/2011/order/0613-yama3-all.pdf",331057)</f>
        <v>331057</v>
      </c>
      <c r="N69" s="584" t="n">
        <v>3243743</v>
      </c>
      <c r="O69" s="581" t="n">
        <f aca="false">HYPERLINK("http://hiratapksv.com/~home/uri/pdf/2011/order/0613-tibametal1-all.pdf",441020)</f>
        <v>441020</v>
      </c>
      <c r="P69" s="582" t="n">
        <f aca="false">HYPERLINK("http://hiratapksv.com/~home/uri/pdf/2011/order/0613-tibametal2-all.pdf",76960)</f>
        <v>76960</v>
      </c>
      <c r="Q69" s="582" t="n">
        <f aca="false">HYPERLINK("http://hiratapksv.com/~home/uri/pdf/2011/order/0613-tibametal3-all.pdf",42790)</f>
        <v>42790</v>
      </c>
      <c r="R69" s="584" t="n">
        <v>560770</v>
      </c>
    </row>
    <row r="70" customFormat="false" ht="12" hidden="false" customHeight="false" outlineLevel="0" collapsed="false">
      <c r="A70" s="585"/>
      <c r="B70" s="568" t="s">
        <v>75</v>
      </c>
      <c r="C70" s="586" t="n">
        <f aca="false">HYPERLINK("http://hiratapksv.com/~home/uri/pdf/2011/order/0614-osaka1-thism.pdf",603530)</f>
        <v>603530</v>
      </c>
      <c r="D70" s="587" t="n">
        <f aca="false">HYPERLINK("http://hiratapksv.com/~home/uri/pdf/2011/order/0614-osaka2-thism.pdf",267933)</f>
        <v>267933</v>
      </c>
      <c r="E70" s="587" t="n">
        <f aca="false">HYPERLINK("http://hiratapksv.com/~home/uri/pdf/2011/order/0614-osaka3-thism.pdf",450130)</f>
        <v>450130</v>
      </c>
      <c r="F70" s="588" t="n">
        <v>1321593</v>
      </c>
      <c r="G70" s="586" t="n">
        <f aca="false">HYPERLINK("http://hiratapksv.com/~home/uri/pdf/2011/order/0614-tiba1-thism.pdf",200909)</f>
        <v>200909</v>
      </c>
      <c r="H70" s="587" t="n">
        <f aca="false">HYPERLINK("http://hiratapksv.com/~home/uri/pdf/2011/order/0614-tiba2-thism.pdf",298007)</f>
        <v>298007</v>
      </c>
      <c r="I70" s="587" t="n">
        <f aca="false">HYPERLINK("http://hiratapksv.com/~home/uri/pdf/2011/order/0614-tiba3-thism.pdf",96253)</f>
        <v>96253</v>
      </c>
      <c r="J70" s="588" t="n">
        <v>595169</v>
      </c>
      <c r="K70" s="586" t="n">
        <f aca="false">HYPERLINK("http://hiratapksv.com/~home/uri/pdf/2011/order/0614-yama1-thism.pdf",943095)</f>
        <v>943095</v>
      </c>
      <c r="L70" s="587" t="n">
        <f aca="false">HYPERLINK("http://hiratapksv.com/~home/uri/pdf/2011/order/0614-yama2-thism.pdf",298247)</f>
        <v>298247</v>
      </c>
      <c r="M70" s="587" t="n">
        <f aca="false">HYPERLINK("http://hiratapksv.com/~home/uri/pdf/2011/order/0614-yama3-thism.pdf",199606)</f>
        <v>199606</v>
      </c>
      <c r="N70" s="589" t="n">
        <v>1440948</v>
      </c>
      <c r="O70" s="586" t="n">
        <f aca="false">HYPERLINK("http://hiratapksv.com/~home/uri/pdf/2011/order/0614-tibametal1-thism.pdf",100890)</f>
        <v>100890</v>
      </c>
      <c r="P70" s="587" t="n">
        <f aca="false">HYPERLINK("http://hiratapksv.com/~home/uri/pdf/2011/order/0614-tibametal2-thism.pdf",32280)</f>
        <v>32280</v>
      </c>
      <c r="Q70" s="587" t="n">
        <f aca="false">HYPERLINK("http://hiratapksv.com/~home/uri/pdf/2011/order/0614-tibametal3-thism.pdf",69160)</f>
        <v>69160</v>
      </c>
      <c r="R70" s="589" t="n">
        <v>202330</v>
      </c>
    </row>
    <row r="71" customFormat="false" ht="12" hidden="false" customHeight="false" outlineLevel="0" collapsed="false">
      <c r="A71" s="573" t="n">
        <v>14</v>
      </c>
      <c r="B71" s="574" t="s">
        <v>151</v>
      </c>
      <c r="C71" s="575" t="n">
        <f aca="false">HYPERLINK("http://hiratapksv.com/~home/uri/pdf/2011/order/0614-osaka1-nextm.pdf",654742)</f>
        <v>654742</v>
      </c>
      <c r="D71" s="576" t="n">
        <f aca="false">HYPERLINK("http://hiratapksv.com/~home/uri/pdf/2011/order/0614-osaka2-nextm.pdf",285120)</f>
        <v>285120</v>
      </c>
      <c r="E71" s="576" t="n">
        <f aca="false">HYPERLINK("http://hiratapksv.com/~home/uri/pdf/2011/order/0614-osaka3-nextm.pdf",331701)</f>
        <v>331701</v>
      </c>
      <c r="F71" s="577" t="n">
        <v>1271563</v>
      </c>
      <c r="G71" s="575" t="n">
        <f aca="false">HYPERLINK("http://hiratapksv.com/~home/uri/pdf/2011/order/0614-tiba1-nextm.pdf",2006254)</f>
        <v>2006254</v>
      </c>
      <c r="H71" s="576" t="n">
        <f aca="false">HYPERLINK("http://hiratapksv.com/~home/uri/pdf/2011/order/0614-tiba2-nextm.pdf",194935)</f>
        <v>194935</v>
      </c>
      <c r="I71" s="576" t="n">
        <f aca="false">HYPERLINK("http://hiratapksv.com/~home/uri/pdf/2011/order/0614-tiba3-nextm.pdf",121540)</f>
        <v>121540</v>
      </c>
      <c r="J71" s="577" t="n">
        <v>2322729</v>
      </c>
      <c r="K71" s="575" t="n">
        <f aca="false">HYPERLINK("http://hiratapksv.com/~home/uri/pdf/2011/order/0614-yama1-nextm.pdf",1064598)</f>
        <v>1064598</v>
      </c>
      <c r="L71" s="576" t="n">
        <f aca="false">HYPERLINK("http://hiratapksv.com/~home/uri/pdf/2011/order/0614-yama2-nextm.pdf",391245)</f>
        <v>391245</v>
      </c>
      <c r="M71" s="576" t="n">
        <f aca="false">HYPERLINK("http://hiratapksv.com/~home/uri/pdf/2011/order/0614-yama3-nextm.pdf",79600)</f>
        <v>79600</v>
      </c>
      <c r="N71" s="578" t="n">
        <v>1535443</v>
      </c>
      <c r="O71" s="575" t="n">
        <f aca="false">HYPERLINK("http://hiratapksv.com/~home/uri/pdf/2011/order/0614-tibametal1-nextm.pdf",101045)</f>
        <v>101045</v>
      </c>
      <c r="P71" s="576" t="n">
        <f aca="false">HYPERLINK("http://hiratapksv.com/~home/uri/pdf/2011/order/0614-tibametal2-nextm.pdf",12200)</f>
        <v>12200</v>
      </c>
      <c r="Q71" s="576" t="n">
        <f aca="false">HYPERLINK("http://hiratapksv.com/~home/uri/pdf/2011/order/0614-tibametal3-nextm.pdf",6650)</f>
        <v>6650</v>
      </c>
      <c r="R71" s="578" t="n">
        <v>119895</v>
      </c>
    </row>
    <row r="72" customFormat="false" ht="12.75" hidden="false" customHeight="false" outlineLevel="0" collapsed="false">
      <c r="A72" s="579"/>
      <c r="B72" s="580" t="s">
        <v>53</v>
      </c>
      <c r="C72" s="581" t="n">
        <f aca="false">HYPERLINK("http://hiratapksv.com/~home/uri/pdf/2011/order/0614-osaka1-all.pdf",1258272)</f>
        <v>1258272</v>
      </c>
      <c r="D72" s="582" t="n">
        <f aca="false">HYPERLINK("http://hiratapksv.com/~home/uri/pdf/2011/order/0614-osaka2-all.pdf",553053)</f>
        <v>553053</v>
      </c>
      <c r="E72" s="582" t="n">
        <f aca="false">HYPERLINK("http://hiratapksv.com/~home/uri/pdf/2011/order/0614-osaka3-all.pdf",781831)</f>
        <v>781831</v>
      </c>
      <c r="F72" s="583" t="n">
        <v>2593156</v>
      </c>
      <c r="G72" s="581" t="n">
        <f aca="false">HYPERLINK("http://hiratapksv.com/~home/uri/pdf/2011/order/0614-tiba1-all.pdf",2207163)</f>
        <v>2207163</v>
      </c>
      <c r="H72" s="582" t="n">
        <f aca="false">HYPERLINK("http://hiratapksv.com/~home/uri/pdf/2011/order/0614-tiba2-all.pdf",492942)</f>
        <v>492942</v>
      </c>
      <c r="I72" s="582" t="n">
        <f aca="false">HYPERLINK("http://hiratapksv.com/~home/uri/pdf/2011/order/0614-tiba3-all.pdf",217793)</f>
        <v>217793</v>
      </c>
      <c r="J72" s="583" t="n">
        <v>2917898</v>
      </c>
      <c r="K72" s="581" t="n">
        <f aca="false">HYPERLINK("http://hiratapksv.com/~home/uri/pdf/2011/order/0614-yama1-all.pdf",2007693)</f>
        <v>2007693</v>
      </c>
      <c r="L72" s="582" t="n">
        <f aca="false">HYPERLINK("http://hiratapksv.com/~home/uri/pdf/2011/order/0614-yama2-all.pdf",689492)</f>
        <v>689492</v>
      </c>
      <c r="M72" s="582" t="n">
        <f aca="false">HYPERLINK("http://hiratapksv.com/~home/uri/pdf/2011/order/0614-yama3-all.pdf",279206)</f>
        <v>279206</v>
      </c>
      <c r="N72" s="584" t="n">
        <v>2976391</v>
      </c>
      <c r="O72" s="581" t="n">
        <f aca="false">HYPERLINK("http://hiratapksv.com/~home/uri/pdf/2011/order/0614-tibametal1-all.pdf",201935)</f>
        <v>201935</v>
      </c>
      <c r="P72" s="582" t="n">
        <f aca="false">HYPERLINK("http://hiratapksv.com/~home/uri/pdf/2011/order/0614-tibametal2-all.pdf",44480)</f>
        <v>44480</v>
      </c>
      <c r="Q72" s="582" t="n">
        <f aca="false">HYPERLINK("http://hiratapksv.com/~home/uri/pdf/2011/order/0614-tibametal3-all.pdf",75810)</f>
        <v>75810</v>
      </c>
      <c r="R72" s="584" t="n">
        <v>322225</v>
      </c>
    </row>
    <row r="73" customFormat="false" ht="12" hidden="false" customHeight="false" outlineLevel="0" collapsed="false">
      <c r="A73" s="585"/>
      <c r="B73" s="568" t="s">
        <v>75</v>
      </c>
      <c r="C73" s="586" t="n">
        <f aca="false">HYPERLINK("http://hiratapksv.com/~home/uri/pdf/2011/order/0615-osaka1-thism.pdf",117868)</f>
        <v>117868</v>
      </c>
      <c r="D73" s="587" t="n">
        <f aca="false">HYPERLINK("http://hiratapksv.com/~home/uri/pdf/2011/order/0615-osaka2-thism.pdf",120589)</f>
        <v>120589</v>
      </c>
      <c r="E73" s="587" t="n">
        <f aca="false">HYPERLINK("http://hiratapksv.com/~home/uri/pdf/2011/order/0615-osaka3-thism.pdf",32352)</f>
        <v>32352</v>
      </c>
      <c r="F73" s="588" t="n">
        <v>270809</v>
      </c>
      <c r="G73" s="586" t="n">
        <f aca="false">HYPERLINK("http://hiratapksv.com/~home/uri/pdf/2011/order/0615-tiba1-thism.pdf",51035)</f>
        <v>51035</v>
      </c>
      <c r="H73" s="587" t="n">
        <f aca="false">HYPERLINK("http://hiratapksv.com/~home/uri/pdf/2011/order/0615-tiba2-thism.pdf",144575)</f>
        <v>144575</v>
      </c>
      <c r="I73" s="587" t="n">
        <f aca="false">HYPERLINK("http://hiratapksv.com/~home/uri/pdf/2011/order/0615-tiba3-thism.pdf",16376)</f>
        <v>16376</v>
      </c>
      <c r="J73" s="588" t="n">
        <v>211986</v>
      </c>
      <c r="K73" s="586" t="n">
        <f aca="false">HYPERLINK("http://hiratapksv.com/~home/uri/pdf/2011/order/0615-yama1-thism.pdf",383312)</f>
        <v>383312</v>
      </c>
      <c r="L73" s="587" t="n">
        <f aca="false">HYPERLINK("http://hiratapksv.com/~home/uri/pdf/2011/order/0615-yama2-thism.pdf",24614)</f>
        <v>24614</v>
      </c>
      <c r="M73" s="587" t="n">
        <f aca="false">HYPERLINK("http://hiratapksv.com/~home/uri/pdf/2011/order/0615-yama3-thism.pdf",313685)</f>
        <v>313685</v>
      </c>
      <c r="N73" s="589" t="n">
        <v>721611</v>
      </c>
      <c r="O73" s="586" t="n">
        <f aca="false">HYPERLINK("http://hiratapksv.com/~home/uri/pdf/2011/order/0615-tibametal1-thism.pdf",718140)</f>
        <v>718140</v>
      </c>
      <c r="P73" s="587" t="n">
        <f aca="false">HYPERLINK("http://hiratapksv.com/~home/uri/pdf/2011/order/0615-tibametal2-thism.pdf",42450)</f>
        <v>42450</v>
      </c>
      <c r="Q73" s="587" t="n">
        <f aca="false">HYPERLINK("http://hiratapksv.com/~home/uri/pdf/2011/order/0615-tibametal3-thism.pdf",283480)</f>
        <v>283480</v>
      </c>
      <c r="R73" s="589" t="n">
        <v>1044070</v>
      </c>
    </row>
    <row r="74" customFormat="false" ht="12" hidden="false" customHeight="false" outlineLevel="0" collapsed="false">
      <c r="A74" s="573" t="n">
        <v>15</v>
      </c>
      <c r="B74" s="574" t="s">
        <v>151</v>
      </c>
      <c r="C74" s="575" t="n">
        <f aca="false">HYPERLINK("http://hiratapksv.com/~home/uri/pdf/2011/order/0615-osaka1-nextm.pdf",1636811)</f>
        <v>1636811</v>
      </c>
      <c r="D74" s="576" t="n">
        <f aca="false">HYPERLINK("http://hiratapksv.com/~home/uri/pdf/2011/order/0615-osaka2-nextm.pdf",322540)</f>
        <v>322540</v>
      </c>
      <c r="E74" s="576" t="n">
        <f aca="false">HYPERLINK("http://hiratapksv.com/~home/uri/pdf/2011/order/0615-osaka3-nextm.pdf",166655)</f>
        <v>166655</v>
      </c>
      <c r="F74" s="577" t="n">
        <v>2126006</v>
      </c>
      <c r="G74" s="575" t="n">
        <f aca="false">HYPERLINK("http://hiratapksv.com/~home/uri/pdf/2011/order/0615-tiba1-nextm.pdf",584541)</f>
        <v>584541</v>
      </c>
      <c r="H74" s="576" t="n">
        <f aca="false">HYPERLINK("http://hiratapksv.com/~home/uri/pdf/2011/order/0615-tiba2-nextm.pdf",634639)</f>
        <v>634639</v>
      </c>
      <c r="I74" s="576" t="n">
        <f aca="false">HYPERLINK("http://hiratapksv.com/~home/uri/pdf/2011/order/0615-tiba3-nextm.pdf",486328)</f>
        <v>486328</v>
      </c>
      <c r="J74" s="577" t="n">
        <v>1705508</v>
      </c>
      <c r="K74" s="575" t="n">
        <f aca="false">HYPERLINK("http://hiratapksv.com/~home/uri/pdf/2011/order/0615-yama1-nextm.pdf",320997)</f>
        <v>320997</v>
      </c>
      <c r="L74" s="576" t="n">
        <f aca="false">HYPERLINK("http://hiratapksv.com/~home/uri/pdf/2011/order/0615-yama2-nextm.pdf",91440)</f>
        <v>91440</v>
      </c>
      <c r="M74" s="576" t="n">
        <f aca="false">HYPERLINK("http://hiratapksv.com/~home/uri/pdf/2011/order/0615-yama3-nextm.pdf",36785)</f>
        <v>36785</v>
      </c>
      <c r="N74" s="578" t="n">
        <v>449222</v>
      </c>
      <c r="O74" s="575" t="n">
        <f aca="false">HYPERLINK("http://hiratapksv.com/~home/uri/pdf/2011/order/0615-tibametal1-nextm.pdf",188755)</f>
        <v>188755</v>
      </c>
      <c r="P74" s="576" t="n">
        <f aca="false">HYPERLINK("http://hiratapksv.com/~home/uri/pdf/2011/order/0615-tibametal2-nextm.pdf",3780)</f>
        <v>3780</v>
      </c>
      <c r="Q74" s="576" t="n">
        <f aca="false">HYPERLINK("http://hiratapksv.com/~home/uri/pdf/2011/order/0615-tibametal3-nextm.pdf",40860)</f>
        <v>40860</v>
      </c>
      <c r="R74" s="578" t="n">
        <v>233395</v>
      </c>
    </row>
    <row r="75" customFormat="false" ht="12.75" hidden="false" customHeight="false" outlineLevel="0" collapsed="false">
      <c r="A75" s="579"/>
      <c r="B75" s="580" t="s">
        <v>53</v>
      </c>
      <c r="C75" s="581" t="n">
        <f aca="false">HYPERLINK("http://hiratapksv.com/~home/uri/pdf/2011/order/0615-osaka1-all.pdf",1754679)</f>
        <v>1754679</v>
      </c>
      <c r="D75" s="582" t="n">
        <f aca="false">HYPERLINK("http://hiratapksv.com/~home/uri/pdf/2011/order/0615-osaka2-all.pdf",443129)</f>
        <v>443129</v>
      </c>
      <c r="E75" s="582" t="n">
        <f aca="false">HYPERLINK("http://hiratapksv.com/~home/uri/pdf/2011/order/0615-osaka3-all.pdf",199007)</f>
        <v>199007</v>
      </c>
      <c r="F75" s="583" t="n">
        <v>2396815</v>
      </c>
      <c r="G75" s="581" t="n">
        <f aca="false">HYPERLINK("http://hiratapksv.com/~home/uri/pdf/2011/order/0615-tiba1-all.pdf",635576)</f>
        <v>635576</v>
      </c>
      <c r="H75" s="582" t="n">
        <f aca="false">HYPERLINK("http://hiratapksv.com/~home/uri/pdf/2011/order/0615-tiba2-all.pdf",779214)</f>
        <v>779214</v>
      </c>
      <c r="I75" s="582" t="n">
        <f aca="false">HYPERLINK("http://hiratapksv.com/~home/uri/pdf/2011/order/0615-tiba3-all.pdf",502704)</f>
        <v>502704</v>
      </c>
      <c r="J75" s="583" t="n">
        <v>1917494</v>
      </c>
      <c r="K75" s="581" t="n">
        <f aca="false">HYPERLINK("http://hiratapksv.com/~home/uri/pdf/2011/order/0615-yama1-all.pdf",704309)</f>
        <v>704309</v>
      </c>
      <c r="L75" s="582" t="n">
        <f aca="false">HYPERLINK("http://hiratapksv.com/~home/uri/pdf/2011/order/0615-yama2-all.pdf",116054)</f>
        <v>116054</v>
      </c>
      <c r="M75" s="582" t="n">
        <f aca="false">HYPERLINK("http://hiratapksv.com/~home/uri/pdf/2011/order/0615-yama3-all.pdf",350470)</f>
        <v>350470</v>
      </c>
      <c r="N75" s="584" t="n">
        <v>1170833</v>
      </c>
      <c r="O75" s="581" t="n">
        <f aca="false">HYPERLINK("http://hiratapksv.com/~home/uri/pdf/2011/order/0615-tibametal1-all.pdf",906895)</f>
        <v>906895</v>
      </c>
      <c r="P75" s="582" t="n">
        <f aca="false">HYPERLINK("http://hiratapksv.com/~home/uri/pdf/2011/order/0615-tibametal2-all.pdf",46230)</f>
        <v>46230</v>
      </c>
      <c r="Q75" s="582" t="n">
        <f aca="false">HYPERLINK("http://hiratapksv.com/~home/uri/pdf/2011/order/0615-tibametal3-all.pdf",324340)</f>
        <v>324340</v>
      </c>
      <c r="R75" s="584" t="n">
        <v>1277465</v>
      </c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1)</f>
        <v>43180</v>
      </c>
      <c r="B8" s="597" t="s">
        <v>155</v>
      </c>
    </row>
    <row r="9" customFormat="false" ht="13.5" hidden="false" customHeight="false" outlineLevel="0" collapsed="false">
      <c r="A9" s="596" t="n">
        <f aca="false">DATE(A1,4,30)</f>
        <v>43220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72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5653440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99</v>
      </c>
      <c r="D10" s="230" t="n">
        <v>2002074</v>
      </c>
      <c r="E10" s="231" t="n">
        <v>1665262</v>
      </c>
      <c r="F10" s="232" t="n">
        <v>336812</v>
      </c>
      <c r="G10" s="233" t="n">
        <v>27756762</v>
      </c>
      <c r="H10" s="234" t="n">
        <v>6886067</v>
      </c>
      <c r="I10" s="235" t="n">
        <v>1693640</v>
      </c>
      <c r="J10" s="236" t="n">
        <f aca="false">E4/Q2</f>
        <v>3130434.7826087</v>
      </c>
      <c r="K10" s="237" t="n">
        <v>2574392</v>
      </c>
      <c r="L10" s="238" t="n">
        <f aca="false">J10*$E$6</f>
        <v>1430608.69565217</v>
      </c>
      <c r="M10" s="239" t="n">
        <v>1645142</v>
      </c>
      <c r="N10" s="240" t="n">
        <v>2574392</v>
      </c>
      <c r="O10" s="241" t="n">
        <v>3089938</v>
      </c>
      <c r="P10" s="241" t="n">
        <v>1645142</v>
      </c>
      <c r="Q10" s="242" t="n">
        <f aca="false">HYPERLINK("http://hiratapksv.com/~home/uri/pdf/2011/zairyousiire/20180516-osaka.pdf",3089938)</f>
        <v>3089938</v>
      </c>
      <c r="R10" s="243" t="n">
        <f aca="false">K10*$E$6</f>
        <v>1176497.1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199</v>
      </c>
      <c r="D11" s="246" t="n">
        <v>3163390</v>
      </c>
      <c r="E11" s="247" t="n">
        <v>3032788</v>
      </c>
      <c r="F11" s="248" t="n">
        <v>130602</v>
      </c>
      <c r="G11" s="249" t="n">
        <v>27055924</v>
      </c>
      <c r="H11" s="250" t="n">
        <v>7016669</v>
      </c>
      <c r="I11" s="251" t="n">
        <v>1693640</v>
      </c>
      <c r="J11" s="252" t="n">
        <f aca="false">J10*2</f>
        <v>6260869.56521739</v>
      </c>
      <c r="K11" s="253" t="n">
        <v>4047235</v>
      </c>
      <c r="L11" s="254" t="n">
        <f aca="false">J11*$E$6</f>
        <v>2861217.39130435</v>
      </c>
      <c r="M11" s="255" t="n">
        <v>2698455</v>
      </c>
      <c r="N11" s="256" t="n">
        <v>6621627</v>
      </c>
      <c r="O11" s="257" t="n">
        <v>4191676</v>
      </c>
      <c r="P11" s="257" t="n">
        <v>4343597</v>
      </c>
      <c r="Q11" s="258" t="n">
        <f aca="false">HYPERLINK("http://hiratapksv.com/~home/uri/pdf/2011/zairyousiire/20180517-osaka.pdf",1101738)</f>
        <v>1101738</v>
      </c>
      <c r="R11" s="243" t="n">
        <f aca="false">K11*$E$6+R10</f>
        <v>3026083.539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66</v>
      </c>
      <c r="D12" s="246" t="n">
        <v>2076844</v>
      </c>
      <c r="E12" s="247" t="n">
        <v>1928267</v>
      </c>
      <c r="F12" s="248" t="n">
        <v>148577</v>
      </c>
      <c r="G12" s="249" t="n">
        <v>23229614</v>
      </c>
      <c r="H12" s="250" t="n">
        <v>7216550</v>
      </c>
      <c r="I12" s="251" t="n">
        <v>1727890</v>
      </c>
      <c r="J12" s="252" t="n">
        <f aca="false">J10*3</f>
        <v>9391304.34782609</v>
      </c>
      <c r="K12" s="253" t="n">
        <v>6130604</v>
      </c>
      <c r="L12" s="254" t="n">
        <f aca="false">J12*$E$6</f>
        <v>4291826.08695652</v>
      </c>
      <c r="M12" s="255" t="n">
        <v>2393936</v>
      </c>
      <c r="N12" s="256" t="n">
        <v>12752231</v>
      </c>
      <c r="O12" s="257" t="n">
        <v>6339647</v>
      </c>
      <c r="P12" s="257" t="n">
        <v>6737533</v>
      </c>
      <c r="Q12" s="258" t="n">
        <f aca="false">HYPERLINK("http://hiratapksv.com/~home/uri/pdf/2011/zairyousiire/20180518-osaka.pdf",2147971)</f>
        <v>2147971</v>
      </c>
      <c r="R12" s="243" t="n">
        <f aca="false">K12*$E$6+R11</f>
        <v>5827769.56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05</v>
      </c>
      <c r="D13" s="246" t="n">
        <v>3992883</v>
      </c>
      <c r="E13" s="247" t="n">
        <v>3658928</v>
      </c>
      <c r="F13" s="248" t="n">
        <v>333955</v>
      </c>
      <c r="G13" s="249" t="n">
        <v>24915970</v>
      </c>
      <c r="H13" s="250" t="n">
        <v>7520488</v>
      </c>
      <c r="I13" s="251" t="n">
        <v>1757907</v>
      </c>
      <c r="J13" s="252" t="n">
        <f aca="false">J10*4</f>
        <v>12521739.1304348</v>
      </c>
      <c r="K13" s="253" t="n">
        <v>2346550</v>
      </c>
      <c r="L13" s="254" t="n">
        <f aca="false">J13*$E$6</f>
        <v>5722434.7826087</v>
      </c>
      <c r="M13" s="255" t="n">
        <v>1757367</v>
      </c>
      <c r="N13" s="256" t="n">
        <v>15098781</v>
      </c>
      <c r="O13" s="257" t="n">
        <v>7672872</v>
      </c>
      <c r="P13" s="257" t="n">
        <v>8494900</v>
      </c>
      <c r="Q13" s="259" t="n">
        <f aca="false">HYPERLINK("http://hiratapksv.com/~home/uri/pdf/2011/zairyousiire/20180521-osaka.pdf",1333225)</f>
        <v>1333225</v>
      </c>
      <c r="R13" s="243" t="n">
        <f aca="false">K13*$E$6+R12</f>
        <v>6900142.917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5</v>
      </c>
      <c r="D14" s="246" t="n">
        <v>2275520</v>
      </c>
      <c r="E14" s="247" t="n">
        <v>2257795</v>
      </c>
      <c r="F14" s="248" t="n">
        <v>17725</v>
      </c>
      <c r="G14" s="249" t="n">
        <v>23865950</v>
      </c>
      <c r="H14" s="250" t="n">
        <v>7575109</v>
      </c>
      <c r="I14" s="251" t="n">
        <v>1766581</v>
      </c>
      <c r="J14" s="252" t="n">
        <f aca="false">J10*5</f>
        <v>15652173.9130435</v>
      </c>
      <c r="K14" s="260" t="n">
        <v>3989688</v>
      </c>
      <c r="L14" s="254" t="n">
        <f aca="false">J14*$E$6</f>
        <v>7153043.47826087</v>
      </c>
      <c r="M14" s="261" t="n">
        <v>3705450</v>
      </c>
      <c r="N14" s="256" t="n">
        <v>19088469</v>
      </c>
      <c r="O14" s="257" t="n">
        <v>9072021</v>
      </c>
      <c r="P14" s="257" t="n">
        <v>12200350</v>
      </c>
      <c r="Q14" s="259" t="n">
        <f aca="false">HYPERLINK("http://hiratapksv.com/~home/uri/pdf/2011/zairyousiire/20180522-osaka.pdf",1399149)</f>
        <v>1399149</v>
      </c>
      <c r="R14" s="243" t="n">
        <f aca="false">K14*$E$6+R13</f>
        <v>8723430.333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48</v>
      </c>
      <c r="D15" s="246" t="n">
        <v>2938221</v>
      </c>
      <c r="E15" s="247" t="n">
        <v>2428253</v>
      </c>
      <c r="F15" s="248" t="n">
        <v>509968</v>
      </c>
      <c r="G15" s="249" t="n">
        <v>23662505</v>
      </c>
      <c r="H15" s="250" t="n">
        <v>7868104</v>
      </c>
      <c r="I15" s="251" t="n">
        <v>1833554</v>
      </c>
      <c r="J15" s="252" t="n">
        <f aca="false">J10*6</f>
        <v>18782608.6956522</v>
      </c>
      <c r="K15" s="260" t="n">
        <v>3399234</v>
      </c>
      <c r="L15" s="254" t="n">
        <f aca="false">J15*$E$6</f>
        <v>8583652.17391305</v>
      </c>
      <c r="M15" s="261" t="n">
        <v>3241997</v>
      </c>
      <c r="N15" s="256" t="n">
        <v>22487703</v>
      </c>
      <c r="O15" s="257" t="n">
        <v>9839928</v>
      </c>
      <c r="P15" s="257" t="n">
        <v>15442347</v>
      </c>
      <c r="Q15" s="259" t="n">
        <f aca="false">HYPERLINK("http://hiratapksv.com/~home/uri/pdf/2011/zairyousiire/20180523-osaka.pdf",767907)</f>
        <v>767907</v>
      </c>
      <c r="R15" s="243" t="n">
        <f aca="false">K15*$E$6+R14</f>
        <v>10276880.271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05</v>
      </c>
      <c r="D16" s="246" t="n">
        <v>2650352</v>
      </c>
      <c r="E16" s="247" t="n">
        <v>2256419</v>
      </c>
      <c r="F16" s="248" t="n">
        <v>393933</v>
      </c>
      <c r="G16" s="249" t="n">
        <v>23172539</v>
      </c>
      <c r="H16" s="250" t="n">
        <v>8086063</v>
      </c>
      <c r="I16" s="251" t="n">
        <v>2006828</v>
      </c>
      <c r="J16" s="252" t="n">
        <f aca="false">J10*7</f>
        <v>21913043.4782609</v>
      </c>
      <c r="K16" s="260" t="n">
        <v>2986283</v>
      </c>
      <c r="L16" s="254" t="n">
        <f aca="false">J16*$E$6</f>
        <v>10014260.8695652</v>
      </c>
      <c r="M16" s="261" t="n">
        <v>2162656</v>
      </c>
      <c r="N16" s="256" t="n">
        <v>25473986</v>
      </c>
      <c r="O16" s="257" t="n">
        <v>10457686</v>
      </c>
      <c r="P16" s="257" t="n">
        <v>17605003</v>
      </c>
      <c r="Q16" s="259" t="n">
        <f aca="false">HYPERLINK("http://hiratapksv.com/~home/uri/pdf/2011/zairyousiire/20180524-osaka.pdf",617758)</f>
        <v>617758</v>
      </c>
      <c r="R16" s="243" t="n">
        <f aca="false">K16*$E$6+R15</f>
        <v>11641611.602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234</v>
      </c>
      <c r="D17" s="246" t="n">
        <v>2131884</v>
      </c>
      <c r="E17" s="247" t="n">
        <v>1814632</v>
      </c>
      <c r="F17" s="248" t="n">
        <v>317252</v>
      </c>
      <c r="G17" s="249" t="n">
        <v>22808475</v>
      </c>
      <c r="H17" s="250" t="n">
        <v>8393484</v>
      </c>
      <c r="I17" s="251" t="n">
        <v>2016659</v>
      </c>
      <c r="J17" s="252" t="n">
        <f aca="false">J10*8</f>
        <v>25043478.2608696</v>
      </c>
      <c r="K17" s="260" t="n">
        <v>2256813</v>
      </c>
      <c r="L17" s="254" t="n">
        <f aca="false">J17*$E$6</f>
        <v>11444869.5652174</v>
      </c>
      <c r="M17" s="261" t="n">
        <v>1308954</v>
      </c>
      <c r="N17" s="256" t="n">
        <v>27730799</v>
      </c>
      <c r="O17" s="257" t="n">
        <v>11503207</v>
      </c>
      <c r="P17" s="257" t="n">
        <v>18913957</v>
      </c>
      <c r="Q17" s="259" t="n">
        <f aca="false">HYPERLINK("http://hiratapksv.com/~home/uri/pdf/2011/zairyousiire/20180525-osaka.pdf",1045521)</f>
        <v>1045521</v>
      </c>
      <c r="R17" s="243" t="n">
        <f aca="false">K17*$E$6+R16</f>
        <v>12672975.143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2080249</v>
      </c>
      <c r="E18" s="247" t="n">
        <v>1873303</v>
      </c>
      <c r="F18" s="248" t="n">
        <v>206946</v>
      </c>
      <c r="G18" s="249" t="n">
        <v>23209452</v>
      </c>
      <c r="H18" s="250" t="n">
        <v>8519249</v>
      </c>
      <c r="I18" s="251" t="n">
        <v>2097840</v>
      </c>
      <c r="J18" s="252" t="n">
        <f aca="false">J10*9</f>
        <v>28173913.0434783</v>
      </c>
      <c r="K18" s="260" t="n">
        <v>1579688</v>
      </c>
      <c r="L18" s="254" t="n">
        <f aca="false">J18*$E$6</f>
        <v>12875478.2608696</v>
      </c>
      <c r="M18" s="261" t="n">
        <v>1138875</v>
      </c>
      <c r="N18" s="256" t="n">
        <v>29310487</v>
      </c>
      <c r="O18" s="257" t="n">
        <v>13425064</v>
      </c>
      <c r="P18" s="257" t="n">
        <v>20052832</v>
      </c>
      <c r="Q18" s="259" t="n">
        <f aca="false">HYPERLINK("http://hiratapksv.com/~home/uri/pdf/2011/zairyousiire/20180528-osaka.pdf",1921857)</f>
        <v>1921857</v>
      </c>
      <c r="R18" s="243" t="n">
        <f aca="false">K18*$E$6+R17</f>
        <v>13394892.559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317</v>
      </c>
      <c r="D19" s="246" t="n">
        <v>5344166</v>
      </c>
      <c r="E19" s="247" t="n">
        <v>3177911</v>
      </c>
      <c r="F19" s="248" t="n">
        <v>2166255</v>
      </c>
      <c r="G19" s="249" t="n">
        <v>22024250</v>
      </c>
      <c r="H19" s="250" t="n">
        <v>9470726</v>
      </c>
      <c r="I19" s="251" t="n">
        <v>3312618</v>
      </c>
      <c r="J19" s="252" t="n">
        <f aca="false">J10*10</f>
        <v>31304347.826087</v>
      </c>
      <c r="K19" s="260" t="n">
        <v>4603574</v>
      </c>
      <c r="L19" s="254" t="n">
        <f aca="false">J19*$E$6</f>
        <v>14306086.9565217</v>
      </c>
      <c r="M19" s="261" t="n">
        <v>3734652</v>
      </c>
      <c r="N19" s="256" t="n">
        <v>33914061</v>
      </c>
      <c r="O19" s="257" t="n">
        <v>14545569</v>
      </c>
      <c r="P19" s="257" t="n">
        <v>23787484</v>
      </c>
      <c r="Q19" s="259" t="n">
        <f aca="false">HYPERLINK("http://hiratapksv.com/~home/uri/pdf/2011/zairyousiire/20180529-osaka.pdf",1120505)</f>
        <v>1120505</v>
      </c>
      <c r="R19" s="243" t="n">
        <f aca="false">K19*$E$6+R18</f>
        <v>15498725.877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73</v>
      </c>
      <c r="D20" s="246" t="n">
        <v>1946427</v>
      </c>
      <c r="E20" s="247" t="n">
        <v>1494859</v>
      </c>
      <c r="F20" s="248" t="n">
        <v>451568</v>
      </c>
      <c r="G20" s="249" t="n">
        <v>19887575</v>
      </c>
      <c r="H20" s="250" t="n">
        <v>9889383</v>
      </c>
      <c r="I20" s="251" t="n">
        <v>3345529</v>
      </c>
      <c r="J20" s="252" t="n">
        <f aca="false">J10*11</f>
        <v>34434782.6086957</v>
      </c>
      <c r="K20" s="260" t="n">
        <v>3749339</v>
      </c>
      <c r="L20" s="254" t="n">
        <f aca="false">J20*$E$6</f>
        <v>15736695.6521739</v>
      </c>
      <c r="M20" s="261" t="n">
        <v>2861782</v>
      </c>
      <c r="N20" s="256" t="n">
        <v>37663400</v>
      </c>
      <c r="O20" s="257" t="n">
        <v>16034835</v>
      </c>
      <c r="P20" s="257" t="n">
        <v>26649266</v>
      </c>
      <c r="Q20" s="259" t="n">
        <f aca="false">HYPERLINK("http://hiratapksv.com/~home/uri/pdf/2011/zairyousiire/20180530-osaka.pdf",1489266)</f>
        <v>1489266</v>
      </c>
      <c r="R20" s="243" t="n">
        <f aca="false">K20*$E$6+R19</f>
        <v>17212173.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19882</v>
      </c>
      <c r="E21" s="247" t="n">
        <v>2099568</v>
      </c>
      <c r="F21" s="248" t="n">
        <v>220314</v>
      </c>
      <c r="G21" s="249" t="n">
        <v>20375608</v>
      </c>
      <c r="H21" s="250" t="n">
        <v>9970820</v>
      </c>
      <c r="I21" s="251" t="n">
        <v>3427566</v>
      </c>
      <c r="J21" s="252" t="n">
        <f aca="false">J10*12</f>
        <v>37565217.3913044</v>
      </c>
      <c r="K21" s="260" t="n">
        <v>1965019</v>
      </c>
      <c r="L21" s="254" t="n">
        <f aca="false">J21*$E$6</f>
        <v>17167304.3478261</v>
      </c>
      <c r="M21" s="261" t="n">
        <v>1514116</v>
      </c>
      <c r="N21" s="256" t="n">
        <v>39628419</v>
      </c>
      <c r="O21" s="257" t="n">
        <v>17146082</v>
      </c>
      <c r="P21" s="257" t="n">
        <v>28163382</v>
      </c>
      <c r="Q21" s="259" t="n">
        <f aca="false">HYPERLINK("http://hiratapksv.com/~home/uri/pdf/2011/zairyousiire/20180531-osaka.pdf",1111247)</f>
        <v>1111247</v>
      </c>
      <c r="R21" s="243" t="n">
        <f aca="false">K21*$E$6+R20</f>
        <v>18110187.483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0</v>
      </c>
      <c r="D22" s="246" t="n">
        <v>2427853</v>
      </c>
      <c r="E22" s="247" t="n">
        <v>1571929</v>
      </c>
      <c r="F22" s="248" t="n">
        <v>855924</v>
      </c>
      <c r="G22" s="249" t="n">
        <v>19034992</v>
      </c>
      <c r="H22" s="250" t="n">
        <v>10723496</v>
      </c>
      <c r="I22" s="251" t="n">
        <v>3530814</v>
      </c>
      <c r="J22" s="252" t="n">
        <f aca="false">J10*13</f>
        <v>40695652.1739131</v>
      </c>
      <c r="K22" s="260" t="n">
        <v>3285843</v>
      </c>
      <c r="L22" s="254" t="n">
        <f aca="false">J22*$E$6</f>
        <v>18597913.0434783</v>
      </c>
      <c r="M22" s="261" t="n">
        <v>2803223</v>
      </c>
      <c r="N22" s="256" t="n">
        <v>42914262</v>
      </c>
      <c r="O22" s="257" t="n">
        <v>18294562</v>
      </c>
      <c r="P22" s="257" t="n">
        <v>30966605</v>
      </c>
      <c r="Q22" s="259" t="n">
        <f aca="false">HYPERLINK("http://hiratapksv.com/~home/uri/pdf/2011/zairyousiire/20180601-osaka.pdf",1148480)</f>
        <v>1148480</v>
      </c>
      <c r="R22" s="243" t="n">
        <f aca="false">K22*$E$6+R21</f>
        <v>19611817.73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77</v>
      </c>
      <c r="D23" s="246" t="n">
        <v>4185394</v>
      </c>
      <c r="E23" s="247" t="n">
        <v>1375003</v>
      </c>
      <c r="F23" s="248" t="n">
        <v>2810391</v>
      </c>
      <c r="G23" s="249" t="n">
        <v>17493320</v>
      </c>
      <c r="H23" s="250" t="n">
        <v>11652607</v>
      </c>
      <c r="I23" s="251" t="n">
        <v>5379894</v>
      </c>
      <c r="J23" s="252" t="n">
        <f aca="false">$J$10*14</f>
        <v>43826086.9565217</v>
      </c>
      <c r="K23" s="260" t="n">
        <v>3016402</v>
      </c>
      <c r="L23" s="254" t="n">
        <f aca="false">J23*$E$6</f>
        <v>20028521.7391304</v>
      </c>
      <c r="M23" s="261" t="n">
        <v>2391363</v>
      </c>
      <c r="N23" s="256" t="n">
        <v>45930664</v>
      </c>
      <c r="O23" s="257" t="n">
        <v>19151341</v>
      </c>
      <c r="P23" s="257" t="n">
        <v>33357968</v>
      </c>
      <c r="Q23" s="259" t="n">
        <f aca="false">HYPERLINK("http://hiratapksv.com/~home/uri/pdf/2011/zairyousiire/20180604-osaka.pdf",856779)</f>
        <v>856779</v>
      </c>
      <c r="R23" s="243" t="n">
        <f aca="false">K23*$E$6+R22</f>
        <v>20990313.448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323</v>
      </c>
      <c r="D24" s="246" t="n">
        <v>1799295</v>
      </c>
      <c r="E24" s="247" t="n">
        <v>1137496</v>
      </c>
      <c r="F24" s="248" t="n">
        <v>661799</v>
      </c>
      <c r="G24" s="249" t="n">
        <v>16792961</v>
      </c>
      <c r="H24" s="250" t="n">
        <v>12183444</v>
      </c>
      <c r="I24" s="251" t="n">
        <v>5458734</v>
      </c>
      <c r="J24" s="252" t="n">
        <f aca="false">$J$10*15</f>
        <v>46956521.7391304</v>
      </c>
      <c r="K24" s="260" t="n">
        <v>2290312</v>
      </c>
      <c r="L24" s="254" t="n">
        <f aca="false">J24*$E$6</f>
        <v>21459130.4347826</v>
      </c>
      <c r="M24" s="261" t="n">
        <v>1675195</v>
      </c>
      <c r="N24" s="256" t="n">
        <v>48220976</v>
      </c>
      <c r="O24" s="257" t="n">
        <v>19869130</v>
      </c>
      <c r="P24" s="257" t="n">
        <v>35033163</v>
      </c>
      <c r="Q24" s="259" t="n">
        <f aca="false">HYPERLINK("http://hiratapksv.com/~home/uri/pdf/2011/zairyousiire/20180605-osaka.pdf",717789)</f>
        <v>717789</v>
      </c>
      <c r="R24" s="243" t="n">
        <f aca="false">K24*$E$6+R23</f>
        <v>22036986.032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00</v>
      </c>
      <c r="D25" s="246" t="n">
        <v>2742916</v>
      </c>
      <c r="E25" s="247" t="n">
        <v>1541276</v>
      </c>
      <c r="F25" s="248" t="n">
        <v>1201640</v>
      </c>
      <c r="G25" s="249" t="n">
        <v>15902446</v>
      </c>
      <c r="H25" s="250" t="n">
        <v>13144576</v>
      </c>
      <c r="I25" s="251" t="n">
        <v>5672592</v>
      </c>
      <c r="J25" s="252" t="n">
        <f aca="false">$J$10*16</f>
        <v>50086956.5217391</v>
      </c>
      <c r="K25" s="260" t="n">
        <v>2601055</v>
      </c>
      <c r="L25" s="254" t="n">
        <f aca="false">J25*$E$6</f>
        <v>22889739.1304348</v>
      </c>
      <c r="M25" s="261" t="n">
        <v>3341797</v>
      </c>
      <c r="N25" s="256" t="n">
        <v>50822031</v>
      </c>
      <c r="O25" s="257" t="n">
        <v>20615640</v>
      </c>
      <c r="P25" s="257" t="n">
        <v>38374960</v>
      </c>
      <c r="Q25" s="259" t="n">
        <f aca="false">HYPERLINK("http://hiratapksv.com/~home/uri/pdf/2011/zairyousiire/20180606-osaka.pdf",746510)</f>
        <v>746510</v>
      </c>
      <c r="R25" s="243" t="n">
        <f aca="false">K25*$E$6+R24</f>
        <v>23225668.167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51</v>
      </c>
      <c r="D26" s="246" t="n">
        <v>5586360</v>
      </c>
      <c r="E26" s="247" t="n">
        <v>1319495</v>
      </c>
      <c r="F26" s="248" t="n">
        <v>4266865</v>
      </c>
      <c r="G26" s="249" t="n">
        <v>13446726</v>
      </c>
      <c r="H26" s="250" t="n">
        <v>14815680</v>
      </c>
      <c r="I26" s="251" t="n">
        <v>8229349</v>
      </c>
      <c r="J26" s="252" t="n">
        <f aca="false">$J$10*17</f>
        <v>53217391.3043478</v>
      </c>
      <c r="K26" s="260" t="n">
        <v>3864458</v>
      </c>
      <c r="L26" s="254" t="n">
        <f aca="false">J26*$E$6</f>
        <v>24320347.826087</v>
      </c>
      <c r="M26" s="261" t="n">
        <v>3789055</v>
      </c>
      <c r="N26" s="256" t="n">
        <v>54686489</v>
      </c>
      <c r="O26" s="257" t="n">
        <v>21462821</v>
      </c>
      <c r="P26" s="257" t="n">
        <v>42164015</v>
      </c>
      <c r="Q26" s="259" t="n">
        <f aca="false">HYPERLINK("http://hiratapksv.com/~home/uri/pdf/2011/zairyousiire/20180607-osaka.pdf",847181)</f>
        <v>847181</v>
      </c>
      <c r="R26" s="243" t="n">
        <f aca="false">K26*$E$6+R25</f>
        <v>24991725.473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386</v>
      </c>
      <c r="D27" s="246" t="n">
        <v>4491142</v>
      </c>
      <c r="E27" s="247" t="n">
        <v>1166321</v>
      </c>
      <c r="F27" s="248" t="n">
        <v>3324821</v>
      </c>
      <c r="G27" s="249" t="n">
        <v>12630806</v>
      </c>
      <c r="H27" s="250" t="n">
        <v>17886518</v>
      </c>
      <c r="I27" s="251" t="n">
        <v>8479697</v>
      </c>
      <c r="J27" s="252" t="n">
        <f aca="false">$J$10*18</f>
        <v>56347826.0869565</v>
      </c>
      <c r="K27" s="260" t="n">
        <v>2079745</v>
      </c>
      <c r="L27" s="254" t="n">
        <f aca="false">J27*$E$6</f>
        <v>25750956.5217391</v>
      </c>
      <c r="M27" s="261" t="n">
        <v>1436837</v>
      </c>
      <c r="N27" s="256" t="n">
        <v>56766234</v>
      </c>
      <c r="O27" s="257" t="n">
        <v>22913756</v>
      </c>
      <c r="P27" s="257" t="n">
        <v>43600852</v>
      </c>
      <c r="Q27" s="259" t="n">
        <f aca="false">HYPERLINK("http://hiratapksv.com/~home/uri/pdf/2011/zairyousiire/20180608-osaka.pdf",1450935)</f>
        <v>1450935</v>
      </c>
      <c r="R27" s="243" t="n">
        <f aca="false">K27*$E$6+R26</f>
        <v>25942168.938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198</v>
      </c>
      <c r="D28" s="246" t="n">
        <v>1610203</v>
      </c>
      <c r="E28" s="247" t="n">
        <v>961865</v>
      </c>
      <c r="F28" s="248" t="n">
        <v>648338</v>
      </c>
      <c r="G28" s="249" t="n">
        <v>10470277</v>
      </c>
      <c r="H28" s="250" t="n">
        <v>18436005</v>
      </c>
      <c r="I28" s="251" t="n">
        <v>8569298</v>
      </c>
      <c r="J28" s="252" t="n">
        <f aca="false">$J$10*19</f>
        <v>59478260.8695652</v>
      </c>
      <c r="K28" s="260" t="n">
        <v>3282940</v>
      </c>
      <c r="L28" s="254" t="n">
        <f aca="false">J28*$E$6</f>
        <v>27181565.2173913</v>
      </c>
      <c r="M28" s="261" t="n">
        <v>1356292</v>
      </c>
      <c r="N28" s="256" t="n">
        <v>60049174</v>
      </c>
      <c r="O28" s="257" t="n">
        <v>23324306</v>
      </c>
      <c r="P28" s="257" t="n">
        <v>44957144</v>
      </c>
      <c r="Q28" s="259" t="n">
        <f aca="false">HYPERLINK("http://hiratapksv.com/~home/uri/pdf/2011/zairyousiire/20180611-osaka.pdf",410550)</f>
        <v>410550</v>
      </c>
      <c r="R28" s="243" t="n">
        <f aca="false">K28*$E$6+R27</f>
        <v>27442472.51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45</v>
      </c>
      <c r="D29" s="246" t="n">
        <v>2974694</v>
      </c>
      <c r="E29" s="247" t="n">
        <v>615095</v>
      </c>
      <c r="F29" s="248" t="n">
        <v>2359599</v>
      </c>
      <c r="G29" s="249" t="n">
        <v>9693328</v>
      </c>
      <c r="H29" s="250" t="n">
        <v>20454908</v>
      </c>
      <c r="I29" s="251" t="n">
        <v>8826874</v>
      </c>
      <c r="J29" s="252" t="n">
        <f aca="false">$J$10*20</f>
        <v>62608695.6521739</v>
      </c>
      <c r="K29" s="260" t="n">
        <v>1808231</v>
      </c>
      <c r="L29" s="254" t="n">
        <f aca="false">J29*$E$6</f>
        <v>28612173.9130435</v>
      </c>
      <c r="M29" s="261" t="n">
        <v>1677407</v>
      </c>
      <c r="N29" s="256" t="n">
        <v>61857405</v>
      </c>
      <c r="O29" s="257" t="n">
        <v>23826035</v>
      </c>
      <c r="P29" s="257" t="n">
        <v>46634551</v>
      </c>
      <c r="Q29" s="259" t="n">
        <f aca="false">HYPERLINK("http://hiratapksv.com/~home/uri/pdf/2011/zairyousiire/20180612-osaka.pdf",501729)</f>
        <v>501729</v>
      </c>
      <c r="R29" s="243" t="n">
        <f aca="false">K29*$E$6+R28</f>
        <v>28268834.085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79</v>
      </c>
      <c r="D30" s="246" t="n">
        <v>2571043</v>
      </c>
      <c r="E30" s="247" t="n">
        <v>1008885</v>
      </c>
      <c r="F30" s="248" t="n">
        <v>1562158</v>
      </c>
      <c r="G30" s="249" t="n">
        <v>5532759</v>
      </c>
      <c r="H30" s="250" t="n">
        <v>21384020</v>
      </c>
      <c r="I30" s="251" t="n">
        <v>9421900</v>
      </c>
      <c r="J30" s="252" t="n">
        <f aca="false">$J$10*21</f>
        <v>65739130.4347826</v>
      </c>
      <c r="K30" s="260" t="n">
        <v>5727148</v>
      </c>
      <c r="L30" s="254" t="n">
        <f aca="false">J30*$E$6</f>
        <v>30042782.6086957</v>
      </c>
      <c r="M30" s="261" t="n">
        <v>4511449</v>
      </c>
      <c r="N30" s="256" t="n">
        <v>67584553</v>
      </c>
      <c r="O30" s="257" t="n">
        <v>25505363</v>
      </c>
      <c r="P30" s="257" t="n">
        <v>51146000</v>
      </c>
      <c r="Q30" s="259" t="n">
        <f aca="false">HYPERLINK("http://hiratapksv.com/~home/uri/pdf/2011/zairyousiire/20180613-osaka.pdf",1679328)</f>
        <v>1679328</v>
      </c>
      <c r="R30" s="243" t="n">
        <f aca="false">K30*$E$6+R29</f>
        <v>30886140.721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31</v>
      </c>
      <c r="D31" s="246" t="n">
        <v>2593156</v>
      </c>
      <c r="E31" s="247" t="n">
        <v>1321593</v>
      </c>
      <c r="F31" s="248" t="n">
        <v>1271563</v>
      </c>
      <c r="G31" s="249" t="n">
        <v>2810407</v>
      </c>
      <c r="H31" s="250" t="n">
        <v>22588977</v>
      </c>
      <c r="I31" s="251" t="n">
        <v>9486832</v>
      </c>
      <c r="J31" s="252" t="n">
        <f aca="false">$J$10*22</f>
        <v>68869565.2173913</v>
      </c>
      <c r="K31" s="260" t="n">
        <v>4061940</v>
      </c>
      <c r="L31" s="254" t="n">
        <f aca="false">J31*$E$6</f>
        <v>31473391.3043478</v>
      </c>
      <c r="M31" s="261" t="n">
        <v>3023646</v>
      </c>
      <c r="N31" s="256" t="n">
        <v>71646493</v>
      </c>
      <c r="O31" s="257" t="n">
        <v>29242411</v>
      </c>
      <c r="P31" s="257" t="n">
        <v>54169646</v>
      </c>
      <c r="Q31" s="259" t="n">
        <f aca="false">HYPERLINK("http://hiratapksv.com/~home/uri/pdf/2011/zairyousiire/20180614-osaka.pdf",3737048)</f>
        <v>3737048</v>
      </c>
      <c r="R31" s="243" t="n">
        <f aca="false">K31*$E$6+R30</f>
        <v>32742447.301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297</v>
      </c>
      <c r="D32" s="246" t="n">
        <v>2396815</v>
      </c>
      <c r="E32" s="247" t="n">
        <v>270809</v>
      </c>
      <c r="F32" s="248" t="n">
        <v>2126006</v>
      </c>
      <c r="G32" s="249" t="n">
        <v>15852</v>
      </c>
      <c r="H32" s="250" t="n">
        <v>24516295</v>
      </c>
      <c r="I32" s="251" t="n">
        <v>9685588</v>
      </c>
      <c r="J32" s="252" t="n">
        <f aca="false">$J$10*23</f>
        <v>72000000</v>
      </c>
      <c r="K32" s="260" t="n">
        <v>3240118</v>
      </c>
      <c r="L32" s="254" t="n">
        <f aca="false">J32*$E$6</f>
        <v>32904000</v>
      </c>
      <c r="M32" s="261" t="n">
        <v>2364756</v>
      </c>
      <c r="N32" s="256" t="n">
        <v>74886611</v>
      </c>
      <c r="O32" s="257" t="n">
        <v>30347264</v>
      </c>
      <c r="P32" s="257" t="n">
        <v>56534402</v>
      </c>
      <c r="Q32" s="259" t="n">
        <f aca="false">HYPERLINK("http://hiratapksv.com/~home/uri/pdf/2011/zairyousiire/20180615-osaka.pdf",1104853)</f>
        <v>1104853</v>
      </c>
      <c r="R32" s="243" t="n">
        <f aca="false">K32*$E$6+R31</f>
        <v>34223181.227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529</v>
      </c>
      <c r="D34" s="276" t="n">
        <f aca="false">SUM(D10:D33)</f>
        <v>66300763</v>
      </c>
      <c r="E34" s="277" t="n">
        <f aca="false">SUM(E10:E33)</f>
        <v>39977752</v>
      </c>
      <c r="F34" s="278" t="n">
        <f aca="false">SUM(F10:F33)</f>
        <v>26323011</v>
      </c>
      <c r="G34" s="279" t="s">
        <v>87</v>
      </c>
      <c r="H34" s="279"/>
      <c r="I34" s="279"/>
      <c r="J34" s="280" t="n">
        <f aca="false">MAX(J10:J33)</f>
        <v>72000000</v>
      </c>
      <c r="K34" s="281" t="n">
        <f aca="false">SUM(K10:K33)</f>
        <v>74886611</v>
      </c>
      <c r="L34" s="282" t="n">
        <f aca="false">MAX(L10:L33)</f>
        <v>32904000</v>
      </c>
      <c r="M34" s="283" t="n">
        <f aca="false">SUM(M10:M33)</f>
        <v>56534402</v>
      </c>
      <c r="N34" s="284" t="n">
        <f aca="false">MAX(N10:N33)</f>
        <v>74886611</v>
      </c>
      <c r="O34" s="285" t="n">
        <f aca="false">MAX(O10:O33)</f>
        <v>30347264</v>
      </c>
      <c r="P34" s="285" t="n">
        <f aca="false">MAX(P10:P33)</f>
        <v>56534402</v>
      </c>
      <c r="Q34" s="286" t="n">
        <f aca="false">SUM(Q10:Q33)</f>
        <v>30347264</v>
      </c>
      <c r="R34" s="287" t="n">
        <f aca="false">MAX(R10:R33)</f>
        <v>34223181.227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70392274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22375222222222</v>
      </c>
      <c r="D40" s="299" t="n">
        <f aca="false">IF(Q10="","",O10/P10)</f>
        <v>1.8782196308890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05762097916667</v>
      </c>
      <c r="D41" s="299" t="n">
        <f aca="false">IF(Q11="","",O11/P11)</f>
        <v>0.965024149339821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35787644907407</v>
      </c>
      <c r="D42" s="299" t="n">
        <f aca="false">IF(Q12="","",O12/P12)</f>
        <v>0.9409448532571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0580542708333</v>
      </c>
      <c r="D43" s="299" t="n">
        <f aca="false">IF(Q13="","",O13/P13)</f>
        <v>0.90323276318732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19541075</v>
      </c>
      <c r="D44" s="299" t="n">
        <f aca="false">IF(Q14="","",O14/P14)</f>
        <v>0.7435869462761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9726196527778</v>
      </c>
      <c r="D45" s="299" t="n">
        <f aca="false">IF(Q15="","",O15/P15)</f>
        <v>0.637204176282271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6250332936508</v>
      </c>
      <c r="D46" s="299" t="n">
        <f aca="false">IF(Q16="","",O16/P16)</f>
        <v>0.594017848221895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0730621006944</v>
      </c>
      <c r="D47" s="299" t="n">
        <f aca="false">IF(Q17="","",O17/P17)</f>
        <v>0.60818616643783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403413595679</v>
      </c>
      <c r="D48" s="299" t="n">
        <f aca="false">IF(Q18="","",O18/P18)</f>
        <v>0.669484689244891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833658375</v>
      </c>
      <c r="D49" s="299" t="n">
        <f aca="false">IF(Q19="","",O19/P19)</f>
        <v>0.61147992784777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9376035353535</v>
      </c>
      <c r="D50" s="299" t="n">
        <f aca="false">IF(Q20="","",O20/P20)</f>
        <v>0.601698936098278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5492319097222</v>
      </c>
      <c r="D51" s="299" t="n">
        <f aca="false">IF(Q21="","",O21/P21)</f>
        <v>0.608807635389812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5451712179487</v>
      </c>
      <c r="D52" s="299" t="n">
        <f aca="false">IF(Q22="","",O22/P22)</f>
        <v>0.590783587674529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480211031746</v>
      </c>
      <c r="D53" s="299" t="n">
        <f aca="false">IF(Q23="","",O23/P23)</f>
        <v>0.57411593535913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2692819259259</v>
      </c>
      <c r="D54" s="299" t="n">
        <f aca="false">IF(Q24="","",O24/P24)</f>
        <v>0.567152043907654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1467596614583</v>
      </c>
      <c r="D55" s="299" t="n">
        <f aca="false">IF(Q25="","",O25/P25)</f>
        <v>0.537215934557326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2760559395425</v>
      </c>
      <c r="D56" s="299" t="n">
        <f aca="false">IF(Q26="","",O26/P26)</f>
        <v>0.509031718160616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0742544907407</v>
      </c>
      <c r="D57" s="299" t="n">
        <f aca="false">IF(Q27="","",O27/P27)</f>
        <v>0.52553459276438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0959868567251</v>
      </c>
      <c r="D58" s="299" t="n">
        <f aca="false">IF(Q28="","",O28/P28)</f>
        <v>0.518812004605987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0.98800021875</v>
      </c>
      <c r="D59" s="299" t="n">
        <f aca="false">IF(Q29="","",O29/P29)</f>
        <v>0.51090949712371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807190410053</v>
      </c>
      <c r="D60" s="299" t="n">
        <f aca="false">IF(Q30="","",O30/P30)</f>
        <v>0.498677570093458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4032155239899</v>
      </c>
      <c r="D61" s="299" t="n">
        <f aca="false">IF(Q31="","",O31/P31)</f>
        <v>0.539830203062431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04009181944444</v>
      </c>
      <c r="D62" s="299" t="n">
        <f aca="false">IF(Q32="","",O32/P32)</f>
        <v>0.53679287171022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367928717102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4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60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6208323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79</v>
      </c>
      <c r="D10" s="230" t="n">
        <v>1614566</v>
      </c>
      <c r="E10" s="231" t="n">
        <v>1217714</v>
      </c>
      <c r="F10" s="232" t="n">
        <v>396852</v>
      </c>
      <c r="G10" s="233" t="n">
        <v>29635511</v>
      </c>
      <c r="H10" s="234" t="n">
        <v>1409971</v>
      </c>
      <c r="I10" s="235" t="n">
        <v>966822</v>
      </c>
      <c r="J10" s="236" t="n">
        <f aca="false">E4/Q2</f>
        <v>2608695.65217391</v>
      </c>
      <c r="K10" s="237" t="n">
        <v>3422890</v>
      </c>
      <c r="L10" s="238" t="n">
        <f aca="false">J10*$E$6</f>
        <v>1293913.04347826</v>
      </c>
      <c r="M10" s="239" t="n">
        <v>3013636</v>
      </c>
      <c r="N10" s="240" t="n">
        <v>3422890</v>
      </c>
      <c r="O10" s="241" t="n">
        <v>5615824</v>
      </c>
      <c r="P10" s="241" t="n">
        <v>3013636</v>
      </c>
      <c r="Q10" s="242" t="n">
        <f aca="false">HYPERLINK("http://hiratapksv.com/~home/uri/pdf/2011/zairyousiire/20180516-tiba.pdf",5615824)</f>
        <v>5615824</v>
      </c>
      <c r="R10" s="243" t="n">
        <f aca="false">K10*$E$6</f>
        <v>1697753.44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96</v>
      </c>
      <c r="D11" s="246" t="n">
        <v>1456552</v>
      </c>
      <c r="E11" s="247" t="n">
        <v>1385771</v>
      </c>
      <c r="F11" s="248" t="n">
        <v>70781</v>
      </c>
      <c r="G11" s="249" t="n">
        <v>25463446</v>
      </c>
      <c r="H11" s="250" t="n">
        <v>1446016</v>
      </c>
      <c r="I11" s="251" t="n">
        <v>996902</v>
      </c>
      <c r="J11" s="252" t="n">
        <f aca="false">J10*2</f>
        <v>5217391.30434783</v>
      </c>
      <c r="K11" s="253" t="n">
        <v>5570496</v>
      </c>
      <c r="L11" s="254" t="n">
        <f aca="false">J11*$E$6</f>
        <v>2587826.08695652</v>
      </c>
      <c r="M11" s="255" t="n">
        <v>5281486</v>
      </c>
      <c r="N11" s="256" t="n">
        <v>8993386</v>
      </c>
      <c r="O11" s="257" t="n">
        <v>6504697</v>
      </c>
      <c r="P11" s="257" t="n">
        <v>8295122</v>
      </c>
      <c r="Q11" s="258" t="n">
        <f aca="false">HYPERLINK("http://hiratapksv.com/~home/uri/pdf/2011/zairyousiire/20180517-tiba.pdf",888873)</f>
        <v>888873</v>
      </c>
      <c r="R11" s="243" t="n">
        <f aca="false">K11*$E$6+R10</f>
        <v>4460719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299</v>
      </c>
      <c r="D12" s="246" t="n">
        <v>2577845</v>
      </c>
      <c r="E12" s="247" t="n">
        <v>2480104</v>
      </c>
      <c r="F12" s="248" t="n">
        <v>97741</v>
      </c>
      <c r="G12" s="249" t="n">
        <v>22307958</v>
      </c>
      <c r="H12" s="250" t="n">
        <v>1498539</v>
      </c>
      <c r="I12" s="251" t="n">
        <v>1042120</v>
      </c>
      <c r="J12" s="252" t="n">
        <f aca="false">J10*3</f>
        <v>7826086.95652174</v>
      </c>
      <c r="K12" s="253" t="n">
        <v>5683616</v>
      </c>
      <c r="L12" s="254" t="n">
        <f aca="false">J12*$E$6</f>
        <v>3881739.13043478</v>
      </c>
      <c r="M12" s="255" t="n">
        <v>4269849</v>
      </c>
      <c r="N12" s="256" t="n">
        <v>14677002</v>
      </c>
      <c r="O12" s="257" t="n">
        <v>7391363</v>
      </c>
      <c r="P12" s="257" t="n">
        <v>12564971</v>
      </c>
      <c r="Q12" s="258" t="n">
        <f aca="false">HYPERLINK("http://hiratapksv.com/~home/uri/pdf/2011/zairyousiire/20180518-tiba.pdf",886666)</f>
        <v>886666</v>
      </c>
      <c r="R12" s="243" t="n">
        <f aca="false">K12*$E$6+R11</f>
        <v>7279792.99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70</v>
      </c>
      <c r="D13" s="246" t="n">
        <v>1910590</v>
      </c>
      <c r="E13" s="247" t="n">
        <v>1762821</v>
      </c>
      <c r="F13" s="248" t="n">
        <v>147769</v>
      </c>
      <c r="G13" s="249" t="n">
        <v>22395472</v>
      </c>
      <c r="H13" s="250" t="n">
        <v>1537655</v>
      </c>
      <c r="I13" s="251" t="n">
        <v>1150773</v>
      </c>
      <c r="J13" s="252" t="n">
        <f aca="false">J10*4</f>
        <v>10434782.6086957</v>
      </c>
      <c r="K13" s="253" t="n">
        <v>1623791</v>
      </c>
      <c r="L13" s="254" t="n">
        <f aca="false">J13*$E$6</f>
        <v>5175652.17391304</v>
      </c>
      <c r="M13" s="255" t="n">
        <v>977983</v>
      </c>
      <c r="N13" s="256" t="n">
        <v>16300793</v>
      </c>
      <c r="O13" s="257" t="n">
        <v>8920503</v>
      </c>
      <c r="P13" s="257" t="n">
        <v>13542954</v>
      </c>
      <c r="Q13" s="259" t="n">
        <f aca="false">HYPERLINK("http://hiratapksv.com/~home/uri/pdf/2011/zairyousiire/20180521-tiba.pdf",1529140)</f>
        <v>1529140</v>
      </c>
      <c r="R13" s="243" t="n">
        <f aca="false">K13*$E$6+R12</f>
        <v>8085193.32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20</v>
      </c>
      <c r="D14" s="246" t="n">
        <v>2014747</v>
      </c>
      <c r="E14" s="247" t="n">
        <v>1974306</v>
      </c>
      <c r="F14" s="248" t="n">
        <v>40441</v>
      </c>
      <c r="G14" s="249" t="n">
        <v>20385196</v>
      </c>
      <c r="H14" s="250" t="n">
        <v>1782720</v>
      </c>
      <c r="I14" s="251" t="n">
        <v>1150773</v>
      </c>
      <c r="J14" s="252" t="n">
        <f aca="false">J10*5</f>
        <v>13043478.2608696</v>
      </c>
      <c r="K14" s="260" t="n">
        <v>3763996</v>
      </c>
      <c r="L14" s="254" t="n">
        <f aca="false">J14*$E$6</f>
        <v>6469565.21739131</v>
      </c>
      <c r="M14" s="261" t="n">
        <v>2855344</v>
      </c>
      <c r="N14" s="256" t="n">
        <v>20064789</v>
      </c>
      <c r="O14" s="257" t="n">
        <v>9874116</v>
      </c>
      <c r="P14" s="257" t="n">
        <v>16398298</v>
      </c>
      <c r="Q14" s="259" t="n">
        <f aca="false">HYPERLINK("http://hiratapksv.com/~home/uri/pdf/2011/zairyousiire/20180522-tiba.pdf",953613)</f>
        <v>953613</v>
      </c>
      <c r="R14" s="243" t="n">
        <f aca="false">K14*$E$6+R13</f>
        <v>9952135.34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89</v>
      </c>
      <c r="D15" s="246" t="n">
        <v>1792352</v>
      </c>
      <c r="E15" s="247" t="n">
        <v>1653489</v>
      </c>
      <c r="F15" s="248" t="n">
        <v>138863</v>
      </c>
      <c r="G15" s="249" t="n">
        <v>19035383</v>
      </c>
      <c r="H15" s="250" t="n">
        <v>1899196</v>
      </c>
      <c r="I15" s="251" t="n">
        <v>1173160</v>
      </c>
      <c r="J15" s="252" t="n">
        <f aca="false">J10*6</f>
        <v>15652173.9130435</v>
      </c>
      <c r="K15" s="260" t="n">
        <v>3062596</v>
      </c>
      <c r="L15" s="254" t="n">
        <f aca="false">J15*$E$6</f>
        <v>7763478.26086957</v>
      </c>
      <c r="M15" s="261" t="n">
        <v>2298710</v>
      </c>
      <c r="N15" s="256" t="n">
        <v>23127385</v>
      </c>
      <c r="O15" s="257" t="n">
        <v>10199342</v>
      </c>
      <c r="P15" s="257" t="n">
        <v>18697008</v>
      </c>
      <c r="Q15" s="259" t="n">
        <f aca="false">HYPERLINK("http://hiratapksv.com/~home/uri/pdf/2011/zairyousiire/20180523-tiba.pdf",325226)</f>
        <v>325226</v>
      </c>
      <c r="R15" s="243" t="n">
        <f aca="false">K15*$E$6+R14</f>
        <v>11471182.9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81</v>
      </c>
      <c r="D16" s="246" t="n">
        <v>2290264</v>
      </c>
      <c r="E16" s="247" t="n">
        <v>2133762</v>
      </c>
      <c r="F16" s="248" t="n">
        <v>156502</v>
      </c>
      <c r="G16" s="249" t="n">
        <v>19124128</v>
      </c>
      <c r="H16" s="250" t="n">
        <v>2054384</v>
      </c>
      <c r="I16" s="251" t="n">
        <v>1174474</v>
      </c>
      <c r="J16" s="252" t="n">
        <f aca="false">J10*7</f>
        <v>18260869.5652174</v>
      </c>
      <c r="K16" s="260" t="n">
        <v>2045301</v>
      </c>
      <c r="L16" s="254" t="n">
        <f aca="false">J16*$E$6</f>
        <v>9057391.30434783</v>
      </c>
      <c r="M16" s="261" t="n">
        <v>1908029</v>
      </c>
      <c r="N16" s="256" t="n">
        <v>25172686</v>
      </c>
      <c r="O16" s="257" t="n">
        <v>11500329</v>
      </c>
      <c r="P16" s="257" t="n">
        <v>20605037</v>
      </c>
      <c r="Q16" s="259" t="n">
        <f aca="false">HYPERLINK("http://hiratapksv.com/~home/uri/pdf/2011/zairyousiire/20180524-tiba.pdf",1300987)</f>
        <v>1300987</v>
      </c>
      <c r="R16" s="243" t="n">
        <f aca="false">K16*$E$6+R15</f>
        <v>12485652.25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46</v>
      </c>
      <c r="D17" s="246" t="n">
        <v>3318837</v>
      </c>
      <c r="E17" s="247" t="n">
        <v>2574139</v>
      </c>
      <c r="F17" s="248" t="n">
        <v>744698</v>
      </c>
      <c r="G17" s="249" t="n">
        <v>18219538</v>
      </c>
      <c r="H17" s="250" t="n">
        <v>2373042</v>
      </c>
      <c r="I17" s="251" t="n">
        <v>1600607</v>
      </c>
      <c r="J17" s="252" t="n">
        <f aca="false">J10*8</f>
        <v>20869565.2173913</v>
      </c>
      <c r="K17" s="260" t="n">
        <v>3458235</v>
      </c>
      <c r="L17" s="254" t="n">
        <f aca="false">J17*$E$6</f>
        <v>10351304.3478261</v>
      </c>
      <c r="M17" s="261" t="n">
        <v>2885388</v>
      </c>
      <c r="N17" s="256" t="n">
        <v>28630921</v>
      </c>
      <c r="O17" s="257" t="n">
        <v>12150652</v>
      </c>
      <c r="P17" s="257" t="n">
        <v>23490425</v>
      </c>
      <c r="Q17" s="259" t="n">
        <f aca="false">HYPERLINK("http://hiratapksv.com/~home/uri/pdf/2011/zairyousiire/20180525-tiba.pdf",650323)</f>
        <v>650323</v>
      </c>
      <c r="R17" s="243" t="n">
        <f aca="false">K17*$E$6+R16</f>
        <v>14200936.81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00</v>
      </c>
      <c r="D18" s="246" t="n">
        <v>1951715</v>
      </c>
      <c r="E18" s="247" t="n">
        <v>1888204</v>
      </c>
      <c r="F18" s="248" t="n">
        <v>63511</v>
      </c>
      <c r="G18" s="249" t="n">
        <v>17816059</v>
      </c>
      <c r="H18" s="250" t="n">
        <v>2379767</v>
      </c>
      <c r="I18" s="251" t="n">
        <v>1657393</v>
      </c>
      <c r="J18" s="252" t="n">
        <f aca="false">J10*9</f>
        <v>23478260.8695652</v>
      </c>
      <c r="K18" s="260" t="n">
        <v>2288560</v>
      </c>
      <c r="L18" s="254" t="n">
        <f aca="false">J18*$E$6</f>
        <v>11645217.3913043</v>
      </c>
      <c r="M18" s="261" t="n">
        <v>2265784</v>
      </c>
      <c r="N18" s="256" t="n">
        <v>30919481</v>
      </c>
      <c r="O18" s="257" t="n">
        <v>14132846</v>
      </c>
      <c r="P18" s="257" t="n">
        <v>25756209</v>
      </c>
      <c r="Q18" s="259" t="n">
        <f aca="false">HYPERLINK("http://hiratapksv.com/~home/uri/pdf/2011/zairyousiire/20180528-tiba.pdf",1982194)</f>
        <v>1982194</v>
      </c>
      <c r="R18" s="243" t="n">
        <f aca="false">K18*$E$6+R17</f>
        <v>15336062.57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405</v>
      </c>
      <c r="D19" s="246" t="n">
        <v>2110252</v>
      </c>
      <c r="E19" s="247" t="n">
        <v>2052632</v>
      </c>
      <c r="F19" s="248" t="n">
        <v>57620</v>
      </c>
      <c r="G19" s="249" t="n">
        <v>15479918</v>
      </c>
      <c r="H19" s="250" t="n">
        <v>2408993</v>
      </c>
      <c r="I19" s="251" t="n">
        <v>1685787</v>
      </c>
      <c r="J19" s="252" t="n">
        <f aca="false">J10*10</f>
        <v>26086956.5217391</v>
      </c>
      <c r="K19" s="260" t="n">
        <v>4389336</v>
      </c>
      <c r="L19" s="254" t="n">
        <f aca="false">J19*$E$6</f>
        <v>12939130.4347826</v>
      </c>
      <c r="M19" s="261" t="n">
        <v>4216402</v>
      </c>
      <c r="N19" s="256" t="n">
        <v>35308817</v>
      </c>
      <c r="O19" s="257" t="n">
        <v>15481806</v>
      </c>
      <c r="P19" s="257" t="n">
        <v>29972611</v>
      </c>
      <c r="Q19" s="259" t="n">
        <f aca="false">HYPERLINK("http://hiratapksv.com/~home/uri/pdf/2011/zairyousiire/20180529-tiba.pdf",1348960)</f>
        <v>1348960</v>
      </c>
      <c r="R19" s="243" t="n">
        <f aca="false">K19*$E$6+R18</f>
        <v>17513173.232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297</v>
      </c>
      <c r="D20" s="246" t="n">
        <v>3354587</v>
      </c>
      <c r="E20" s="247" t="n">
        <v>1870724</v>
      </c>
      <c r="F20" s="248" t="n">
        <v>1483863</v>
      </c>
      <c r="G20" s="249" t="n">
        <v>14637645</v>
      </c>
      <c r="H20" s="250" t="n">
        <v>3359749</v>
      </c>
      <c r="I20" s="251" t="n">
        <v>2218894</v>
      </c>
      <c r="J20" s="252" t="n">
        <f aca="false">J10*11</f>
        <v>28695652.173913</v>
      </c>
      <c r="K20" s="260" t="n">
        <v>3170491</v>
      </c>
      <c r="L20" s="254" t="n">
        <f aca="false">J20*$E$6</f>
        <v>14233043.4782609</v>
      </c>
      <c r="M20" s="261" t="n">
        <v>2678106</v>
      </c>
      <c r="N20" s="256" t="n">
        <v>38479308</v>
      </c>
      <c r="O20" s="257" t="n">
        <v>16804966</v>
      </c>
      <c r="P20" s="257" t="n">
        <v>32650717</v>
      </c>
      <c r="Q20" s="259" t="n">
        <f aca="false">HYPERLINK("http://hiratapksv.com/~home/uri/pdf/2011/zairyousiire/20180530-tiba.pdf",1323160)</f>
        <v>1323160</v>
      </c>
      <c r="R20" s="243" t="n">
        <f aca="false">K20*$E$6+R19</f>
        <v>19085736.768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92</v>
      </c>
      <c r="D21" s="246" t="n">
        <v>2359134</v>
      </c>
      <c r="E21" s="247" t="n">
        <v>1204305</v>
      </c>
      <c r="F21" s="248" t="n">
        <v>1154829</v>
      </c>
      <c r="G21" s="249" t="n">
        <v>11620864</v>
      </c>
      <c r="H21" s="250" t="n">
        <v>4397964</v>
      </c>
      <c r="I21" s="251" t="n">
        <v>2335490</v>
      </c>
      <c r="J21" s="252" t="n">
        <f aca="false">J10*12</f>
        <v>31304347.826087</v>
      </c>
      <c r="K21" s="260" t="n">
        <v>4211714</v>
      </c>
      <c r="L21" s="254" t="n">
        <f aca="false">J21*$E$6</f>
        <v>15526956.5217391</v>
      </c>
      <c r="M21" s="261" t="n">
        <v>3844455</v>
      </c>
      <c r="N21" s="256" t="n">
        <v>42691022</v>
      </c>
      <c r="O21" s="257" t="n">
        <v>18591976</v>
      </c>
      <c r="P21" s="257" t="n">
        <v>36495172</v>
      </c>
      <c r="Q21" s="259" t="n">
        <f aca="false">HYPERLINK("http://hiratapksv.com/~home/uri/pdf/2011/zairyousiire/20180531-tiba.pdf",1787010)</f>
        <v>1787010</v>
      </c>
      <c r="R21" s="243" t="n">
        <f aca="false">K21*$E$6+R20</f>
        <v>21174746.912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01</v>
      </c>
      <c r="D22" s="246" t="n">
        <v>2483216</v>
      </c>
      <c r="E22" s="247" t="n">
        <v>1727430</v>
      </c>
      <c r="F22" s="248" t="n">
        <v>755786</v>
      </c>
      <c r="G22" s="249" t="n">
        <v>10869776</v>
      </c>
      <c r="H22" s="250" t="n">
        <v>5142082</v>
      </c>
      <c r="I22" s="251" t="n">
        <v>2347158</v>
      </c>
      <c r="J22" s="252" t="n">
        <f aca="false">J10*13</f>
        <v>33913043.4782609</v>
      </c>
      <c r="K22" s="260" t="n">
        <v>2480969</v>
      </c>
      <c r="L22" s="254" t="n">
        <f aca="false">J22*$E$6</f>
        <v>16820869.5652174</v>
      </c>
      <c r="M22" s="261" t="n">
        <v>2016630</v>
      </c>
      <c r="N22" s="256" t="n">
        <v>45171991</v>
      </c>
      <c r="O22" s="257" t="n">
        <v>19609180</v>
      </c>
      <c r="P22" s="257" t="n">
        <v>38511802</v>
      </c>
      <c r="Q22" s="259" t="n">
        <f aca="false">HYPERLINK("http://hiratapksv.com/~home/uri/pdf/2011/zairyousiire/20180601-tiba.pdf",1017204)</f>
        <v>1017204</v>
      </c>
      <c r="R22" s="243" t="n">
        <f aca="false">K22*$E$6+R21</f>
        <v>22405307.53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310</v>
      </c>
      <c r="D23" s="246" t="n">
        <v>2813058</v>
      </c>
      <c r="E23" s="247" t="n">
        <v>2207537</v>
      </c>
      <c r="F23" s="248" t="n">
        <v>605521</v>
      </c>
      <c r="G23" s="249" t="n">
        <v>11184430</v>
      </c>
      <c r="H23" s="250" t="n">
        <v>5729099</v>
      </c>
      <c r="I23" s="251" t="n">
        <v>2365722</v>
      </c>
      <c r="J23" s="252" t="n">
        <f aca="false">$J$10*14</f>
        <v>36521739.1304348</v>
      </c>
      <c r="K23" s="260" t="n">
        <v>1833143</v>
      </c>
      <c r="L23" s="254" t="n">
        <f aca="false">J23*$E$6</f>
        <v>18114782.6086957</v>
      </c>
      <c r="M23" s="261" t="n">
        <v>1609463</v>
      </c>
      <c r="N23" s="256" t="n">
        <v>47005134</v>
      </c>
      <c r="O23" s="257" t="n">
        <v>20521093</v>
      </c>
      <c r="P23" s="257" t="n">
        <v>40121265</v>
      </c>
      <c r="Q23" s="259" t="n">
        <f aca="false">HYPERLINK("http://hiratapksv.com/~home/uri/pdf/2011/zairyousiire/20180604-tiba.pdf",911913)</f>
        <v>911913</v>
      </c>
      <c r="R23" s="243" t="n">
        <f aca="false">K23*$E$6+R22</f>
        <v>23314546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411</v>
      </c>
      <c r="D24" s="246" t="n">
        <v>3546448</v>
      </c>
      <c r="E24" s="247" t="n">
        <v>2225389</v>
      </c>
      <c r="F24" s="248" t="n">
        <v>1321059</v>
      </c>
      <c r="G24" s="249" t="n">
        <v>10211987</v>
      </c>
      <c r="H24" s="250" t="n">
        <v>6691615</v>
      </c>
      <c r="I24" s="251" t="n">
        <v>2724265</v>
      </c>
      <c r="J24" s="252" t="n">
        <f aca="false">$J$10*15</f>
        <v>39130434.7826087</v>
      </c>
      <c r="K24" s="260" t="n">
        <v>3167651</v>
      </c>
      <c r="L24" s="254" t="n">
        <f aca="false">J24*$E$6</f>
        <v>19408695.6521739</v>
      </c>
      <c r="M24" s="261" t="n">
        <v>2619064</v>
      </c>
      <c r="N24" s="256" t="n">
        <v>50172785</v>
      </c>
      <c r="O24" s="257" t="n">
        <v>21295747</v>
      </c>
      <c r="P24" s="257" t="n">
        <v>42740329</v>
      </c>
      <c r="Q24" s="259" t="n">
        <f aca="false">HYPERLINK("http://hiratapksv.com/~home/uri/pdf/2011/zairyousiire/20180605-tiba.pdf",774654)</f>
        <v>774654</v>
      </c>
      <c r="R24" s="243" t="n">
        <f aca="false">K24*$E$6+R23</f>
        <v>24885701.36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59</v>
      </c>
      <c r="D25" s="246" t="n">
        <v>2602156</v>
      </c>
      <c r="E25" s="247" t="n">
        <v>1077294</v>
      </c>
      <c r="F25" s="248" t="n">
        <v>1524862</v>
      </c>
      <c r="G25" s="249" t="n">
        <v>9678907</v>
      </c>
      <c r="H25" s="250" t="n">
        <v>7917986</v>
      </c>
      <c r="I25" s="251" t="n">
        <v>3545875</v>
      </c>
      <c r="J25" s="252" t="n">
        <f aca="false">$J$10*16</f>
        <v>41739130.4347826</v>
      </c>
      <c r="K25" s="260" t="n">
        <v>1636927</v>
      </c>
      <c r="L25" s="254" t="n">
        <f aca="false">J25*$E$6</f>
        <v>20702608.6956522</v>
      </c>
      <c r="M25" s="261" t="n">
        <v>1551548</v>
      </c>
      <c r="N25" s="256" t="n">
        <v>51809712</v>
      </c>
      <c r="O25" s="257" t="n">
        <v>23507022</v>
      </c>
      <c r="P25" s="257" t="n">
        <v>44291877</v>
      </c>
      <c r="Q25" s="259" t="n">
        <f aca="false">HYPERLINK("http://hiratapksv.com/~home/uri/pdf/2011/zairyousiire/20180606-tiba.pdf",2211275)</f>
        <v>2211275</v>
      </c>
      <c r="R25" s="243" t="n">
        <f aca="false">K25*$E$6+R24</f>
        <v>25697617.152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24</v>
      </c>
      <c r="D26" s="246" t="n">
        <v>1949912</v>
      </c>
      <c r="E26" s="247" t="n">
        <v>1459832</v>
      </c>
      <c r="F26" s="248" t="n">
        <v>490080</v>
      </c>
      <c r="G26" s="249" t="n">
        <v>8479734</v>
      </c>
      <c r="H26" s="250" t="n">
        <v>8309135</v>
      </c>
      <c r="I26" s="251" t="n">
        <v>3644806</v>
      </c>
      <c r="J26" s="252" t="n">
        <f aca="false">$J$10*17</f>
        <v>44347826.0869565</v>
      </c>
      <c r="K26" s="260" t="n">
        <v>3366031</v>
      </c>
      <c r="L26" s="254" t="n">
        <f aca="false">J26*$E$6</f>
        <v>21996521.7391304</v>
      </c>
      <c r="M26" s="261" t="n">
        <v>3193055</v>
      </c>
      <c r="N26" s="256" t="n">
        <v>55175743</v>
      </c>
      <c r="O26" s="257" t="n">
        <v>24282931</v>
      </c>
      <c r="P26" s="257" t="n">
        <v>47484932</v>
      </c>
      <c r="Q26" s="259" t="n">
        <f aca="false">HYPERLINK("http://hiratapksv.com/~home/uri/pdf/2011/zairyousiire/20180607-tiba.pdf",775909)</f>
        <v>775909</v>
      </c>
      <c r="R26" s="243" t="n">
        <f aca="false">K26*$E$6+R25</f>
        <v>27367168.528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69</v>
      </c>
      <c r="D27" s="246" t="n">
        <v>2720966</v>
      </c>
      <c r="E27" s="247" t="n">
        <v>1303887</v>
      </c>
      <c r="F27" s="248" t="n">
        <v>1417079</v>
      </c>
      <c r="G27" s="249" t="n">
        <v>6006220</v>
      </c>
      <c r="H27" s="250" t="n">
        <v>8306080</v>
      </c>
      <c r="I27" s="251" t="n">
        <v>4366092</v>
      </c>
      <c r="J27" s="252" t="n">
        <f aca="false">$J$10*18</f>
        <v>46956521.7391304</v>
      </c>
      <c r="K27" s="260" t="n">
        <v>3915269</v>
      </c>
      <c r="L27" s="254" t="n">
        <f aca="false">J27*$E$6</f>
        <v>23290434.7826087</v>
      </c>
      <c r="M27" s="261" t="n">
        <v>3896758</v>
      </c>
      <c r="N27" s="256" t="n">
        <v>59091012</v>
      </c>
      <c r="O27" s="257" t="n">
        <v>24810123</v>
      </c>
      <c r="P27" s="257" t="n">
        <v>51381690</v>
      </c>
      <c r="Q27" s="259" t="n">
        <f aca="false">HYPERLINK("http://hiratapksv.com/~home/uri/pdf/2011/zairyousiire/20180608-tiba.pdf",527192)</f>
        <v>527192</v>
      </c>
      <c r="R27" s="243" t="n">
        <f aca="false">K27*$E$6+R26</f>
        <v>29309141.952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327</v>
      </c>
      <c r="D28" s="246" t="n">
        <v>2257459</v>
      </c>
      <c r="E28" s="247" t="n">
        <v>1356015</v>
      </c>
      <c r="F28" s="248" t="n">
        <v>901444</v>
      </c>
      <c r="G28" s="249" t="n">
        <v>5694573</v>
      </c>
      <c r="H28" s="250" t="n">
        <v>9157182</v>
      </c>
      <c r="I28" s="251" t="n">
        <v>4374294</v>
      </c>
      <c r="J28" s="252" t="n">
        <f aca="false">$J$10*19</f>
        <v>49565217.3913044</v>
      </c>
      <c r="K28" s="260" t="n">
        <v>1695478</v>
      </c>
      <c r="L28" s="254" t="n">
        <f aca="false">J28*$E$6</f>
        <v>24584347.826087</v>
      </c>
      <c r="M28" s="261" t="n">
        <v>2054602</v>
      </c>
      <c r="N28" s="256" t="n">
        <v>60786490</v>
      </c>
      <c r="O28" s="257" t="n">
        <v>25295980</v>
      </c>
      <c r="P28" s="257" t="n">
        <v>53436292</v>
      </c>
      <c r="Q28" s="259" t="n">
        <f aca="false">HYPERLINK("http://hiratapksv.com/~home/uri/pdf/2011/zairyousiire/20180611-tiba.pdf",485857)</f>
        <v>485857</v>
      </c>
      <c r="R28" s="243" t="n">
        <f aca="false">K28*$E$6+R27</f>
        <v>30150099.04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58</v>
      </c>
      <c r="D29" s="246" t="n">
        <v>6639076</v>
      </c>
      <c r="E29" s="247" t="n">
        <v>993539</v>
      </c>
      <c r="F29" s="248" t="n">
        <v>5645537</v>
      </c>
      <c r="G29" s="249" t="n">
        <v>4420812</v>
      </c>
      <c r="H29" s="250" t="n">
        <v>14704397</v>
      </c>
      <c r="I29" s="251" t="n">
        <v>4466820</v>
      </c>
      <c r="J29" s="252" t="n">
        <f aca="false">$J$10*20</f>
        <v>52173913.0434783</v>
      </c>
      <c r="K29" s="260" t="n">
        <v>2271423</v>
      </c>
      <c r="L29" s="254" t="n">
        <f aca="false">J29*$E$6</f>
        <v>25878260.8695652</v>
      </c>
      <c r="M29" s="261" t="n">
        <v>1970145</v>
      </c>
      <c r="N29" s="256" t="n">
        <v>63057913</v>
      </c>
      <c r="O29" s="257" t="n">
        <v>26009233</v>
      </c>
      <c r="P29" s="257" t="n">
        <v>55406437</v>
      </c>
      <c r="Q29" s="259" t="n">
        <f aca="false">HYPERLINK("http://hiratapksv.com/~home/uri/pdf/2011/zairyousiire/20180612-tiba.pdf",713253)</f>
        <v>713253</v>
      </c>
      <c r="R29" s="243" t="n">
        <f aca="false">K29*$E$6+R28</f>
        <v>31276724.84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263</v>
      </c>
      <c r="D30" s="246" t="n">
        <v>2719789</v>
      </c>
      <c r="E30" s="247" t="n">
        <v>1483144</v>
      </c>
      <c r="F30" s="248" t="n">
        <v>1236645</v>
      </c>
      <c r="G30" s="249" t="n">
        <v>2676649</v>
      </c>
      <c r="H30" s="250" t="n">
        <v>15890574</v>
      </c>
      <c r="I30" s="251" t="n">
        <v>4517906</v>
      </c>
      <c r="J30" s="252" t="n">
        <f aca="false">$J$10*21</f>
        <v>54782608.6956522</v>
      </c>
      <c r="K30" s="260" t="n">
        <v>3207989</v>
      </c>
      <c r="L30" s="254" t="n">
        <f aca="false">J30*$E$6</f>
        <v>27172173.9130435</v>
      </c>
      <c r="M30" s="261" t="n">
        <v>3098662</v>
      </c>
      <c r="N30" s="256" t="n">
        <v>66265902</v>
      </c>
      <c r="O30" s="257" t="n">
        <v>30597558</v>
      </c>
      <c r="P30" s="257" t="n">
        <v>58505099</v>
      </c>
      <c r="Q30" s="259" t="n">
        <f aca="false">HYPERLINK("http://hiratapksv.com/~home/uri/pdf/2011/zairyousiire/20180613-tiba.pdf",4588325)</f>
        <v>4588325</v>
      </c>
      <c r="R30" s="243" t="n">
        <f aca="false">K30*$E$6+R29</f>
        <v>32867887.392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327</v>
      </c>
      <c r="D31" s="246" t="n">
        <v>2917898</v>
      </c>
      <c r="E31" s="247" t="n">
        <v>595169</v>
      </c>
      <c r="F31" s="248" t="n">
        <v>2322729</v>
      </c>
      <c r="G31" s="249" t="n">
        <v>1540743</v>
      </c>
      <c r="H31" s="250" t="n">
        <v>17452434</v>
      </c>
      <c r="I31" s="251" t="n">
        <v>5209175</v>
      </c>
      <c r="J31" s="252" t="n">
        <f aca="false">$J$10*22</f>
        <v>57391304.3478261</v>
      </c>
      <c r="K31" s="260" t="n">
        <v>1861289</v>
      </c>
      <c r="L31" s="254" t="n">
        <f aca="false">J31*$E$6</f>
        <v>28466086.9565217</v>
      </c>
      <c r="M31" s="261" t="n">
        <v>1727105</v>
      </c>
      <c r="N31" s="256" t="n">
        <v>68127191</v>
      </c>
      <c r="O31" s="257" t="n">
        <v>31296294</v>
      </c>
      <c r="P31" s="257" t="n">
        <v>60232204</v>
      </c>
      <c r="Q31" s="259" t="n">
        <f aca="false">HYPERLINK("http://hiratapksv.com/~home/uri/pdf/2011/zairyousiire/20180614-tiba.pdf",698736)</f>
        <v>698736</v>
      </c>
      <c r="R31" s="243" t="n">
        <f aca="false">K31*$E$6+R30</f>
        <v>33791086.736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212</v>
      </c>
      <c r="D32" s="246" t="n">
        <v>1917494</v>
      </c>
      <c r="E32" s="247" t="n">
        <v>211986</v>
      </c>
      <c r="F32" s="248" t="n">
        <v>1705508</v>
      </c>
      <c r="G32" s="249"/>
      <c r="H32" s="250" t="n">
        <v>18518999</v>
      </c>
      <c r="I32" s="251" t="n">
        <v>5397106</v>
      </c>
      <c r="J32" s="252" t="n">
        <f aca="false">$J$10*23</f>
        <v>60000000</v>
      </c>
      <c r="K32" s="260" t="n">
        <v>2284634</v>
      </c>
      <c r="L32" s="254" t="n">
        <f aca="false">J32*$E$6</f>
        <v>29760000</v>
      </c>
      <c r="M32" s="261" t="n">
        <v>1851035</v>
      </c>
      <c r="N32" s="256" t="n">
        <v>70411825</v>
      </c>
      <c r="O32" s="257" t="n">
        <v>31296294</v>
      </c>
      <c r="P32" s="257" t="n">
        <v>62083239</v>
      </c>
      <c r="Q32" s="259" t="n">
        <f aca="false">HYPERLINK("http://hiratapksv.com/~home/uri/pdf/2011/zairyousiire/20180615-tiba.pdf",0)</f>
        <v>0</v>
      </c>
      <c r="R32" s="243" t="n">
        <f aca="false">K32*$E$6+R31</f>
        <v>34924265.2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935</v>
      </c>
      <c r="D34" s="276" t="n">
        <f aca="false">SUM(D10:D33)</f>
        <v>59318913</v>
      </c>
      <c r="E34" s="277" t="n">
        <f aca="false">SUM(E10:E33)</f>
        <v>36839193</v>
      </c>
      <c r="F34" s="278" t="n">
        <f aca="false">SUM(F10:F33)</f>
        <v>22479720</v>
      </c>
      <c r="G34" s="279" t="s">
        <v>87</v>
      </c>
      <c r="H34" s="279"/>
      <c r="I34" s="279"/>
      <c r="J34" s="280" t="n">
        <f aca="false">MAX(J10:J33)</f>
        <v>60000000</v>
      </c>
      <c r="K34" s="281" t="n">
        <f aca="false">SUM(K10:K33)</f>
        <v>70411825</v>
      </c>
      <c r="L34" s="282" t="n">
        <f aca="false">MAX(L10:L33)</f>
        <v>29760000</v>
      </c>
      <c r="M34" s="283" t="n">
        <f aca="false">SUM(M10:M33)</f>
        <v>62083239</v>
      </c>
      <c r="N34" s="284" t="n">
        <f aca="false">MAX(N10:N33)</f>
        <v>70411825</v>
      </c>
      <c r="O34" s="285" t="n">
        <f aca="false">MAX(O10:O33)</f>
        <v>31296294</v>
      </c>
      <c r="P34" s="285" t="n">
        <f aca="false">MAX(P10:P33)</f>
        <v>62083239</v>
      </c>
      <c r="Q34" s="286" t="n">
        <f aca="false">SUM(Q10:Q33)</f>
        <v>31296294</v>
      </c>
      <c r="R34" s="287" t="n">
        <f aca="false">MAX(R10:R33)</f>
        <v>34924265.2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68572357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31210783333333</v>
      </c>
      <c r="D40" s="299" t="n">
        <f aca="false">IF(Q10="","",O10/P10)</f>
        <v>1.8634712354113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72373231666667</v>
      </c>
      <c r="D41" s="299" t="n">
        <f aca="false">IF(Q11="","",O11/P11)</f>
        <v>0.78415929265416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8753947</v>
      </c>
      <c r="D42" s="299" t="n">
        <f aca="false">IF(Q12="","",O12/P12)</f>
        <v>0.5882514969592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56215932916667</v>
      </c>
      <c r="D43" s="299" t="n">
        <f aca="false">IF(Q13="","",O13/P13)</f>
        <v>0.658682219551215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53830049</v>
      </c>
      <c r="D44" s="299" t="n">
        <f aca="false">IF(Q14="","",O14/P14)</f>
        <v>0.60214273456916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7758293055556</v>
      </c>
      <c r="D45" s="299" t="n">
        <f aca="false">IF(Q15="","",O15/P15)</f>
        <v>0.545506639351066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7850423333333</v>
      </c>
      <c r="D46" s="299" t="n">
        <f aca="false">IF(Q16="","",O16/P16)</f>
        <v>0.558131926674046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37189829791667</v>
      </c>
      <c r="D47" s="299" t="n">
        <f aca="false">IF(Q17="","",O17/P17)</f>
        <v>0.51725977712195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31694085740741</v>
      </c>
      <c r="D48" s="299" t="n">
        <f aca="false">IF(Q18="","",O18/P18)</f>
        <v>0.548716078519164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35350465166667</v>
      </c>
      <c r="D49" s="299" t="n">
        <f aca="false">IF(Q19="","",O19/P19)</f>
        <v>0.51653177629403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34094558181818</v>
      </c>
      <c r="D50" s="299" t="n">
        <f aca="false">IF(Q20="","",O20/P20)</f>
        <v>0.51468903424081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6374098055556</v>
      </c>
      <c r="D51" s="299" t="n">
        <f aca="false">IF(Q21="","",O21/P21)</f>
        <v>0.509436590681091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33199460641026</v>
      </c>
      <c r="D52" s="299" t="n">
        <f aca="false">IF(Q22="","",O22/P22)</f>
        <v>0.50917326589911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28704533571429</v>
      </c>
      <c r="D53" s="299" t="n">
        <f aca="false">IF(Q23="","",O23/P23)</f>
        <v>0.511476719390578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28219339444444</v>
      </c>
      <c r="D54" s="299" t="n">
        <f aca="false">IF(Q24="","",O24/P24)</f>
        <v>0.498258845878327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24127435</v>
      </c>
      <c r="D55" s="299" t="n">
        <f aca="false">IF(Q25="","",O25/P25)</f>
        <v>0.530729867239539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4415891078431</v>
      </c>
      <c r="D56" s="299" t="n">
        <f aca="false">IF(Q26="","",O26/P26)</f>
        <v>0.5113818210795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584197</v>
      </c>
      <c r="D57" s="299" t="n">
        <f aca="false">IF(Q27="","",O27/P27)</f>
        <v>0.482859224754966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22639409649123</v>
      </c>
      <c r="D58" s="299" t="n">
        <f aca="false">IF(Q28="","",O28/P28)</f>
        <v>0.473385765614126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20860999916667</v>
      </c>
      <c r="D59" s="299" t="n">
        <f aca="false">IF(Q29="","",O29/P29)</f>
        <v>0.469426196815363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20961567142857</v>
      </c>
      <c r="D60" s="299" t="n">
        <f aca="false">IF(Q30="","",O30/P30)</f>
        <v>0.522989594462527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18706469166667</v>
      </c>
      <c r="D61" s="299" t="n">
        <f aca="false">IF(Q31="","",O31/P31)</f>
        <v>0.519594036439377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17353041666667</v>
      </c>
      <c r="D62" s="299" t="n">
        <f aca="false">IF(Q32="","",O32/P32)</f>
        <v>0.504102145830375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04102145830375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505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44390338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19</v>
      </c>
      <c r="D10" s="230" t="n">
        <v>2420929</v>
      </c>
      <c r="E10" s="231" t="n">
        <v>2416227</v>
      </c>
      <c r="F10" s="232" t="n">
        <v>4702</v>
      </c>
      <c r="G10" s="233" t="n">
        <v>10795738</v>
      </c>
      <c r="H10" s="234" t="n">
        <v>3938425</v>
      </c>
      <c r="I10" s="235" t="n">
        <v>568987</v>
      </c>
      <c r="J10" s="236" t="n">
        <f aca="false">E4/Q2</f>
        <v>2195652.17391304</v>
      </c>
      <c r="K10" s="237" t="n">
        <v>1891841</v>
      </c>
      <c r="L10" s="238" t="n">
        <f aca="false">J10*$E$6</f>
        <v>1218586.95652174</v>
      </c>
      <c r="M10" s="239" t="n">
        <v>1595946</v>
      </c>
      <c r="N10" s="240" t="n">
        <v>1891841</v>
      </c>
      <c r="O10" s="241" t="n">
        <v>609636</v>
      </c>
      <c r="P10" s="241" t="n">
        <v>1595946</v>
      </c>
      <c r="Q10" s="242" t="n">
        <f aca="false">HYPERLINK("http://hiratapksv.com/~home/uri/pdf/2011/zairyousiire/20180516-yama.pdf",609636)</f>
        <v>609636</v>
      </c>
      <c r="R10" s="243" t="n">
        <f aca="false">K10*$E$6</f>
        <v>1049971.7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217</v>
      </c>
      <c r="D11" s="246" t="n">
        <v>1975135</v>
      </c>
      <c r="E11" s="247" t="n">
        <v>1796767</v>
      </c>
      <c r="F11" s="248" t="n">
        <v>178368</v>
      </c>
      <c r="G11" s="249" t="n">
        <v>10788677</v>
      </c>
      <c r="H11" s="250" t="n">
        <v>4116753</v>
      </c>
      <c r="I11" s="251" t="n">
        <v>569027</v>
      </c>
      <c r="J11" s="252" t="n">
        <f aca="false">J10*2</f>
        <v>4391304.34782609</v>
      </c>
      <c r="K11" s="253" t="n">
        <v>1741216</v>
      </c>
      <c r="L11" s="254" t="n">
        <f aca="false">J11*$E$6</f>
        <v>2437173.91304348</v>
      </c>
      <c r="M11" s="255" t="n">
        <v>1926596</v>
      </c>
      <c r="N11" s="256" t="n">
        <v>3633057</v>
      </c>
      <c r="O11" s="257" t="n">
        <v>964976</v>
      </c>
      <c r="P11" s="257" t="n">
        <v>3522542</v>
      </c>
      <c r="Q11" s="258" t="n">
        <f aca="false">HYPERLINK("http://hiratapksv.com/~home/uri/pdf/2011/zairyousiire/20180517-yama.pdf",355340)</f>
        <v>355340</v>
      </c>
      <c r="R11" s="243" t="n">
        <f aca="false">K11*$E$6+R10</f>
        <v>2016346.635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189</v>
      </c>
      <c r="D12" s="246" t="n">
        <v>2726207</v>
      </c>
      <c r="E12" s="247" t="n">
        <v>2649562</v>
      </c>
      <c r="F12" s="248" t="n">
        <v>76645</v>
      </c>
      <c r="G12" s="249" t="n">
        <v>10808944</v>
      </c>
      <c r="H12" s="250" t="n">
        <v>4161042</v>
      </c>
      <c r="I12" s="251" t="n">
        <v>601383</v>
      </c>
      <c r="J12" s="252" t="n">
        <f aca="false">J10*3</f>
        <v>6586956.52173913</v>
      </c>
      <c r="K12" s="253" t="n">
        <v>3083342</v>
      </c>
      <c r="L12" s="254" t="n">
        <f aca="false">J12*$E$6</f>
        <v>3655760.86956522</v>
      </c>
      <c r="M12" s="255" t="n">
        <v>2802188</v>
      </c>
      <c r="N12" s="256" t="n">
        <v>6716399</v>
      </c>
      <c r="O12" s="257" t="n">
        <v>3496407</v>
      </c>
      <c r="P12" s="257" t="n">
        <v>6324730</v>
      </c>
      <c r="Q12" s="258" t="n">
        <f aca="false">HYPERLINK("http://hiratapksv.com/~home/uri/pdf/2011/zairyousiire/20180518-yama.pdf",2531431)</f>
        <v>2531431</v>
      </c>
      <c r="R12" s="243" t="n">
        <f aca="false">K12*$E$6+R11</f>
        <v>3727601.445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84</v>
      </c>
      <c r="D13" s="246" t="n">
        <v>2168492</v>
      </c>
      <c r="E13" s="247" t="n">
        <v>1761441</v>
      </c>
      <c r="F13" s="248" t="n">
        <v>407051</v>
      </c>
      <c r="G13" s="249" t="n">
        <v>10586392</v>
      </c>
      <c r="H13" s="250" t="n">
        <v>4568093</v>
      </c>
      <c r="I13" s="251" t="n">
        <v>601383</v>
      </c>
      <c r="J13" s="252" t="n">
        <f aca="false">J10*4</f>
        <v>8782608.69565217</v>
      </c>
      <c r="K13" s="253" t="n">
        <v>2291129</v>
      </c>
      <c r="L13" s="254" t="n">
        <f aca="false">J13*$E$6</f>
        <v>4874347.82608696</v>
      </c>
      <c r="M13" s="255" t="n">
        <v>1674408</v>
      </c>
      <c r="N13" s="256" t="n">
        <v>9007528</v>
      </c>
      <c r="O13" s="257" t="n">
        <v>4121507</v>
      </c>
      <c r="P13" s="257" t="n">
        <v>7999138</v>
      </c>
      <c r="Q13" s="259" t="n">
        <f aca="false">HYPERLINK("http://hiratapksv.com/~home/uri/pdf/2011/zairyousiire/20180521-yama.pdf",625100)</f>
        <v>625100</v>
      </c>
      <c r="R13" s="243" t="n">
        <f aca="false">K13*$E$6+R12</f>
        <v>4999178.0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300</v>
      </c>
      <c r="D14" s="246" t="n">
        <v>2197024</v>
      </c>
      <c r="E14" s="247" t="n">
        <v>2143370</v>
      </c>
      <c r="F14" s="248" t="n">
        <v>53654</v>
      </c>
      <c r="G14" s="249" t="n">
        <v>10878180</v>
      </c>
      <c r="H14" s="250" t="n">
        <v>4604816</v>
      </c>
      <c r="I14" s="251" t="n">
        <v>618314</v>
      </c>
      <c r="J14" s="252" t="n">
        <f aca="false">J10*5</f>
        <v>10978260.8695652</v>
      </c>
      <c r="K14" s="260" t="n">
        <v>1905376</v>
      </c>
      <c r="L14" s="254" t="n">
        <f aca="false">J14*$E$6</f>
        <v>6092934.7826087</v>
      </c>
      <c r="M14" s="261" t="n">
        <v>1818218</v>
      </c>
      <c r="N14" s="256" t="n">
        <v>10912904</v>
      </c>
      <c r="O14" s="257" t="n">
        <v>5913035</v>
      </c>
      <c r="P14" s="257" t="n">
        <v>9817356</v>
      </c>
      <c r="Q14" s="259" t="n">
        <f aca="false">HYPERLINK("http://hiratapksv.com/~home/uri/pdf/2011/zairyousiire/20180522-yama.pdf",1791528)</f>
        <v>1791528</v>
      </c>
      <c r="R14" s="243" t="n">
        <f aca="false">K14*$E$6+R13</f>
        <v>6056661.7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26</v>
      </c>
      <c r="D15" s="246" t="n">
        <v>2211910</v>
      </c>
      <c r="E15" s="247" t="n">
        <v>2036979</v>
      </c>
      <c r="F15" s="248" t="n">
        <v>174931</v>
      </c>
      <c r="G15" s="249" t="n">
        <v>11104004</v>
      </c>
      <c r="H15" s="250" t="n">
        <v>4776505</v>
      </c>
      <c r="I15" s="251" t="n">
        <v>621556</v>
      </c>
      <c r="J15" s="252" t="n">
        <f aca="false">J10*6</f>
        <v>13173913.0434783</v>
      </c>
      <c r="K15" s="260" t="n">
        <v>1832569</v>
      </c>
      <c r="L15" s="254" t="n">
        <f aca="false">J15*$E$6</f>
        <v>7311521.73913044</v>
      </c>
      <c r="M15" s="261" t="n">
        <v>1629644</v>
      </c>
      <c r="N15" s="256" t="n">
        <v>12745473</v>
      </c>
      <c r="O15" s="257" t="n">
        <v>6992169</v>
      </c>
      <c r="P15" s="257" t="n">
        <v>11447000</v>
      </c>
      <c r="Q15" s="259" t="n">
        <f aca="false">HYPERLINK("http://hiratapksv.com/~home/uri/pdf/2011/zairyousiire/20180523-yama.pdf",1079134)</f>
        <v>1079134</v>
      </c>
      <c r="R15" s="243" t="n">
        <f aca="false">K15*$E$6+R14</f>
        <v>7073737.515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377</v>
      </c>
      <c r="D16" s="246" t="n">
        <v>2901617</v>
      </c>
      <c r="E16" s="247" t="n">
        <v>1806104</v>
      </c>
      <c r="F16" s="248" t="n">
        <v>1095513</v>
      </c>
      <c r="G16" s="249" t="n">
        <v>9377773</v>
      </c>
      <c r="H16" s="250" t="n">
        <v>5871946</v>
      </c>
      <c r="I16" s="251" t="n">
        <v>621628</v>
      </c>
      <c r="J16" s="252" t="n">
        <f aca="false">J10*7</f>
        <v>15369565.2173913</v>
      </c>
      <c r="K16" s="260" t="n">
        <v>3530132</v>
      </c>
      <c r="L16" s="254" t="n">
        <f aca="false">J16*$E$6</f>
        <v>8530108.69565218</v>
      </c>
      <c r="M16" s="261" t="n">
        <v>3248952</v>
      </c>
      <c r="N16" s="256" t="n">
        <v>16275605</v>
      </c>
      <c r="O16" s="257" t="n">
        <v>8613674</v>
      </c>
      <c r="P16" s="257" t="n">
        <v>14695952</v>
      </c>
      <c r="Q16" s="259" t="n">
        <f aca="false">HYPERLINK("http://hiratapksv.com/~home/uri/pdf/2011/zairyousiire/20180524-yama.pdf",1621505)</f>
        <v>1621505</v>
      </c>
      <c r="R16" s="243" t="n">
        <f aca="false">K16*$E$6+R15</f>
        <v>9032960.775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339</v>
      </c>
      <c r="D17" s="246" t="n">
        <v>1664428</v>
      </c>
      <c r="E17" s="247" t="n">
        <v>1616793</v>
      </c>
      <c r="F17" s="248" t="n">
        <v>47635</v>
      </c>
      <c r="G17" s="249" t="n">
        <v>8967338</v>
      </c>
      <c r="H17" s="250" t="n">
        <v>5919581</v>
      </c>
      <c r="I17" s="251" t="n">
        <v>621628</v>
      </c>
      <c r="J17" s="252" t="n">
        <f aca="false">J10*8</f>
        <v>17565217.3913043</v>
      </c>
      <c r="K17" s="260" t="n">
        <v>2298980</v>
      </c>
      <c r="L17" s="254" t="n">
        <f aca="false">J17*$E$6</f>
        <v>9748695.65217391</v>
      </c>
      <c r="M17" s="261" t="n">
        <v>2189507</v>
      </c>
      <c r="N17" s="256" t="n">
        <v>18574585</v>
      </c>
      <c r="O17" s="257" t="n">
        <v>9359720</v>
      </c>
      <c r="P17" s="257" t="n">
        <v>16885459</v>
      </c>
      <c r="Q17" s="259" t="n">
        <f aca="false">HYPERLINK("http://hiratapksv.com/~home/uri/pdf/2011/zairyousiire/20180525-yama.pdf",746046)</f>
        <v>746046</v>
      </c>
      <c r="R17" s="243" t="n">
        <f aca="false">K17*$E$6+R16</f>
        <v>10308894.675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351</v>
      </c>
      <c r="D18" s="246" t="n">
        <v>2274071</v>
      </c>
      <c r="E18" s="247" t="n">
        <v>2080814</v>
      </c>
      <c r="F18" s="248" t="n">
        <v>193257</v>
      </c>
      <c r="G18" s="249" t="n">
        <v>9311668</v>
      </c>
      <c r="H18" s="250" t="n">
        <v>6101352</v>
      </c>
      <c r="I18" s="251" t="n">
        <v>633114</v>
      </c>
      <c r="J18" s="252" t="n">
        <f aca="false">J10*9</f>
        <v>19760869.5652174</v>
      </c>
      <c r="K18" s="260" t="n">
        <v>1761785</v>
      </c>
      <c r="L18" s="254" t="n">
        <f aca="false">J18*$E$6</f>
        <v>10967282.6086957</v>
      </c>
      <c r="M18" s="261" t="n">
        <v>1441847</v>
      </c>
      <c r="N18" s="256" t="n">
        <v>20336370</v>
      </c>
      <c r="O18" s="257" t="n">
        <v>10543510</v>
      </c>
      <c r="P18" s="257" t="n">
        <v>18327306</v>
      </c>
      <c r="Q18" s="259" t="n">
        <f aca="false">HYPERLINK("http://hiratapksv.com/~home/uri/pdf/2011/zairyousiire/20180528-yama.pdf",1183790)</f>
        <v>1183790</v>
      </c>
      <c r="R18" s="243" t="n">
        <f aca="false">K18*$E$6+R17</f>
        <v>11286685.35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248</v>
      </c>
      <c r="D19" s="246" t="n">
        <v>3535607</v>
      </c>
      <c r="E19" s="247" t="n">
        <v>1677966</v>
      </c>
      <c r="F19" s="248" t="n">
        <v>1857641</v>
      </c>
      <c r="G19" s="249" t="n">
        <v>9049768</v>
      </c>
      <c r="H19" s="250" t="n">
        <v>7404073</v>
      </c>
      <c r="I19" s="251" t="n">
        <v>861102</v>
      </c>
      <c r="J19" s="252" t="n">
        <f aca="false">J10*10</f>
        <v>21956521.7391304</v>
      </c>
      <c r="K19" s="260" t="n">
        <v>2028400</v>
      </c>
      <c r="L19" s="254" t="n">
        <f aca="false">J19*$E$6</f>
        <v>12185869.5652174</v>
      </c>
      <c r="M19" s="261" t="n">
        <v>1749465</v>
      </c>
      <c r="N19" s="256" t="n">
        <v>22364770</v>
      </c>
      <c r="O19" s="257" t="n">
        <v>12579669</v>
      </c>
      <c r="P19" s="257" t="n">
        <v>20076771</v>
      </c>
      <c r="Q19" s="259" t="n">
        <f aca="false">HYPERLINK("http://hiratapksv.com/~home/uri/pdf/2011/zairyousiire/20180529-yama.pdf",2036159)</f>
        <v>2036159</v>
      </c>
      <c r="R19" s="243" t="n">
        <f aca="false">K19*$E$6+R18</f>
        <v>12412447.3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309</v>
      </c>
      <c r="D20" s="246" t="n">
        <v>2667729</v>
      </c>
      <c r="E20" s="247" t="n">
        <v>1981085</v>
      </c>
      <c r="F20" s="248" t="n">
        <v>686644</v>
      </c>
      <c r="G20" s="249" t="n">
        <v>7518700</v>
      </c>
      <c r="H20" s="250" t="n">
        <v>7841871</v>
      </c>
      <c r="I20" s="251" t="n">
        <v>1107348</v>
      </c>
      <c r="J20" s="252" t="n">
        <f aca="false">J10*11</f>
        <v>24152173.9130435</v>
      </c>
      <c r="K20" s="260" t="n">
        <v>3723584</v>
      </c>
      <c r="L20" s="254" t="n">
        <f aca="false">J20*$E$6</f>
        <v>13404456.5217391</v>
      </c>
      <c r="M20" s="261" t="n">
        <v>3414690</v>
      </c>
      <c r="N20" s="256" t="n">
        <v>26088354</v>
      </c>
      <c r="O20" s="257" t="n">
        <v>13718267</v>
      </c>
      <c r="P20" s="257" t="n">
        <v>23491461</v>
      </c>
      <c r="Q20" s="259" t="n">
        <f aca="false">HYPERLINK("http://hiratapksv.com/~home/uri/pdf/2011/zairyousiire/20180530-yama.pdf",1138598)</f>
        <v>1138598</v>
      </c>
      <c r="R20" s="243" t="n">
        <f aca="false">K20*$E$6+R19</f>
        <v>14479036.47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241</v>
      </c>
      <c r="D21" s="246" t="n">
        <v>1829598</v>
      </c>
      <c r="E21" s="247" t="n">
        <v>1692310</v>
      </c>
      <c r="F21" s="248" t="n">
        <v>137288</v>
      </c>
      <c r="G21" s="249" t="n">
        <v>6886087</v>
      </c>
      <c r="H21" s="250" t="n">
        <v>7979159</v>
      </c>
      <c r="I21" s="251" t="n">
        <v>1107348</v>
      </c>
      <c r="J21" s="252" t="n">
        <f aca="false">J10*12</f>
        <v>26347826.0869565</v>
      </c>
      <c r="K21" s="260" t="n">
        <v>2466666</v>
      </c>
      <c r="L21" s="254" t="n">
        <f aca="false">J21*$E$6</f>
        <v>14623043.4782609</v>
      </c>
      <c r="M21" s="261" t="n">
        <v>1977525</v>
      </c>
      <c r="N21" s="256" t="n">
        <v>28555020</v>
      </c>
      <c r="O21" s="257" t="n">
        <v>13968423</v>
      </c>
      <c r="P21" s="257" t="n">
        <v>25468986</v>
      </c>
      <c r="Q21" s="259" t="n">
        <f aca="false">HYPERLINK("http://hiratapksv.com/~home/uri/pdf/2011/zairyousiire/20180531-yama.pdf",250156)</f>
        <v>250156</v>
      </c>
      <c r="R21" s="243" t="n">
        <f aca="false">K21*$E$6+R20</f>
        <v>15848036.1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316</v>
      </c>
      <c r="D22" s="246" t="n">
        <v>4260340</v>
      </c>
      <c r="E22" s="247" t="n">
        <v>1689465</v>
      </c>
      <c r="F22" s="248" t="n">
        <v>2570875</v>
      </c>
      <c r="G22" s="249" t="n">
        <v>6042759</v>
      </c>
      <c r="H22" s="250" t="n">
        <v>9007527</v>
      </c>
      <c r="I22" s="251" t="n">
        <v>1893375</v>
      </c>
      <c r="J22" s="252" t="n">
        <f aca="false">J10*13</f>
        <v>28543478.2608696</v>
      </c>
      <c r="K22" s="260" t="n">
        <v>2575169</v>
      </c>
      <c r="L22" s="254" t="n">
        <f aca="false">J22*$E$6</f>
        <v>15841630.4347826</v>
      </c>
      <c r="M22" s="261" t="n">
        <v>1704500</v>
      </c>
      <c r="N22" s="256" t="n">
        <v>31130189</v>
      </c>
      <c r="O22" s="257" t="n">
        <v>14265263</v>
      </c>
      <c r="P22" s="257" t="n">
        <v>27173486</v>
      </c>
      <c r="Q22" s="259" t="n">
        <f aca="false">HYPERLINK("http://hiratapksv.com/~home/uri/pdf/2011/zairyousiire/20180601-yama.pdf",296840)</f>
        <v>296840</v>
      </c>
      <c r="R22" s="243" t="n">
        <f aca="false">K22*$E$6+R21</f>
        <v>17277254.895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250</v>
      </c>
      <c r="D23" s="246" t="n">
        <v>2852190</v>
      </c>
      <c r="E23" s="247" t="n">
        <v>2669008</v>
      </c>
      <c r="F23" s="248" t="n">
        <v>183182</v>
      </c>
      <c r="G23" s="249" t="n">
        <v>6755904</v>
      </c>
      <c r="H23" s="250" t="n">
        <v>9181729</v>
      </c>
      <c r="I23" s="251" t="n">
        <v>1925937</v>
      </c>
      <c r="J23" s="252" t="n">
        <f aca="false">$J$10*14</f>
        <v>30739130.4347826</v>
      </c>
      <c r="K23" s="260" t="n">
        <v>1974104</v>
      </c>
      <c r="L23" s="254" t="n">
        <f aca="false">J23*$E$6</f>
        <v>17060217.3913044</v>
      </c>
      <c r="M23" s="261" t="n">
        <v>2263202</v>
      </c>
      <c r="N23" s="256" t="n">
        <v>33104293</v>
      </c>
      <c r="O23" s="257" t="n">
        <v>15729367</v>
      </c>
      <c r="P23" s="257" t="n">
        <v>29436688</v>
      </c>
      <c r="Q23" s="259" t="n">
        <f aca="false">HYPERLINK("http://hiratapksv.com/~home/uri/pdf/2011/zairyousiire/20180604-yama.pdf",1464104)</f>
        <v>1464104</v>
      </c>
      <c r="R23" s="243" t="n">
        <f aca="false">K23*$E$6+R22</f>
        <v>18372882.615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178</v>
      </c>
      <c r="D24" s="246" t="n">
        <v>1620561</v>
      </c>
      <c r="E24" s="247" t="n">
        <v>1224904</v>
      </c>
      <c r="F24" s="248" t="n">
        <v>395657</v>
      </c>
      <c r="G24" s="249" t="n">
        <v>6384385</v>
      </c>
      <c r="H24" s="250" t="n">
        <v>9332656</v>
      </c>
      <c r="I24" s="251" t="n">
        <v>2142557</v>
      </c>
      <c r="J24" s="252" t="n">
        <f aca="false">$J$10*15</f>
        <v>32934782.6086957</v>
      </c>
      <c r="K24" s="260" t="n">
        <v>1753705</v>
      </c>
      <c r="L24" s="254" t="n">
        <f aca="false">J24*$E$6</f>
        <v>18278804.3478261</v>
      </c>
      <c r="M24" s="261" t="n">
        <v>1210552</v>
      </c>
      <c r="N24" s="256" t="n">
        <v>34857998</v>
      </c>
      <c r="O24" s="257" t="n">
        <v>17108468</v>
      </c>
      <c r="P24" s="257" t="n">
        <v>30647240</v>
      </c>
      <c r="Q24" s="259" t="n">
        <f aca="false">HYPERLINK("http://hiratapksv.com/~home/uri/pdf/2011/zairyousiire/20180605-yama.pdf",1379101)</f>
        <v>1379101</v>
      </c>
      <c r="R24" s="243" t="n">
        <f aca="false">K24*$E$6+R23</f>
        <v>19346188.89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231</v>
      </c>
      <c r="D25" s="246" t="n">
        <v>1623185</v>
      </c>
      <c r="E25" s="247" t="n">
        <v>1286048</v>
      </c>
      <c r="F25" s="248" t="n">
        <v>337137</v>
      </c>
      <c r="G25" s="249" t="n">
        <v>6248609</v>
      </c>
      <c r="H25" s="250" t="n">
        <v>9599001</v>
      </c>
      <c r="I25" s="251" t="n">
        <v>2213349</v>
      </c>
      <c r="J25" s="252" t="n">
        <f aca="false">$J$10*16</f>
        <v>35130434.7826087</v>
      </c>
      <c r="K25" s="260" t="n">
        <v>1453174</v>
      </c>
      <c r="L25" s="254" t="n">
        <f aca="false">J25*$E$6</f>
        <v>19497391.3043478</v>
      </c>
      <c r="M25" s="261" t="n">
        <v>1434220</v>
      </c>
      <c r="N25" s="256" t="n">
        <v>36311172</v>
      </c>
      <c r="O25" s="257" t="n">
        <v>18805479</v>
      </c>
      <c r="P25" s="257" t="n">
        <v>32081460</v>
      </c>
      <c r="Q25" s="259" t="n">
        <f aca="false">HYPERLINK("http://hiratapksv.com/~home/uri/pdf/2011/zairyousiire/20180606-yama.pdf",1697011)</f>
        <v>1697011</v>
      </c>
      <c r="R25" s="243" t="n">
        <f aca="false">K25*$E$6+R24</f>
        <v>20152700.4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283</v>
      </c>
      <c r="D26" s="246" t="n">
        <v>2565856</v>
      </c>
      <c r="E26" s="247" t="n">
        <v>1611971</v>
      </c>
      <c r="F26" s="248" t="n">
        <v>953885</v>
      </c>
      <c r="G26" s="249" t="n">
        <v>5273178</v>
      </c>
      <c r="H26" s="250" t="n">
        <v>9934128</v>
      </c>
      <c r="I26" s="251" t="n">
        <v>2815024</v>
      </c>
      <c r="J26" s="252" t="n">
        <f aca="false">$J$10*17</f>
        <v>37326086.9565217</v>
      </c>
      <c r="K26" s="260" t="n">
        <v>2622947</v>
      </c>
      <c r="L26" s="254" t="n">
        <f aca="false">J26*$E$6</f>
        <v>20715978.2608696</v>
      </c>
      <c r="M26" s="261" t="n">
        <v>1658799</v>
      </c>
      <c r="N26" s="256" t="n">
        <v>38934119</v>
      </c>
      <c r="O26" s="257" t="n">
        <v>19171711</v>
      </c>
      <c r="P26" s="257" t="n">
        <v>33740259</v>
      </c>
      <c r="Q26" s="259" t="n">
        <f aca="false">HYPERLINK("http://hiratapksv.com/~home/uri/pdf/2011/zairyousiire/20180607-yama.pdf",366232)</f>
        <v>366232</v>
      </c>
      <c r="R26" s="243" t="n">
        <f aca="false">K26*$E$6+R25</f>
        <v>21608436.045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73</v>
      </c>
      <c r="D27" s="246" t="n">
        <v>1782858</v>
      </c>
      <c r="E27" s="247" t="n">
        <v>1070824</v>
      </c>
      <c r="F27" s="248" t="n">
        <v>712034</v>
      </c>
      <c r="G27" s="249" t="n">
        <v>4438598</v>
      </c>
      <c r="H27" s="250" t="n">
        <v>10585375</v>
      </c>
      <c r="I27" s="251" t="n">
        <v>2875357</v>
      </c>
      <c r="J27" s="252" t="n">
        <f aca="false">$J$10*18</f>
        <v>39521739.1304348</v>
      </c>
      <c r="K27" s="260" t="n">
        <v>1931404</v>
      </c>
      <c r="L27" s="254" t="n">
        <f aca="false">J27*$E$6</f>
        <v>21934565.2173913</v>
      </c>
      <c r="M27" s="261" t="n">
        <v>1662153</v>
      </c>
      <c r="N27" s="256" t="n">
        <v>40865523</v>
      </c>
      <c r="O27" s="257" t="n">
        <v>19955235</v>
      </c>
      <c r="P27" s="257" t="n">
        <v>35402412</v>
      </c>
      <c r="Q27" s="259" t="n">
        <f aca="false">HYPERLINK("http://hiratapksv.com/~home/uri/pdf/2011/zairyousiire/20180608-yama.pdf",783524)</f>
        <v>783524</v>
      </c>
      <c r="R27" s="243" t="n">
        <f aca="false">K27*$E$6+R26</f>
        <v>22680365.265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244</v>
      </c>
      <c r="D28" s="246" t="n">
        <v>1352116</v>
      </c>
      <c r="E28" s="247" t="n">
        <v>1200668</v>
      </c>
      <c r="F28" s="248" t="n">
        <v>151448</v>
      </c>
      <c r="G28" s="249" t="n">
        <v>3228898</v>
      </c>
      <c r="H28" s="250" t="n">
        <v>10658228</v>
      </c>
      <c r="I28" s="251" t="n">
        <v>2924504</v>
      </c>
      <c r="J28" s="252" t="n">
        <f aca="false">$J$10*19</f>
        <v>41717391.3043478</v>
      </c>
      <c r="K28" s="260" t="n">
        <v>2524688</v>
      </c>
      <c r="L28" s="254" t="n">
        <f aca="false">J28*$E$6</f>
        <v>23153152.173913</v>
      </c>
      <c r="M28" s="261" t="n">
        <v>2044461</v>
      </c>
      <c r="N28" s="256" t="n">
        <v>43390211</v>
      </c>
      <c r="O28" s="257" t="n">
        <v>21241648</v>
      </c>
      <c r="P28" s="257" t="n">
        <v>37446873</v>
      </c>
      <c r="Q28" s="259" t="n">
        <f aca="false">HYPERLINK("http://hiratapksv.com/~home/uri/pdf/2011/zairyousiire/20180611-yama.pdf",1286413)</f>
        <v>1286413</v>
      </c>
      <c r="R28" s="243" t="n">
        <f aca="false">K28*$E$6+R27</f>
        <v>24081567.105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237</v>
      </c>
      <c r="D29" s="246" t="n">
        <v>2066559</v>
      </c>
      <c r="E29" s="247" t="n">
        <v>1497154</v>
      </c>
      <c r="F29" s="248" t="n">
        <v>569405</v>
      </c>
      <c r="G29" s="249" t="n">
        <v>2700560</v>
      </c>
      <c r="H29" s="250" t="n">
        <v>11143685</v>
      </c>
      <c r="I29" s="251" t="n">
        <v>2969452</v>
      </c>
      <c r="J29" s="252" t="n">
        <f aca="false">$J$10*20</f>
        <v>43913043.4782609</v>
      </c>
      <c r="K29" s="260" t="n">
        <v>1997715</v>
      </c>
      <c r="L29" s="254" t="n">
        <f aca="false">J29*$E$6</f>
        <v>24371739.1304348</v>
      </c>
      <c r="M29" s="261" t="n">
        <v>1535590</v>
      </c>
      <c r="N29" s="256" t="n">
        <v>45387926</v>
      </c>
      <c r="O29" s="257" t="n">
        <v>21654824</v>
      </c>
      <c r="P29" s="257" t="n">
        <v>38982463</v>
      </c>
      <c r="Q29" s="259" t="n">
        <f aca="false">HYPERLINK("http://hiratapksv.com/~home/uri/pdf/2011/zairyousiire/20180612-yama.pdf",413176)</f>
        <v>413176</v>
      </c>
      <c r="R29" s="243" t="n">
        <f aca="false">K29*$E$6+R28</f>
        <v>25190298.93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409</v>
      </c>
      <c r="D30" s="246" t="n">
        <v>3243743</v>
      </c>
      <c r="E30" s="247" t="n">
        <v>1501232</v>
      </c>
      <c r="F30" s="248" t="n">
        <v>1742511</v>
      </c>
      <c r="G30" s="249" t="n">
        <v>2445352</v>
      </c>
      <c r="H30" s="250" t="n">
        <v>12502406</v>
      </c>
      <c r="I30" s="251" t="n">
        <v>3373692</v>
      </c>
      <c r="J30" s="252" t="n">
        <f aca="false">$J$10*21</f>
        <v>46108695.6521739</v>
      </c>
      <c r="K30" s="260" t="n">
        <v>1972517</v>
      </c>
      <c r="L30" s="254" t="n">
        <f aca="false">J30*$E$6</f>
        <v>25590326.0869565</v>
      </c>
      <c r="M30" s="261" t="n">
        <v>1602730</v>
      </c>
      <c r="N30" s="256" t="n">
        <v>47360443</v>
      </c>
      <c r="O30" s="257" t="n">
        <v>24590184</v>
      </c>
      <c r="P30" s="257" t="n">
        <v>40585193</v>
      </c>
      <c r="Q30" s="259" t="n">
        <f aca="false">HYPERLINK("http://hiratapksv.com/~home/uri/pdf/2011/zairyousiire/20180613-yama.pdf",2935360)</f>
        <v>2935360</v>
      </c>
      <c r="R30" s="243" t="n">
        <f aca="false">K30*$E$6+R29</f>
        <v>26285045.86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24</v>
      </c>
      <c r="D31" s="246" t="n">
        <v>2976391</v>
      </c>
      <c r="E31" s="247" t="n">
        <v>1440948</v>
      </c>
      <c r="F31" s="248" t="n">
        <v>1535443</v>
      </c>
      <c r="G31" s="249" t="n">
        <v>1407282</v>
      </c>
      <c r="H31" s="250" t="n">
        <v>13980049</v>
      </c>
      <c r="I31" s="251" t="n">
        <v>3413292</v>
      </c>
      <c r="J31" s="252" t="n">
        <f aca="false">$J$10*22</f>
        <v>48304347.826087</v>
      </c>
      <c r="K31" s="260" t="n">
        <v>2476450</v>
      </c>
      <c r="L31" s="254" t="n">
        <f aca="false">J31*$E$6</f>
        <v>26808913.0434783</v>
      </c>
      <c r="M31" s="261" t="n">
        <v>2053108</v>
      </c>
      <c r="N31" s="256" t="n">
        <v>49836893</v>
      </c>
      <c r="O31" s="257" t="n">
        <v>26961658</v>
      </c>
      <c r="P31" s="257" t="n">
        <v>42638301</v>
      </c>
      <c r="Q31" s="259" t="n">
        <f aca="false">HYPERLINK("http://hiratapksv.com/~home/uri/pdf/2011/zairyousiire/20180614-yama.pdf",2371474)</f>
        <v>2371474</v>
      </c>
      <c r="R31" s="243" t="n">
        <f aca="false">K31*$E$6+R30</f>
        <v>27659475.615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169</v>
      </c>
      <c r="D32" s="246" t="n">
        <v>1170833</v>
      </c>
      <c r="E32" s="247" t="n">
        <v>721611</v>
      </c>
      <c r="F32" s="248" t="n">
        <v>449222</v>
      </c>
      <c r="G32" s="249" t="n">
        <v>22391</v>
      </c>
      <c r="H32" s="250" t="n">
        <v>14385712</v>
      </c>
      <c r="I32" s="251" t="n">
        <v>3455951</v>
      </c>
      <c r="J32" s="252" t="n">
        <f aca="false">$J$10*23</f>
        <v>50500000</v>
      </c>
      <c r="K32" s="260" t="n">
        <v>2106502</v>
      </c>
      <c r="L32" s="254" t="n">
        <f aca="false">J32*$E$6</f>
        <v>28027500</v>
      </c>
      <c r="M32" s="261" t="n">
        <v>1752037</v>
      </c>
      <c r="N32" s="256" t="n">
        <v>51943395</v>
      </c>
      <c r="O32" s="257" t="n">
        <v>27358246</v>
      </c>
      <c r="P32" s="257" t="n">
        <v>44390338</v>
      </c>
      <c r="Q32" s="259" t="n">
        <f aca="false">HYPERLINK("http://hiratapksv.com/~home/uri/pdf/2011/zairyousiire/20180615-yama.pdf",396588)</f>
        <v>396588</v>
      </c>
      <c r="R32" s="243" t="n">
        <f aca="false">K32*$E$6+R31</f>
        <v>28828584.225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6114</v>
      </c>
      <c r="D34" s="276" t="n">
        <f aca="false">SUM(D10:D33)</f>
        <v>54087379</v>
      </c>
      <c r="E34" s="277" t="n">
        <f aca="false">SUM(E10:E33)</f>
        <v>39573251</v>
      </c>
      <c r="F34" s="278" t="n">
        <f aca="false">SUM(F10:F33)</f>
        <v>14514128</v>
      </c>
      <c r="G34" s="279" t="s">
        <v>87</v>
      </c>
      <c r="H34" s="279"/>
      <c r="I34" s="279"/>
      <c r="J34" s="280" t="n">
        <f aca="false">MAX(J10:J33)</f>
        <v>50500000</v>
      </c>
      <c r="K34" s="281" t="n">
        <f aca="false">SUM(K10:K33)</f>
        <v>51943395</v>
      </c>
      <c r="L34" s="282" t="n">
        <f aca="false">MAX(L10:L33)</f>
        <v>28027500</v>
      </c>
      <c r="M34" s="283" t="n">
        <f aca="false">SUM(M10:M33)</f>
        <v>44390338</v>
      </c>
      <c r="N34" s="284" t="n">
        <f aca="false">MAX(N10:N33)</f>
        <v>51943395</v>
      </c>
      <c r="O34" s="285" t="n">
        <f aca="false">MAX(O10:O33)</f>
        <v>27358246</v>
      </c>
      <c r="P34" s="285" t="n">
        <f aca="false">MAX(P10:P33)</f>
        <v>44390338</v>
      </c>
      <c r="Q34" s="286" t="n">
        <f aca="false">SUM(Q10:Q33)</f>
        <v>27358246</v>
      </c>
      <c r="R34" s="287" t="n">
        <f aca="false">MAX(R10:R33)</f>
        <v>28828584.22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49570868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61630554455446</v>
      </c>
      <c r="D40" s="299" t="n">
        <f aca="false">IF(Q10="","",O10/P10)</f>
        <v>0.381990368095161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0.827329811881188</v>
      </c>
      <c r="D41" s="299" t="n">
        <f aca="false">IF(Q11="","",O11/P11)</f>
        <v>0.273943078606302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01965133333333</v>
      </c>
      <c r="D42" s="299" t="n">
        <f aca="false">IF(Q12="","",O12/P12)</f>
        <v>0.55281521898958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2560962376238</v>
      </c>
      <c r="D43" s="299" t="n">
        <f aca="false">IF(Q13="","",O13/P13)</f>
        <v>0.51524389252942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94046700990099</v>
      </c>
      <c r="D44" s="299" t="n">
        <f aca="false">IF(Q14="","",O14/P14)</f>
        <v>0.602304225292431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967478148514852</v>
      </c>
      <c r="D45" s="299" t="n">
        <f aca="false">IF(Q15="","",O15/P15)</f>
        <v>0.610829824408142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05895025459689</v>
      </c>
      <c r="D46" s="299" t="n">
        <f aca="false">IF(Q16="","",O16/P16)</f>
        <v>0.586125621531698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05746399752475</v>
      </c>
      <c r="D47" s="299" t="n">
        <f aca="false">IF(Q17="","",O17/P17)</f>
        <v>0.55430651899957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2912323432343</v>
      </c>
      <c r="D48" s="299" t="n">
        <f aca="false">IF(Q18="","",O18/P18)</f>
        <v>0.575289679781633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01859348514852</v>
      </c>
      <c r="D49" s="299" t="n">
        <f aca="false">IF(Q19="","",O19/P19)</f>
        <v>0.626578297874693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08016587218722</v>
      </c>
      <c r="D50" s="299" t="n">
        <f aca="false">IF(Q20="","",O20/P20)</f>
        <v>0.583968234244775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08377138613861</v>
      </c>
      <c r="D51" s="299" t="n">
        <f aca="false">IF(Q21="","",O21/P21)</f>
        <v>0.548448336341305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09062352932216</v>
      </c>
      <c r="D52" s="299" t="n">
        <f aca="false">IF(Q22="","",O22/P22)</f>
        <v>0.524969928407419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07694305374823</v>
      </c>
      <c r="D53" s="299" t="n">
        <f aca="false">IF(Q23="","",O23/P23)</f>
        <v>0.534345677747442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05839465874587</v>
      </c>
      <c r="D54" s="299" t="n">
        <f aca="false">IF(Q24="","",O24/P24)</f>
        <v>0.55823845801449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03361009405941</v>
      </c>
      <c r="D55" s="299" t="n">
        <f aca="false">IF(Q25="","",O25/P25)</f>
        <v>0.586179026764991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04308064880606</v>
      </c>
      <c r="D56" s="299" t="n">
        <f aca="false">IF(Q26="","",O26/P26)</f>
        <v>0.568214695684464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340011320132</v>
      </c>
      <c r="D57" s="299" t="n">
        <f aca="false">IF(Q27="","",O27/P27)</f>
        <v>0.563668797481934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0400988566962</v>
      </c>
      <c r="D58" s="299" t="n">
        <f aca="false">IF(Q28="","",O28/P28)</f>
        <v>0.56724757765488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3358643366337</v>
      </c>
      <c r="D59" s="299" t="n">
        <f aca="false">IF(Q29="","",O29/P29)</f>
        <v>0.555501688028281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2714775011787</v>
      </c>
      <c r="D60" s="299" t="n">
        <f aca="false">IF(Q30="","",O30/P30)</f>
        <v>0.605890527611881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3172685778578</v>
      </c>
      <c r="D61" s="299" t="n">
        <f aca="false">IF(Q31="","",O31/P31)</f>
        <v>0.632334248027378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02858207920792</v>
      </c>
      <c r="D62" s="299" t="n">
        <f aca="false">IF(Q32="","",O32/P32)</f>
        <v>0.616310828721331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61631082872133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2235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818456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4</v>
      </c>
      <c r="D10" s="230" t="n">
        <v>431885</v>
      </c>
      <c r="E10" s="231" t="n">
        <v>383005</v>
      </c>
      <c r="F10" s="232" t="n">
        <v>48880</v>
      </c>
      <c r="G10" s="233" t="n">
        <v>16577752</v>
      </c>
      <c r="H10" s="234" t="n">
        <v>180735</v>
      </c>
      <c r="I10" s="235" t="n">
        <v>188130</v>
      </c>
      <c r="J10" s="236" t="n">
        <f aca="false">E4/Q2</f>
        <v>971739.130434783</v>
      </c>
      <c r="K10" s="237" t="n">
        <v>3376432</v>
      </c>
      <c r="L10" s="238" t="n">
        <f aca="false">J10*$E$6</f>
        <v>481982.608695652</v>
      </c>
      <c r="M10" s="239" t="n">
        <v>3376432</v>
      </c>
      <c r="N10" s="240" t="n">
        <v>3376432</v>
      </c>
      <c r="O10" s="241" t="n">
        <v>0</v>
      </c>
      <c r="P10" s="241" t="n">
        <v>3376432</v>
      </c>
      <c r="Q10" s="242" t="n">
        <f aca="false">HYPERLINK("http://hiratapksv.com/~home/uri/pdf/2011/zairyousiire/20180516-tibametal.pdf",0)</f>
        <v>0</v>
      </c>
      <c r="R10" s="243" t="n">
        <f aca="false">K10*$E$6</f>
        <v>1674710.272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8</v>
      </c>
      <c r="D11" s="246" t="n">
        <v>908275</v>
      </c>
      <c r="E11" s="247" t="n">
        <v>861775</v>
      </c>
      <c r="F11" s="248" t="n">
        <v>46500</v>
      </c>
      <c r="G11" s="249" t="n">
        <v>14804393</v>
      </c>
      <c r="H11" s="250" t="n">
        <v>180735</v>
      </c>
      <c r="I11" s="251" t="n">
        <v>234630</v>
      </c>
      <c r="J11" s="252" t="n">
        <f aca="false">J10*2</f>
        <v>1943478.26086957</v>
      </c>
      <c r="K11" s="253" t="n">
        <v>2610454</v>
      </c>
      <c r="L11" s="254" t="n">
        <f aca="false">J11*$E$6</f>
        <v>963965.217391304</v>
      </c>
      <c r="M11" s="255" t="n">
        <v>2610454</v>
      </c>
      <c r="N11" s="256" t="n">
        <v>5986886</v>
      </c>
      <c r="O11" s="257" t="n">
        <v>0</v>
      </c>
      <c r="P11" s="257" t="n">
        <v>5986886</v>
      </c>
      <c r="Q11" s="258" t="n">
        <f aca="false">HYPERLINK("http://hiratapksv.com/~home/uri/pdf/2011/zairyousiire/20180517-tibametal.pdf",0)</f>
        <v>0</v>
      </c>
      <c r="R11" s="243" t="n">
        <f aca="false">K11*$E$6+R10</f>
        <v>2969495.456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52</v>
      </c>
      <c r="D12" s="246" t="n">
        <v>454109</v>
      </c>
      <c r="E12" s="247" t="n">
        <v>321709</v>
      </c>
      <c r="F12" s="248" t="n">
        <v>132400</v>
      </c>
      <c r="G12" s="249" t="n">
        <v>14890728</v>
      </c>
      <c r="H12" s="250" t="n">
        <v>313135</v>
      </c>
      <c r="I12" s="251" t="n">
        <v>234630</v>
      </c>
      <c r="J12" s="252" t="n">
        <f aca="false">J10*3</f>
        <v>2915217.39130435</v>
      </c>
      <c r="K12" s="253" t="n">
        <v>232400</v>
      </c>
      <c r="L12" s="254" t="n">
        <f aca="false">J12*$E$6</f>
        <v>1445947.82608696</v>
      </c>
      <c r="M12" s="255" t="n">
        <v>232400</v>
      </c>
      <c r="N12" s="256" t="n">
        <v>6219286</v>
      </c>
      <c r="O12" s="257" t="n">
        <v>0</v>
      </c>
      <c r="P12" s="257" t="n">
        <v>6219286</v>
      </c>
      <c r="Q12" s="258" t="n">
        <f aca="false">HYPERLINK("http://hiratapksv.com/~home/uri/pdf/2011/zairyousiire/20180518-tibametal.pdf",0)</f>
        <v>0</v>
      </c>
      <c r="R12" s="243" t="n">
        <f aca="false">K12*$E$6+R11</f>
        <v>3084765.85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36</v>
      </c>
      <c r="D13" s="246" t="n">
        <v>262600</v>
      </c>
      <c r="E13" s="247" t="n">
        <v>262600</v>
      </c>
      <c r="F13" s="248" t="n">
        <v>0</v>
      </c>
      <c r="G13" s="249" t="n">
        <v>14046363</v>
      </c>
      <c r="H13" s="250" t="n">
        <v>331045</v>
      </c>
      <c r="I13" s="251" t="n">
        <v>216720</v>
      </c>
      <c r="J13" s="252" t="n">
        <f aca="false">J10*4</f>
        <v>3886956.52173913</v>
      </c>
      <c r="K13" s="253" t="n">
        <v>1110480</v>
      </c>
      <c r="L13" s="254" t="n">
        <f aca="false">J13*$E$6</f>
        <v>1927930.43478261</v>
      </c>
      <c r="M13" s="255" t="n">
        <v>1110480</v>
      </c>
      <c r="N13" s="256" t="n">
        <v>7329766</v>
      </c>
      <c r="O13" s="257" t="n">
        <v>0</v>
      </c>
      <c r="P13" s="257" t="n">
        <v>7329766</v>
      </c>
      <c r="Q13" s="259" t="n">
        <f aca="false">HYPERLINK("http://hiratapksv.com/~home/uri/pdf/2011/zairyousiire/20180521-tibametal.pdf",0)</f>
        <v>0</v>
      </c>
      <c r="R13" s="243" t="n">
        <f aca="false">K13*$E$6+R12</f>
        <v>3635563.936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75</v>
      </c>
      <c r="D14" s="246" t="n">
        <v>626345</v>
      </c>
      <c r="E14" s="247" t="n">
        <v>529000</v>
      </c>
      <c r="F14" s="248" t="n">
        <v>97345</v>
      </c>
      <c r="G14" s="249" t="n">
        <v>13946168</v>
      </c>
      <c r="H14" s="250" t="n">
        <v>347750</v>
      </c>
      <c r="I14" s="251" t="n">
        <v>297360</v>
      </c>
      <c r="J14" s="252" t="n">
        <f aca="false">J10*5</f>
        <v>4858695.65217391</v>
      </c>
      <c r="K14" s="260" t="n">
        <v>629195</v>
      </c>
      <c r="L14" s="254" t="n">
        <f aca="false">J14*$E$6</f>
        <v>2409913.04347826</v>
      </c>
      <c r="M14" s="261" t="n">
        <v>629195</v>
      </c>
      <c r="N14" s="256" t="n">
        <v>7958961</v>
      </c>
      <c r="O14" s="257" t="n">
        <v>0</v>
      </c>
      <c r="P14" s="257" t="n">
        <v>7958961</v>
      </c>
      <c r="Q14" s="259" t="n">
        <f aca="false">HYPERLINK("http://hiratapksv.com/~home/uri/pdf/2011/zairyousiire/20180522-tibametal.pdf",0)</f>
        <v>0</v>
      </c>
      <c r="R14" s="243" t="n">
        <f aca="false">K14*$E$6+R13</f>
        <v>3947644.656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6</v>
      </c>
      <c r="D15" s="246" t="n">
        <v>309067</v>
      </c>
      <c r="E15" s="247" t="n">
        <v>195567</v>
      </c>
      <c r="F15" s="248" t="n">
        <v>113500</v>
      </c>
      <c r="G15" s="249" t="n">
        <v>13529010</v>
      </c>
      <c r="H15" s="250" t="n">
        <v>461250</v>
      </c>
      <c r="I15" s="251" t="n">
        <v>216720</v>
      </c>
      <c r="J15" s="252" t="n">
        <f aca="false">J10*6</f>
        <v>5830434.7826087</v>
      </c>
      <c r="K15" s="260" t="n">
        <v>707105</v>
      </c>
      <c r="L15" s="254" t="n">
        <f aca="false">J15*$E$6</f>
        <v>2891895.65217391</v>
      </c>
      <c r="M15" s="261" t="n">
        <v>707105</v>
      </c>
      <c r="N15" s="256" t="n">
        <v>8666066</v>
      </c>
      <c r="O15" s="257" t="n">
        <v>0</v>
      </c>
      <c r="P15" s="257" t="n">
        <v>8666066</v>
      </c>
      <c r="Q15" s="259" t="n">
        <f aca="false">HYPERLINK("http://hiratapksv.com/~home/uri/pdf/2011/zairyousiire/20180523-tibametal.pdf",0)</f>
        <v>0</v>
      </c>
      <c r="R15" s="243" t="n">
        <f aca="false">K15*$E$6+R14</f>
        <v>4298368.73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23</v>
      </c>
      <c r="D16" s="246" t="n">
        <v>308820</v>
      </c>
      <c r="E16" s="247" t="n">
        <v>308820</v>
      </c>
      <c r="F16" s="248" t="n">
        <v>0</v>
      </c>
      <c r="G16" s="249" t="n">
        <v>13608620</v>
      </c>
      <c r="H16" s="250" t="n">
        <v>461250</v>
      </c>
      <c r="I16" s="251" t="n">
        <v>216720</v>
      </c>
      <c r="J16" s="252" t="n">
        <f aca="false">J10*7</f>
        <v>6802173.91304348</v>
      </c>
      <c r="K16" s="260" t="n">
        <v>229210</v>
      </c>
      <c r="L16" s="254" t="n">
        <f aca="false">J16*$E$6</f>
        <v>3373878.26086957</v>
      </c>
      <c r="M16" s="261" t="n">
        <v>229210</v>
      </c>
      <c r="N16" s="256" t="n">
        <v>8895276</v>
      </c>
      <c r="O16" s="257" t="n">
        <v>0</v>
      </c>
      <c r="P16" s="257" t="n">
        <v>8895276</v>
      </c>
      <c r="Q16" s="259" t="n">
        <f aca="false">HYPERLINK("http://hiratapksv.com/~home/uri/pdf/2011/zairyousiire/20180524-tibametal.pdf",0)</f>
        <v>0</v>
      </c>
      <c r="R16" s="243" t="n">
        <f aca="false">K16*$E$6+R15</f>
        <v>4412056.896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46</v>
      </c>
      <c r="D17" s="246" t="n">
        <v>626655</v>
      </c>
      <c r="E17" s="247" t="n">
        <v>213925</v>
      </c>
      <c r="F17" s="248" t="n">
        <v>412730</v>
      </c>
      <c r="G17" s="249" t="n">
        <v>13418685</v>
      </c>
      <c r="H17" s="250" t="n">
        <v>873615</v>
      </c>
      <c r="I17" s="251" t="n">
        <v>216720</v>
      </c>
      <c r="J17" s="252" t="n">
        <f aca="false">J10*8</f>
        <v>7773913.04347826</v>
      </c>
      <c r="K17" s="260" t="n">
        <v>423810</v>
      </c>
      <c r="L17" s="254" t="n">
        <f aca="false">J17*$E$6</f>
        <v>3855860.86956522</v>
      </c>
      <c r="M17" s="261" t="n">
        <v>423810</v>
      </c>
      <c r="N17" s="256" t="n">
        <v>9319086</v>
      </c>
      <c r="O17" s="257" t="n">
        <v>0</v>
      </c>
      <c r="P17" s="257" t="n">
        <v>9319086</v>
      </c>
      <c r="Q17" s="259" t="n">
        <f aca="false">HYPERLINK("http://hiratapksv.com/~home/uri/pdf/2011/zairyousiire/20180525-tibametal.pdf",0)</f>
        <v>0</v>
      </c>
      <c r="R17" s="243" t="n">
        <f aca="false">K17*$E$6+R16</f>
        <v>4622266.6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94</v>
      </c>
      <c r="D18" s="246" t="n">
        <v>1216875</v>
      </c>
      <c r="E18" s="247" t="n">
        <v>1210035</v>
      </c>
      <c r="F18" s="248" t="n">
        <v>6840</v>
      </c>
      <c r="G18" s="249" t="n">
        <v>14613470</v>
      </c>
      <c r="H18" s="250" t="n">
        <v>877500</v>
      </c>
      <c r="I18" s="251" t="n">
        <v>219470</v>
      </c>
      <c r="J18" s="252" t="n">
        <f aca="false">J10*9</f>
        <v>8745652.17391304</v>
      </c>
      <c r="K18" s="260" t="n">
        <v>98730</v>
      </c>
      <c r="L18" s="254" t="n">
        <f aca="false">J18*$E$6</f>
        <v>4337843.47826087</v>
      </c>
      <c r="M18" s="261" t="n">
        <v>98730</v>
      </c>
      <c r="N18" s="256" t="n">
        <v>9417816</v>
      </c>
      <c r="O18" s="257" t="n">
        <v>0</v>
      </c>
      <c r="P18" s="257" t="n">
        <v>9417816</v>
      </c>
      <c r="Q18" s="259" t="n">
        <f aca="false">HYPERLINK("http://hiratapksv.com/~home/uri/pdf/2011/zairyousiire/20180528-tibametal.pdf",0)</f>
        <v>0</v>
      </c>
      <c r="R18" s="243" t="n">
        <f aca="false">K18*$E$6+R17</f>
        <v>4671236.736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52</v>
      </c>
      <c r="D19" s="246" t="n">
        <v>392995</v>
      </c>
      <c r="E19" s="247" t="n">
        <v>389945</v>
      </c>
      <c r="F19" s="248" t="n">
        <v>3050</v>
      </c>
      <c r="G19" s="249" t="n">
        <v>12448825</v>
      </c>
      <c r="H19" s="250" t="n">
        <v>880550</v>
      </c>
      <c r="I19" s="251" t="n">
        <v>219470</v>
      </c>
      <c r="J19" s="252" t="n">
        <f aca="false">J10*10</f>
        <v>9717391.30434783</v>
      </c>
      <c r="K19" s="260" t="n">
        <v>2554590</v>
      </c>
      <c r="L19" s="254" t="n">
        <f aca="false">J19*$E$6</f>
        <v>4819826.08695652</v>
      </c>
      <c r="M19" s="261" t="n">
        <v>2554590</v>
      </c>
      <c r="N19" s="256" t="n">
        <v>11972406</v>
      </c>
      <c r="O19" s="257" t="n">
        <v>0</v>
      </c>
      <c r="P19" s="257" t="n">
        <v>11972406</v>
      </c>
      <c r="Q19" s="259" t="n">
        <f aca="false">HYPERLINK("http://hiratapksv.com/~home/uri/pdf/2011/zairyousiire/20180529-tibametal.pdf",0)</f>
        <v>0</v>
      </c>
      <c r="R19" s="243" t="n">
        <f aca="false">K19*$E$6+R18</f>
        <v>5938313.376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53</v>
      </c>
      <c r="D20" s="246" t="n">
        <v>445310</v>
      </c>
      <c r="E20" s="247" t="n">
        <v>215990</v>
      </c>
      <c r="F20" s="248" t="n">
        <v>229320</v>
      </c>
      <c r="G20" s="249" t="n">
        <v>11993415</v>
      </c>
      <c r="H20" s="250" t="n">
        <v>1008250</v>
      </c>
      <c r="I20" s="251" t="n">
        <v>321090</v>
      </c>
      <c r="J20" s="252" t="n">
        <f aca="false">J10*11</f>
        <v>10689130.4347826</v>
      </c>
      <c r="K20" s="260" t="n">
        <v>725840</v>
      </c>
      <c r="L20" s="254" t="n">
        <f aca="false">J20*$E$6</f>
        <v>5301808.69565217</v>
      </c>
      <c r="M20" s="261" t="n">
        <v>725840</v>
      </c>
      <c r="N20" s="256" t="n">
        <v>12698246</v>
      </c>
      <c r="O20" s="257" t="n">
        <v>0</v>
      </c>
      <c r="P20" s="257" t="n">
        <v>12698246</v>
      </c>
      <c r="Q20" s="259" t="n">
        <f aca="false">HYPERLINK("http://hiratapksv.com/~home/uri/pdf/2011/zairyousiire/20180530-tibametal.pdf",0)</f>
        <v>0</v>
      </c>
      <c r="R20" s="243" t="n">
        <f aca="false">K20*$E$6+R19</f>
        <v>6298330.016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11</v>
      </c>
      <c r="D21" s="246" t="n">
        <v>95230</v>
      </c>
      <c r="E21" s="247" t="n">
        <v>69700</v>
      </c>
      <c r="F21" s="248" t="n">
        <v>25530</v>
      </c>
      <c r="G21" s="249" t="n">
        <v>9210155</v>
      </c>
      <c r="H21" s="250" t="n">
        <v>1022680</v>
      </c>
      <c r="I21" s="251" t="n">
        <v>332190</v>
      </c>
      <c r="J21" s="252" t="n">
        <f aca="false">J10*12</f>
        <v>11660869.5652174</v>
      </c>
      <c r="K21" s="260" t="n">
        <v>2852960</v>
      </c>
      <c r="L21" s="254" t="n">
        <f aca="false">J21*$E$6</f>
        <v>5783791.30434783</v>
      </c>
      <c r="M21" s="261" t="n">
        <v>2852960</v>
      </c>
      <c r="N21" s="256" t="n">
        <v>15551206</v>
      </c>
      <c r="O21" s="257" t="n">
        <v>0</v>
      </c>
      <c r="P21" s="257" t="n">
        <v>15551206</v>
      </c>
      <c r="Q21" s="259" t="n">
        <f aca="false">HYPERLINK("http://hiratapksv.com/~home/uri/pdf/2011/zairyousiire/20180531-tibametal.pdf",0)</f>
        <v>0</v>
      </c>
      <c r="R21" s="243" t="n">
        <f aca="false">K21*$E$6+R20</f>
        <v>7713398.1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18</v>
      </c>
      <c r="D22" s="246" t="n">
        <v>388085</v>
      </c>
      <c r="E22" s="247" t="n">
        <v>99785</v>
      </c>
      <c r="F22" s="248" t="n">
        <v>288300</v>
      </c>
      <c r="G22" s="249" t="n">
        <v>5853757</v>
      </c>
      <c r="H22" s="250" t="n">
        <v>1310980</v>
      </c>
      <c r="I22" s="251" t="n">
        <v>332190</v>
      </c>
      <c r="J22" s="252" t="n">
        <f aca="false">J10*13</f>
        <v>12632608.6956522</v>
      </c>
      <c r="K22" s="260" t="n">
        <v>3420323</v>
      </c>
      <c r="L22" s="254" t="n">
        <f aca="false">J22*$E$6</f>
        <v>6265773.91304348</v>
      </c>
      <c r="M22" s="261" t="n">
        <v>3420323</v>
      </c>
      <c r="N22" s="256" t="n">
        <v>18971529</v>
      </c>
      <c r="O22" s="257" t="n">
        <v>0</v>
      </c>
      <c r="P22" s="257" t="n">
        <v>18971529</v>
      </c>
      <c r="Q22" s="259" t="n">
        <f aca="false">HYPERLINK("http://hiratapksv.com/~home/uri/pdf/2011/zairyousiire/20180601-tibametal.pdf",0)</f>
        <v>0</v>
      </c>
      <c r="R22" s="243" t="n">
        <f aca="false">K22*$E$6+R21</f>
        <v>9409878.384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52</v>
      </c>
      <c r="D23" s="246" t="n">
        <v>952650</v>
      </c>
      <c r="E23" s="247" t="n">
        <v>583065</v>
      </c>
      <c r="F23" s="248" t="n">
        <v>369585</v>
      </c>
      <c r="G23" s="249" t="n">
        <v>5908777</v>
      </c>
      <c r="H23" s="250" t="n">
        <v>1680565</v>
      </c>
      <c r="I23" s="251" t="n">
        <v>332190</v>
      </c>
      <c r="J23" s="252" t="n">
        <f aca="false">$J$10*14</f>
        <v>13604347.826087</v>
      </c>
      <c r="K23" s="260" t="n">
        <v>511355</v>
      </c>
      <c r="L23" s="254" t="n">
        <f aca="false">J23*$E$6</f>
        <v>6747756.52173913</v>
      </c>
      <c r="M23" s="261" t="n">
        <v>511355</v>
      </c>
      <c r="N23" s="256" t="n">
        <v>19482884</v>
      </c>
      <c r="O23" s="257" t="n">
        <v>0</v>
      </c>
      <c r="P23" s="257" t="n">
        <v>19482884</v>
      </c>
      <c r="Q23" s="259" t="n">
        <f aca="false">HYPERLINK("http://hiratapksv.com/~home/uri/pdf/2011/zairyousiire/20180604-tibametal.pdf",0)</f>
        <v>0</v>
      </c>
      <c r="R23" s="243" t="n">
        <f aca="false">K23*$E$6+R22</f>
        <v>9663510.464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64</v>
      </c>
      <c r="D24" s="246" t="n">
        <v>923825</v>
      </c>
      <c r="E24" s="247" t="n">
        <v>395870</v>
      </c>
      <c r="F24" s="248" t="n">
        <v>527955</v>
      </c>
      <c r="G24" s="249" t="n">
        <v>6006147</v>
      </c>
      <c r="H24" s="250" t="n">
        <v>2208520</v>
      </c>
      <c r="I24" s="251" t="n">
        <v>332190</v>
      </c>
      <c r="J24" s="252" t="n">
        <f aca="false">$J$10*15</f>
        <v>14576086.9565217</v>
      </c>
      <c r="K24" s="260" t="n">
        <v>374760</v>
      </c>
      <c r="L24" s="254" t="n">
        <f aca="false">J24*$E$6</f>
        <v>7229739.13043478</v>
      </c>
      <c r="M24" s="261" t="n">
        <v>374760</v>
      </c>
      <c r="N24" s="256" t="n">
        <v>19857644</v>
      </c>
      <c r="O24" s="257" t="n">
        <v>0</v>
      </c>
      <c r="P24" s="257" t="n">
        <v>19857644</v>
      </c>
      <c r="Q24" s="259" t="n">
        <f aca="false">HYPERLINK("http://hiratapksv.com/~home/uri/pdf/2011/zairyousiire/20180605-tibametal.pdf",0)</f>
        <v>0</v>
      </c>
      <c r="R24" s="243" t="n">
        <f aca="false">K24*$E$6+R23</f>
        <v>9849391.424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33</v>
      </c>
      <c r="D25" s="246" t="n">
        <v>669485</v>
      </c>
      <c r="E25" s="247" t="n">
        <v>326600</v>
      </c>
      <c r="F25" s="248" t="n">
        <v>342885</v>
      </c>
      <c r="G25" s="249" t="n">
        <v>5937732</v>
      </c>
      <c r="H25" s="250" t="n">
        <v>2551090</v>
      </c>
      <c r="I25" s="251" t="n">
        <v>332505</v>
      </c>
      <c r="J25" s="252" t="n">
        <f aca="false">$J$10*16</f>
        <v>15547826.0869565</v>
      </c>
      <c r="K25" s="260" t="n">
        <v>392315</v>
      </c>
      <c r="L25" s="254" t="n">
        <f aca="false">J25*$E$6</f>
        <v>7711721.73913044</v>
      </c>
      <c r="M25" s="261" t="n">
        <v>392315</v>
      </c>
      <c r="N25" s="256" t="n">
        <v>20249959</v>
      </c>
      <c r="O25" s="257" t="n">
        <v>0</v>
      </c>
      <c r="P25" s="257" t="n">
        <v>20249959</v>
      </c>
      <c r="Q25" s="259" t="n">
        <f aca="false">HYPERLINK("http://hiratapksv.com/~home/uri/pdf/2011/zairyousiire/20180606-tibametal.pdf",0)</f>
        <v>0</v>
      </c>
      <c r="R25" s="243" t="n">
        <f aca="false">K25*$E$6+R24</f>
        <v>10043979.664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74</v>
      </c>
      <c r="D26" s="246" t="n">
        <v>1469096</v>
      </c>
      <c r="E26" s="247" t="n">
        <v>312425</v>
      </c>
      <c r="F26" s="248" t="n">
        <v>1156671</v>
      </c>
      <c r="G26" s="249" t="n">
        <v>5831267</v>
      </c>
      <c r="H26" s="250" t="n">
        <v>3376661</v>
      </c>
      <c r="I26" s="251" t="n">
        <v>658505</v>
      </c>
      <c r="J26" s="252" t="n">
        <f aca="false">$J$10*17</f>
        <v>16519565.2173913</v>
      </c>
      <c r="K26" s="260" t="n">
        <v>418890</v>
      </c>
      <c r="L26" s="254" t="n">
        <f aca="false">J26*$E$6</f>
        <v>8193704.34782609</v>
      </c>
      <c r="M26" s="261" t="n">
        <v>418890</v>
      </c>
      <c r="N26" s="256" t="n">
        <v>20668849</v>
      </c>
      <c r="O26" s="257" t="n">
        <v>0</v>
      </c>
      <c r="P26" s="257" t="n">
        <v>20668849</v>
      </c>
      <c r="Q26" s="259" t="n">
        <f aca="false">HYPERLINK("http://hiratapksv.com/~home/uri/pdf/2011/zairyousiire/20180607-tibametal.pdf",0)</f>
        <v>0</v>
      </c>
      <c r="R26" s="243" t="n">
        <f aca="false">K26*$E$6+R25</f>
        <v>10251749.104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25</v>
      </c>
      <c r="D27" s="246" t="n">
        <v>350835</v>
      </c>
      <c r="E27" s="247" t="n">
        <v>132190</v>
      </c>
      <c r="F27" s="248" t="n">
        <v>218645</v>
      </c>
      <c r="G27" s="249" t="n">
        <v>5528062</v>
      </c>
      <c r="H27" s="250" t="n">
        <v>3595306</v>
      </c>
      <c r="I27" s="251" t="n">
        <v>658505</v>
      </c>
      <c r="J27" s="252" t="n">
        <f aca="false">$J$10*18</f>
        <v>17491304.3478261</v>
      </c>
      <c r="K27" s="260" t="n">
        <v>435395</v>
      </c>
      <c r="L27" s="254" t="n">
        <f aca="false">J27*$E$6</f>
        <v>8675686.95652174</v>
      </c>
      <c r="M27" s="261" t="n">
        <v>435395</v>
      </c>
      <c r="N27" s="256" t="n">
        <v>21104244</v>
      </c>
      <c r="O27" s="257" t="n">
        <v>0</v>
      </c>
      <c r="P27" s="257" t="n">
        <v>21104244</v>
      </c>
      <c r="Q27" s="259" t="n">
        <f aca="false">HYPERLINK("http://hiratapksv.com/~home/uri/pdf/2011/zairyousiire/20180608-tibametal.pdf",0)</f>
        <v>0</v>
      </c>
      <c r="R27" s="243" t="n">
        <f aca="false">K27*$E$6+R26</f>
        <v>10467705.024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35</v>
      </c>
      <c r="D28" s="246" t="n">
        <v>760860</v>
      </c>
      <c r="E28" s="247" t="n">
        <v>53165</v>
      </c>
      <c r="F28" s="248" t="n">
        <v>707695</v>
      </c>
      <c r="G28" s="249" t="n">
        <v>2799045</v>
      </c>
      <c r="H28" s="250" t="n">
        <v>4274741</v>
      </c>
      <c r="I28" s="251" t="n">
        <v>658505</v>
      </c>
      <c r="J28" s="252" t="n">
        <f aca="false">$J$10*19</f>
        <v>18463043.4782609</v>
      </c>
      <c r="K28" s="260" t="n">
        <v>2816772</v>
      </c>
      <c r="L28" s="254" t="n">
        <f aca="false">J28*$E$6</f>
        <v>9157669.56521739</v>
      </c>
      <c r="M28" s="261" t="n">
        <v>2816772</v>
      </c>
      <c r="N28" s="256" t="n">
        <v>23921016</v>
      </c>
      <c r="O28" s="257" t="n">
        <v>0</v>
      </c>
      <c r="P28" s="257" t="n">
        <v>23921016</v>
      </c>
      <c r="Q28" s="259" t="n">
        <f aca="false">HYPERLINK("http://hiratapksv.com/~home/uri/pdf/2011/zairyousiire/20180611-tibametal.pdf",0)</f>
        <v>0</v>
      </c>
      <c r="R28" s="243" t="n">
        <f aca="false">K28*$E$6+R27</f>
        <v>11864823.936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39</v>
      </c>
      <c r="D29" s="246" t="n">
        <v>703515</v>
      </c>
      <c r="E29" s="247" t="n">
        <v>294790</v>
      </c>
      <c r="F29" s="248" t="n">
        <v>408725</v>
      </c>
      <c r="G29" s="249" t="n">
        <v>2469165</v>
      </c>
      <c r="H29" s="250" t="n">
        <v>4572246</v>
      </c>
      <c r="I29" s="251" t="n">
        <v>658505</v>
      </c>
      <c r="J29" s="252" t="n">
        <f aca="false">$J$10*20</f>
        <v>19434782.6086957</v>
      </c>
      <c r="K29" s="260" t="n">
        <v>686462</v>
      </c>
      <c r="L29" s="254" t="n">
        <f aca="false">J29*$E$6</f>
        <v>9639652.17391304</v>
      </c>
      <c r="M29" s="261" t="n">
        <v>686462</v>
      </c>
      <c r="N29" s="256" t="n">
        <v>24607478</v>
      </c>
      <c r="O29" s="257" t="n">
        <v>0</v>
      </c>
      <c r="P29" s="257" t="n">
        <v>24607478</v>
      </c>
      <c r="Q29" s="259" t="n">
        <f aca="false">HYPERLINK("http://hiratapksv.com/~home/uri/pdf/2011/zairyousiire/20180612-tibametal.pdf",0)</f>
        <v>0</v>
      </c>
      <c r="R29" s="243" t="n">
        <f aca="false">K29*$E$6+R28</f>
        <v>12205309.088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39</v>
      </c>
      <c r="D30" s="246" t="n">
        <v>560770</v>
      </c>
      <c r="E30" s="247" t="n">
        <v>206510</v>
      </c>
      <c r="F30" s="248" t="n">
        <v>354260</v>
      </c>
      <c r="G30" s="249" t="n">
        <v>724765</v>
      </c>
      <c r="H30" s="250" t="n">
        <v>4822711</v>
      </c>
      <c r="I30" s="251" t="n">
        <v>762300</v>
      </c>
      <c r="J30" s="252" t="n">
        <f aca="false">$J$10*21</f>
        <v>20406521.7391304</v>
      </c>
      <c r="K30" s="260" t="n">
        <v>1971130</v>
      </c>
      <c r="L30" s="254" t="n">
        <f aca="false">J30*$E$6</f>
        <v>10121634.7826087</v>
      </c>
      <c r="M30" s="261" t="n">
        <v>1971130</v>
      </c>
      <c r="N30" s="256" t="n">
        <v>26578608</v>
      </c>
      <c r="O30" s="257" t="n">
        <v>0</v>
      </c>
      <c r="P30" s="257" t="n">
        <v>26578608</v>
      </c>
      <c r="Q30" s="259" t="n">
        <f aca="false">HYPERLINK("http://hiratapksv.com/~home/uri/pdf/2011/zairyousiire/20180613-tibametal.pdf",0)</f>
        <v>0</v>
      </c>
      <c r="R30" s="243" t="n">
        <f aca="false">K30*$E$6+R29</f>
        <v>13182989.568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24</v>
      </c>
      <c r="D31" s="246" t="n">
        <v>322225</v>
      </c>
      <c r="E31" s="247" t="n">
        <v>202330</v>
      </c>
      <c r="F31" s="248" t="n">
        <v>119895</v>
      </c>
      <c r="G31" s="249" t="n">
        <v>548360</v>
      </c>
      <c r="H31" s="250" t="n">
        <v>4942606</v>
      </c>
      <c r="I31" s="251" t="n">
        <v>762300</v>
      </c>
      <c r="J31" s="252" t="n">
        <f aca="false">$J$10*22</f>
        <v>21378260.8695652</v>
      </c>
      <c r="K31" s="260" t="n">
        <v>385415</v>
      </c>
      <c r="L31" s="254" t="n">
        <f aca="false">J31*$E$6</f>
        <v>10603617.3913043</v>
      </c>
      <c r="M31" s="261" t="n">
        <v>385415</v>
      </c>
      <c r="N31" s="256" t="n">
        <v>26964023</v>
      </c>
      <c r="O31" s="257" t="n">
        <v>0</v>
      </c>
      <c r="P31" s="257" t="n">
        <v>26964023</v>
      </c>
      <c r="Q31" s="259" t="n">
        <f aca="false">HYPERLINK("http://hiratapksv.com/~home/uri/pdf/2011/zairyousiire/20180614-tibametal.pdf",0)</f>
        <v>0</v>
      </c>
      <c r="R31" s="243" t="n">
        <f aca="false">K31*$E$6+R30</f>
        <v>13374155.408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58</v>
      </c>
      <c r="D32" s="246" t="n">
        <v>1277465</v>
      </c>
      <c r="E32" s="247" t="n">
        <v>1044070</v>
      </c>
      <c r="F32" s="248" t="n">
        <v>233395</v>
      </c>
      <c r="G32" s="249" t="n">
        <v>376240</v>
      </c>
      <c r="H32" s="250" t="n">
        <v>5169911</v>
      </c>
      <c r="I32" s="251" t="n">
        <v>764040</v>
      </c>
      <c r="J32" s="252" t="n">
        <f aca="false">$J$10*23</f>
        <v>22350000</v>
      </c>
      <c r="K32" s="260" t="n">
        <v>1220540</v>
      </c>
      <c r="L32" s="254" t="n">
        <f aca="false">J32*$E$6</f>
        <v>11085600</v>
      </c>
      <c r="M32" s="261" t="n">
        <v>1220540</v>
      </c>
      <c r="N32" s="256" t="n">
        <v>28184563</v>
      </c>
      <c r="O32" s="257" t="n">
        <v>80770</v>
      </c>
      <c r="P32" s="257" t="n">
        <v>28184563</v>
      </c>
      <c r="Q32" s="259" t="n">
        <f aca="false">HYPERLINK("http://hiratapksv.com/~home/uri/pdf/2011/zairyousiire/20180615-tibametal.pdf",80770)</f>
        <v>80770</v>
      </c>
      <c r="R32" s="243" t="n">
        <f aca="false">K32*$E$6+R31</f>
        <v>13979543.248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1051</v>
      </c>
      <c r="D34" s="276" t="n">
        <f aca="false">SUM(D10:D33)</f>
        <v>14456977</v>
      </c>
      <c r="E34" s="277" t="n">
        <f aca="false">SUM(E10:E33)</f>
        <v>8612871</v>
      </c>
      <c r="F34" s="278" t="n">
        <f aca="false">SUM(F10:F33)</f>
        <v>5844106</v>
      </c>
      <c r="G34" s="279" t="s">
        <v>87</v>
      </c>
      <c r="H34" s="279"/>
      <c r="I34" s="279"/>
      <c r="J34" s="280" t="n">
        <f aca="false">MAX(J10:J33)</f>
        <v>22350000</v>
      </c>
      <c r="K34" s="281" t="n">
        <f aca="false">SUM(K10:K33)</f>
        <v>28184563</v>
      </c>
      <c r="L34" s="282" t="n">
        <f aca="false">MAX(L10:L33)</f>
        <v>11085600</v>
      </c>
      <c r="M34" s="283" t="n">
        <f aca="false">SUM(M10:M33)</f>
        <v>28184563</v>
      </c>
      <c r="N34" s="284" t="n">
        <f aca="false">MAX(N10:N33)</f>
        <v>28184563</v>
      </c>
      <c r="O34" s="285" t="n">
        <f aca="false">MAX(O10:O33)</f>
        <v>80770</v>
      </c>
      <c r="P34" s="285" t="n">
        <f aca="false">MAX(P10:P33)</f>
        <v>28184563</v>
      </c>
      <c r="Q34" s="286" t="n">
        <f aca="false">SUM(Q10:Q33)</f>
        <v>80770</v>
      </c>
      <c r="R34" s="287" t="n">
        <f aca="false">MAX(R10:R33)</f>
        <v>13979543.248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27578411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3.47462800894855</v>
      </c>
      <c r="D40" s="299" t="n">
        <f aca="false">IF(Q10="","",O10/P10)</f>
        <v>0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3.08050062639821</v>
      </c>
      <c r="D41" s="299" t="n">
        <f aca="false">IF(Q11="","",O11/P11)</f>
        <v>0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2.13338669649515</v>
      </c>
      <c r="D42" s="299" t="n">
        <f aca="false">IF(Q12="","",O12/P12)</f>
        <v>0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88573398210291</v>
      </c>
      <c r="D43" s="299" t="n">
        <f aca="false">IF(Q13="","",O13/P13)</f>
        <v>0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63808593288591</v>
      </c>
      <c r="D44" s="299" t="n">
        <f aca="false">IF(Q14="","",O14/P14)</f>
        <v>0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48634987322893</v>
      </c>
      <c r="D45" s="299" t="n">
        <f aca="false">IF(Q15="","",O15/P15)</f>
        <v>0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30771075743049</v>
      </c>
      <c r="D46" s="299" t="n">
        <f aca="false">IF(Q16="","",O16/P16)</f>
        <v>0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987638590604</v>
      </c>
      <c r="D47" s="299" t="n">
        <f aca="false">IF(Q17="","",O17/P17)</f>
        <v>0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7685691275168</v>
      </c>
      <c r="D48" s="299" t="n">
        <f aca="false">IF(Q18="","",O18/P18)</f>
        <v>0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23205967785235</v>
      </c>
      <c r="D49" s="299" t="n">
        <f aca="false">IF(Q19="","",O19/P19)</f>
        <v>0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8795874720358</v>
      </c>
      <c r="D50" s="299" t="n">
        <f aca="false">IF(Q20="","",O20/P20)</f>
        <v>0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3336231841909</v>
      </c>
      <c r="D51" s="299" t="n">
        <f aca="false">IF(Q21="","",O21/P21)</f>
        <v>0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50179028394424</v>
      </c>
      <c r="D52" s="299" t="n">
        <f aca="false">IF(Q22="","",O22/P22)</f>
        <v>0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43210716522851</v>
      </c>
      <c r="D53" s="299" t="n">
        <f aca="false">IF(Q23="","",O23/P23)</f>
        <v>0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36234395824012</v>
      </c>
      <c r="D54" s="299" t="n">
        <f aca="false">IF(Q24="","",O24/P24)</f>
        <v>0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30243024888143</v>
      </c>
      <c r="D55" s="299" t="n">
        <f aca="false">IF(Q25="","",O25/P25)</f>
        <v>0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25117390972496</v>
      </c>
      <c r="D56" s="299" t="n">
        <f aca="false">IF(Q26="","",O26/P26)</f>
        <v>0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2065563310962</v>
      </c>
      <c r="D57" s="299" t="n">
        <f aca="false">IF(Q27="","",O27/P27)</f>
        <v>0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29561607912398</v>
      </c>
      <c r="D58" s="299" t="n">
        <f aca="false">IF(Q28="","",O28/P28)</f>
        <v>0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26615658612975</v>
      </c>
      <c r="D59" s="299" t="n">
        <f aca="false">IF(Q29="","",O29/P29)</f>
        <v>0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30245655480984</v>
      </c>
      <c r="D60" s="299" t="n">
        <f aca="false">IF(Q30="","",O30/P30)</f>
        <v>0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26128234492577</v>
      </c>
      <c r="D61" s="299" t="n">
        <f aca="false">IF(Q31="","",O31/P31)</f>
        <v>0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298" t="n">
        <f aca="false">IF(K32="","",N32/J32)</f>
        <v>1.26105427293065</v>
      </c>
      <c r="D62" s="299" t="n">
        <f aca="false">IF(Q32="","",O32/P32)</f>
        <v>0.00286575314295276</v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00286575314295276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8" min="7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8</v>
      </c>
      <c r="C1" s="154"/>
      <c r="D1" s="155" t="n">
        <f aca="false">日別売上!$G$1</f>
        <v>6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3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9825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191192542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達成 ○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e">
        <f aca="false">IF(COUNTBLANK(Q10:Q33)&gt;24-Q2,"評価待ち",IF(E6&gt;#REF!,"達成 ○","未達 Ｘ"))</f>
        <v>#REF!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731</v>
      </c>
      <c r="D10" s="230" t="n">
        <v>6469454</v>
      </c>
      <c r="E10" s="231" t="n">
        <v>5682208</v>
      </c>
      <c r="F10" s="232" t="n">
        <v>787246</v>
      </c>
      <c r="G10" s="233" t="n">
        <v>84765763</v>
      </c>
      <c r="H10" s="234" t="n">
        <v>12415198</v>
      </c>
      <c r="I10" s="235" t="n">
        <v>3417579</v>
      </c>
      <c r="J10" s="236" t="n">
        <f aca="false">E4/Q2</f>
        <v>8619565.21739131</v>
      </c>
      <c r="K10" s="237" t="n">
        <v>10542485</v>
      </c>
      <c r="L10" s="238" t="n">
        <f aca="false">J10*$E$6</f>
        <v>4335641.30434783</v>
      </c>
      <c r="M10" s="239" t="n">
        <v>9631156</v>
      </c>
      <c r="N10" s="240" t="n">
        <v>10542485</v>
      </c>
      <c r="O10" s="241" t="n">
        <v>9159748</v>
      </c>
      <c r="P10" s="241" t="n">
        <v>9631156</v>
      </c>
      <c r="Q10" s="242" t="n">
        <v>9159748</v>
      </c>
      <c r="R10" s="243" t="n">
        <f aca="false">K10*$E$6</f>
        <v>5302869.955</v>
      </c>
      <c r="S10" s="160"/>
      <c r="T10" s="160"/>
      <c r="U10" s="160"/>
    </row>
    <row r="11" customFormat="false" ht="11.25" hidden="false" customHeight="true" outlineLevel="0" collapsed="false">
      <c r="B11" s="244" t="n">
        <v>17</v>
      </c>
      <c r="C11" s="245" t="n">
        <v>800</v>
      </c>
      <c r="D11" s="246" t="n">
        <v>7503352</v>
      </c>
      <c r="E11" s="247" t="n">
        <v>7077101</v>
      </c>
      <c r="F11" s="248" t="n">
        <v>426251</v>
      </c>
      <c r="G11" s="249" t="n">
        <v>78112440</v>
      </c>
      <c r="H11" s="250" t="n">
        <v>12760173</v>
      </c>
      <c r="I11" s="251" t="n">
        <v>3494199</v>
      </c>
      <c r="J11" s="252" t="n">
        <f aca="false">J10*2</f>
        <v>17239130.4347826</v>
      </c>
      <c r="K11" s="253" t="n">
        <v>13770639</v>
      </c>
      <c r="L11" s="254" t="n">
        <f aca="false">J11*$E$6</f>
        <v>8671282.60869565</v>
      </c>
      <c r="M11" s="255" t="n">
        <v>12516991</v>
      </c>
      <c r="N11" s="256" t="n">
        <v>24313124</v>
      </c>
      <c r="O11" s="257" t="n">
        <v>11505699</v>
      </c>
      <c r="P11" s="257" t="n">
        <v>22148147</v>
      </c>
      <c r="Q11" s="258" t="n">
        <v>2345951</v>
      </c>
      <c r="R11" s="243" t="n">
        <f aca="false">K11*$E$6+R10</f>
        <v>12229501.372</v>
      </c>
      <c r="S11" s="160"/>
      <c r="T11" s="160"/>
      <c r="U11" s="160"/>
    </row>
    <row r="12" customFormat="false" ht="11.25" hidden="false" customHeight="true" outlineLevel="0" collapsed="false">
      <c r="B12" s="244" t="n">
        <v>18</v>
      </c>
      <c r="C12" s="245" t="n">
        <v>806</v>
      </c>
      <c r="D12" s="246" t="n">
        <v>7835005</v>
      </c>
      <c r="E12" s="247" t="n">
        <v>7379642</v>
      </c>
      <c r="F12" s="248" t="n">
        <v>455363</v>
      </c>
      <c r="G12" s="249" t="n">
        <v>71237244</v>
      </c>
      <c r="H12" s="250" t="n">
        <v>13189266</v>
      </c>
      <c r="I12" s="251" t="n">
        <v>3606023</v>
      </c>
      <c r="J12" s="252" t="n">
        <f aca="false">J10*3</f>
        <v>25858695.6521739</v>
      </c>
      <c r="K12" s="253" t="n">
        <v>14546908</v>
      </c>
      <c r="L12" s="254" t="n">
        <f aca="false">J12*$E$6</f>
        <v>13006923.9130435</v>
      </c>
      <c r="M12" s="255" t="n">
        <v>9698373</v>
      </c>
      <c r="N12" s="256" t="n">
        <v>38860032</v>
      </c>
      <c r="O12" s="257" t="n">
        <v>17066107</v>
      </c>
      <c r="P12" s="257" t="n">
        <v>31846520</v>
      </c>
      <c r="Q12" s="258" t="n">
        <v>5560408</v>
      </c>
      <c r="R12" s="243" t="n">
        <f aca="false">K12*$E$6+R11</f>
        <v>19546596.096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95</v>
      </c>
      <c r="D13" s="246" t="n">
        <v>8334565</v>
      </c>
      <c r="E13" s="247" t="n">
        <v>7445790</v>
      </c>
      <c r="F13" s="248" t="n">
        <v>888775</v>
      </c>
      <c r="G13" s="249" t="n">
        <v>71944197</v>
      </c>
      <c r="H13" s="250" t="n">
        <v>13957281</v>
      </c>
      <c r="I13" s="251" t="n">
        <v>3726783</v>
      </c>
      <c r="J13" s="252" t="n">
        <f aca="false">J10*4</f>
        <v>34478260.8695652</v>
      </c>
      <c r="K13" s="253" t="n">
        <v>6863586</v>
      </c>
      <c r="L13" s="254" t="n">
        <f aca="false">J13*$E$6</f>
        <v>17342565.2173913</v>
      </c>
      <c r="M13" s="255" t="n">
        <v>5520238</v>
      </c>
      <c r="N13" s="256" t="n">
        <v>45723618</v>
      </c>
      <c r="O13" s="257" t="n">
        <v>20541442</v>
      </c>
      <c r="P13" s="257" t="n">
        <v>37366758</v>
      </c>
      <c r="Q13" s="259" t="n">
        <v>3475335</v>
      </c>
      <c r="R13" s="243" t="n">
        <f aca="false">K13*$E$6+R12</f>
        <v>22998979.85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1020</v>
      </c>
      <c r="D14" s="246" t="n">
        <v>7113636</v>
      </c>
      <c r="E14" s="247" t="n">
        <v>6904471</v>
      </c>
      <c r="F14" s="248" t="n">
        <v>209165</v>
      </c>
      <c r="G14" s="249" t="n">
        <v>69075494</v>
      </c>
      <c r="H14" s="250" t="n">
        <v>14310395</v>
      </c>
      <c r="I14" s="251" t="n">
        <v>3833028</v>
      </c>
      <c r="J14" s="252" t="n">
        <f aca="false">J10*5</f>
        <v>43097826.0869565</v>
      </c>
      <c r="K14" s="260" t="n">
        <v>9523888</v>
      </c>
      <c r="L14" s="254" t="n">
        <f aca="false">J14*$E$6</f>
        <v>21678206.5217391</v>
      </c>
      <c r="M14" s="261" t="n">
        <v>9008207</v>
      </c>
      <c r="N14" s="256" t="n">
        <v>55247506</v>
      </c>
      <c r="O14" s="257" t="n">
        <v>24685732</v>
      </c>
      <c r="P14" s="257" t="n">
        <v>46374965</v>
      </c>
      <c r="Q14" s="259" t="n">
        <v>4144290</v>
      </c>
      <c r="R14" s="243" t="n">
        <f aca="false">K14*$E$6+R13</f>
        <v>27789495.51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789</v>
      </c>
      <c r="D15" s="246" t="n">
        <v>7251550</v>
      </c>
      <c r="E15" s="247" t="n">
        <v>6314288</v>
      </c>
      <c r="F15" s="248" t="n">
        <v>937262</v>
      </c>
      <c r="G15" s="249" t="n">
        <v>67330902</v>
      </c>
      <c r="H15" s="250" t="n">
        <v>15005055</v>
      </c>
      <c r="I15" s="251" t="n">
        <v>3844990</v>
      </c>
      <c r="J15" s="252" t="n">
        <f aca="false">J10*6</f>
        <v>51717391.3043478</v>
      </c>
      <c r="K15" s="260" t="n">
        <v>8323076</v>
      </c>
      <c r="L15" s="254" t="n">
        <f aca="false">J15*$E$6</f>
        <v>26013847.826087</v>
      </c>
      <c r="M15" s="261" t="n">
        <v>7877456</v>
      </c>
      <c r="N15" s="256" t="n">
        <v>63570582</v>
      </c>
      <c r="O15" s="257" t="n">
        <v>26757109</v>
      </c>
      <c r="P15" s="257" t="n">
        <v>54252421</v>
      </c>
      <c r="Q15" s="259" t="n">
        <v>2071377</v>
      </c>
      <c r="R15" s="243" t="n">
        <f aca="false">K15*$E$6+R14</f>
        <v>31976002.746</v>
      </c>
      <c r="S15" s="160"/>
      <c r="T15" s="160"/>
      <c r="U15" s="160"/>
    </row>
    <row r="16" customFormat="false" ht="11.25" hidden="false" customHeight="true" outlineLevel="0" collapsed="false">
      <c r="B16" s="244" t="n">
        <v>24</v>
      </c>
      <c r="C16" s="245" t="n">
        <v>986</v>
      </c>
      <c r="D16" s="246" t="n">
        <v>8151053</v>
      </c>
      <c r="E16" s="247" t="n">
        <v>6505105</v>
      </c>
      <c r="F16" s="248" t="n">
        <v>1645948</v>
      </c>
      <c r="G16" s="249" t="n">
        <v>65283060</v>
      </c>
      <c r="H16" s="250" t="n">
        <v>16473643</v>
      </c>
      <c r="I16" s="251" t="n">
        <v>4019650</v>
      </c>
      <c r="J16" s="252" t="n">
        <f aca="false">J10*7</f>
        <v>60336956.5217391</v>
      </c>
      <c r="K16" s="260" t="n">
        <v>8558161</v>
      </c>
      <c r="L16" s="254" t="n">
        <f aca="false">J16*$E$6</f>
        <v>30349489.1304348</v>
      </c>
      <c r="M16" s="261" t="n">
        <v>7548847</v>
      </c>
      <c r="N16" s="256" t="n">
        <v>72128743</v>
      </c>
      <c r="O16" s="257" t="n">
        <v>30297359</v>
      </c>
      <c r="P16" s="257" t="n">
        <v>61801268</v>
      </c>
      <c r="Q16" s="259" t="n">
        <v>3540250</v>
      </c>
      <c r="R16" s="243" t="n">
        <f aca="false">K16*$E$6+R15</f>
        <v>36280757.729</v>
      </c>
      <c r="S16" s="160"/>
      <c r="T16" s="160"/>
      <c r="U16" s="160"/>
    </row>
    <row r="17" customFormat="false" ht="11.25" hidden="false" customHeight="true" outlineLevel="0" collapsed="false">
      <c r="B17" s="244" t="n">
        <v>25</v>
      </c>
      <c r="C17" s="245" t="n">
        <v>965</v>
      </c>
      <c r="D17" s="246" t="n">
        <v>7741804</v>
      </c>
      <c r="E17" s="247" t="n">
        <v>6219489</v>
      </c>
      <c r="F17" s="248" t="n">
        <v>1522315</v>
      </c>
      <c r="G17" s="249" t="n">
        <v>63414036</v>
      </c>
      <c r="H17" s="250" t="n">
        <v>17559722</v>
      </c>
      <c r="I17" s="251" t="n">
        <v>4455614</v>
      </c>
      <c r="J17" s="252" t="n">
        <f aca="false">J10*8</f>
        <v>68956521.7391304</v>
      </c>
      <c r="K17" s="260" t="n">
        <v>8133235</v>
      </c>
      <c r="L17" s="254" t="n">
        <f aca="false">J17*$E$6</f>
        <v>34685130.4347826</v>
      </c>
      <c r="M17" s="261" t="n">
        <v>6807659</v>
      </c>
      <c r="N17" s="256" t="n">
        <v>80261978</v>
      </c>
      <c r="O17" s="257" t="n">
        <v>32719299</v>
      </c>
      <c r="P17" s="257" t="n">
        <v>68608927</v>
      </c>
      <c r="Q17" s="259" t="n">
        <v>2421940</v>
      </c>
      <c r="R17" s="243" t="n">
        <f aca="false">K17*$E$6+R16</f>
        <v>40371774.93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1014</v>
      </c>
      <c r="D18" s="246" t="n">
        <v>7522910</v>
      </c>
      <c r="E18" s="247" t="n">
        <v>7052356</v>
      </c>
      <c r="F18" s="248" t="n">
        <v>470554</v>
      </c>
      <c r="G18" s="249" t="n">
        <v>64950649</v>
      </c>
      <c r="H18" s="250" t="n">
        <v>17877868</v>
      </c>
      <c r="I18" s="251" t="n">
        <v>4607817</v>
      </c>
      <c r="J18" s="252" t="n">
        <f aca="false">J10*9</f>
        <v>77576086.9565218</v>
      </c>
      <c r="K18" s="260" t="n">
        <v>5511010</v>
      </c>
      <c r="L18" s="254" t="n">
        <f aca="false">J18*$E$6</f>
        <v>39020771.7391304</v>
      </c>
      <c r="M18" s="261" t="n">
        <v>4945236</v>
      </c>
      <c r="N18" s="256" t="n">
        <v>85772988</v>
      </c>
      <c r="O18" s="257" t="n">
        <v>37708410</v>
      </c>
      <c r="P18" s="257" t="n">
        <v>73554163</v>
      </c>
      <c r="Q18" s="259" t="n">
        <v>4989111</v>
      </c>
      <c r="R18" s="243" t="n">
        <f aca="false">K18*$E$6+R17</f>
        <v>43143812.964</v>
      </c>
      <c r="S18" s="160"/>
      <c r="T18" s="160"/>
      <c r="U18" s="160"/>
    </row>
    <row r="19" customFormat="false" ht="11.25" hidden="false" customHeight="true" outlineLevel="0" collapsed="false">
      <c r="B19" s="244" t="n">
        <v>29</v>
      </c>
      <c r="C19" s="245" t="n">
        <v>1022</v>
      </c>
      <c r="D19" s="246" t="n">
        <v>11383020</v>
      </c>
      <c r="E19" s="247" t="n">
        <v>7298454</v>
      </c>
      <c r="F19" s="248" t="n">
        <v>4084566</v>
      </c>
      <c r="G19" s="249" t="n">
        <v>59002761</v>
      </c>
      <c r="H19" s="250" t="n">
        <v>20164342</v>
      </c>
      <c r="I19" s="251" t="n">
        <v>6078977</v>
      </c>
      <c r="J19" s="252" t="n">
        <f aca="false">J10*10</f>
        <v>86195652.1739131</v>
      </c>
      <c r="K19" s="260" t="n">
        <v>13474597</v>
      </c>
      <c r="L19" s="254" t="n">
        <f aca="false">J19*$E$6</f>
        <v>43356413.0434783</v>
      </c>
      <c r="M19" s="261" t="n">
        <v>12255109</v>
      </c>
      <c r="N19" s="256" t="n">
        <v>99247585</v>
      </c>
      <c r="O19" s="257" t="n">
        <v>42214034</v>
      </c>
      <c r="P19" s="257" t="n">
        <v>85809272</v>
      </c>
      <c r="Q19" s="259" t="n">
        <v>4505624</v>
      </c>
      <c r="R19" s="243" t="n">
        <f aca="false">K19*$E$6+R18</f>
        <v>49921535.255</v>
      </c>
      <c r="S19" s="160"/>
      <c r="T19" s="160"/>
      <c r="U19" s="160"/>
    </row>
    <row r="20" customFormat="false" ht="11.25" hidden="false" customHeight="true" outlineLevel="0" collapsed="false">
      <c r="B20" s="244" t="n">
        <v>30</v>
      </c>
      <c r="C20" s="245" t="n">
        <v>932</v>
      </c>
      <c r="D20" s="246" t="n">
        <v>8414053</v>
      </c>
      <c r="E20" s="247" t="n">
        <v>5562658</v>
      </c>
      <c r="F20" s="248" t="n">
        <v>2851395</v>
      </c>
      <c r="G20" s="249" t="n">
        <v>54037335</v>
      </c>
      <c r="H20" s="250" t="n">
        <v>22099253</v>
      </c>
      <c r="I20" s="251" t="n">
        <v>6992861</v>
      </c>
      <c r="J20" s="252" t="n">
        <f aca="false">J10*11</f>
        <v>94815217.3913043</v>
      </c>
      <c r="K20" s="260" t="n">
        <v>10547792</v>
      </c>
      <c r="L20" s="254" t="n">
        <f aca="false">J20*$E$6</f>
        <v>47692054.3478261</v>
      </c>
      <c r="M20" s="261" t="n">
        <v>9680418</v>
      </c>
      <c r="N20" s="256" t="n">
        <v>109795377</v>
      </c>
      <c r="O20" s="257" t="n">
        <v>46082618</v>
      </c>
      <c r="P20" s="257" t="n">
        <v>95489690</v>
      </c>
      <c r="Q20" s="259" t="n">
        <v>3868584</v>
      </c>
      <c r="R20" s="243" t="n">
        <f aca="false">K20*$E$6+R19</f>
        <v>55227074.631</v>
      </c>
      <c r="S20" s="160"/>
      <c r="T20" s="160"/>
      <c r="U20" s="160"/>
    </row>
    <row r="21" customFormat="false" ht="11.25" hidden="false" customHeight="true" outlineLevel="0" collapsed="false">
      <c r="B21" s="244" t="n">
        <v>31</v>
      </c>
      <c r="C21" s="245" t="n">
        <v>836</v>
      </c>
      <c r="D21" s="246" t="n">
        <v>6603844</v>
      </c>
      <c r="E21" s="247" t="n">
        <v>5065883</v>
      </c>
      <c r="F21" s="248" t="n">
        <v>1537961</v>
      </c>
      <c r="G21" s="249" t="n">
        <v>48092714</v>
      </c>
      <c r="H21" s="250" t="n">
        <v>23370623</v>
      </c>
      <c r="I21" s="251" t="n">
        <v>7202594</v>
      </c>
      <c r="J21" s="252" t="n">
        <f aca="false">J10*12</f>
        <v>103434782.608696</v>
      </c>
      <c r="K21" s="260" t="n">
        <v>11082315</v>
      </c>
      <c r="L21" s="254" t="n">
        <f aca="false">J21*$E$6</f>
        <v>52027695.6521739</v>
      </c>
      <c r="M21" s="261" t="n">
        <v>10189056</v>
      </c>
      <c r="N21" s="256" t="n">
        <v>120877692</v>
      </c>
      <c r="O21" s="257" t="n">
        <v>49231031</v>
      </c>
      <c r="P21" s="257" t="n">
        <v>105678746</v>
      </c>
      <c r="Q21" s="259" t="n">
        <v>3148413</v>
      </c>
      <c r="R21" s="243" t="n">
        <f aca="false">K21*$E$6+R20</f>
        <v>60801479.076</v>
      </c>
      <c r="S21" s="160"/>
      <c r="T21" s="160"/>
      <c r="U21" s="160"/>
    </row>
    <row r="22" customFormat="false" ht="11.25" hidden="false" customHeight="true" outlineLevel="0" collapsed="false">
      <c r="B22" s="244" t="n">
        <v>1</v>
      </c>
      <c r="C22" s="245" t="n">
        <v>945</v>
      </c>
      <c r="D22" s="246" t="n">
        <v>9559494</v>
      </c>
      <c r="E22" s="247" t="n">
        <v>5088609</v>
      </c>
      <c r="F22" s="248" t="n">
        <v>4470885</v>
      </c>
      <c r="G22" s="249" t="n">
        <v>41801284</v>
      </c>
      <c r="H22" s="250" t="n">
        <v>26184085</v>
      </c>
      <c r="I22" s="251" t="n">
        <v>8103537</v>
      </c>
      <c r="J22" s="252" t="n">
        <f aca="false">J10*13</f>
        <v>112054347.826087</v>
      </c>
      <c r="K22" s="260" t="n">
        <v>11287328</v>
      </c>
      <c r="L22" s="254" t="n">
        <f aca="false">J22*$E$6</f>
        <v>56363336.9565217</v>
      </c>
      <c r="M22" s="261" t="n">
        <v>9944676</v>
      </c>
      <c r="N22" s="256" t="n">
        <v>132165020</v>
      </c>
      <c r="O22" s="257" t="n">
        <v>51693555</v>
      </c>
      <c r="P22" s="257" t="n">
        <v>115623422</v>
      </c>
      <c r="Q22" s="259" t="n">
        <v>2462524</v>
      </c>
      <c r="R22" s="243" t="n">
        <f aca="false">K22*$E$6+R21</f>
        <v>66479005.06</v>
      </c>
      <c r="S22" s="160"/>
      <c r="T22" s="160"/>
      <c r="U22" s="160"/>
    </row>
    <row r="23" customFormat="false" ht="11.25" hidden="false" customHeight="true" outlineLevel="0" collapsed="false">
      <c r="B23" s="244" t="n">
        <v>4</v>
      </c>
      <c r="C23" s="245" t="n">
        <v>889</v>
      </c>
      <c r="D23" s="246" t="n">
        <v>10803292</v>
      </c>
      <c r="E23" s="247" t="n">
        <v>6834613</v>
      </c>
      <c r="F23" s="248" t="n">
        <v>3968679</v>
      </c>
      <c r="G23" s="249" t="n">
        <v>41342431</v>
      </c>
      <c r="H23" s="250" t="n">
        <v>28244000</v>
      </c>
      <c r="I23" s="251" t="n">
        <v>10003743</v>
      </c>
      <c r="J23" s="252" t="n">
        <f aca="false">$J$10*14</f>
        <v>120673913.043478</v>
      </c>
      <c r="K23" s="260" t="n">
        <v>7237227</v>
      </c>
      <c r="L23" s="254" t="n">
        <f aca="false">J23*$E$6</f>
        <v>60698978.2608696</v>
      </c>
      <c r="M23" s="261" t="n">
        <v>6775383</v>
      </c>
      <c r="N23" s="256" t="n">
        <v>139402247</v>
      </c>
      <c r="O23" s="257" t="n">
        <v>54908041</v>
      </c>
      <c r="P23" s="257" t="n">
        <v>122398805</v>
      </c>
      <c r="Q23" s="259" t="n">
        <v>3214486</v>
      </c>
      <c r="R23" s="243" t="n">
        <f aca="false">K23*$E$6+R22</f>
        <v>70119330.241</v>
      </c>
      <c r="S23" s="160"/>
      <c r="T23" s="160"/>
      <c r="U23" s="160"/>
    </row>
    <row r="24" customFormat="false" ht="11.25" hidden="false" customHeight="true" outlineLevel="0" collapsed="false">
      <c r="B24" s="244" t="n">
        <v>5</v>
      </c>
      <c r="C24" s="245" t="n">
        <v>976</v>
      </c>
      <c r="D24" s="246" t="n">
        <v>7890129</v>
      </c>
      <c r="E24" s="247" t="n">
        <v>4983659</v>
      </c>
      <c r="F24" s="248" t="n">
        <v>2906470</v>
      </c>
      <c r="G24" s="249" t="n">
        <v>39395480</v>
      </c>
      <c r="H24" s="250" t="n">
        <v>30416235</v>
      </c>
      <c r="I24" s="251" t="n">
        <v>10657746</v>
      </c>
      <c r="J24" s="252" t="n">
        <f aca="false">$J$10*15</f>
        <v>129293478.26087</v>
      </c>
      <c r="K24" s="260" t="n">
        <v>7190238</v>
      </c>
      <c r="L24" s="254" t="n">
        <f aca="false">J24*$E$6</f>
        <v>65034619.5652174</v>
      </c>
      <c r="M24" s="261" t="n">
        <v>5879571</v>
      </c>
      <c r="N24" s="256" t="n">
        <v>146592485</v>
      </c>
      <c r="O24" s="257" t="n">
        <v>57703325</v>
      </c>
      <c r="P24" s="257" t="n">
        <v>128278376</v>
      </c>
      <c r="Q24" s="259" t="n">
        <v>2795284</v>
      </c>
      <c r="R24" s="243" t="n">
        <f aca="false">K24*$E$6+R23</f>
        <v>73736019.955</v>
      </c>
      <c r="S24" s="160"/>
      <c r="T24" s="160"/>
      <c r="U24" s="160"/>
    </row>
    <row r="25" customFormat="false" ht="11.25" hidden="false" customHeight="true" outlineLevel="0" collapsed="false">
      <c r="B25" s="244" t="n">
        <v>6</v>
      </c>
      <c r="C25" s="245" t="n">
        <v>823</v>
      </c>
      <c r="D25" s="246" t="n">
        <v>7637742</v>
      </c>
      <c r="E25" s="247" t="n">
        <v>4231218</v>
      </c>
      <c r="F25" s="248" t="n">
        <v>3406524</v>
      </c>
      <c r="G25" s="249" t="n">
        <v>37767694</v>
      </c>
      <c r="H25" s="250" t="n">
        <v>33212653</v>
      </c>
      <c r="I25" s="251" t="n">
        <v>11764321</v>
      </c>
      <c r="J25" s="252" t="n">
        <f aca="false">$J$10*16</f>
        <v>137913043.478261</v>
      </c>
      <c r="K25" s="260" t="n">
        <v>5946935</v>
      </c>
      <c r="L25" s="254" t="n">
        <f aca="false">J25*$E$6</f>
        <v>69370260.8695652</v>
      </c>
      <c r="M25" s="261" t="n">
        <v>6719880</v>
      </c>
      <c r="N25" s="256" t="n">
        <v>152539420</v>
      </c>
      <c r="O25" s="257" t="n">
        <v>62358121</v>
      </c>
      <c r="P25" s="257" t="n">
        <v>134998256</v>
      </c>
      <c r="Q25" s="259" t="n">
        <v>4654796</v>
      </c>
      <c r="R25" s="243" t="n">
        <f aca="false">K25*$E$6+R24</f>
        <v>76727328.26</v>
      </c>
      <c r="S25" s="160"/>
      <c r="T25" s="160"/>
      <c r="U25" s="160"/>
    </row>
    <row r="26" customFormat="false" ht="11.25" hidden="false" customHeight="true" outlineLevel="0" collapsed="false">
      <c r="B26" s="244" t="n">
        <v>7</v>
      </c>
      <c r="C26" s="245" t="n">
        <v>832</v>
      </c>
      <c r="D26" s="246" t="n">
        <v>11571224</v>
      </c>
      <c r="E26" s="247" t="n">
        <v>4703723</v>
      </c>
      <c r="F26" s="248" t="n">
        <v>6867501</v>
      </c>
      <c r="G26" s="249" t="n">
        <v>33030905</v>
      </c>
      <c r="H26" s="250" t="n">
        <v>36435604</v>
      </c>
      <c r="I26" s="251" t="n">
        <v>15347684</v>
      </c>
      <c r="J26" s="252" t="n">
        <f aca="false">$J$10*17</f>
        <v>146532608.695652</v>
      </c>
      <c r="K26" s="260" t="n">
        <v>9361109</v>
      </c>
      <c r="L26" s="254" t="n">
        <f aca="false">J26*$E$6</f>
        <v>73705902.1739131</v>
      </c>
      <c r="M26" s="261" t="n">
        <v>9059799</v>
      </c>
      <c r="N26" s="256" t="n">
        <v>161900529</v>
      </c>
      <c r="O26" s="257" t="n">
        <v>64347443</v>
      </c>
      <c r="P26" s="257" t="n">
        <v>144058055</v>
      </c>
      <c r="Q26" s="259" t="n">
        <v>1989322</v>
      </c>
      <c r="R26" s="243" t="n">
        <f aca="false">K26*$E$6+R25</f>
        <v>81435966.087</v>
      </c>
      <c r="S26" s="160"/>
      <c r="T26" s="160"/>
      <c r="U26" s="160"/>
    </row>
    <row r="27" customFormat="false" ht="11.25" hidden="false" customHeight="true" outlineLevel="0" collapsed="false">
      <c r="B27" s="244" t="n">
        <v>8</v>
      </c>
      <c r="C27" s="245" t="n">
        <v>953</v>
      </c>
      <c r="D27" s="246" t="n">
        <v>9345801</v>
      </c>
      <c r="E27" s="247" t="n">
        <v>3673222</v>
      </c>
      <c r="F27" s="248" t="n">
        <v>5672579</v>
      </c>
      <c r="G27" s="249" t="n">
        <v>28603686</v>
      </c>
      <c r="H27" s="250" t="n">
        <v>40373279</v>
      </c>
      <c r="I27" s="251" t="n">
        <v>16379651</v>
      </c>
      <c r="J27" s="252" t="n">
        <f aca="false">$J$10*18</f>
        <v>155152173.913044</v>
      </c>
      <c r="K27" s="260" t="n">
        <v>8265563</v>
      </c>
      <c r="L27" s="254" t="n">
        <f aca="false">J27*$E$6</f>
        <v>78041543.4782609</v>
      </c>
      <c r="M27" s="261" t="n">
        <v>7431143</v>
      </c>
      <c r="N27" s="256" t="n">
        <v>170166092</v>
      </c>
      <c r="O27" s="257" t="n">
        <v>67077444</v>
      </c>
      <c r="P27" s="257" t="n">
        <v>151489198</v>
      </c>
      <c r="Q27" s="259" t="n">
        <v>2730001</v>
      </c>
      <c r="R27" s="243" t="n">
        <f aca="false">K27*$E$6+R26</f>
        <v>85593544.276</v>
      </c>
      <c r="S27" s="160"/>
      <c r="T27" s="160"/>
      <c r="U27" s="160"/>
    </row>
    <row r="28" customFormat="false" ht="11.25" hidden="false" customHeight="true" outlineLevel="0" collapsed="false">
      <c r="B28" s="244" t="n">
        <v>11</v>
      </c>
      <c r="C28" s="245" t="n">
        <v>804</v>
      </c>
      <c r="D28" s="246" t="n">
        <v>5980638</v>
      </c>
      <c r="E28" s="247" t="n">
        <v>3571713</v>
      </c>
      <c r="F28" s="248" t="n">
        <v>2408925</v>
      </c>
      <c r="G28" s="249" t="n">
        <v>22192793</v>
      </c>
      <c r="H28" s="250" t="n">
        <v>42526156</v>
      </c>
      <c r="I28" s="251" t="n">
        <v>16526601</v>
      </c>
      <c r="J28" s="252" t="n">
        <f aca="false">$J$10*19</f>
        <v>163771739.130435</v>
      </c>
      <c r="K28" s="260" t="n">
        <v>10001368</v>
      </c>
      <c r="L28" s="254" t="n">
        <f aca="false">J28*$E$6</f>
        <v>82377184.7826087</v>
      </c>
      <c r="M28" s="261" t="n">
        <v>8272127</v>
      </c>
      <c r="N28" s="256" t="n">
        <v>180167460</v>
      </c>
      <c r="O28" s="257" t="n">
        <v>69225674</v>
      </c>
      <c r="P28" s="257" t="n">
        <v>159761325</v>
      </c>
      <c r="Q28" s="259" t="n">
        <v>2148230</v>
      </c>
      <c r="R28" s="243" t="n">
        <f aca="false">K28*$E$6+R27</f>
        <v>90624232.38</v>
      </c>
      <c r="S28" s="160"/>
      <c r="T28" s="160"/>
      <c r="U28" s="160"/>
    </row>
    <row r="29" customFormat="false" ht="11.25" hidden="false" customHeight="true" outlineLevel="0" collapsed="false">
      <c r="B29" s="244" t="n">
        <v>12</v>
      </c>
      <c r="C29" s="245" t="n">
        <v>879</v>
      </c>
      <c r="D29" s="246" t="n">
        <v>12383844</v>
      </c>
      <c r="E29" s="247" t="n">
        <v>3400578</v>
      </c>
      <c r="F29" s="248" t="n">
        <v>8983266</v>
      </c>
      <c r="G29" s="249" t="n">
        <v>19283865</v>
      </c>
      <c r="H29" s="250" t="n">
        <v>50875236</v>
      </c>
      <c r="I29" s="251" t="n">
        <v>16921651</v>
      </c>
      <c r="J29" s="252" t="n">
        <f aca="false">$J$10*20</f>
        <v>172391304.347826</v>
      </c>
      <c r="K29" s="260" t="n">
        <v>6239472</v>
      </c>
      <c r="L29" s="254" t="n">
        <f aca="false">J29*$E$6</f>
        <v>86712826.0869565</v>
      </c>
      <c r="M29" s="261" t="n">
        <v>5869604</v>
      </c>
      <c r="N29" s="256" t="n">
        <v>186406932</v>
      </c>
      <c r="O29" s="257" t="n">
        <v>70662360</v>
      </c>
      <c r="P29" s="257" t="n">
        <v>165630929</v>
      </c>
      <c r="Q29" s="259" t="n">
        <v>1436686</v>
      </c>
      <c r="R29" s="243" t="n">
        <f aca="false">K29*$E$6+R28</f>
        <v>93762686.796</v>
      </c>
      <c r="S29" s="160"/>
      <c r="T29" s="160"/>
      <c r="U29" s="160"/>
    </row>
    <row r="30" customFormat="false" ht="11.25" hidden="false" customHeight="true" outlineLevel="0" collapsed="false">
      <c r="B30" s="244" t="n">
        <v>13</v>
      </c>
      <c r="C30" s="245" t="n">
        <v>990</v>
      </c>
      <c r="D30" s="246" t="n">
        <v>9095345</v>
      </c>
      <c r="E30" s="247" t="n">
        <v>4199771</v>
      </c>
      <c r="F30" s="248" t="n">
        <v>4895574</v>
      </c>
      <c r="G30" s="249" t="n">
        <v>11379525</v>
      </c>
      <c r="H30" s="250" t="n">
        <v>54599711</v>
      </c>
      <c r="I30" s="251" t="n">
        <v>18075798</v>
      </c>
      <c r="J30" s="252" t="n">
        <f aca="false">$J$10*21</f>
        <v>181010869.565217</v>
      </c>
      <c r="K30" s="260" t="n">
        <v>12334763</v>
      </c>
      <c r="L30" s="254" t="n">
        <f aca="false">J30*$E$6</f>
        <v>91048467.3913044</v>
      </c>
      <c r="M30" s="261" t="n">
        <v>11183971</v>
      </c>
      <c r="N30" s="256" t="n">
        <v>198741695</v>
      </c>
      <c r="O30" s="257" t="n">
        <v>79845153</v>
      </c>
      <c r="P30" s="257" t="n">
        <v>176814900</v>
      </c>
      <c r="Q30" s="259" t="n">
        <v>9182793</v>
      </c>
      <c r="R30" s="243" t="n">
        <f aca="false">K30*$E$6+R29</f>
        <v>99967072.585</v>
      </c>
      <c r="S30" s="160"/>
      <c r="T30" s="160"/>
      <c r="U30" s="160"/>
    </row>
    <row r="31" customFormat="false" ht="11.25" hidden="false" customHeight="true" outlineLevel="0" collapsed="false">
      <c r="B31" s="244" t="n">
        <v>14</v>
      </c>
      <c r="C31" s="245" t="n">
        <v>906</v>
      </c>
      <c r="D31" s="246" t="n">
        <v>8809670</v>
      </c>
      <c r="E31" s="247" t="n">
        <v>3560040</v>
      </c>
      <c r="F31" s="248" t="n">
        <v>5249630</v>
      </c>
      <c r="G31" s="249" t="n">
        <v>6306792</v>
      </c>
      <c r="H31" s="250" t="n">
        <v>58964066</v>
      </c>
      <c r="I31" s="251" t="n">
        <v>18871599</v>
      </c>
      <c r="J31" s="252" t="n">
        <f aca="false">$J$10*22</f>
        <v>189630434.782609</v>
      </c>
      <c r="K31" s="260" t="n">
        <v>8634193</v>
      </c>
      <c r="L31" s="254" t="n">
        <f aca="false">J31*$E$6</f>
        <v>95384108.6956522</v>
      </c>
      <c r="M31" s="261" t="n">
        <v>7189274</v>
      </c>
      <c r="N31" s="256" t="n">
        <v>207375888</v>
      </c>
      <c r="O31" s="257" t="n">
        <v>86645731</v>
      </c>
      <c r="P31" s="257" t="n">
        <v>184004174</v>
      </c>
      <c r="Q31" s="259" t="n">
        <v>6800578</v>
      </c>
      <c r="R31" s="243" t="n">
        <f aca="false">K31*$E$6+R30</f>
        <v>104310071.664</v>
      </c>
      <c r="S31" s="160"/>
      <c r="T31" s="160"/>
      <c r="U31" s="160"/>
    </row>
    <row r="32" customFormat="false" ht="11.25" hidden="false" customHeight="true" outlineLevel="0" collapsed="false">
      <c r="B32" s="244" t="n">
        <v>15</v>
      </c>
      <c r="C32" s="245" t="n">
        <v>736</v>
      </c>
      <c r="D32" s="246" t="n">
        <v>6762607</v>
      </c>
      <c r="E32" s="247" t="n">
        <v>2248476</v>
      </c>
      <c r="F32" s="248" t="n">
        <v>4514131</v>
      </c>
      <c r="G32" s="249"/>
      <c r="H32" s="250" t="n">
        <v>62590917</v>
      </c>
      <c r="I32" s="251" t="n">
        <v>19302685</v>
      </c>
      <c r="J32" s="252" t="n">
        <f aca="false">$J$10*23</f>
        <v>198250000</v>
      </c>
      <c r="K32" s="260" t="n">
        <v>8709392</v>
      </c>
      <c r="L32" s="254" t="n">
        <f aca="false">J32*$E$6</f>
        <v>99719750</v>
      </c>
      <c r="M32" s="261" t="n">
        <v>7188368</v>
      </c>
      <c r="N32" s="256" t="n">
        <v>216085280</v>
      </c>
      <c r="O32" s="257" t="n">
        <v>88147172</v>
      </c>
      <c r="P32" s="257" t="n">
        <v>191192542</v>
      </c>
      <c r="Q32" s="259" t="n">
        <v>1501441</v>
      </c>
      <c r="R32" s="243" t="n">
        <f aca="false">K32*$E$6+R31</f>
        <v>108690895.84</v>
      </c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629</v>
      </c>
      <c r="D34" s="276" t="n">
        <f aca="false">SUM(D10:D33)</f>
        <v>194164032</v>
      </c>
      <c r="E34" s="277" t="n">
        <f aca="false">SUM(E10:E33)</f>
        <v>125003067</v>
      </c>
      <c r="F34" s="278" t="n">
        <f aca="false">SUM(F10:F33)</f>
        <v>69160965</v>
      </c>
      <c r="G34" s="279" t="s">
        <v>97</v>
      </c>
      <c r="H34" s="279"/>
      <c r="I34" s="279"/>
      <c r="J34" s="280" t="n">
        <f aca="false">MAX(J10:J33)</f>
        <v>198250000</v>
      </c>
      <c r="K34" s="281" t="n">
        <f aca="false">SUM(K10:K33)</f>
        <v>216085280</v>
      </c>
      <c r="L34" s="282" t="n">
        <f aca="false">MAX(L10:L33)</f>
        <v>99719750</v>
      </c>
      <c r="M34" s="283" t="n">
        <f aca="false">SUM(M10:M33)</f>
        <v>191192542</v>
      </c>
      <c r="N34" s="284" t="n">
        <f aca="false">MAX(N10:N33)</f>
        <v>216085280</v>
      </c>
      <c r="O34" s="285" t="n">
        <f aca="false">MAX(O10:O33)</f>
        <v>88147172</v>
      </c>
      <c r="P34" s="285" t="n">
        <f aca="false">MAX(P10:P33)</f>
        <v>191192542</v>
      </c>
      <c r="Q34" s="286" t="n">
        <f aca="false">SUM(Q10:Q33)</f>
        <v>88147172</v>
      </c>
      <c r="R34" s="287" t="n">
        <f aca="false">MAX(R10:R33)</f>
        <v>108690895.8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22308779319042</v>
      </c>
      <c r="D40" s="299" t="n">
        <f aca="false">IF(Q10="","",O10/P10)</f>
        <v>0.951053850648873</v>
      </c>
      <c r="S40" s="160"/>
      <c r="T40" s="160"/>
      <c r="U40" s="160"/>
    </row>
    <row r="41" customFormat="false" ht="11.25" hidden="false" customHeight="true" outlineLevel="0" collapsed="false">
      <c r="B41" s="244" t="n">
        <v>17</v>
      </c>
      <c r="C41" s="298" t="n">
        <f aca="false">IF(K11="","",N11/J11)</f>
        <v>1.41034515006305</v>
      </c>
      <c r="D41" s="299" t="n">
        <f aca="false">IF(Q11="","",O11/P11)</f>
        <v>0.519488108869785</v>
      </c>
      <c r="S41" s="160"/>
      <c r="T41" s="160"/>
      <c r="U41" s="160"/>
    </row>
    <row r="42" customFormat="false" ht="11.25" hidden="false" customHeight="true" outlineLevel="0" collapsed="false">
      <c r="B42" s="244" t="n">
        <v>18</v>
      </c>
      <c r="C42" s="298" t="n">
        <f aca="false">IF(K12="","",N12/J12)</f>
        <v>1.50278391929382</v>
      </c>
      <c r="D42" s="299" t="n">
        <f aca="false">IF(Q12="","",O12/P12)</f>
        <v>0.535886087396676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32615789911728</v>
      </c>
      <c r="D43" s="299" t="n">
        <f aca="false">IF(Q13="","",O13/P13)</f>
        <v>0.549725025649804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28190934476671</v>
      </c>
      <c r="D44" s="299" t="n">
        <f aca="false">IF(Q14="","",O14/P14)</f>
        <v>0.53230729122922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2291915813367</v>
      </c>
      <c r="D45" s="299" t="n">
        <f aca="false">IF(Q15="","",O15/P15)</f>
        <v>0.493196589328244</v>
      </c>
      <c r="S45" s="160"/>
      <c r="T45" s="160"/>
      <c r="U45" s="160"/>
    </row>
    <row r="46" customFormat="false" ht="11.25" hidden="false" customHeight="true" outlineLevel="0" collapsed="false">
      <c r="B46" s="244" t="n">
        <v>24</v>
      </c>
      <c r="C46" s="298" t="n">
        <f aca="false">IF(K16="","",N16/J16)</f>
        <v>1.19543223851558</v>
      </c>
      <c r="D46" s="299" t="n">
        <f aca="false">IF(Q16="","",O16/P16)</f>
        <v>0.490238468893551</v>
      </c>
      <c r="S46" s="160"/>
      <c r="T46" s="160"/>
      <c r="U46" s="160"/>
    </row>
    <row r="47" customFormat="false" ht="11.25" hidden="false" customHeight="true" outlineLevel="0" collapsed="false">
      <c r="B47" s="244" t="n">
        <v>25</v>
      </c>
      <c r="C47" s="298" t="n">
        <f aca="false">IF(K17="","",N17/J17)</f>
        <v>1.16395050063052</v>
      </c>
      <c r="D47" s="299" t="n">
        <f aca="false">IF(Q17="","",O17/P17)</f>
        <v>0.47689565236896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10566272887768</v>
      </c>
      <c r="D48" s="299" t="n">
        <f aca="false">IF(Q18="","",O18/P18)</f>
        <v>0.512661805423576</v>
      </c>
      <c r="S48" s="160"/>
      <c r="T48" s="160"/>
      <c r="U48" s="160"/>
    </row>
    <row r="49" customFormat="false" ht="11.25" hidden="false" customHeight="true" outlineLevel="0" collapsed="false">
      <c r="B49" s="244" t="n">
        <v>29</v>
      </c>
      <c r="C49" s="298" t="n">
        <f aca="false">IF(K19="","",N19/J19)</f>
        <v>1.15142217150063</v>
      </c>
      <c r="D49" s="299" t="n">
        <f aca="false">IF(Q19="","",O19/P19)</f>
        <v>0.491951895361611</v>
      </c>
      <c r="S49" s="160"/>
      <c r="T49" s="160"/>
      <c r="U49" s="160"/>
    </row>
    <row r="50" customFormat="false" ht="11.25" hidden="false" customHeight="true" outlineLevel="0" collapsed="false">
      <c r="B50" s="244" t="n">
        <v>30</v>
      </c>
      <c r="C50" s="298" t="n">
        <f aca="false">IF(K20="","",N20/J20)</f>
        <v>1.15799320004586</v>
      </c>
      <c r="D50" s="299" t="n">
        <f aca="false">IF(Q20="","",O20/P20)</f>
        <v>0.482592602405558</v>
      </c>
      <c r="S50" s="160"/>
      <c r="T50" s="160"/>
      <c r="U50" s="160"/>
    </row>
    <row r="51" customFormat="false" ht="11.25" hidden="false" customHeight="true" outlineLevel="0" collapsed="false">
      <c r="B51" s="244" t="n">
        <v>31</v>
      </c>
      <c r="C51" s="298" t="n">
        <f aca="false">IF(K21="","",N21/J21)</f>
        <v>1.16863678688525</v>
      </c>
      <c r="D51" s="299" t="n">
        <f aca="false">IF(Q21="","",O21/P21)</f>
        <v>0.465855556234553</v>
      </c>
      <c r="S51" s="160"/>
      <c r="T51" s="160"/>
      <c r="U51" s="160"/>
    </row>
    <row r="52" customFormat="false" ht="11.25" hidden="false" customHeight="true" outlineLevel="0" collapsed="false">
      <c r="B52" s="244" t="n">
        <v>1</v>
      </c>
      <c r="C52" s="298" t="n">
        <f aca="false">IF(K22="","",N22/J22)</f>
        <v>1.17947248423707</v>
      </c>
      <c r="D52" s="299" t="n">
        <f aca="false">IF(Q22="","",O22/P22)</f>
        <v>0.447085496224113</v>
      </c>
      <c r="S52" s="160"/>
      <c r="T52" s="160"/>
      <c r="U52" s="160"/>
    </row>
    <row r="53" customFormat="false" ht="11.25" hidden="false" customHeight="true" outlineLevel="0" collapsed="false">
      <c r="B53" s="244" t="n">
        <v>4</v>
      </c>
      <c r="C53" s="298" t="n">
        <f aca="false">IF(K23="","",N23/J23)</f>
        <v>1.15519786741128</v>
      </c>
      <c r="D53" s="299" t="n">
        <f aca="false">IF(Q23="","",O23/P23)</f>
        <v>0.448599485918184</v>
      </c>
      <c r="S53" s="160"/>
      <c r="T53" s="160"/>
      <c r="U53" s="160"/>
    </row>
    <row r="54" customFormat="false" ht="11.25" hidden="false" customHeight="true" outlineLevel="0" collapsed="false">
      <c r="B54" s="244" t="n">
        <v>5</v>
      </c>
      <c r="C54" s="298" t="n">
        <f aca="false">IF(K24="","",N24/J24)</f>
        <v>1.13379643715847</v>
      </c>
      <c r="D54" s="299" t="n">
        <f aca="false">IF(Q24="","",O24/P24)</f>
        <v>0.449828932976202</v>
      </c>
      <c r="S54" s="160"/>
      <c r="T54" s="160"/>
      <c r="U54" s="160"/>
    </row>
    <row r="55" customFormat="false" ht="11.25" hidden="false" customHeight="true" outlineLevel="0" collapsed="false">
      <c r="B55" s="244" t="n">
        <v>6</v>
      </c>
      <c r="C55" s="298" t="n">
        <f aca="false">IF(K25="","",N25/J25)</f>
        <v>1.1060550630517</v>
      </c>
      <c r="D55" s="299" t="n">
        <f aca="false">IF(Q25="","",O25/P25)</f>
        <v>0.461917974703318</v>
      </c>
      <c r="S55" s="160"/>
      <c r="T55" s="160"/>
      <c r="U55" s="160"/>
    </row>
    <row r="56" customFormat="false" ht="11.25" hidden="false" customHeight="true" outlineLevel="0" collapsed="false">
      <c r="B56" s="244" t="n">
        <v>7</v>
      </c>
      <c r="C56" s="298" t="n">
        <f aca="false">IF(K26="","",N26/J26)</f>
        <v>1.10487713582078</v>
      </c>
      <c r="D56" s="299" t="n">
        <f aca="false">IF(Q26="","",O26/P26)</f>
        <v>0.446677160815478</v>
      </c>
      <c r="S56" s="160"/>
      <c r="T56" s="160"/>
      <c r="U56" s="160"/>
    </row>
    <row r="57" customFormat="false" ht="11.25" hidden="false" customHeight="true" outlineLevel="0" collapsed="false">
      <c r="B57" s="244" t="n">
        <v>8</v>
      </c>
      <c r="C57" s="298" t="n">
        <f aca="false">IF(K27="","",N27/J27)</f>
        <v>1.0967689830461</v>
      </c>
      <c r="D57" s="299" t="n">
        <f aca="false">IF(Q27="","",O27/P27)</f>
        <v>0.442786976798174</v>
      </c>
      <c r="S57" s="160"/>
      <c r="T57" s="160"/>
      <c r="U57" s="160"/>
    </row>
    <row r="58" customFormat="false" ht="11.25" hidden="false" customHeight="true" outlineLevel="0" collapsed="false">
      <c r="B58" s="244" t="n">
        <v>11</v>
      </c>
      <c r="C58" s="298" t="n">
        <f aca="false">IF(K28="","",N28/J28)</f>
        <v>1.10011324882193</v>
      </c>
      <c r="D58" s="299" t="n">
        <f aca="false">IF(Q28="","",O28/P28)</f>
        <v>0.433306834429422</v>
      </c>
      <c r="S58" s="160"/>
      <c r="T58" s="160"/>
      <c r="U58" s="160"/>
    </row>
    <row r="59" customFormat="false" ht="11.25" hidden="false" customHeight="true" outlineLevel="0" collapsed="false">
      <c r="B59" s="244" t="n">
        <v>12</v>
      </c>
      <c r="C59" s="298" t="n">
        <f aca="false">IF(K29="","",N29/J29)</f>
        <v>1.08130124489281</v>
      </c>
      <c r="D59" s="299" t="n">
        <f aca="false">IF(Q29="","",O29/P29)</f>
        <v>0.426625391927857</v>
      </c>
      <c r="S59" s="160"/>
      <c r="T59" s="160"/>
      <c r="U59" s="160"/>
    </row>
    <row r="60" customFormat="false" ht="11.25" hidden="false" customHeight="true" outlineLevel="0" collapsed="false">
      <c r="B60" s="244" t="n">
        <v>13</v>
      </c>
      <c r="C60" s="298" t="n">
        <f aca="false">IF(K30="","",N30/J30)</f>
        <v>1.09795447907284</v>
      </c>
      <c r="D60" s="299" t="n">
        <f aca="false">IF(Q30="","",O30/P30)</f>
        <v>0.451574799408873</v>
      </c>
      <c r="S60" s="160"/>
      <c r="T60" s="160"/>
      <c r="U60" s="160"/>
    </row>
    <row r="61" customFormat="false" ht="11.25" hidden="false" customHeight="true" outlineLevel="0" collapsed="false">
      <c r="B61" s="244" t="n">
        <v>14</v>
      </c>
      <c r="C61" s="298" t="n">
        <f aca="false">IF(K31="","",N31/J31)</f>
        <v>1.09357914112117</v>
      </c>
      <c r="D61" s="299" t="n">
        <f aca="false">IF(Q31="","",O31/P31)</f>
        <v>0.47089002991856</v>
      </c>
      <c r="S61" s="160"/>
      <c r="T61" s="160"/>
      <c r="U61" s="160"/>
    </row>
    <row r="62" customFormat="false" ht="11.25" hidden="false" customHeight="true" outlineLevel="0" collapsed="false">
      <c r="B62" s="300" t="n">
        <v>15</v>
      </c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1038757463667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3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74392</v>
      </c>
      <c r="D10" s="346" t="n">
        <f aca="false">$E10/$E$39</f>
        <v>86586.4210526316</v>
      </c>
      <c r="E10" s="347" t="n">
        <v>1645142</v>
      </c>
      <c r="F10" s="348" t="n">
        <v>1645142</v>
      </c>
      <c r="G10" s="349" t="n">
        <v>3422890</v>
      </c>
      <c r="H10" s="350" t="n">
        <f aca="false">$I10/$G$39</f>
        <v>180999.159159159</v>
      </c>
      <c r="I10" s="347" t="n">
        <v>3013636</v>
      </c>
      <c r="J10" s="348" t="n">
        <v>3013636</v>
      </c>
      <c r="K10" s="351" t="n">
        <v>1891841</v>
      </c>
      <c r="L10" s="350" t="n">
        <f aca="false">$M10/$H$39</f>
        <v>167994.315789474</v>
      </c>
      <c r="M10" s="347" t="n">
        <v>1595946</v>
      </c>
      <c r="N10" s="160" t="n">
        <v>1595946</v>
      </c>
      <c r="O10" s="349" t="n">
        <v>3376432</v>
      </c>
      <c r="P10" s="350" t="n">
        <f aca="false">$Q10/$I$39</f>
        <v>844108</v>
      </c>
      <c r="Q10" s="347" t="n">
        <v>3376432</v>
      </c>
      <c r="R10" s="153" t="n">
        <v>3376432</v>
      </c>
    </row>
    <row r="11" customFormat="false" ht="11.25" hidden="false" customHeight="true" outlineLevel="0" collapsed="false">
      <c r="B11" s="352" t="n">
        <v>17</v>
      </c>
      <c r="C11" s="353" t="n">
        <v>4047235</v>
      </c>
      <c r="D11" s="354" t="n">
        <f aca="false">$E11/$E$39</f>
        <v>142023.947368421</v>
      </c>
      <c r="E11" s="355" t="n">
        <v>2698455</v>
      </c>
      <c r="F11" s="356" t="n">
        <v>4343597</v>
      </c>
      <c r="G11" s="357" t="n">
        <v>5570496</v>
      </c>
      <c r="H11" s="358" t="n">
        <f aca="false">$I11/$G$39</f>
        <v>317206.366366366</v>
      </c>
      <c r="I11" s="355" t="n">
        <v>5281486</v>
      </c>
      <c r="J11" s="356" t="n">
        <v>8295122</v>
      </c>
      <c r="K11" s="359" t="n">
        <v>1741216</v>
      </c>
      <c r="L11" s="358" t="n">
        <f aca="false">$M11/$H$39</f>
        <v>202799.578947368</v>
      </c>
      <c r="M11" s="355" t="n">
        <v>1926596</v>
      </c>
      <c r="N11" s="360" t="n">
        <v>3522542</v>
      </c>
      <c r="O11" s="357" t="n">
        <v>2610454</v>
      </c>
      <c r="P11" s="358" t="n">
        <f aca="false">$Q11/$I$39</f>
        <v>652613.5</v>
      </c>
      <c r="Q11" s="355" t="n">
        <v>2610454</v>
      </c>
      <c r="R11" s="153" t="n">
        <v>5986886</v>
      </c>
    </row>
    <row r="12" customFormat="false" ht="11.25" hidden="false" customHeight="true" outlineLevel="0" collapsed="false">
      <c r="B12" s="352" t="n">
        <v>18</v>
      </c>
      <c r="C12" s="353" t="n">
        <v>6130604</v>
      </c>
      <c r="D12" s="354" t="n">
        <f aca="false">$E12/$E$39</f>
        <v>125996.631578947</v>
      </c>
      <c r="E12" s="355" t="n">
        <v>2393936</v>
      </c>
      <c r="F12" s="356" t="n">
        <v>6737533</v>
      </c>
      <c r="G12" s="357" t="n">
        <v>5683616</v>
      </c>
      <c r="H12" s="358" t="n">
        <f aca="false">$I12/$G$39</f>
        <v>256447.387387387</v>
      </c>
      <c r="I12" s="355" t="n">
        <v>4269849</v>
      </c>
      <c r="J12" s="356" t="n">
        <v>12564971</v>
      </c>
      <c r="K12" s="359" t="n">
        <v>3083342</v>
      </c>
      <c r="L12" s="358" t="n">
        <f aca="false">$M12/$H$39</f>
        <v>294967.157894737</v>
      </c>
      <c r="M12" s="355" t="n">
        <v>2802188</v>
      </c>
      <c r="N12" s="360" t="n">
        <v>6324730</v>
      </c>
      <c r="O12" s="357" t="n">
        <v>232400</v>
      </c>
      <c r="P12" s="358" t="n">
        <f aca="false">$Q12/$I$39</f>
        <v>58100</v>
      </c>
      <c r="Q12" s="355" t="n">
        <v>232400</v>
      </c>
      <c r="R12" s="153" t="n">
        <v>6219286</v>
      </c>
    </row>
    <row r="13" customFormat="false" ht="11.25" hidden="false" customHeight="true" outlineLevel="0" collapsed="false">
      <c r="B13" s="352" t="n">
        <v>21</v>
      </c>
      <c r="C13" s="353" t="n">
        <v>2346550</v>
      </c>
      <c r="D13" s="354" t="n">
        <f aca="false">$E13/$E$39</f>
        <v>92493</v>
      </c>
      <c r="E13" s="355" t="n">
        <v>1757367</v>
      </c>
      <c r="F13" s="356" t="n">
        <v>8494900</v>
      </c>
      <c r="G13" s="357" t="n">
        <v>1623791</v>
      </c>
      <c r="H13" s="358" t="n">
        <f aca="false">$I13/$G$39</f>
        <v>58737.7177177177</v>
      </c>
      <c r="I13" s="355" t="n">
        <v>977983</v>
      </c>
      <c r="J13" s="356" t="n">
        <v>13542954</v>
      </c>
      <c r="K13" s="359" t="n">
        <v>2291129</v>
      </c>
      <c r="L13" s="358" t="n">
        <f aca="false">$M13/$H$39</f>
        <v>176253.473684211</v>
      </c>
      <c r="M13" s="355" t="n">
        <v>1674408</v>
      </c>
      <c r="N13" s="360" t="n">
        <v>7999138</v>
      </c>
      <c r="O13" s="357" t="n">
        <v>1110480</v>
      </c>
      <c r="P13" s="358" t="n">
        <f aca="false">$Q13/$I$39</f>
        <v>277620</v>
      </c>
      <c r="Q13" s="355" t="n">
        <v>1110480</v>
      </c>
      <c r="R13" s="153" t="n">
        <v>7329766</v>
      </c>
    </row>
    <row r="14" customFormat="false" ht="11.25" hidden="false" customHeight="true" outlineLevel="0" collapsed="false">
      <c r="B14" s="352" t="n">
        <v>22</v>
      </c>
      <c r="C14" s="353" t="n">
        <v>3989688</v>
      </c>
      <c r="D14" s="354" t="n">
        <f aca="false">$E14/$E$39</f>
        <v>195023.684210526</v>
      </c>
      <c r="E14" s="355" t="n">
        <v>3705450</v>
      </c>
      <c r="F14" s="356" t="n">
        <v>12200350</v>
      </c>
      <c r="G14" s="357" t="n">
        <v>3763996</v>
      </c>
      <c r="H14" s="358" t="n">
        <f aca="false">$I14/$G$39</f>
        <v>171492.132132132</v>
      </c>
      <c r="I14" s="355" t="n">
        <v>2855344</v>
      </c>
      <c r="J14" s="356" t="n">
        <v>16398298</v>
      </c>
      <c r="K14" s="359" t="n">
        <v>1905376</v>
      </c>
      <c r="L14" s="358" t="n">
        <f aca="false">$M14/$H$39</f>
        <v>191391.368421053</v>
      </c>
      <c r="M14" s="355" t="n">
        <v>1818218</v>
      </c>
      <c r="N14" s="360" t="n">
        <v>9817356</v>
      </c>
      <c r="O14" s="357" t="n">
        <v>629195</v>
      </c>
      <c r="P14" s="358" t="n">
        <f aca="false">$Q14/$I$39</f>
        <v>157298.75</v>
      </c>
      <c r="Q14" s="355" t="n">
        <v>629195</v>
      </c>
      <c r="R14" s="153" t="n">
        <v>7958961</v>
      </c>
    </row>
    <row r="15" customFormat="false" ht="11.25" hidden="false" customHeight="true" outlineLevel="0" collapsed="false">
      <c r="B15" s="352" t="n">
        <v>23</v>
      </c>
      <c r="C15" s="353" t="n">
        <v>3399234</v>
      </c>
      <c r="D15" s="354" t="n">
        <f aca="false">$E15/$E$39</f>
        <v>170631.421052632</v>
      </c>
      <c r="E15" s="355" t="n">
        <v>3241997</v>
      </c>
      <c r="F15" s="356" t="n">
        <v>15442347</v>
      </c>
      <c r="G15" s="357" t="n">
        <v>3062596</v>
      </c>
      <c r="H15" s="358" t="n">
        <f aca="false">$I15/$G$39</f>
        <v>138060.660660661</v>
      </c>
      <c r="I15" s="355" t="n">
        <v>2298710</v>
      </c>
      <c r="J15" s="356" t="n">
        <v>18697008</v>
      </c>
      <c r="K15" s="359" t="n">
        <v>1832569</v>
      </c>
      <c r="L15" s="358" t="n">
        <f aca="false">$M15/$H$39</f>
        <v>171541.473684211</v>
      </c>
      <c r="M15" s="355" t="n">
        <v>1629644</v>
      </c>
      <c r="N15" s="360" t="n">
        <v>11447000</v>
      </c>
      <c r="O15" s="357" t="n">
        <v>707105</v>
      </c>
      <c r="P15" s="358" t="n">
        <f aca="false">$Q15/$I$39</f>
        <v>176776.25</v>
      </c>
      <c r="Q15" s="355" t="n">
        <v>707105</v>
      </c>
      <c r="R15" s="153" t="n">
        <v>8666066</v>
      </c>
    </row>
    <row r="16" customFormat="false" ht="11.25" hidden="false" customHeight="true" outlineLevel="0" collapsed="false">
      <c r="B16" s="352" t="n">
        <v>24</v>
      </c>
      <c r="C16" s="353" t="n">
        <v>2986283</v>
      </c>
      <c r="D16" s="354" t="n">
        <f aca="false">$E16/$E$39</f>
        <v>113824</v>
      </c>
      <c r="E16" s="355" t="n">
        <v>2162656</v>
      </c>
      <c r="F16" s="356" t="n">
        <v>17605003</v>
      </c>
      <c r="G16" s="357" t="n">
        <v>2045301</v>
      </c>
      <c r="H16" s="358" t="n">
        <f aca="false">$I16/$G$39</f>
        <v>114596.336336336</v>
      </c>
      <c r="I16" s="355" t="n">
        <v>1908029</v>
      </c>
      <c r="J16" s="356" t="n">
        <v>20605037</v>
      </c>
      <c r="K16" s="359" t="n">
        <v>3530132</v>
      </c>
      <c r="L16" s="358" t="n">
        <f aca="false">$M16/$H$39</f>
        <v>341994.947368421</v>
      </c>
      <c r="M16" s="355" t="n">
        <v>3248952</v>
      </c>
      <c r="N16" s="360" t="n">
        <v>14695952</v>
      </c>
      <c r="O16" s="357" t="n">
        <v>229210</v>
      </c>
      <c r="P16" s="358" t="n">
        <f aca="false">$Q16/$I$39</f>
        <v>57302.5</v>
      </c>
      <c r="Q16" s="355" t="n">
        <v>229210</v>
      </c>
      <c r="R16" s="153" t="n">
        <v>8895276</v>
      </c>
    </row>
    <row r="17" customFormat="false" ht="11.25" hidden="false" customHeight="true" outlineLevel="0" collapsed="false">
      <c r="B17" s="352" t="n">
        <v>25</v>
      </c>
      <c r="C17" s="353" t="n">
        <v>2256813</v>
      </c>
      <c r="D17" s="354" t="n">
        <f aca="false">$E17/$E$39</f>
        <v>68892.3157894737</v>
      </c>
      <c r="E17" s="355" t="n">
        <v>1308954</v>
      </c>
      <c r="F17" s="356" t="n">
        <v>18913957</v>
      </c>
      <c r="G17" s="357" t="n">
        <v>3458235</v>
      </c>
      <c r="H17" s="358" t="n">
        <f aca="false">$I17/$G$39</f>
        <v>173296.576576577</v>
      </c>
      <c r="I17" s="355" t="n">
        <v>2885388</v>
      </c>
      <c r="J17" s="356" t="n">
        <v>23490425</v>
      </c>
      <c r="K17" s="359" t="n">
        <v>2298980</v>
      </c>
      <c r="L17" s="358" t="n">
        <f aca="false">$M17/$H$39</f>
        <v>230474.421052632</v>
      </c>
      <c r="M17" s="355" t="n">
        <v>2189507</v>
      </c>
      <c r="N17" s="360" t="n">
        <v>16885459</v>
      </c>
      <c r="O17" s="357" t="n">
        <v>423810</v>
      </c>
      <c r="P17" s="358" t="n">
        <f aca="false">$Q17/$I$39</f>
        <v>105952.5</v>
      </c>
      <c r="Q17" s="355" t="n">
        <v>423810</v>
      </c>
      <c r="R17" s="153" t="n">
        <v>9319086</v>
      </c>
    </row>
    <row r="18" customFormat="false" ht="11.25" hidden="false" customHeight="true" outlineLevel="0" collapsed="false">
      <c r="B18" s="352" t="n">
        <v>28</v>
      </c>
      <c r="C18" s="353" t="n">
        <v>1579688</v>
      </c>
      <c r="D18" s="354" t="n">
        <f aca="false">$E18/$E$39</f>
        <v>59940.7894736842</v>
      </c>
      <c r="E18" s="355" t="n">
        <v>1138875</v>
      </c>
      <c r="F18" s="356" t="n">
        <v>20052832</v>
      </c>
      <c r="G18" s="357" t="n">
        <v>2288560</v>
      </c>
      <c r="H18" s="358" t="n">
        <f aca="false">$I18/$G$39</f>
        <v>136083.123123123</v>
      </c>
      <c r="I18" s="355" t="n">
        <v>2265784</v>
      </c>
      <c r="J18" s="356" t="n">
        <v>25756209</v>
      </c>
      <c r="K18" s="359" t="n">
        <v>1761785</v>
      </c>
      <c r="L18" s="358" t="n">
        <f aca="false">$M18/$H$39</f>
        <v>151773.368421053</v>
      </c>
      <c r="M18" s="355" t="n">
        <v>1441847</v>
      </c>
      <c r="N18" s="360" t="n">
        <v>18327306</v>
      </c>
      <c r="O18" s="357" t="n">
        <v>98730</v>
      </c>
      <c r="P18" s="358" t="n">
        <f aca="false">$Q18/$I$39</f>
        <v>24682.5</v>
      </c>
      <c r="Q18" s="355" t="n">
        <v>98730</v>
      </c>
      <c r="R18" s="153" t="n">
        <v>9417816</v>
      </c>
    </row>
    <row r="19" customFormat="false" ht="11.25" hidden="false" customHeight="true" outlineLevel="0" collapsed="false">
      <c r="B19" s="352" t="n">
        <v>29</v>
      </c>
      <c r="C19" s="353" t="n">
        <v>4603574</v>
      </c>
      <c r="D19" s="354" t="n">
        <f aca="false">$E19/$E$39</f>
        <v>196560.631578947</v>
      </c>
      <c r="E19" s="355" t="n">
        <v>3734652</v>
      </c>
      <c r="F19" s="356" t="n">
        <v>23787484</v>
      </c>
      <c r="G19" s="357" t="n">
        <v>4389336</v>
      </c>
      <c r="H19" s="358" t="n">
        <f aca="false">$I19/$G$39</f>
        <v>253237.357357357</v>
      </c>
      <c r="I19" s="355" t="n">
        <v>4216402</v>
      </c>
      <c r="J19" s="356" t="n">
        <v>29972611</v>
      </c>
      <c r="K19" s="359" t="n">
        <v>2028400</v>
      </c>
      <c r="L19" s="358" t="n">
        <f aca="false">$M19/$H$39</f>
        <v>184154.210526316</v>
      </c>
      <c r="M19" s="355" t="n">
        <v>1749465</v>
      </c>
      <c r="N19" s="360" t="n">
        <v>20076771</v>
      </c>
      <c r="O19" s="357" t="n">
        <v>2554590</v>
      </c>
      <c r="P19" s="358" t="n">
        <f aca="false">$Q19/$I$39</f>
        <v>638647.5</v>
      </c>
      <c r="Q19" s="355" t="n">
        <v>2554590</v>
      </c>
      <c r="R19" s="153" t="n">
        <v>11972406</v>
      </c>
    </row>
    <row r="20" customFormat="false" ht="11.25" hidden="false" customHeight="true" outlineLevel="0" collapsed="false">
      <c r="B20" s="352" t="n">
        <v>30</v>
      </c>
      <c r="C20" s="353" t="n">
        <v>3749339</v>
      </c>
      <c r="D20" s="354" t="n">
        <f aca="false">$E20/$E$39</f>
        <v>150620.105263158</v>
      </c>
      <c r="E20" s="355" t="n">
        <v>2861782</v>
      </c>
      <c r="F20" s="356" t="n">
        <v>26649266</v>
      </c>
      <c r="G20" s="357" t="n">
        <v>3170491</v>
      </c>
      <c r="H20" s="358" t="n">
        <f aca="false">$I20/$G$39</f>
        <v>160847.207207207</v>
      </c>
      <c r="I20" s="355" t="n">
        <v>2678106</v>
      </c>
      <c r="J20" s="356" t="n">
        <v>32650717</v>
      </c>
      <c r="K20" s="359" t="n">
        <v>3723584</v>
      </c>
      <c r="L20" s="358" t="n">
        <f aca="false">$M20/$H$39</f>
        <v>359441.052631579</v>
      </c>
      <c r="M20" s="355" t="n">
        <v>3414690</v>
      </c>
      <c r="N20" s="360" t="n">
        <v>23491461</v>
      </c>
      <c r="O20" s="357" t="n">
        <v>725840</v>
      </c>
      <c r="P20" s="358" t="n">
        <f aca="false">$Q20/$I$39</f>
        <v>181460</v>
      </c>
      <c r="Q20" s="355" t="n">
        <v>725840</v>
      </c>
      <c r="R20" s="153" t="n">
        <v>12698246</v>
      </c>
    </row>
    <row r="21" customFormat="false" ht="11.25" hidden="false" customHeight="true" outlineLevel="0" collapsed="false">
      <c r="B21" s="352" t="n">
        <v>31</v>
      </c>
      <c r="C21" s="353" t="n">
        <v>1965019</v>
      </c>
      <c r="D21" s="354" t="n">
        <f aca="false">$E21/$E$39</f>
        <v>79690.3157894737</v>
      </c>
      <c r="E21" s="355" t="n">
        <v>1514116</v>
      </c>
      <c r="F21" s="356" t="n">
        <v>28163382</v>
      </c>
      <c r="G21" s="357" t="n">
        <v>4211714</v>
      </c>
      <c r="H21" s="358" t="n">
        <f aca="false">$I21/$G$39</f>
        <v>230898.198198198</v>
      </c>
      <c r="I21" s="355" t="n">
        <v>3844455</v>
      </c>
      <c r="J21" s="356" t="n">
        <v>36495172</v>
      </c>
      <c r="K21" s="359" t="n">
        <v>2466666</v>
      </c>
      <c r="L21" s="358" t="n">
        <f aca="false">$M21/$H$39</f>
        <v>208160.526315789</v>
      </c>
      <c r="M21" s="355" t="n">
        <v>1977525</v>
      </c>
      <c r="N21" s="360" t="n">
        <v>25468986</v>
      </c>
      <c r="O21" s="357" t="n">
        <v>2852960</v>
      </c>
      <c r="P21" s="358" t="n">
        <f aca="false">$Q21/$I$39</f>
        <v>713240</v>
      </c>
      <c r="Q21" s="355" t="n">
        <v>2852960</v>
      </c>
      <c r="R21" s="153" t="n">
        <v>15551206</v>
      </c>
    </row>
    <row r="22" customFormat="false" ht="11.25" hidden="false" customHeight="true" outlineLevel="0" collapsed="false">
      <c r="B22" s="352" t="n">
        <v>1</v>
      </c>
      <c r="C22" s="353" t="n">
        <v>3285843</v>
      </c>
      <c r="D22" s="354" t="n">
        <f aca="false">$E22/$E$39</f>
        <v>147538.052631579</v>
      </c>
      <c r="E22" s="355" t="n">
        <v>2803223</v>
      </c>
      <c r="F22" s="356" t="n">
        <v>30966605</v>
      </c>
      <c r="G22" s="357" t="n">
        <v>2480969</v>
      </c>
      <c r="H22" s="358" t="n">
        <f aca="false">$I22/$G$39</f>
        <v>121118.918918919</v>
      </c>
      <c r="I22" s="355" t="n">
        <v>2016630</v>
      </c>
      <c r="J22" s="356" t="n">
        <v>38511802</v>
      </c>
      <c r="K22" s="359" t="n">
        <v>2575169</v>
      </c>
      <c r="L22" s="358" t="n">
        <f aca="false">$M22/$H$39</f>
        <v>179421.052631579</v>
      </c>
      <c r="M22" s="355" t="n">
        <v>1704500</v>
      </c>
      <c r="N22" s="360" t="n">
        <v>27173486</v>
      </c>
      <c r="O22" s="357" t="n">
        <v>3420323</v>
      </c>
      <c r="P22" s="358" t="n">
        <f aca="false">$Q22/$I$39</f>
        <v>855080.75</v>
      </c>
      <c r="Q22" s="355" t="n">
        <v>3420323</v>
      </c>
      <c r="R22" s="153" t="n">
        <v>18971529</v>
      </c>
    </row>
    <row r="23" customFormat="false" ht="11.25" hidden="false" customHeight="true" outlineLevel="0" collapsed="false">
      <c r="B23" s="352" t="n">
        <v>4</v>
      </c>
      <c r="C23" s="353" t="n">
        <v>3016402</v>
      </c>
      <c r="D23" s="354" t="n">
        <f aca="false">$E23/$E$39</f>
        <v>125861.210526316</v>
      </c>
      <c r="E23" s="355" t="n">
        <v>2391363</v>
      </c>
      <c r="F23" s="356" t="n">
        <v>33357968</v>
      </c>
      <c r="G23" s="357" t="n">
        <v>1833143</v>
      </c>
      <c r="H23" s="358" t="n">
        <f aca="false">$I23/$G$39</f>
        <v>96664.4444444445</v>
      </c>
      <c r="I23" s="355" t="n">
        <v>1609463</v>
      </c>
      <c r="J23" s="356" t="n">
        <v>40121265</v>
      </c>
      <c r="K23" s="359" t="n">
        <v>1974104</v>
      </c>
      <c r="L23" s="358" t="n">
        <f aca="false">$M23/$H$39</f>
        <v>238231.789473684</v>
      </c>
      <c r="M23" s="355" t="n">
        <v>2263202</v>
      </c>
      <c r="N23" s="360" t="n">
        <v>29436688</v>
      </c>
      <c r="O23" s="357" t="n">
        <v>511355</v>
      </c>
      <c r="P23" s="358" t="n">
        <f aca="false">$Q23/$I$39</f>
        <v>127838.75</v>
      </c>
      <c r="Q23" s="355" t="n">
        <v>511355</v>
      </c>
      <c r="R23" s="153" t="n">
        <v>19482884</v>
      </c>
    </row>
    <row r="24" customFormat="false" ht="11.25" hidden="false" customHeight="true" outlineLevel="0" collapsed="false">
      <c r="B24" s="352" t="n">
        <v>5</v>
      </c>
      <c r="C24" s="353" t="n">
        <v>2290312</v>
      </c>
      <c r="D24" s="354" t="n">
        <f aca="false">$E24/$E$39</f>
        <v>88168.1578947368</v>
      </c>
      <c r="E24" s="355" t="n">
        <v>1675195</v>
      </c>
      <c r="F24" s="356" t="n">
        <v>35033163</v>
      </c>
      <c r="G24" s="357" t="n">
        <v>3167651</v>
      </c>
      <c r="H24" s="358" t="n">
        <f aca="false">$I24/$G$39</f>
        <v>157301.141141141</v>
      </c>
      <c r="I24" s="355" t="n">
        <v>2619064</v>
      </c>
      <c r="J24" s="356" t="n">
        <v>42740329</v>
      </c>
      <c r="K24" s="359" t="n">
        <v>1753705</v>
      </c>
      <c r="L24" s="358" t="n">
        <f aca="false">$M24/$H$39</f>
        <v>127426.526315789</v>
      </c>
      <c r="M24" s="355" t="n">
        <v>1210552</v>
      </c>
      <c r="N24" s="360" t="n">
        <v>30647240</v>
      </c>
      <c r="O24" s="357" t="n">
        <v>374760</v>
      </c>
      <c r="P24" s="358" t="n">
        <f aca="false">$Q24/$I$39</f>
        <v>93690</v>
      </c>
      <c r="Q24" s="355" t="n">
        <v>374760</v>
      </c>
      <c r="R24" s="153" t="n">
        <v>19857644</v>
      </c>
    </row>
    <row r="25" customFormat="false" ht="11.25" hidden="false" customHeight="true" outlineLevel="0" collapsed="false">
      <c r="B25" s="352" t="n">
        <v>6</v>
      </c>
      <c r="C25" s="353" t="n">
        <v>2601055</v>
      </c>
      <c r="D25" s="354" t="n">
        <f aca="false">$E25/$E$39</f>
        <v>175884.052631579</v>
      </c>
      <c r="E25" s="355" t="n">
        <v>3341797</v>
      </c>
      <c r="F25" s="356" t="n">
        <v>38374960</v>
      </c>
      <c r="G25" s="357" t="n">
        <v>1636927</v>
      </c>
      <c r="H25" s="358" t="n">
        <f aca="false">$I25/$G$39</f>
        <v>93186.0660660661</v>
      </c>
      <c r="I25" s="355" t="n">
        <v>1551548</v>
      </c>
      <c r="J25" s="356" t="n">
        <v>44291877</v>
      </c>
      <c r="K25" s="359" t="n">
        <v>1453174</v>
      </c>
      <c r="L25" s="358" t="n">
        <f aca="false">$M25/$H$39</f>
        <v>150970.526315789</v>
      </c>
      <c r="M25" s="355" t="n">
        <v>1434220</v>
      </c>
      <c r="N25" s="160" t="n">
        <v>32081460</v>
      </c>
      <c r="O25" s="357" t="n">
        <v>392315</v>
      </c>
      <c r="P25" s="358" t="n">
        <f aca="false">$Q25/$I$39</f>
        <v>98078.75</v>
      </c>
      <c r="Q25" s="355" t="n">
        <v>392315</v>
      </c>
      <c r="R25" s="153" t="n">
        <v>20249959</v>
      </c>
    </row>
    <row r="26" customFormat="false" ht="11.25" hidden="false" customHeight="true" outlineLevel="0" collapsed="false">
      <c r="B26" s="352" t="n">
        <v>7</v>
      </c>
      <c r="C26" s="353" t="n">
        <v>3864458</v>
      </c>
      <c r="D26" s="354" t="n">
        <f aca="false">$E26/$E$39</f>
        <v>199423.947368421</v>
      </c>
      <c r="E26" s="355" t="n">
        <v>3789055</v>
      </c>
      <c r="F26" s="356" t="n">
        <v>42164015</v>
      </c>
      <c r="G26" s="357" t="n">
        <v>3366031</v>
      </c>
      <c r="H26" s="358" t="n">
        <f aca="false">$I26/$G$39</f>
        <v>191775.075075075</v>
      </c>
      <c r="I26" s="355" t="n">
        <v>3193055</v>
      </c>
      <c r="J26" s="356" t="n">
        <v>47484932</v>
      </c>
      <c r="K26" s="359" t="n">
        <v>2622947</v>
      </c>
      <c r="L26" s="358" t="n">
        <f aca="false">$M26/$H$39</f>
        <v>174610.421052632</v>
      </c>
      <c r="M26" s="355" t="n">
        <v>1658799</v>
      </c>
      <c r="N26" s="160" t="n">
        <v>33740259</v>
      </c>
      <c r="O26" s="357" t="n">
        <v>418890</v>
      </c>
      <c r="P26" s="358" t="n">
        <f aca="false">$Q26/$I$39</f>
        <v>104722.5</v>
      </c>
      <c r="Q26" s="355" t="n">
        <v>418890</v>
      </c>
      <c r="R26" s="153" t="n">
        <v>20668849</v>
      </c>
    </row>
    <row r="27" customFormat="false" ht="11.25" hidden="false" customHeight="true" outlineLevel="0" collapsed="false">
      <c r="B27" s="352" t="n">
        <v>8</v>
      </c>
      <c r="C27" s="353" t="n">
        <v>2079745</v>
      </c>
      <c r="D27" s="354" t="n">
        <f aca="false">$E27/$E$39</f>
        <v>75623</v>
      </c>
      <c r="E27" s="355" t="n">
        <v>1436837</v>
      </c>
      <c r="F27" s="356" t="n">
        <v>43600852</v>
      </c>
      <c r="G27" s="357" t="n">
        <v>3915269</v>
      </c>
      <c r="H27" s="358" t="n">
        <f aca="false">$I27/$G$39</f>
        <v>234039.51951952</v>
      </c>
      <c r="I27" s="355" t="n">
        <v>3896758</v>
      </c>
      <c r="J27" s="356" t="n">
        <v>51381690</v>
      </c>
      <c r="K27" s="359" t="n">
        <v>1931404</v>
      </c>
      <c r="L27" s="358" t="n">
        <f aca="false">$M27/$H$39</f>
        <v>174963.473684211</v>
      </c>
      <c r="M27" s="355" t="n">
        <v>1662153</v>
      </c>
      <c r="N27" s="160" t="n">
        <v>35402412</v>
      </c>
      <c r="O27" s="357" t="n">
        <v>435395</v>
      </c>
      <c r="P27" s="358" t="n">
        <f aca="false">$Q27/$I$39</f>
        <v>108848.75</v>
      </c>
      <c r="Q27" s="355" t="n">
        <v>435395</v>
      </c>
      <c r="R27" s="153" t="n">
        <v>21104244</v>
      </c>
    </row>
    <row r="28" customFormat="false" ht="11.25" hidden="false" customHeight="true" outlineLevel="0" collapsed="false">
      <c r="B28" s="352" t="n">
        <v>11</v>
      </c>
      <c r="C28" s="353" t="n">
        <v>3282940</v>
      </c>
      <c r="D28" s="354" t="n">
        <f aca="false">$E28/$E$39</f>
        <v>71383.7894736842</v>
      </c>
      <c r="E28" s="355" t="n">
        <v>1356292</v>
      </c>
      <c r="F28" s="356" t="n">
        <v>44957144</v>
      </c>
      <c r="G28" s="357" t="n">
        <v>1695478</v>
      </c>
      <c r="H28" s="358" t="n">
        <f aca="false">$I28/$G$39</f>
        <v>123399.51951952</v>
      </c>
      <c r="I28" s="355" t="n">
        <v>2054602</v>
      </c>
      <c r="J28" s="356" t="n">
        <v>53436292</v>
      </c>
      <c r="K28" s="359" t="n">
        <v>2524688</v>
      </c>
      <c r="L28" s="358" t="n">
        <f aca="false">$M28/$H$39</f>
        <v>215206.421052632</v>
      </c>
      <c r="M28" s="355" t="n">
        <v>2044461</v>
      </c>
      <c r="N28" s="160" t="n">
        <v>37446873</v>
      </c>
      <c r="O28" s="357" t="n">
        <v>2816772</v>
      </c>
      <c r="P28" s="358" t="n">
        <f aca="false">$Q28/$I$39</f>
        <v>704193</v>
      </c>
      <c r="Q28" s="355" t="n">
        <v>2816772</v>
      </c>
      <c r="R28" s="153" t="n">
        <v>23921016</v>
      </c>
    </row>
    <row r="29" customFormat="false" ht="11.25" hidden="false" customHeight="true" outlineLevel="0" collapsed="false">
      <c r="B29" s="352" t="n">
        <v>12</v>
      </c>
      <c r="C29" s="353" t="n">
        <v>1808231</v>
      </c>
      <c r="D29" s="354" t="n">
        <f aca="false">$E29/$E$39</f>
        <v>88284.5789473684</v>
      </c>
      <c r="E29" s="355" t="n">
        <v>1677407</v>
      </c>
      <c r="F29" s="356" t="n">
        <v>46634551</v>
      </c>
      <c r="G29" s="357" t="n">
        <v>2271423</v>
      </c>
      <c r="H29" s="358" t="n">
        <f aca="false">$I29/$G$39</f>
        <v>118327.027027027</v>
      </c>
      <c r="I29" s="355" t="n">
        <v>1970145</v>
      </c>
      <c r="J29" s="356" t="n">
        <v>55406437</v>
      </c>
      <c r="K29" s="359" t="n">
        <v>1997715</v>
      </c>
      <c r="L29" s="358" t="n">
        <f aca="false">$M29/$H$39</f>
        <v>161641.052631579</v>
      </c>
      <c r="M29" s="355" t="n">
        <v>1535590</v>
      </c>
      <c r="N29" s="160" t="n">
        <v>38982463</v>
      </c>
      <c r="O29" s="357" t="n">
        <v>686462</v>
      </c>
      <c r="P29" s="358" t="n">
        <f aca="false">$Q29/$I$39</f>
        <v>171615.5</v>
      </c>
      <c r="Q29" s="355" t="n">
        <v>686462</v>
      </c>
      <c r="R29" s="153" t="n">
        <v>24607478</v>
      </c>
    </row>
    <row r="30" customFormat="false" ht="11.25" hidden="false" customHeight="true" outlineLevel="0" collapsed="false">
      <c r="B30" s="352" t="n">
        <v>13</v>
      </c>
      <c r="C30" s="353" t="n">
        <v>5727148</v>
      </c>
      <c r="D30" s="354" t="n">
        <f aca="false">$E30/$E$39</f>
        <v>237444.684210526</v>
      </c>
      <c r="E30" s="355" t="n">
        <v>4511449</v>
      </c>
      <c r="F30" s="356" t="n">
        <v>51146000</v>
      </c>
      <c r="G30" s="357" t="n">
        <v>3207989</v>
      </c>
      <c r="H30" s="358" t="n">
        <f aca="false">$I30/$G$39</f>
        <v>186105.825825826</v>
      </c>
      <c r="I30" s="355" t="n">
        <v>3098662</v>
      </c>
      <c r="J30" s="356" t="n">
        <v>58505099</v>
      </c>
      <c r="K30" s="359" t="n">
        <v>1972517</v>
      </c>
      <c r="L30" s="358" t="n">
        <f aca="false">$M30/$H$39</f>
        <v>168708.421052632</v>
      </c>
      <c r="M30" s="355" t="n">
        <v>1602730</v>
      </c>
      <c r="N30" s="160" t="n">
        <v>40585193</v>
      </c>
      <c r="O30" s="357" t="n">
        <v>1971130</v>
      </c>
      <c r="P30" s="358" t="n">
        <f aca="false">$Q30/$I$39</f>
        <v>492782.5</v>
      </c>
      <c r="Q30" s="355" t="n">
        <v>1971130</v>
      </c>
      <c r="R30" s="153" t="n">
        <v>26578608</v>
      </c>
    </row>
    <row r="31" customFormat="false" ht="11.25" hidden="false" customHeight="true" outlineLevel="0" collapsed="false">
      <c r="B31" s="352" t="n">
        <v>14</v>
      </c>
      <c r="C31" s="353" t="n">
        <v>4061940</v>
      </c>
      <c r="D31" s="354" t="n">
        <f aca="false">$E31/$E$39</f>
        <v>159139.263157895</v>
      </c>
      <c r="E31" s="355" t="n">
        <v>3023646</v>
      </c>
      <c r="F31" s="356" t="n">
        <v>54169646</v>
      </c>
      <c r="G31" s="357" t="n">
        <v>1861289</v>
      </c>
      <c r="H31" s="358" t="n">
        <f aca="false">$I31/$G$39</f>
        <v>103730.03003003</v>
      </c>
      <c r="I31" s="355" t="n">
        <v>1727105</v>
      </c>
      <c r="J31" s="356" t="n">
        <v>60232204</v>
      </c>
      <c r="K31" s="359" t="n">
        <v>2476450</v>
      </c>
      <c r="L31" s="358" t="n">
        <f aca="false">$M31/$H$39</f>
        <v>216116.631578947</v>
      </c>
      <c r="M31" s="355" t="n">
        <v>2053108</v>
      </c>
      <c r="N31" s="160" t="n">
        <v>42638301</v>
      </c>
      <c r="O31" s="357" t="n">
        <v>385415</v>
      </c>
      <c r="P31" s="358" t="n">
        <f aca="false">$Q31/$I$39</f>
        <v>96353.75</v>
      </c>
      <c r="Q31" s="355" t="n">
        <v>385415</v>
      </c>
      <c r="R31" s="153" t="n">
        <v>26964023</v>
      </c>
    </row>
    <row r="32" customFormat="false" ht="11.25" hidden="false" customHeight="true" outlineLevel="0" collapsed="false">
      <c r="B32" s="352" t="n">
        <v>15</v>
      </c>
      <c r="C32" s="353" t="n">
        <v>3240118</v>
      </c>
      <c r="D32" s="354" t="n">
        <f aca="false">$E32/$E$39</f>
        <v>124460.842105263</v>
      </c>
      <c r="E32" s="355" t="n">
        <v>2364756</v>
      </c>
      <c r="F32" s="356" t="n">
        <v>56534402</v>
      </c>
      <c r="G32" s="357" t="n">
        <v>2284634</v>
      </c>
      <c r="H32" s="358" t="n">
        <f aca="false">$I32/$G$39</f>
        <v>111173.273273273</v>
      </c>
      <c r="I32" s="355" t="n">
        <v>1851035</v>
      </c>
      <c r="J32" s="356" t="n">
        <v>62083239</v>
      </c>
      <c r="K32" s="359" t="n">
        <v>2106502</v>
      </c>
      <c r="L32" s="358" t="n">
        <f aca="false">$M32/$H$39</f>
        <v>184424.947368421</v>
      </c>
      <c r="M32" s="355" t="n">
        <v>1752037</v>
      </c>
      <c r="N32" s="160" t="n">
        <v>44390338</v>
      </c>
      <c r="O32" s="357" t="n">
        <v>1220540</v>
      </c>
      <c r="P32" s="358" t="n">
        <f aca="false">$Q32/$I$39</f>
        <v>305135</v>
      </c>
      <c r="Q32" s="355" t="n">
        <v>1220540</v>
      </c>
      <c r="R32" s="153" t="n">
        <v>28184563</v>
      </c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74886611</v>
      </c>
      <c r="D34" s="368" t="n">
        <f aca="false">SUM(D10:D33)</f>
        <v>2975494.84210526</v>
      </c>
      <c r="E34" s="369" t="n">
        <f aca="false">SUM(E10:E33)</f>
        <v>56534402</v>
      </c>
      <c r="F34" s="370"/>
      <c r="G34" s="371" t="n">
        <f aca="false">SUM(G10:G33)</f>
        <v>70411825</v>
      </c>
      <c r="H34" s="368" t="n">
        <f aca="false">SUM(H10:H33)</f>
        <v>3728723.06306306</v>
      </c>
      <c r="I34" s="369" t="n">
        <f aca="false">SUM(I10:I33)</f>
        <v>62083239</v>
      </c>
      <c r="J34" s="372"/>
      <c r="K34" s="373" t="n">
        <f aca="false">SUM(K10:K33)</f>
        <v>51943395</v>
      </c>
      <c r="L34" s="374" t="n">
        <f aca="false">SUM(L10:L33)</f>
        <v>4672667.15789474</v>
      </c>
      <c r="M34" s="369" t="n">
        <f aca="false">SUM(M10:M33)</f>
        <v>44390338</v>
      </c>
      <c r="N34" s="160"/>
      <c r="O34" s="371" t="n">
        <f aca="false">SUM(O10:O33)</f>
        <v>28184563</v>
      </c>
      <c r="P34" s="368" t="n">
        <f aca="false">SUM(P10:P33)</f>
        <v>7046140.75</v>
      </c>
      <c r="Q34" s="369" t="n">
        <f aca="false">SUM(Q10:Q33)</f>
        <v>28184563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3255939.60869565</v>
      </c>
      <c r="D35" s="377" t="n">
        <f aca="false">$E35/E39</f>
        <v>129369.340961098</v>
      </c>
      <c r="E35" s="378" t="n">
        <f aca="false">$E34/日別売上!$N$1</f>
        <v>2458017.47826087</v>
      </c>
      <c r="F35" s="370"/>
      <c r="G35" s="379" t="n">
        <f aca="false">$G34/日別売上!$N$1</f>
        <v>3061383.69565217</v>
      </c>
      <c r="H35" s="368" t="n">
        <f aca="false">$I35/G39</f>
        <v>162118.39404622</v>
      </c>
      <c r="I35" s="378" t="n">
        <f aca="false">$I34/日別売上!$N$1</f>
        <v>2699271.26086957</v>
      </c>
      <c r="J35" s="372"/>
      <c r="K35" s="380" t="n">
        <f aca="false">$K34/日別売上!$N$1</f>
        <v>2258408.47826087</v>
      </c>
      <c r="L35" s="374" t="n">
        <f aca="false">$M35/H39</f>
        <v>203159.441647597</v>
      </c>
      <c r="M35" s="378" t="n">
        <f aca="false">$M34/日別売上!$N$1</f>
        <v>1930014.69565217</v>
      </c>
      <c r="N35" s="160"/>
      <c r="O35" s="379" t="n">
        <f aca="false">$O34/日別売上!$N$1</f>
        <v>1225415.7826087</v>
      </c>
      <c r="P35" s="368" t="n">
        <f aca="false">$Q35/I39</f>
        <v>306353.945652174</v>
      </c>
      <c r="Q35" s="378" t="n">
        <f aca="false">$Q34/日別売上!$N$1</f>
        <v>1225415.7826087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 t="n">
        <v>29001167</v>
      </c>
      <c r="F38" s="391"/>
      <c r="G38" s="392" t="n">
        <v>31988107</v>
      </c>
      <c r="H38" s="390" t="n">
        <v>28112663</v>
      </c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19</v>
      </c>
      <c r="F39" s="397" t="n">
        <v>1</v>
      </c>
      <c r="G39" s="398" t="n">
        <v>16.65</v>
      </c>
      <c r="H39" s="399" t="n">
        <v>9.5</v>
      </c>
      <c r="I39" s="400" t="n">
        <v>4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 t="n">
        <v>3718.5</v>
      </c>
      <c r="F40" s="404"/>
      <c r="G40" s="405" t="n">
        <v>3340.5</v>
      </c>
      <c r="H40" s="406" t="n">
        <v>1837</v>
      </c>
      <c r="I40" s="407" t="n">
        <v>657.5</v>
      </c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1</v>
      </c>
      <c r="H41" s="399" t="n">
        <v>10.5</v>
      </c>
      <c r="I41" s="400" t="n">
        <v>6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 t="n">
        <v>254</v>
      </c>
      <c r="F42" s="413"/>
      <c r="G42" s="414" t="n">
        <v>329.5</v>
      </c>
      <c r="H42" s="412" t="n">
        <v>92</v>
      </c>
      <c r="I42" s="415" t="n">
        <v>94.5</v>
      </c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 t="n">
        <v>28576851</v>
      </c>
      <c r="F43" s="418"/>
      <c r="G43" s="419" t="n">
        <v>29886403</v>
      </c>
      <c r="H43" s="417" t="n">
        <v>27440021</v>
      </c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.505477195991213</v>
      </c>
      <c r="F44" s="422"/>
      <c r="G44" s="423" t="n">
        <f aca="false">G43/I34</f>
        <v>0.481392457632567</v>
      </c>
      <c r="H44" s="424" t="n">
        <f aca="false">H43/M34</f>
        <v>0.618153008882248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n">
        <f aca="false">IF(E40="","",E40/E39/日別売上!$K$1)</f>
        <v>8.5091533180778</v>
      </c>
      <c r="F45" s="429"/>
      <c r="G45" s="430" t="n">
        <f aca="false">IF(G40="","",G40/G39/日別売上!$K$1)</f>
        <v>8.72307089698394</v>
      </c>
      <c r="H45" s="428" t="n">
        <f aca="false">IF(H40="","",H40/H39/日別売上!$K$1)</f>
        <v>8.40732265446224</v>
      </c>
      <c r="I45" s="428" t="n">
        <f aca="false">IF(I40="","",I40/I39/日別売上!$K$1)</f>
        <v>7.14673913043478</v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n">
        <f aca="false">IF(E40="","",E34/E39)</f>
        <v>2975494.84210526</v>
      </c>
      <c r="F46" s="433"/>
      <c r="G46" s="434" t="n">
        <f aca="false">IF(G40="","",I34/G39)</f>
        <v>3728723.06306306</v>
      </c>
      <c r="H46" s="432" t="n">
        <f aca="false">IF(H40="","",M34/H39)</f>
        <v>4672667.15789474</v>
      </c>
      <c r="I46" s="432" t="n">
        <f aca="false">IF(I40="","",Q34/I39)</f>
        <v>7046140.75</v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n">
        <f aca="false">IF(E40="","",E34/E40)</f>
        <v>15203.5503563265</v>
      </c>
      <c r="F47" s="433"/>
      <c r="G47" s="434" t="n">
        <f aca="false">IF(G40="","",I34/G40)</f>
        <v>18585.0139200718</v>
      </c>
      <c r="H47" s="432" t="n">
        <f aca="false">IF(H40="","",M34/H40)</f>
        <v>24164.5824714208</v>
      </c>
      <c r="I47" s="432" t="n">
        <f aca="false">IF(I40="","",Q34/I40)</f>
        <v>42866.255513308</v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8</v>
      </c>
      <c r="D1" s="155" t="n">
        <f aca="false">日別売上!$G$1</f>
        <v>6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516-osaka.pdf",899630)</f>
        <v>899630</v>
      </c>
      <c r="D10" s="454" t="n">
        <v>5550</v>
      </c>
      <c r="E10" s="455" t="n">
        <v>0</v>
      </c>
      <c r="F10" s="456" t="n">
        <v>51430</v>
      </c>
      <c r="G10" s="457" t="n">
        <f aca="false">HYPERLINK("http://hiratapksv.com/~home/uri/pdf/2011/naiseizaiko/20180516-osaka.pdf",27360)</f>
        <v>27360</v>
      </c>
      <c r="H10" s="458" t="n">
        <v>84290</v>
      </c>
      <c r="I10" s="459" t="n">
        <v>410640</v>
      </c>
      <c r="J10" s="460" t="n">
        <v>2079462</v>
      </c>
      <c r="K10" s="461"/>
      <c r="L10" s="462" t="n">
        <v>164514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7</v>
      </c>
      <c r="C11" s="464" t="n">
        <f aca="false">HYPERLINK("http://hiratapksv.com/~home/uri/pdf/2011/zaikouri/20180517-osaka.pdf",1251181)</f>
        <v>1251181</v>
      </c>
      <c r="D11" s="465" t="n">
        <v>28054</v>
      </c>
      <c r="E11" s="466" t="n">
        <v>3410</v>
      </c>
      <c r="F11" s="467" t="n">
        <v>66135</v>
      </c>
      <c r="G11" s="468" t="n">
        <v>0</v>
      </c>
      <c r="H11" s="469" t="n">
        <v>81520</v>
      </c>
      <c r="I11" s="470" t="n">
        <v>187943</v>
      </c>
      <c r="J11" s="471" t="n">
        <v>3777772</v>
      </c>
      <c r="K11" s="472"/>
      <c r="L11" s="473" t="n">
        <v>2698455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18</v>
      </c>
      <c r="C12" s="464" t="n">
        <f aca="false">HYPERLINK("http://hiratapksv.com/~home/uri/pdf/2011/zaikouri/20180518-osaka.pdf",3541891)</f>
        <v>3541891</v>
      </c>
      <c r="D12" s="465" t="n">
        <v>115350</v>
      </c>
      <c r="E12" s="466" t="n">
        <v>11027</v>
      </c>
      <c r="F12" s="467" t="n">
        <v>68400</v>
      </c>
      <c r="G12" s="468" t="n">
        <v>0</v>
      </c>
      <c r="H12" s="469" t="n">
        <v>360820</v>
      </c>
      <c r="I12" s="470" t="n">
        <v>105695</v>
      </c>
      <c r="J12" s="471" t="n">
        <v>5664089</v>
      </c>
      <c r="K12" s="472"/>
      <c r="L12" s="473" t="n">
        <v>2393936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521-osaka.pdf",571963)</f>
        <v>571963</v>
      </c>
      <c r="D13" s="465" t="n">
        <v>0</v>
      </c>
      <c r="E13" s="466" t="n">
        <v>0</v>
      </c>
      <c r="F13" s="467" t="n">
        <v>17220</v>
      </c>
      <c r="G13" s="468" t="n">
        <v>0</v>
      </c>
      <c r="H13" s="469" t="n">
        <v>221440</v>
      </c>
      <c r="I13" s="470" t="n">
        <v>158848</v>
      </c>
      <c r="J13" s="471" t="n">
        <v>1966262</v>
      </c>
      <c r="K13" s="472"/>
      <c r="L13" s="473" t="n">
        <v>1757367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522-osaka.pdf",670172)</f>
        <v>670172</v>
      </c>
      <c r="D14" s="465" t="n">
        <v>14200</v>
      </c>
      <c r="E14" s="466" t="n">
        <v>45250</v>
      </c>
      <c r="F14" s="467" t="n">
        <v>13670</v>
      </c>
      <c r="G14" s="468" t="n">
        <f aca="false">HYPERLINK("http://hiratapksv.com/~home/uri/pdf/2011/naiseizaiko/20180522-osaka.pdf",459054)</f>
        <v>459054</v>
      </c>
      <c r="H14" s="469" t="n">
        <v>126630</v>
      </c>
      <c r="I14" s="470" t="n">
        <v>710573</v>
      </c>
      <c r="J14" s="474" t="n">
        <v>3152485</v>
      </c>
      <c r="K14" s="472"/>
      <c r="L14" s="475" t="n">
        <v>3705450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523-osaka.pdf",622217)</f>
        <v>622217</v>
      </c>
      <c r="D15" s="465" t="n">
        <v>22860</v>
      </c>
      <c r="E15" s="466" t="n">
        <v>36450</v>
      </c>
      <c r="F15" s="467" t="n">
        <v>3060</v>
      </c>
      <c r="G15" s="468" t="n">
        <f aca="false">HYPERLINK("http://hiratapksv.com/~home/uri/pdf/2011/naiseizaiko/20180523-osaka.pdf",614500)</f>
        <v>614500</v>
      </c>
      <c r="H15" s="469" t="n">
        <v>11250</v>
      </c>
      <c r="I15" s="470" t="n">
        <v>519556</v>
      </c>
      <c r="J15" s="474" t="n">
        <v>2781278</v>
      </c>
      <c r="K15" s="472"/>
      <c r="L15" s="475" t="n">
        <v>3241997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4</v>
      </c>
      <c r="C16" s="464" t="n">
        <f aca="false">HYPERLINK("http://hiratapksv.com/~home/uri/pdf/2011/zaikouri/20180524-osaka.pdf",719827)</f>
        <v>719827</v>
      </c>
      <c r="D16" s="465" t="n">
        <v>0</v>
      </c>
      <c r="E16" s="466" t="n">
        <v>0</v>
      </c>
      <c r="F16" s="467" t="n">
        <v>103800</v>
      </c>
      <c r="G16" s="468" t="n">
        <v>0</v>
      </c>
      <c r="H16" s="469" t="n">
        <v>7650</v>
      </c>
      <c r="I16" s="470" t="n">
        <v>232765</v>
      </c>
      <c r="J16" s="474" t="n">
        <v>2745868</v>
      </c>
      <c r="K16" s="472"/>
      <c r="L16" s="475" t="n">
        <v>2162656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5</v>
      </c>
      <c r="C17" s="464" t="n">
        <f aca="false">HYPERLINK("http://hiratapksv.com/~home/uri/pdf/2011/zaikouri/20180525-osaka.pdf",996175)</f>
        <v>996175</v>
      </c>
      <c r="D17" s="465" t="n">
        <v>0</v>
      </c>
      <c r="E17" s="466" t="n">
        <v>0</v>
      </c>
      <c r="F17" s="467" t="n">
        <v>24200</v>
      </c>
      <c r="G17" s="468" t="n">
        <f aca="false">HYPERLINK("http://hiratapksv.com/~home/uri/pdf/2011/naiseizaiko/20180525-osaka.pdf",72516)</f>
        <v>72516</v>
      </c>
      <c r="H17" s="469" t="n">
        <v>34470</v>
      </c>
      <c r="I17" s="470" t="n">
        <v>0</v>
      </c>
      <c r="J17" s="474" t="n">
        <v>2222343</v>
      </c>
      <c r="K17" s="472"/>
      <c r="L17" s="475" t="n">
        <v>1308954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528-osaka.pdf",351093)</f>
        <v>351093</v>
      </c>
      <c r="D18" s="465" t="n">
        <v>0</v>
      </c>
      <c r="E18" s="466" t="n">
        <v>1100</v>
      </c>
      <c r="F18" s="467" t="n">
        <v>88620</v>
      </c>
      <c r="G18" s="468" t="n">
        <v>0</v>
      </c>
      <c r="H18" s="469" t="n">
        <v>9560</v>
      </c>
      <c r="I18" s="470" t="n">
        <v>89120</v>
      </c>
      <c r="J18" s="474" t="n">
        <v>1481008</v>
      </c>
      <c r="K18" s="472"/>
      <c r="L18" s="475" t="n">
        <v>113887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29</v>
      </c>
      <c r="C19" s="464" t="n">
        <f aca="false">HYPERLINK("http://hiratapksv.com/~home/uri/pdf/2011/zaikouri/20180529-osaka.pdf",389934)</f>
        <v>389934</v>
      </c>
      <c r="D19" s="465" t="n">
        <v>400800</v>
      </c>
      <c r="E19" s="466" t="n">
        <v>75572</v>
      </c>
      <c r="F19" s="467" t="n">
        <v>77460</v>
      </c>
      <c r="G19" s="468" t="n">
        <f aca="false">HYPERLINK("http://hiratapksv.com/~home/uri/pdf/2011/naiseizaiko/20180529-osaka.pdf",74844)</f>
        <v>74844</v>
      </c>
      <c r="H19" s="469" t="n">
        <v>198670</v>
      </c>
      <c r="I19" s="470" t="n">
        <v>11719</v>
      </c>
      <c r="J19" s="474" t="n">
        <v>4393185</v>
      </c>
      <c r="K19" s="472"/>
      <c r="L19" s="475" t="n">
        <v>3734652</v>
      </c>
      <c r="M19" s="160"/>
      <c r="N19" s="160"/>
      <c r="O19" s="160"/>
    </row>
    <row r="20" customFormat="false" ht="9" hidden="false" customHeight="true" outlineLevel="0" collapsed="false">
      <c r="A20" s="442"/>
      <c r="B20" s="463" t="n">
        <v>30</v>
      </c>
      <c r="C20" s="464" t="n">
        <f aca="false">HYPERLINK("http://hiratapksv.com/~home/uri/pdf/2011/zaikouri/20180530-osaka.pdf",782265)</f>
        <v>782265</v>
      </c>
      <c r="D20" s="465" t="n">
        <v>107400</v>
      </c>
      <c r="E20" s="466" t="n">
        <v>3235</v>
      </c>
      <c r="F20" s="467" t="n">
        <v>113445</v>
      </c>
      <c r="G20" s="468" t="n">
        <f aca="false">HYPERLINK("http://hiratapksv.com/~home/uri/pdf/2011/naiseizaiko/20180530-osaka.pdf",118788)</f>
        <v>118788</v>
      </c>
      <c r="H20" s="469" t="n">
        <v>93150</v>
      </c>
      <c r="I20" s="470" t="n">
        <v>24655</v>
      </c>
      <c r="J20" s="474" t="n">
        <v>3631534</v>
      </c>
      <c r="K20" s="472"/>
      <c r="L20" s="475" t="n">
        <v>2861782</v>
      </c>
      <c r="M20" s="160"/>
      <c r="N20" s="160"/>
      <c r="O20" s="160"/>
    </row>
    <row r="21" customFormat="false" ht="9" hidden="false" customHeight="true" outlineLevel="0" collapsed="false">
      <c r="A21" s="442"/>
      <c r="B21" s="463" t="n">
        <v>31</v>
      </c>
      <c r="C21" s="464" t="n">
        <f aca="false">HYPERLINK("http://hiratapksv.com/~home/uri/pdf/2011/zaikouri/20180531-osaka.pdf",380771)</f>
        <v>380771</v>
      </c>
      <c r="D21" s="465" t="n">
        <v>0</v>
      </c>
      <c r="E21" s="466" t="n">
        <v>107586</v>
      </c>
      <c r="F21" s="467" t="n">
        <v>0</v>
      </c>
      <c r="G21" s="468" t="n">
        <f aca="false">HYPERLINK("http://hiratapksv.com/~home/uri/pdf/2011/naiseizaiko/20180531-osaka.pdf",37454)</f>
        <v>37454</v>
      </c>
      <c r="H21" s="469" t="n">
        <v>143900</v>
      </c>
      <c r="I21" s="470" t="n">
        <v>266458</v>
      </c>
      <c r="J21" s="474" t="n">
        <v>1554661</v>
      </c>
      <c r="K21" s="472"/>
      <c r="L21" s="475" t="n">
        <v>1514116</v>
      </c>
      <c r="M21" s="160"/>
      <c r="N21" s="160"/>
      <c r="O21" s="160"/>
    </row>
    <row r="22" customFormat="false" ht="9" hidden="false" customHeight="true" outlineLevel="0" collapsed="false">
      <c r="A22" s="442"/>
      <c r="B22" s="463" t="n">
        <v>1</v>
      </c>
      <c r="C22" s="464" t="n">
        <f aca="false">HYPERLINK("http://hiratapksv.com/~home/uri/pdf/2011/zaikouri/20180601-osaka.pdf",432260)</f>
        <v>432260</v>
      </c>
      <c r="D22" s="465" t="n">
        <v>14370</v>
      </c>
      <c r="E22" s="466" t="n">
        <v>13580</v>
      </c>
      <c r="F22" s="467" t="n">
        <v>22410</v>
      </c>
      <c r="G22" s="468" t="n">
        <v>0</v>
      </c>
      <c r="H22" s="469" t="n">
        <v>46070</v>
      </c>
      <c r="I22" s="470" t="n">
        <v>422799</v>
      </c>
      <c r="J22" s="474" t="n">
        <v>2816974</v>
      </c>
      <c r="K22" s="472"/>
      <c r="L22" s="475" t="n">
        <v>2803223</v>
      </c>
      <c r="M22" s="160"/>
      <c r="N22" s="160"/>
      <c r="O22" s="160"/>
    </row>
    <row r="23" customFormat="false" ht="9" hidden="false" customHeight="true" outlineLevel="0" collapsed="false">
      <c r="A23" s="442"/>
      <c r="B23" s="463" t="n">
        <v>4</v>
      </c>
      <c r="C23" s="464" t="n">
        <f aca="false">HYPERLINK("http://hiratapksv.com/~home/uri/pdf/2011/zaikouri/20180604-osaka.pdf",664379)</f>
        <v>664379</v>
      </c>
      <c r="D23" s="465" t="n">
        <v>16000</v>
      </c>
      <c r="E23" s="466" t="n">
        <v>0</v>
      </c>
      <c r="F23" s="467" t="n">
        <v>85160</v>
      </c>
      <c r="G23" s="468" t="n">
        <f aca="false">HYPERLINK("http://hiratapksv.com/~home/uri/pdf/2011/naiseizaiko/20180604-osaka.pdf",140500)</f>
        <v>140500</v>
      </c>
      <c r="H23" s="469" t="n">
        <v>13270</v>
      </c>
      <c r="I23" s="470" t="n">
        <v>54257</v>
      </c>
      <c r="J23" s="474" t="n">
        <v>2948875</v>
      </c>
      <c r="K23" s="472"/>
      <c r="L23" s="475" t="n">
        <v>2391363</v>
      </c>
      <c r="M23" s="160"/>
      <c r="N23" s="160"/>
      <c r="O23" s="160"/>
    </row>
    <row r="24" customFormat="false" ht="9" hidden="false" customHeight="true" outlineLevel="0" collapsed="false">
      <c r="A24" s="442"/>
      <c r="B24" s="463" t="n">
        <v>5</v>
      </c>
      <c r="C24" s="464" t="n">
        <f aca="false">HYPERLINK("http://hiratapksv.com/~home/uri/pdf/2011/zaikouri/20180605-osaka.pdf",561319)</f>
        <v>561319</v>
      </c>
      <c r="D24" s="465" t="n">
        <v>13900</v>
      </c>
      <c r="E24" s="466" t="n">
        <v>57930</v>
      </c>
      <c r="F24" s="467" t="n">
        <v>0</v>
      </c>
      <c r="G24" s="468" t="n">
        <f aca="false">HYPERLINK("http://hiratapksv.com/~home/uri/pdf/2011/naiseizaiko/20180605-osaka.pdf",18032)</f>
        <v>18032</v>
      </c>
      <c r="H24" s="469" t="n">
        <v>305805</v>
      </c>
      <c r="I24" s="470" t="n">
        <v>146400</v>
      </c>
      <c r="J24" s="474" t="n">
        <v>1838107</v>
      </c>
      <c r="K24" s="472"/>
      <c r="L24" s="475" t="n">
        <v>1675195</v>
      </c>
      <c r="M24" s="160"/>
      <c r="N24" s="160"/>
      <c r="O24" s="160"/>
    </row>
    <row r="25" customFormat="false" ht="9" hidden="false" customHeight="true" outlineLevel="0" collapsed="false">
      <c r="A25" s="442"/>
      <c r="B25" s="463" t="n">
        <v>6</v>
      </c>
      <c r="C25" s="464" t="n">
        <f aca="false">HYPERLINK("http://hiratapksv.com/~home/uri/pdf/2011/zaikouri/20180606-osaka.pdf",692219)</f>
        <v>692219</v>
      </c>
      <c r="D25" s="465" t="n">
        <v>89900</v>
      </c>
      <c r="E25" s="466" t="n">
        <v>0</v>
      </c>
      <c r="F25" s="467" t="n">
        <v>61690</v>
      </c>
      <c r="G25" s="468" t="n">
        <f aca="false">HYPERLINK("http://hiratapksv.com/~home/uri/pdf/2011/naiseizaiko/20180606-osaka.pdf",1584551)</f>
        <v>1584551</v>
      </c>
      <c r="H25" s="469" t="n">
        <v>28540</v>
      </c>
      <c r="I25" s="470" t="n">
        <v>73836</v>
      </c>
      <c r="J25" s="474" t="n">
        <v>2498679</v>
      </c>
      <c r="K25" s="472"/>
      <c r="L25" s="475" t="n">
        <v>3341797</v>
      </c>
      <c r="M25" s="160"/>
      <c r="N25" s="160"/>
      <c r="O25" s="160"/>
    </row>
    <row r="26" customFormat="false" ht="9" hidden="false" customHeight="true" outlineLevel="0" collapsed="false">
      <c r="A26" s="442"/>
      <c r="B26" s="463" t="n">
        <v>7</v>
      </c>
      <c r="C26" s="464" t="n">
        <f aca="false">HYPERLINK("http://hiratapksv.com/~home/uri/pdf/2011/zaikouri/20180607-osaka.pdf",627128)</f>
        <v>627128</v>
      </c>
      <c r="D26" s="465" t="n">
        <v>5200</v>
      </c>
      <c r="E26" s="466" t="n">
        <v>36200</v>
      </c>
      <c r="F26" s="467" t="n">
        <v>26090</v>
      </c>
      <c r="G26" s="468" t="n">
        <f aca="false">HYPERLINK("http://hiratapksv.com/~home/uri/pdf/2011/naiseizaiko/20180607-osaka.pdf",619215)</f>
        <v>619215</v>
      </c>
      <c r="H26" s="469" t="n">
        <v>0</v>
      </c>
      <c r="I26" s="470" t="n">
        <v>82517</v>
      </c>
      <c r="J26" s="474" t="n">
        <v>3781941</v>
      </c>
      <c r="K26" s="472"/>
      <c r="L26" s="475" t="n">
        <v>3789055</v>
      </c>
      <c r="M26" s="160"/>
      <c r="N26" s="160"/>
      <c r="O26" s="160"/>
    </row>
    <row r="27" customFormat="false" ht="9" hidden="false" customHeight="true" outlineLevel="0" collapsed="false">
      <c r="A27" s="442"/>
      <c r="B27" s="463" t="n">
        <v>8</v>
      </c>
      <c r="C27" s="464" t="n">
        <f aca="false">HYPERLINK("http://hiratapksv.com/~home/uri/pdf/2011/zaikouri/20180608-osaka.pdf",612288)</f>
        <v>612288</v>
      </c>
      <c r="D27" s="465" t="n">
        <v>0</v>
      </c>
      <c r="E27" s="466" t="n">
        <v>23600</v>
      </c>
      <c r="F27" s="467" t="n">
        <v>7020</v>
      </c>
      <c r="G27" s="468" t="n">
        <v>0</v>
      </c>
      <c r="H27" s="469" t="n">
        <v>59470</v>
      </c>
      <c r="I27" s="470" t="n">
        <v>15000</v>
      </c>
      <c r="J27" s="474" t="n">
        <v>2005275</v>
      </c>
      <c r="K27" s="472"/>
      <c r="L27" s="475" t="n">
        <v>1436837</v>
      </c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1</v>
      </c>
      <c r="C28" s="464" t="n">
        <f aca="false">HYPERLINK("http://hiratapksv.com/~home/uri/pdf/2011/zaikouri/20180611-osaka.pdf",1806893)</f>
        <v>1806893</v>
      </c>
      <c r="D28" s="465" t="n">
        <v>11260</v>
      </c>
      <c r="E28" s="466" t="n">
        <v>20250</v>
      </c>
      <c r="F28" s="467" t="n">
        <v>107245</v>
      </c>
      <c r="G28" s="468" t="n">
        <f aca="false">HYPERLINK("http://hiratapksv.com/~home/uri/pdf/2011/naiseizaiko/20180611-osaka.pdf",19000)</f>
        <v>19000</v>
      </c>
      <c r="H28" s="469" t="n">
        <v>21670</v>
      </c>
      <c r="I28" s="470" t="n">
        <v>138876</v>
      </c>
      <c r="J28" s="474" t="n">
        <v>3122394</v>
      </c>
      <c r="K28" s="472"/>
      <c r="L28" s="475" t="n">
        <v>1356292</v>
      </c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2</v>
      </c>
      <c r="C29" s="464" t="n">
        <f aca="false">HYPERLINK("http://hiratapksv.com/~home/uri/pdf/2011/zaikouri/20180612-osaka.pdf",367290)</f>
        <v>367290</v>
      </c>
      <c r="D29" s="465" t="n">
        <v>13700</v>
      </c>
      <c r="E29" s="466" t="n">
        <v>0</v>
      </c>
      <c r="F29" s="467" t="n">
        <v>33170</v>
      </c>
      <c r="G29" s="468" t="n">
        <f aca="false">HYPERLINK("http://hiratapksv.com/~home/uri/pdf/2011/naiseizaiko/20180612-osaka.pdf",413016)</f>
        <v>413016</v>
      </c>
      <c r="H29" s="469" t="n">
        <v>0</v>
      </c>
      <c r="I29" s="470" t="n">
        <v>286187</v>
      </c>
      <c r="J29" s="474" t="n">
        <v>1392364</v>
      </c>
      <c r="K29" s="472"/>
      <c r="L29" s="475" t="n">
        <v>1677407</v>
      </c>
      <c r="M29" s="160"/>
      <c r="N29" s="160"/>
      <c r="O29" s="160"/>
    </row>
    <row r="30" customFormat="false" ht="9" hidden="false" customHeight="true" outlineLevel="0" collapsed="false">
      <c r="A30" s="442"/>
      <c r="B30" s="463" t="n">
        <v>13</v>
      </c>
      <c r="C30" s="464" t="n">
        <f aca="false">HYPERLINK("http://hiratapksv.com/~home/uri/pdf/2011/zaikouri/20180613-osaka.pdf",984992)</f>
        <v>984992</v>
      </c>
      <c r="D30" s="465" t="n">
        <v>11000</v>
      </c>
      <c r="E30" s="466" t="n">
        <v>159827</v>
      </c>
      <c r="F30" s="467" t="n">
        <v>59880</v>
      </c>
      <c r="G30" s="468" t="n">
        <v>0</v>
      </c>
      <c r="H30" s="469" t="n">
        <v>245058</v>
      </c>
      <c r="I30" s="470" t="n">
        <v>292510</v>
      </c>
      <c r="J30" s="474" t="n">
        <v>5189580</v>
      </c>
      <c r="K30" s="472"/>
      <c r="L30" s="475" t="n">
        <v>4511449</v>
      </c>
      <c r="M30" s="160"/>
      <c r="N30" s="160"/>
      <c r="O30" s="160"/>
    </row>
    <row r="31" customFormat="false" ht="9" hidden="false" customHeight="true" outlineLevel="0" collapsed="false">
      <c r="A31" s="442"/>
      <c r="B31" s="463" t="n">
        <v>14</v>
      </c>
      <c r="C31" s="464" t="n">
        <f aca="false">HYPERLINK("http://hiratapksv.com/~home/uri/pdf/2011/zaikouri/20180614-osaka.pdf",962050)</f>
        <v>962050</v>
      </c>
      <c r="D31" s="465" t="n">
        <v>21070</v>
      </c>
      <c r="E31" s="466" t="n">
        <v>81500</v>
      </c>
      <c r="F31" s="467" t="n">
        <v>28800</v>
      </c>
      <c r="G31" s="468" t="n">
        <f aca="false">HYPERLINK("http://hiratapksv.com/~home/uri/pdf/2011/naiseizaiko/20180614-osaka.pdf",55126)</f>
        <v>55126</v>
      </c>
      <c r="H31" s="469" t="n">
        <v>2150</v>
      </c>
      <c r="I31" s="470" t="n">
        <v>14151</v>
      </c>
      <c r="J31" s="474" t="n">
        <v>4045639</v>
      </c>
      <c r="K31" s="472"/>
      <c r="L31" s="475" t="n">
        <v>3023646</v>
      </c>
      <c r="M31" s="160"/>
      <c r="N31" s="160"/>
      <c r="O31" s="160"/>
    </row>
    <row r="32" customFormat="false" ht="9" hidden="false" customHeight="true" outlineLevel="0" collapsed="false">
      <c r="A32" s="442"/>
      <c r="B32" s="463" t="n">
        <v>15</v>
      </c>
      <c r="C32" s="464" t="n">
        <f aca="false">HYPERLINK("http://hiratapksv.com/~home/uri/pdf/2011/zaikouri/20180615-osaka.pdf",898132)</f>
        <v>898132</v>
      </c>
      <c r="D32" s="465" t="n">
        <v>0</v>
      </c>
      <c r="E32" s="466" t="n">
        <v>0</v>
      </c>
      <c r="F32" s="467" t="n">
        <v>0</v>
      </c>
      <c r="G32" s="468" t="n">
        <f aca="false">HYPERLINK("http://hiratapksv.com/~home/uri/pdf/2011/naiseizaiko/20180615-osaka.pdf",22770)</f>
        <v>22770</v>
      </c>
      <c r="H32" s="469" t="n">
        <v>109920</v>
      </c>
      <c r="I32" s="470" t="n">
        <v>61632</v>
      </c>
      <c r="J32" s="474" t="n">
        <v>3068566</v>
      </c>
      <c r="K32" s="472"/>
      <c r="L32" s="475" t="n">
        <v>2364756</v>
      </c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19786069</v>
      </c>
      <c r="D34" s="487" t="n">
        <f aca="false">SUM(D10:D33)</f>
        <v>890614</v>
      </c>
      <c r="E34" s="488" t="n">
        <f aca="false">SUM(E10:E33)</f>
        <v>676517</v>
      </c>
      <c r="F34" s="489" t="n">
        <f aca="false">SUM(F10:F33)</f>
        <v>1058905</v>
      </c>
      <c r="G34" s="490" t="n">
        <f aca="false">SUM(G10:G33)</f>
        <v>4276726</v>
      </c>
      <c r="H34" s="491" t="n">
        <f aca="false">SUM(H10:H33)</f>
        <v>2205303</v>
      </c>
      <c r="I34" s="492" t="n">
        <f aca="false">SUM(I10:I33)</f>
        <v>4306137</v>
      </c>
      <c r="J34" s="493" t="n">
        <f aca="false">SUM(J10:J33)</f>
        <v>68158341</v>
      </c>
      <c r="K34" s="494" t="n">
        <f aca="false">MAX(K10:K33)</f>
        <v>0</v>
      </c>
      <c r="L34" s="495" t="n">
        <f aca="false">SUM(L10:L33)</f>
        <v>56534402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22412105</v>
      </c>
      <c r="D35" s="497"/>
      <c r="E35" s="497"/>
      <c r="F35" s="497"/>
      <c r="G35" s="497" t="n">
        <f aca="false">SUM(G34:I34)</f>
        <v>10788166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516-tiba.pdf",131458)</f>
        <v>131458</v>
      </c>
      <c r="D39" s="454" t="n">
        <v>0</v>
      </c>
      <c r="E39" s="455" t="n">
        <v>282436</v>
      </c>
      <c r="F39" s="456" t="n">
        <v>0</v>
      </c>
      <c r="G39" s="457" t="n">
        <f aca="false">HYPERLINK("http://hiratapksv.com/~home/uri/pdf/2011/naiseizaiko/20180516-tiba.pdf",4640)</f>
        <v>4640</v>
      </c>
      <c r="H39" s="458" t="n">
        <v>0</v>
      </c>
      <c r="I39" s="459" t="n">
        <v>156780</v>
      </c>
      <c r="J39" s="460" t="n">
        <v>3266110</v>
      </c>
      <c r="K39" s="461"/>
      <c r="L39" s="462" t="n">
        <v>3013636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7</v>
      </c>
      <c r="C40" s="464" t="n">
        <f aca="false">HYPERLINK("http://hiratapksv.com/~home/uri/pdf/2011/zaikouri/20180517-tiba.pdf",350260)</f>
        <v>350260</v>
      </c>
      <c r="D40" s="465" t="n">
        <v>0</v>
      </c>
      <c r="E40" s="466" t="n">
        <v>0</v>
      </c>
      <c r="F40" s="467" t="n">
        <v>0</v>
      </c>
      <c r="G40" s="468" t="n">
        <f aca="false">HYPERLINK("http://hiratapksv.com/~home/uri/pdf/2011/naiseizaiko/20180517-tiba.pdf",61250)</f>
        <v>61250</v>
      </c>
      <c r="H40" s="469" t="n">
        <v>0</v>
      </c>
      <c r="I40" s="470" t="n">
        <v>10819</v>
      </c>
      <c r="J40" s="471" t="n">
        <v>5559677</v>
      </c>
      <c r="K40" s="472"/>
      <c r="L40" s="473" t="n">
        <v>5281486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18</v>
      </c>
      <c r="C41" s="464" t="n">
        <f aca="false">HYPERLINK("http://hiratapksv.com/~home/uri/pdf/2011/zaikouri/20180518-tiba.pdf",1087139)</f>
        <v>1087139</v>
      </c>
      <c r="D41" s="465" t="n">
        <v>11048</v>
      </c>
      <c r="E41" s="466" t="n">
        <v>335600</v>
      </c>
      <c r="F41" s="467" t="n">
        <v>31680</v>
      </c>
      <c r="G41" s="468" t="n">
        <f aca="false">HYPERLINK("http://hiratapksv.com/~home/uri/pdf/2011/naiseizaiko/20180518-tiba.pdf",51700)</f>
        <v>51700</v>
      </c>
      <c r="H41" s="469" t="n">
        <v>88800</v>
      </c>
      <c r="I41" s="470" t="n">
        <v>17572</v>
      </c>
      <c r="J41" s="471" t="n">
        <v>5577244</v>
      </c>
      <c r="K41" s="472"/>
      <c r="L41" s="473" t="n">
        <v>4269849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521-tiba.pdf",314106)</f>
        <v>314106</v>
      </c>
      <c r="D42" s="465" t="n">
        <v>5539</v>
      </c>
      <c r="E42" s="466" t="n">
        <v>340586</v>
      </c>
      <c r="F42" s="467" t="n">
        <v>11680</v>
      </c>
      <c r="G42" s="468" t="n">
        <f aca="false">HYPERLINK("http://hiratapksv.com/~home/uri/pdf/2011/naiseizaiko/20180521-tiba.pdf",26103)</f>
        <v>26103</v>
      </c>
      <c r="H42" s="469" t="n">
        <v>0</v>
      </c>
      <c r="I42" s="470" t="n">
        <v>0</v>
      </c>
      <c r="J42" s="471" t="n">
        <v>1623791</v>
      </c>
      <c r="K42" s="472"/>
      <c r="L42" s="473" t="n">
        <v>977983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522-tiba.pdf",213135)</f>
        <v>213135</v>
      </c>
      <c r="D43" s="465" t="n">
        <v>0</v>
      </c>
      <c r="E43" s="466" t="n">
        <v>703817</v>
      </c>
      <c r="F43" s="467" t="n">
        <v>0</v>
      </c>
      <c r="G43" s="468" t="n">
        <f aca="false">HYPERLINK("http://hiratapksv.com/~home/uri/pdf/2011/naiseizaiko/20180522-tiba.pdf",8300)</f>
        <v>8300</v>
      </c>
      <c r="H43" s="469" t="n">
        <v>0</v>
      </c>
      <c r="I43" s="470" t="n">
        <v>0</v>
      </c>
      <c r="J43" s="474" t="n">
        <v>3763996</v>
      </c>
      <c r="K43" s="472"/>
      <c r="L43" s="475" t="n">
        <v>2855344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523-tiba.pdf",311822)</f>
        <v>311822</v>
      </c>
      <c r="D44" s="465" t="n">
        <v>8399</v>
      </c>
      <c r="E44" s="466" t="n">
        <v>475594</v>
      </c>
      <c r="F44" s="467" t="n">
        <v>6650</v>
      </c>
      <c r="G44" s="468" t="n">
        <f aca="false">HYPERLINK("http://hiratapksv.com/~home/uri/pdf/2011/naiseizaiko/20180523-tiba.pdf",38579)</f>
        <v>38579</v>
      </c>
      <c r="H44" s="469" t="n">
        <v>37759</v>
      </c>
      <c r="I44" s="470" t="n">
        <v>21532</v>
      </c>
      <c r="J44" s="474" t="n">
        <v>3003305</v>
      </c>
      <c r="K44" s="472"/>
      <c r="L44" s="475" t="n">
        <v>2298710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4</v>
      </c>
      <c r="C45" s="464" t="n">
        <f aca="false">HYPERLINK("http://hiratapksv.com/~home/uri/pdf/2011/zaikouri/20180524-tiba.pdf",109405)</f>
        <v>109405</v>
      </c>
      <c r="D45" s="465" t="n">
        <v>0</v>
      </c>
      <c r="E45" s="466" t="n">
        <v>98832</v>
      </c>
      <c r="F45" s="467" t="n">
        <v>0</v>
      </c>
      <c r="G45" s="468" t="n">
        <f aca="false">HYPERLINK("http://hiratapksv.com/~home/uri/pdf/2011/naiseizaiko/20180524-tiba.pdf",70965)</f>
        <v>70965</v>
      </c>
      <c r="H45" s="469" t="n">
        <v>0</v>
      </c>
      <c r="I45" s="470" t="n">
        <v>0</v>
      </c>
      <c r="J45" s="474" t="n">
        <v>2045301</v>
      </c>
      <c r="K45" s="472"/>
      <c r="L45" s="475" t="n">
        <v>190802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5</v>
      </c>
      <c r="C46" s="464" t="n">
        <f aca="false">HYPERLINK("http://hiratapksv.com/~home/uri/pdf/2011/zaikouri/20180525-tiba.pdf",369523)</f>
        <v>369523</v>
      </c>
      <c r="D46" s="465" t="n">
        <v>22761</v>
      </c>
      <c r="E46" s="466" t="n">
        <v>233853</v>
      </c>
      <c r="F46" s="467" t="n">
        <v>4000</v>
      </c>
      <c r="G46" s="468" t="n">
        <f aca="false">HYPERLINK("http://hiratapksv.com/~home/uri/pdf/2011/naiseizaiko/20180525-tiba.pdf",57290)</f>
        <v>57290</v>
      </c>
      <c r="H46" s="469" t="n">
        <v>0</v>
      </c>
      <c r="I46" s="470" t="n">
        <v>7500</v>
      </c>
      <c r="J46" s="474" t="n">
        <v>3450735</v>
      </c>
      <c r="K46" s="472"/>
      <c r="L46" s="475" t="n">
        <v>2885388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528-tiba.pdf",336585)</f>
        <v>336585</v>
      </c>
      <c r="D47" s="465" t="n">
        <v>4138</v>
      </c>
      <c r="E47" s="466" t="n">
        <v>28803</v>
      </c>
      <c r="F47" s="467" t="n">
        <v>5900</v>
      </c>
      <c r="G47" s="468" t="n">
        <f aca="false">HYPERLINK("http://hiratapksv.com/~home/uri/pdf/2011/naiseizaiko/20180528-tiba.pdf",352650)</f>
        <v>352650</v>
      </c>
      <c r="H47" s="469" t="n">
        <v>0</v>
      </c>
      <c r="I47" s="470" t="n">
        <v>0</v>
      </c>
      <c r="J47" s="474" t="n">
        <v>2288560</v>
      </c>
      <c r="K47" s="472"/>
      <c r="L47" s="475" t="n">
        <v>2265784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29</v>
      </c>
      <c r="C48" s="464" t="n">
        <f aca="false">HYPERLINK("http://hiratapksv.com/~home/uri/pdf/2011/zaikouri/20180529-tiba.pdf",268103)</f>
        <v>268103</v>
      </c>
      <c r="D48" s="465" t="n">
        <v>0</v>
      </c>
      <c r="E48" s="466" t="n">
        <v>15735</v>
      </c>
      <c r="F48" s="467" t="n">
        <v>0</v>
      </c>
      <c r="G48" s="468" t="n">
        <f aca="false">HYPERLINK("http://hiratapksv.com/~home/uri/pdf/2011/naiseizaiko/20180529-tiba.pdf",110904)</f>
        <v>110904</v>
      </c>
      <c r="H48" s="469" t="n">
        <v>0</v>
      </c>
      <c r="I48" s="470" t="n">
        <v>0</v>
      </c>
      <c r="J48" s="474" t="n">
        <v>4389336</v>
      </c>
      <c r="K48" s="472"/>
      <c r="L48" s="475" t="n">
        <v>4216402</v>
      </c>
      <c r="M48" s="160"/>
      <c r="N48" s="160"/>
      <c r="O48" s="160"/>
    </row>
    <row r="49" customFormat="false" ht="9" hidden="false" customHeight="true" outlineLevel="0" collapsed="false">
      <c r="A49" s="500"/>
      <c r="B49" s="463" t="n">
        <v>30</v>
      </c>
      <c r="C49" s="464" t="n">
        <f aca="false">HYPERLINK("http://hiratapksv.com/~home/uri/pdf/2011/zaikouri/20180530-tiba.pdf",238893)</f>
        <v>238893</v>
      </c>
      <c r="D49" s="465" t="n">
        <v>0</v>
      </c>
      <c r="E49" s="466" t="n">
        <v>253492</v>
      </c>
      <c r="F49" s="467" t="n">
        <v>0</v>
      </c>
      <c r="G49" s="468" t="n">
        <v>0</v>
      </c>
      <c r="H49" s="469" t="n">
        <v>0</v>
      </c>
      <c r="I49" s="470" t="n">
        <v>459860</v>
      </c>
      <c r="J49" s="474" t="n">
        <v>2710631</v>
      </c>
      <c r="K49" s="472"/>
      <c r="L49" s="475" t="n">
        <v>2678106</v>
      </c>
      <c r="M49" s="160"/>
      <c r="N49" s="160"/>
      <c r="O49" s="160"/>
    </row>
    <row r="50" customFormat="false" ht="9" hidden="false" customHeight="true" outlineLevel="0" collapsed="false">
      <c r="A50" s="500"/>
      <c r="B50" s="463" t="n">
        <v>31</v>
      </c>
      <c r="C50" s="464" t="n">
        <f aca="false">HYPERLINK("http://hiratapksv.com/~home/uri/pdf/2011/zaikouri/20180531-tiba.pdf",248254)</f>
        <v>248254</v>
      </c>
      <c r="D50" s="465" t="n">
        <v>0</v>
      </c>
      <c r="E50" s="466" t="n">
        <v>244758</v>
      </c>
      <c r="F50" s="467" t="n">
        <v>0</v>
      </c>
      <c r="G50" s="468" t="n">
        <f aca="false">HYPERLINK("http://hiratapksv.com/~home/uri/pdf/2011/naiseizaiko/20180531-tiba.pdf",125753)</f>
        <v>125753</v>
      </c>
      <c r="H50" s="469" t="n">
        <v>0</v>
      </c>
      <c r="I50" s="470" t="n">
        <v>0</v>
      </c>
      <c r="J50" s="474" t="n">
        <v>4211714</v>
      </c>
      <c r="K50" s="472"/>
      <c r="L50" s="475" t="n">
        <v>3844455</v>
      </c>
      <c r="M50" s="160"/>
      <c r="N50" s="160"/>
      <c r="O50" s="160"/>
    </row>
    <row r="51" customFormat="false" ht="9" hidden="false" customHeight="true" outlineLevel="0" collapsed="false">
      <c r="A51" s="500"/>
      <c r="B51" s="463" t="n">
        <v>1</v>
      </c>
      <c r="C51" s="464" t="n">
        <f aca="false">HYPERLINK("http://hiratapksv.com/~home/uri/pdf/2011/zaikouri/20180601-tiba.pdf",269779)</f>
        <v>269779</v>
      </c>
      <c r="D51" s="465" t="n">
        <v>5504</v>
      </c>
      <c r="E51" s="466" t="n">
        <v>287980</v>
      </c>
      <c r="F51" s="467" t="n">
        <v>0</v>
      </c>
      <c r="G51" s="468" t="n">
        <f aca="false">HYPERLINK("http://hiratapksv.com/~home/uri/pdf/2011/naiseizaiko/20180601-tiba.pdf",98924)</f>
        <v>98924</v>
      </c>
      <c r="H51" s="469" t="n">
        <v>0</v>
      </c>
      <c r="I51" s="470" t="n">
        <v>2597</v>
      </c>
      <c r="J51" s="474" t="n">
        <v>2478372</v>
      </c>
      <c r="K51" s="472"/>
      <c r="L51" s="475" t="n">
        <v>2016630</v>
      </c>
      <c r="M51" s="160"/>
      <c r="N51" s="160"/>
      <c r="O51" s="160"/>
    </row>
    <row r="52" customFormat="false" ht="9" hidden="false" customHeight="true" outlineLevel="0" collapsed="false">
      <c r="A52" s="500"/>
      <c r="B52" s="463" t="n">
        <v>4</v>
      </c>
      <c r="C52" s="464" t="n">
        <f aca="false">HYPERLINK("http://hiratapksv.com/~home/uri/pdf/2011/zaikouri/20180604-tiba.pdf",312214)</f>
        <v>312214</v>
      </c>
      <c r="D52" s="465" t="n">
        <v>0</v>
      </c>
      <c r="E52" s="466" t="n">
        <v>51410</v>
      </c>
      <c r="F52" s="467" t="n">
        <v>0</v>
      </c>
      <c r="G52" s="468" t="n">
        <f aca="false">HYPERLINK("http://hiratapksv.com/~home/uri/pdf/2011/naiseizaiko/20180604-tiba.pdf",139944)</f>
        <v>139944</v>
      </c>
      <c r="H52" s="469" t="n">
        <v>0</v>
      </c>
      <c r="I52" s="470" t="n">
        <v>0</v>
      </c>
      <c r="J52" s="474" t="n">
        <v>1833143</v>
      </c>
      <c r="K52" s="472"/>
      <c r="L52" s="475" t="n">
        <v>1609463</v>
      </c>
      <c r="M52" s="160"/>
      <c r="N52" s="160"/>
      <c r="O52" s="160"/>
    </row>
    <row r="53" customFormat="false" ht="9" hidden="false" customHeight="true" outlineLevel="0" collapsed="false">
      <c r="A53" s="500"/>
      <c r="B53" s="463" t="n">
        <v>5</v>
      </c>
      <c r="C53" s="464" t="n">
        <f aca="false">HYPERLINK("http://hiratapksv.com/~home/uri/pdf/2011/zaikouri/20180605-tiba.pdf",580806)</f>
        <v>580806</v>
      </c>
      <c r="D53" s="465" t="n">
        <v>2423</v>
      </c>
      <c r="E53" s="466" t="n">
        <v>107400</v>
      </c>
      <c r="F53" s="467" t="n">
        <v>0</v>
      </c>
      <c r="G53" s="468" t="n">
        <f aca="false">HYPERLINK("http://hiratapksv.com/~home/uri/pdf/2011/naiseizaiko/20180605-tiba.pdf",142042)</f>
        <v>142042</v>
      </c>
      <c r="H53" s="469" t="n">
        <v>0</v>
      </c>
      <c r="I53" s="470" t="n">
        <v>8200</v>
      </c>
      <c r="J53" s="474" t="n">
        <v>3159451</v>
      </c>
      <c r="K53" s="472"/>
      <c r="L53" s="475" t="n">
        <v>2619064</v>
      </c>
      <c r="M53" s="160"/>
      <c r="N53" s="160"/>
      <c r="O53" s="160"/>
    </row>
    <row r="54" customFormat="false" ht="9" hidden="false" customHeight="true" outlineLevel="0" collapsed="false">
      <c r="A54" s="500"/>
      <c r="B54" s="463" t="n">
        <v>6</v>
      </c>
      <c r="C54" s="464" t="n">
        <f aca="false">HYPERLINK("http://hiratapksv.com/~home/uri/pdf/2011/zaikouri/20180606-tiba.pdf",82564)</f>
        <v>82564</v>
      </c>
      <c r="D54" s="465" t="n">
        <v>5501</v>
      </c>
      <c r="E54" s="466" t="n">
        <v>12354</v>
      </c>
      <c r="F54" s="467" t="n">
        <v>0</v>
      </c>
      <c r="G54" s="468" t="n">
        <f aca="false">HYPERLINK("http://hiratapksv.com/~home/uri/pdf/2011/naiseizaiko/20180606-tiba.pdf",15040)</f>
        <v>15040</v>
      </c>
      <c r="H54" s="469" t="n">
        <v>0</v>
      </c>
      <c r="I54" s="470" t="n">
        <v>31350</v>
      </c>
      <c r="J54" s="474" t="n">
        <v>1605577</v>
      </c>
      <c r="K54" s="472"/>
      <c r="L54" s="475" t="n">
        <v>1551548</v>
      </c>
      <c r="M54" s="160"/>
      <c r="N54" s="160"/>
      <c r="O54" s="160"/>
    </row>
    <row r="55" customFormat="false" ht="9" hidden="false" customHeight="true" outlineLevel="0" collapsed="false">
      <c r="A55" s="500"/>
      <c r="B55" s="463" t="n">
        <v>7</v>
      </c>
      <c r="C55" s="464" t="n">
        <f aca="false">HYPERLINK("http://hiratapksv.com/~home/uri/pdf/2011/zaikouri/20180607-tiba.pdf",466340)</f>
        <v>466340</v>
      </c>
      <c r="D55" s="465" t="n">
        <v>0</v>
      </c>
      <c r="E55" s="466" t="n">
        <v>35011</v>
      </c>
      <c r="F55" s="467" t="n">
        <v>0</v>
      </c>
      <c r="G55" s="468" t="n">
        <f aca="false">HYPERLINK("http://hiratapksv.com/~home/uri/pdf/2011/naiseizaiko/20180607-tiba.pdf",328375)</f>
        <v>328375</v>
      </c>
      <c r="H55" s="469" t="n">
        <v>0</v>
      </c>
      <c r="I55" s="470" t="n">
        <v>792500</v>
      </c>
      <c r="J55" s="474" t="n">
        <v>2573531</v>
      </c>
      <c r="K55" s="472"/>
      <c r="L55" s="475" t="n">
        <v>3193055</v>
      </c>
      <c r="M55" s="160"/>
      <c r="N55" s="160"/>
      <c r="O55" s="160"/>
    </row>
    <row r="56" customFormat="false" ht="9" hidden="false" customHeight="true" outlineLevel="0" collapsed="false">
      <c r="A56" s="500"/>
      <c r="B56" s="463" t="n">
        <v>8</v>
      </c>
      <c r="C56" s="464" t="n">
        <f aca="false">HYPERLINK("http://hiratapksv.com/~home/uri/pdf/2011/zaikouri/20180608-tiba.pdf",332606)</f>
        <v>332606</v>
      </c>
      <c r="D56" s="465" t="n">
        <v>104223</v>
      </c>
      <c r="E56" s="466" t="n">
        <v>41000</v>
      </c>
      <c r="F56" s="467" t="n">
        <v>0</v>
      </c>
      <c r="G56" s="468" t="n">
        <f aca="false">HYPERLINK("http://hiratapksv.com/~home/uri/pdf/2011/naiseizaiko/20180608-tiba.pdf",490968)</f>
        <v>490968</v>
      </c>
      <c r="H56" s="469" t="n">
        <v>97200</v>
      </c>
      <c r="I56" s="470" t="n">
        <v>23600</v>
      </c>
      <c r="J56" s="474" t="n">
        <v>3762819</v>
      </c>
      <c r="K56" s="472"/>
      <c r="L56" s="475" t="n">
        <v>3896758</v>
      </c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1</v>
      </c>
      <c r="C57" s="464" t="n">
        <f aca="false">HYPERLINK("http://hiratapksv.com/~home/uri/pdf/2011/zaikouri/20180611-tiba.pdf",115098)</f>
        <v>115098</v>
      </c>
      <c r="D57" s="465" t="n">
        <v>32500</v>
      </c>
      <c r="E57" s="466" t="n">
        <v>74833</v>
      </c>
      <c r="F57" s="467" t="n">
        <v>36900</v>
      </c>
      <c r="G57" s="468" t="n">
        <f aca="false">HYPERLINK("http://hiratapksv.com/~home/uri/pdf/2011/naiseizaiko/20180611-tiba.pdf",618455)</f>
        <v>618455</v>
      </c>
      <c r="H57" s="469" t="n">
        <v>0</v>
      </c>
      <c r="I57" s="470" t="n">
        <v>29004</v>
      </c>
      <c r="J57" s="474" t="n">
        <v>1666474</v>
      </c>
      <c r="K57" s="472"/>
      <c r="L57" s="475" t="n">
        <v>2054602</v>
      </c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2</v>
      </c>
      <c r="C58" s="464" t="n">
        <f aca="false">HYPERLINK("http://hiratapksv.com/~home/uri/pdf/2011/zaikouri/20180612-tiba.pdf",175478)</f>
        <v>175478</v>
      </c>
      <c r="D58" s="465" t="n">
        <v>0</v>
      </c>
      <c r="E58" s="466" t="n">
        <v>125800</v>
      </c>
      <c r="F58" s="467" t="n">
        <v>0</v>
      </c>
      <c r="G58" s="468" t="n">
        <v>0</v>
      </c>
      <c r="H58" s="469" t="n">
        <v>0</v>
      </c>
      <c r="I58" s="470" t="n">
        <v>26900</v>
      </c>
      <c r="J58" s="474" t="n">
        <v>2244523</v>
      </c>
      <c r="K58" s="472"/>
      <c r="L58" s="475" t="n">
        <v>1970145</v>
      </c>
      <c r="M58" s="160"/>
      <c r="N58" s="160"/>
      <c r="O58" s="160"/>
    </row>
    <row r="59" customFormat="false" ht="9" hidden="false" customHeight="true" outlineLevel="0" collapsed="false">
      <c r="A59" s="500"/>
      <c r="B59" s="463" t="n">
        <v>13</v>
      </c>
      <c r="C59" s="464" t="n">
        <f aca="false">HYPERLINK("http://hiratapksv.com/~home/uri/pdf/2011/zaikouri/20180613-tiba.pdf",232699)</f>
        <v>232699</v>
      </c>
      <c r="D59" s="465" t="n">
        <v>2700</v>
      </c>
      <c r="E59" s="466" t="n">
        <v>328460</v>
      </c>
      <c r="F59" s="467" t="n">
        <v>0</v>
      </c>
      <c r="G59" s="468" t="n">
        <f aca="false">HYPERLINK("http://hiratapksv.com/~home/uri/pdf/2011/naiseizaiko/20180613-tiba.pdf",454532)</f>
        <v>454532</v>
      </c>
      <c r="H59" s="469" t="n">
        <v>0</v>
      </c>
      <c r="I59" s="470" t="n">
        <v>8764</v>
      </c>
      <c r="J59" s="474" t="n">
        <v>3199225</v>
      </c>
      <c r="K59" s="472"/>
      <c r="L59" s="475" t="n">
        <v>3098662</v>
      </c>
      <c r="M59" s="160"/>
      <c r="N59" s="160"/>
      <c r="O59" s="160"/>
    </row>
    <row r="60" customFormat="false" ht="9" hidden="false" customHeight="true" outlineLevel="0" collapsed="false">
      <c r="A60" s="500"/>
      <c r="B60" s="463" t="n">
        <v>14</v>
      </c>
      <c r="C60" s="464" t="n">
        <f aca="false">HYPERLINK("http://hiratapksv.com/~home/uri/pdf/2011/zaikouri/20180614-tiba.pdf",271029)</f>
        <v>271029</v>
      </c>
      <c r="D60" s="465" t="n">
        <v>0</v>
      </c>
      <c r="E60" s="466" t="n">
        <v>0</v>
      </c>
      <c r="F60" s="467" t="n">
        <v>27600</v>
      </c>
      <c r="G60" s="468" t="n">
        <f aca="false">HYPERLINK("http://hiratapksv.com/~home/uri/pdf/2011/naiseizaiko/20180614-tiba.pdf",164445)</f>
        <v>164445</v>
      </c>
      <c r="H60" s="469" t="n">
        <v>0</v>
      </c>
      <c r="I60" s="470" t="n">
        <v>130070</v>
      </c>
      <c r="J60" s="474" t="n">
        <v>1731219</v>
      </c>
      <c r="K60" s="472"/>
      <c r="L60" s="475" t="n">
        <v>1727105</v>
      </c>
      <c r="M60" s="160"/>
      <c r="N60" s="160"/>
      <c r="O60" s="160"/>
    </row>
    <row r="61" customFormat="false" ht="9" hidden="false" customHeight="true" outlineLevel="0" collapsed="false">
      <c r="A61" s="500"/>
      <c r="B61" s="463" t="n">
        <v>15</v>
      </c>
      <c r="C61" s="464" t="n">
        <f aca="false">HYPERLINK("http://hiratapksv.com/~home/uri/pdf/2011/zaikouri/20180615-tiba.pdf",395129)</f>
        <v>395129</v>
      </c>
      <c r="D61" s="465" t="n">
        <v>0</v>
      </c>
      <c r="E61" s="466" t="n">
        <v>0</v>
      </c>
      <c r="F61" s="467" t="n">
        <v>0</v>
      </c>
      <c r="G61" s="468" t="n">
        <f aca="false">HYPERLINK("http://hiratapksv.com/~home/uri/pdf/2011/naiseizaiko/20180615-tiba.pdf",42300)</f>
        <v>42300</v>
      </c>
      <c r="H61" s="469" t="n">
        <v>0</v>
      </c>
      <c r="I61" s="470" t="n">
        <v>0</v>
      </c>
      <c r="J61" s="474" t="n">
        <v>2203864</v>
      </c>
      <c r="K61" s="472"/>
      <c r="L61" s="475" t="n">
        <v>1851035</v>
      </c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7212425</v>
      </c>
      <c r="D63" s="487" t="n">
        <f aca="false">SUM(D39:D62)</f>
        <v>204736</v>
      </c>
      <c r="E63" s="488" t="n">
        <f aca="false">SUM(E39:E62)</f>
        <v>4077754</v>
      </c>
      <c r="F63" s="489" t="n">
        <f aca="false">SUM(F39:F62)</f>
        <v>124410</v>
      </c>
      <c r="G63" s="490" t="n">
        <f aca="false">SUM(G39:G62)</f>
        <v>3403159</v>
      </c>
      <c r="H63" s="491" t="n">
        <f aca="false">SUM(H39:H62)</f>
        <v>223759</v>
      </c>
      <c r="I63" s="492" t="n">
        <f aca="false">SUM(I39:I62)</f>
        <v>1727048</v>
      </c>
      <c r="J63" s="493" t="n">
        <f aca="false">SUM(J39:J62)</f>
        <v>68348598</v>
      </c>
      <c r="K63" s="494" t="n">
        <f aca="false">MAX(K39:K62)</f>
        <v>0</v>
      </c>
      <c r="L63" s="495" t="n">
        <f aca="false">SUM(L39:L62)</f>
        <v>62083239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11619325</v>
      </c>
      <c r="D64" s="497"/>
      <c r="E64" s="497"/>
      <c r="F64" s="497"/>
      <c r="G64" s="497" t="n">
        <f aca="false">SUM(G63:I63)</f>
        <v>5353966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1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1"/>
      <c r="B68" s="452" t="n">
        <v>16</v>
      </c>
      <c r="C68" s="453" t="n">
        <f aca="false">HYPERLINK("http://hiratapksv.com/~home/uri/pdf/2011/zaikouri/20180516-yama.pdf",83549)</f>
        <v>83549</v>
      </c>
      <c r="D68" s="454" t="n">
        <v>21100</v>
      </c>
      <c r="E68" s="455" t="n">
        <v>284984</v>
      </c>
      <c r="F68" s="456" t="n">
        <v>0</v>
      </c>
      <c r="G68" s="457" t="n">
        <f aca="false">HYPERLINK("http://hiratapksv.com/~home/uri/pdf/2011/naiseizaiko/20180516-yama.pdf",93738)</f>
        <v>93738</v>
      </c>
      <c r="H68" s="458" t="n">
        <v>0</v>
      </c>
      <c r="I68" s="459" t="n">
        <v>0</v>
      </c>
      <c r="J68" s="460" t="n">
        <v>1891841</v>
      </c>
      <c r="K68" s="461"/>
      <c r="L68" s="462" t="n">
        <v>1595946</v>
      </c>
      <c r="M68" s="160"/>
      <c r="N68" s="160"/>
      <c r="O68" s="160"/>
    </row>
    <row r="69" customFormat="false" ht="9" hidden="false" customHeight="true" outlineLevel="0" collapsed="false">
      <c r="A69" s="501"/>
      <c r="B69" s="463" t="n">
        <v>17</v>
      </c>
      <c r="C69" s="464" t="n">
        <f aca="false">HYPERLINK("http://hiratapksv.com/~home/uri/pdf/2011/zaikouri/20180517-yama.pdf",130572)</f>
        <v>130572</v>
      </c>
      <c r="D69" s="465" t="n">
        <v>4608</v>
      </c>
      <c r="E69" s="466" t="n">
        <v>195352</v>
      </c>
      <c r="F69" s="467" t="n">
        <v>0</v>
      </c>
      <c r="G69" s="468" t="n">
        <f aca="false">HYPERLINK("http://hiratapksv.com/~home/uri/pdf/2011/naiseizaiko/20180517-yama.pdf",515912)</f>
        <v>515912</v>
      </c>
      <c r="H69" s="469" t="n">
        <v>0</v>
      </c>
      <c r="I69" s="470" t="n">
        <v>0</v>
      </c>
      <c r="J69" s="471" t="n">
        <v>1741216</v>
      </c>
      <c r="K69" s="472"/>
      <c r="L69" s="473" t="n">
        <v>1926596</v>
      </c>
      <c r="M69" s="160"/>
      <c r="N69" s="160"/>
      <c r="O69" s="160"/>
    </row>
    <row r="70" customFormat="false" ht="9" hidden="false" customHeight="true" outlineLevel="0" collapsed="false">
      <c r="A70" s="501"/>
      <c r="B70" s="463" t="n">
        <v>18</v>
      </c>
      <c r="C70" s="464" t="n">
        <f aca="false">HYPERLINK("http://hiratapksv.com/~home/uri/pdf/2011/zaikouri/20180518-yama.pdf",243347)</f>
        <v>243347</v>
      </c>
      <c r="D70" s="465" t="n">
        <v>0</v>
      </c>
      <c r="E70" s="466" t="n">
        <v>25267</v>
      </c>
      <c r="F70" s="467" t="n">
        <v>12540</v>
      </c>
      <c r="G70" s="468" t="n">
        <v>0</v>
      </c>
      <c r="H70" s="469" t="n">
        <v>0</v>
      </c>
      <c r="I70" s="470" t="n">
        <v>454127</v>
      </c>
      <c r="J70" s="471" t="n">
        <v>2629215</v>
      </c>
      <c r="K70" s="472"/>
      <c r="L70" s="473" t="n">
        <v>2802188</v>
      </c>
      <c r="M70" s="160"/>
      <c r="N70" s="160"/>
      <c r="O70" s="160"/>
    </row>
    <row r="71" customFormat="false" ht="9" hidden="false" customHeight="true" outlineLevel="0" collapsed="false">
      <c r="A71" s="501"/>
      <c r="B71" s="463" t="n">
        <v>21</v>
      </c>
      <c r="C71" s="464" t="n">
        <f aca="false">HYPERLINK("http://hiratapksv.com/~home/uri/pdf/2011/zaikouri/20180521-yama.pdf",549528)</f>
        <v>549528</v>
      </c>
      <c r="D71" s="465" t="n">
        <v>26250</v>
      </c>
      <c r="E71" s="466" t="n">
        <v>155648</v>
      </c>
      <c r="F71" s="467" t="n">
        <v>0</v>
      </c>
      <c r="G71" s="468" t="n">
        <f aca="false">HYPERLINK("http://hiratapksv.com/~home/uri/pdf/2011/naiseizaiko/20180521-yama.pdf",114705)</f>
        <v>114705</v>
      </c>
      <c r="H71" s="469" t="n">
        <v>0</v>
      </c>
      <c r="I71" s="470" t="n">
        <v>337386</v>
      </c>
      <c r="J71" s="471" t="n">
        <v>1953743</v>
      </c>
      <c r="K71" s="472"/>
      <c r="L71" s="473" t="n">
        <v>1674408</v>
      </c>
      <c r="M71" s="160"/>
      <c r="N71" s="160"/>
      <c r="O71" s="160"/>
    </row>
    <row r="72" customFormat="false" ht="9" hidden="false" customHeight="true" outlineLevel="0" collapsed="false">
      <c r="A72" s="501"/>
      <c r="B72" s="463" t="n">
        <v>22</v>
      </c>
      <c r="C72" s="464" t="n">
        <f aca="false">HYPERLINK("http://hiratapksv.com/~home/uri/pdf/2011/zaikouri/20180522-yama.pdf",107478)</f>
        <v>107478</v>
      </c>
      <c r="D72" s="465" t="n">
        <v>0</v>
      </c>
      <c r="E72" s="466" t="n">
        <v>15300</v>
      </c>
      <c r="F72" s="467" t="n">
        <v>10080</v>
      </c>
      <c r="G72" s="468" t="n">
        <f aca="false">HYPERLINK("http://hiratapksv.com/~home/uri/pdf/2011/naiseizaiko/20180522-yama.pdf",45700)</f>
        <v>45700</v>
      </c>
      <c r="H72" s="469" t="n">
        <v>0</v>
      </c>
      <c r="I72" s="470" t="n">
        <v>53794</v>
      </c>
      <c r="J72" s="474" t="n">
        <v>1851582</v>
      </c>
      <c r="K72" s="472"/>
      <c r="L72" s="475" t="n">
        <v>1818218</v>
      </c>
      <c r="M72" s="160"/>
      <c r="N72" s="160"/>
      <c r="O72" s="160"/>
    </row>
    <row r="73" customFormat="false" ht="9" hidden="false" customHeight="true" outlineLevel="0" collapsed="false">
      <c r="A73" s="501"/>
      <c r="B73" s="463" t="n">
        <v>23</v>
      </c>
      <c r="C73" s="464" t="n">
        <f aca="false">HYPERLINK("http://hiratapksv.com/~home/uri/pdf/2011/zaikouri/20180523-yama.pdf",270717)</f>
        <v>270717</v>
      </c>
      <c r="D73" s="465" t="n">
        <v>8450</v>
      </c>
      <c r="E73" s="466" t="n">
        <v>65494</v>
      </c>
      <c r="F73" s="467" t="n">
        <v>490</v>
      </c>
      <c r="G73" s="468" t="n">
        <f aca="false">HYPERLINK("http://hiratapksv.com/~home/uri/pdf/2011/naiseizaiko/20180523-yama.pdf",142226)</f>
        <v>142226</v>
      </c>
      <c r="H73" s="469" t="n">
        <v>0</v>
      </c>
      <c r="I73" s="470" t="n">
        <v>36450</v>
      </c>
      <c r="J73" s="474" t="n">
        <v>1796119</v>
      </c>
      <c r="K73" s="472"/>
      <c r="L73" s="475" t="n">
        <v>1629644</v>
      </c>
      <c r="M73" s="160"/>
      <c r="N73" s="160"/>
      <c r="O73" s="160"/>
    </row>
    <row r="74" customFormat="false" ht="9" hidden="false" customHeight="true" outlineLevel="0" collapsed="false">
      <c r="A74" s="501"/>
      <c r="B74" s="463" t="n">
        <v>24</v>
      </c>
      <c r="C74" s="464" t="n">
        <f aca="false">HYPERLINK("http://hiratapksv.com/~home/uri/pdf/2011/zaikouri/20180524-yama.pdf",132347)</f>
        <v>132347</v>
      </c>
      <c r="D74" s="465" t="n">
        <v>0</v>
      </c>
      <c r="E74" s="466" t="n">
        <v>133933</v>
      </c>
      <c r="F74" s="467" t="n">
        <v>14900</v>
      </c>
      <c r="G74" s="468" t="n">
        <v>0</v>
      </c>
      <c r="H74" s="469" t="n">
        <v>0</v>
      </c>
      <c r="I74" s="470" t="n">
        <v>0</v>
      </c>
      <c r="J74" s="474" t="n">
        <v>3530132</v>
      </c>
      <c r="K74" s="472"/>
      <c r="L74" s="475" t="n">
        <v>3248952</v>
      </c>
      <c r="M74" s="160"/>
      <c r="N74" s="160"/>
      <c r="O74" s="160"/>
    </row>
    <row r="75" customFormat="false" ht="9" hidden="false" customHeight="true" outlineLevel="0" collapsed="false">
      <c r="A75" s="501"/>
      <c r="B75" s="463" t="n">
        <v>25</v>
      </c>
      <c r="C75" s="464" t="n">
        <f aca="false">HYPERLINK("http://hiratapksv.com/~home/uri/pdf/2011/zaikouri/20180525-yama.pdf",200711)</f>
        <v>200711</v>
      </c>
      <c r="D75" s="465" t="n">
        <v>0</v>
      </c>
      <c r="E75" s="466" t="n">
        <v>0</v>
      </c>
      <c r="F75" s="467" t="n">
        <v>0</v>
      </c>
      <c r="G75" s="468" t="n">
        <f aca="false">HYPERLINK("http://hiratapksv.com/~home/uri/pdf/2011/naiseizaiko/20180525-yama.pdf",91238)</f>
        <v>91238</v>
      </c>
      <c r="H75" s="469" t="n">
        <v>0</v>
      </c>
      <c r="I75" s="470" t="n">
        <v>277153</v>
      </c>
      <c r="J75" s="474" t="n">
        <v>2021827</v>
      </c>
      <c r="K75" s="472"/>
      <c r="L75" s="475" t="n">
        <v>2189507</v>
      </c>
      <c r="M75" s="160"/>
      <c r="N75" s="160"/>
      <c r="O75" s="160"/>
    </row>
    <row r="76" customFormat="false" ht="9" hidden="false" customHeight="true" outlineLevel="0" collapsed="false">
      <c r="A76" s="501"/>
      <c r="B76" s="463" t="n">
        <v>28</v>
      </c>
      <c r="C76" s="464" t="n">
        <f aca="false">HYPERLINK("http://hiratapksv.com/~home/uri/pdf/2011/zaikouri/20180528-yama.pdf",363840)</f>
        <v>363840</v>
      </c>
      <c r="D76" s="465" t="n">
        <v>0</v>
      </c>
      <c r="E76" s="466" t="n">
        <v>89120</v>
      </c>
      <c r="F76" s="467" t="n">
        <v>0</v>
      </c>
      <c r="G76" s="468" t="n">
        <f aca="false">HYPERLINK("http://hiratapksv.com/~home/uri/pdf/2011/naiseizaiko/20180528-yama.pdf",133022)</f>
        <v>133022</v>
      </c>
      <c r="H76" s="469" t="n">
        <v>0</v>
      </c>
      <c r="I76" s="470" t="n">
        <v>29903</v>
      </c>
      <c r="J76" s="474" t="n">
        <v>1731882</v>
      </c>
      <c r="K76" s="472"/>
      <c r="L76" s="475" t="n">
        <v>1441847</v>
      </c>
      <c r="M76" s="160"/>
      <c r="N76" s="160"/>
      <c r="O76" s="160"/>
    </row>
    <row r="77" customFormat="false" ht="9" hidden="false" customHeight="true" outlineLevel="0" collapsed="false">
      <c r="A77" s="501"/>
      <c r="B77" s="463" t="n">
        <v>29</v>
      </c>
      <c r="C77" s="464" t="n">
        <f aca="false">HYPERLINK("http://hiratapksv.com/~home/uri/pdf/2011/zaikouri/20180529-yama.pdf",254499)</f>
        <v>254499</v>
      </c>
      <c r="D77" s="465" t="n">
        <v>0</v>
      </c>
      <c r="E77" s="466" t="n">
        <v>9996</v>
      </c>
      <c r="F77" s="467" t="n">
        <v>14440</v>
      </c>
      <c r="G77" s="468" t="n">
        <v>0</v>
      </c>
      <c r="H77" s="469" t="n">
        <v>0</v>
      </c>
      <c r="I77" s="470" t="n">
        <v>89584</v>
      </c>
      <c r="J77" s="474" t="n">
        <v>1938816</v>
      </c>
      <c r="K77" s="472"/>
      <c r="L77" s="475" t="n">
        <v>1749465</v>
      </c>
      <c r="M77" s="160"/>
      <c r="N77" s="160"/>
      <c r="O77" s="160"/>
    </row>
    <row r="78" customFormat="false" ht="9" hidden="false" customHeight="true" outlineLevel="0" collapsed="false">
      <c r="A78" s="501"/>
      <c r="B78" s="463" t="n">
        <v>30</v>
      </c>
      <c r="C78" s="464" t="n">
        <f aca="false">HYPERLINK("http://hiratapksv.com/~home/uri/pdf/2011/zaikouri/20180530-yama.pdf",94726)</f>
        <v>94726</v>
      </c>
      <c r="D78" s="465" t="n">
        <v>0</v>
      </c>
      <c r="E78" s="466" t="n">
        <v>482295</v>
      </c>
      <c r="F78" s="467" t="n">
        <v>1080</v>
      </c>
      <c r="G78" s="468" t="n">
        <f aca="false">HYPERLINK("http://hiratapksv.com/~home/uri/pdf/2011/naiseizaiko/20180530-yama.pdf",269207)</f>
        <v>269207</v>
      </c>
      <c r="H78" s="469" t="n">
        <v>0</v>
      </c>
      <c r="I78" s="470" t="n">
        <v>254507</v>
      </c>
      <c r="J78" s="474" t="n">
        <v>3469077</v>
      </c>
      <c r="K78" s="472"/>
      <c r="L78" s="475" t="n">
        <v>3414690</v>
      </c>
      <c r="M78" s="160"/>
      <c r="N78" s="160"/>
      <c r="O78" s="160"/>
    </row>
    <row r="79" customFormat="false" ht="9" hidden="false" customHeight="true" outlineLevel="0" collapsed="false">
      <c r="A79" s="501"/>
      <c r="B79" s="463" t="n">
        <v>31</v>
      </c>
      <c r="C79" s="464" t="n">
        <f aca="false">HYPERLINK("http://hiratapksv.com/~home/uri/pdf/2011/zaikouri/20180531-yama.pdf",466271)</f>
        <v>466271</v>
      </c>
      <c r="D79" s="465" t="n">
        <v>0</v>
      </c>
      <c r="E79" s="466" t="n">
        <v>21700</v>
      </c>
      <c r="F79" s="467" t="n">
        <v>1170</v>
      </c>
      <c r="G79" s="468" t="n">
        <v>0</v>
      </c>
      <c r="H79" s="469" t="n">
        <v>344</v>
      </c>
      <c r="I79" s="470" t="n">
        <v>147586</v>
      </c>
      <c r="J79" s="474" t="n">
        <v>2318736</v>
      </c>
      <c r="K79" s="472"/>
      <c r="L79" s="475" t="n">
        <v>1977525</v>
      </c>
      <c r="M79" s="160"/>
      <c r="N79" s="160"/>
      <c r="O79" s="160"/>
    </row>
    <row r="80" customFormat="false" ht="9" hidden="false" customHeight="true" outlineLevel="0" collapsed="false">
      <c r="A80" s="501"/>
      <c r="B80" s="463" t="n">
        <v>1</v>
      </c>
      <c r="C80" s="464" t="n">
        <f aca="false">HYPERLINK("http://hiratapksv.com/~home/uri/pdf/2011/zaikouri/20180601-yama.pdf",682403)</f>
        <v>682403</v>
      </c>
      <c r="D80" s="465" t="n">
        <v>9150</v>
      </c>
      <c r="E80" s="466" t="n">
        <v>173416</v>
      </c>
      <c r="F80" s="467" t="n">
        <v>5700</v>
      </c>
      <c r="G80" s="468" t="n">
        <v>0</v>
      </c>
      <c r="H80" s="469" t="n">
        <v>0</v>
      </c>
      <c r="I80" s="470" t="n">
        <v>49580</v>
      </c>
      <c r="J80" s="474" t="n">
        <v>2525589</v>
      </c>
      <c r="K80" s="472"/>
      <c r="L80" s="475" t="n">
        <v>1704500</v>
      </c>
      <c r="M80" s="160"/>
      <c r="N80" s="160"/>
      <c r="O80" s="160"/>
    </row>
    <row r="81" customFormat="false" ht="9" hidden="false" customHeight="true" outlineLevel="0" collapsed="false">
      <c r="A81" s="501"/>
      <c r="B81" s="463" t="n">
        <v>4</v>
      </c>
      <c r="C81" s="464" t="n">
        <f aca="false">HYPERLINK("http://hiratapksv.com/~home/uri/pdf/2011/zaikouri/20180604-yama.pdf",578782)</f>
        <v>578782</v>
      </c>
      <c r="D81" s="465" t="n">
        <v>0</v>
      </c>
      <c r="E81" s="466" t="n">
        <v>28057</v>
      </c>
      <c r="F81" s="467" t="n">
        <v>20850</v>
      </c>
      <c r="G81" s="468" t="n">
        <f aca="false">HYPERLINK("http://hiratapksv.com/~home/uri/pdf/2011/naiseizaiko/20180604-yama.pdf",916787)</f>
        <v>916787</v>
      </c>
      <c r="H81" s="469" t="n">
        <v>0</v>
      </c>
      <c r="I81" s="470" t="n">
        <v>25210</v>
      </c>
      <c r="J81" s="474" t="n">
        <v>1948894</v>
      </c>
      <c r="K81" s="472"/>
      <c r="L81" s="475" t="n">
        <v>2263202</v>
      </c>
      <c r="M81" s="160"/>
      <c r="N81" s="160"/>
      <c r="O81" s="160"/>
    </row>
    <row r="82" customFormat="false" ht="9" hidden="false" customHeight="true" outlineLevel="0" collapsed="false">
      <c r="A82" s="501"/>
      <c r="B82" s="463" t="n">
        <v>5</v>
      </c>
      <c r="C82" s="464" t="n">
        <f aca="false">HYPERLINK("http://hiratapksv.com/~home/uri/pdf/2011/zaikouri/20180605-yama.pdf",366739)</f>
        <v>366739</v>
      </c>
      <c r="D82" s="465" t="n">
        <v>11400</v>
      </c>
      <c r="E82" s="466" t="n">
        <v>154600</v>
      </c>
      <c r="F82" s="467" t="n">
        <v>24490</v>
      </c>
      <c r="G82" s="468" t="n">
        <f aca="false">HYPERLINK("http://hiratapksv.com/~home/uri/pdf/2011/naiseizaiko/20180605-yama.pdf",14076)</f>
        <v>14076</v>
      </c>
      <c r="H82" s="469" t="n">
        <v>0</v>
      </c>
      <c r="I82" s="470" t="n">
        <v>165330</v>
      </c>
      <c r="J82" s="474" t="n">
        <v>1588375</v>
      </c>
      <c r="K82" s="472"/>
      <c r="L82" s="475" t="n">
        <v>1210552</v>
      </c>
      <c r="M82" s="160"/>
      <c r="N82" s="160"/>
      <c r="O82" s="160"/>
    </row>
    <row r="83" customFormat="false" ht="9" hidden="false" customHeight="true" outlineLevel="0" collapsed="false">
      <c r="A83" s="501"/>
      <c r="B83" s="463" t="n">
        <v>6</v>
      </c>
      <c r="C83" s="464" t="n">
        <f aca="false">HYPERLINK("http://hiratapksv.com/~home/uri/pdf/2011/zaikouri/20180606-yama.pdf",211723)</f>
        <v>211723</v>
      </c>
      <c r="D83" s="465" t="n">
        <v>0</v>
      </c>
      <c r="E83" s="466" t="n">
        <v>61482</v>
      </c>
      <c r="F83" s="467" t="n">
        <v>0</v>
      </c>
      <c r="G83" s="468" t="n">
        <f aca="false">HYPERLINK("http://hiratapksv.com/~home/uri/pdf/2011/naiseizaiko/20180606-yama.pdf",254251)</f>
        <v>254251</v>
      </c>
      <c r="H83" s="469" t="n">
        <v>0</v>
      </c>
      <c r="I83" s="470" t="n">
        <v>31350</v>
      </c>
      <c r="J83" s="474" t="n">
        <v>1421824</v>
      </c>
      <c r="K83" s="472"/>
      <c r="L83" s="475" t="n">
        <v>1434220</v>
      </c>
      <c r="M83" s="160"/>
      <c r="N83" s="160"/>
      <c r="O83" s="160"/>
    </row>
    <row r="84" customFormat="false" ht="9" hidden="false" customHeight="true" outlineLevel="0" collapsed="false">
      <c r="A84" s="501"/>
      <c r="B84" s="463" t="n">
        <v>7</v>
      </c>
      <c r="C84" s="464" t="n">
        <f aca="false">HYPERLINK("http://hiratapksv.com/~home/uri/pdf/2011/zaikouri/20180607-yama.pdf",303312)</f>
        <v>303312</v>
      </c>
      <c r="D84" s="465" t="n">
        <v>0</v>
      </c>
      <c r="E84" s="466" t="n">
        <v>840006</v>
      </c>
      <c r="F84" s="467" t="n">
        <v>0</v>
      </c>
      <c r="G84" s="468" t="n">
        <f aca="false">HYPERLINK("http://hiratapksv.com/~home/uri/pdf/2011/naiseizaiko/20180607-yama.pdf",179170)</f>
        <v>179170</v>
      </c>
      <c r="H84" s="469" t="n">
        <v>0</v>
      </c>
      <c r="I84" s="470" t="n">
        <v>36200</v>
      </c>
      <c r="J84" s="474" t="n">
        <v>2586747</v>
      </c>
      <c r="K84" s="472"/>
      <c r="L84" s="475" t="n">
        <v>1658799</v>
      </c>
      <c r="M84" s="160"/>
      <c r="N84" s="160"/>
      <c r="O84" s="160"/>
    </row>
    <row r="85" customFormat="false" ht="9" hidden="false" customHeight="true" outlineLevel="0" collapsed="false">
      <c r="A85" s="501"/>
      <c r="B85" s="463" t="n">
        <v>8</v>
      </c>
      <c r="C85" s="464" t="n">
        <f aca="false">HYPERLINK("http://hiratapksv.com/~home/uri/pdf/2011/zaikouri/20180608-yama.pdf",258001)</f>
        <v>258001</v>
      </c>
      <c r="D85" s="465" t="n">
        <v>0</v>
      </c>
      <c r="E85" s="466" t="n">
        <v>0</v>
      </c>
      <c r="F85" s="467" t="n">
        <v>11250</v>
      </c>
      <c r="G85" s="468" t="n">
        <v>0</v>
      </c>
      <c r="H85" s="469" t="n">
        <v>0</v>
      </c>
      <c r="I85" s="470" t="n">
        <v>26000</v>
      </c>
      <c r="J85" s="474" t="n">
        <v>1905404</v>
      </c>
      <c r="K85" s="472"/>
      <c r="L85" s="475" t="n">
        <v>1662153</v>
      </c>
      <c r="M85" s="160"/>
      <c r="N85" s="160"/>
      <c r="O85" s="160"/>
    </row>
    <row r="86" customFormat="false" ht="9" hidden="false" customHeight="true" outlineLevel="0" collapsed="false">
      <c r="A86" s="501"/>
      <c r="B86" s="463" t="n">
        <v>11</v>
      </c>
      <c r="C86" s="464" t="n">
        <f aca="false">HYPERLINK("http://hiratapksv.com/~home/uri/pdf/2011/zaikouri/20180611-yama.pdf",351470)</f>
        <v>351470</v>
      </c>
      <c r="D86" s="465" t="n">
        <v>17400</v>
      </c>
      <c r="E86" s="466" t="n">
        <v>72797</v>
      </c>
      <c r="F86" s="467" t="n">
        <v>38560</v>
      </c>
      <c r="G86" s="468" t="n">
        <v>0</v>
      </c>
      <c r="H86" s="469" t="n">
        <v>0</v>
      </c>
      <c r="I86" s="470" t="n">
        <v>116040</v>
      </c>
      <c r="J86" s="474" t="n">
        <v>2408648</v>
      </c>
      <c r="K86" s="472"/>
      <c r="L86" s="475" t="n">
        <v>2044461</v>
      </c>
      <c r="M86" s="160"/>
      <c r="N86" s="160"/>
      <c r="O86" s="160"/>
    </row>
    <row r="87" customFormat="false" ht="9" hidden="false" customHeight="true" outlineLevel="0" collapsed="false">
      <c r="A87" s="501"/>
      <c r="B87" s="463" t="n">
        <v>12</v>
      </c>
      <c r="C87" s="464" t="n">
        <f aca="false">HYPERLINK("http://hiratapksv.com/~home/uri/pdf/2011/zaikouri/20180612-yama.pdf",330848)</f>
        <v>330848</v>
      </c>
      <c r="D87" s="465" t="n">
        <v>0</v>
      </c>
      <c r="E87" s="466" t="n">
        <v>112587</v>
      </c>
      <c r="F87" s="467" t="n">
        <v>27010</v>
      </c>
      <c r="G87" s="468" t="n">
        <f aca="false">HYPERLINK("http://hiratapksv.com/~home/uri/pdf/2011/naiseizaiko/20180612-yama.pdf",8320)</f>
        <v>8320</v>
      </c>
      <c r="H87" s="469" t="n">
        <v>0</v>
      </c>
      <c r="I87" s="470" t="n">
        <v>19800</v>
      </c>
      <c r="J87" s="474" t="n">
        <v>1977915</v>
      </c>
      <c r="K87" s="472"/>
      <c r="L87" s="475" t="n">
        <v>1535590</v>
      </c>
      <c r="M87" s="160"/>
      <c r="N87" s="160"/>
      <c r="O87" s="160"/>
    </row>
    <row r="88" customFormat="false" ht="9" hidden="false" customHeight="true" outlineLevel="0" collapsed="false">
      <c r="A88" s="501"/>
      <c r="B88" s="463" t="n">
        <v>13</v>
      </c>
      <c r="C88" s="464" t="n">
        <f aca="false">HYPERLINK("http://hiratapksv.com/~home/uri/pdf/2011/zaikouri/20180613-yama.pdf",347118)</f>
        <v>347118</v>
      </c>
      <c r="D88" s="465" t="n">
        <v>0</v>
      </c>
      <c r="E88" s="466" t="n">
        <v>35514</v>
      </c>
      <c r="F88" s="467" t="n">
        <v>0</v>
      </c>
      <c r="G88" s="468" t="n">
        <f aca="false">HYPERLINK("http://hiratapksv.com/~home/uri/pdf/2011/naiseizaiko/20180613-yama.pdf",12845)</f>
        <v>12845</v>
      </c>
      <c r="H88" s="469" t="n">
        <v>0</v>
      </c>
      <c r="I88" s="470" t="n">
        <v>222527</v>
      </c>
      <c r="J88" s="474" t="n">
        <v>1749990</v>
      </c>
      <c r="K88" s="472"/>
      <c r="L88" s="475" t="n">
        <v>1602730</v>
      </c>
      <c r="M88" s="160"/>
      <c r="N88" s="160"/>
      <c r="O88" s="160"/>
    </row>
    <row r="89" customFormat="false" ht="9" hidden="false" customHeight="true" outlineLevel="0" collapsed="false">
      <c r="A89" s="501"/>
      <c r="B89" s="463" t="n">
        <v>14</v>
      </c>
      <c r="C89" s="464" t="n">
        <f aca="false">HYPERLINK("http://hiratapksv.com/~home/uri/pdf/2011/zaikouri/20180614-yama.pdf",356131)</f>
        <v>356131</v>
      </c>
      <c r="D89" s="465" t="n">
        <v>0</v>
      </c>
      <c r="E89" s="466" t="n">
        <v>62721</v>
      </c>
      <c r="F89" s="467" t="n">
        <v>4490</v>
      </c>
      <c r="G89" s="468" t="n">
        <v>0</v>
      </c>
      <c r="H89" s="469" t="n">
        <v>0</v>
      </c>
      <c r="I89" s="470" t="n">
        <v>0</v>
      </c>
      <c r="J89" s="474" t="n">
        <v>2476450</v>
      </c>
      <c r="K89" s="472"/>
      <c r="L89" s="475" t="n">
        <v>2053108</v>
      </c>
      <c r="M89" s="160"/>
      <c r="N89" s="160"/>
      <c r="O89" s="160"/>
    </row>
    <row r="90" customFormat="false" ht="9" hidden="false" customHeight="true" outlineLevel="0" collapsed="false">
      <c r="A90" s="501"/>
      <c r="B90" s="463" t="n">
        <v>15</v>
      </c>
      <c r="C90" s="464" t="n">
        <f aca="false">HYPERLINK("http://hiratapksv.com/~home/uri/pdf/2011/zaikouri/20180615-yama.pdf",292833)</f>
        <v>292833</v>
      </c>
      <c r="D90" s="465" t="n">
        <v>0</v>
      </c>
      <c r="E90" s="466" t="n">
        <v>61632</v>
      </c>
      <c r="F90" s="467" t="n">
        <v>0</v>
      </c>
      <c r="G90" s="468" t="n">
        <v>0</v>
      </c>
      <c r="H90" s="469" t="n">
        <v>0</v>
      </c>
      <c r="I90" s="470" t="n">
        <v>0</v>
      </c>
      <c r="J90" s="474" t="n">
        <v>2106502</v>
      </c>
      <c r="K90" s="472"/>
      <c r="L90" s="475" t="n">
        <v>1752037</v>
      </c>
      <c r="M90" s="160"/>
      <c r="N90" s="160"/>
      <c r="O90" s="160"/>
    </row>
    <row r="91" customFormat="false" ht="9" hidden="false" customHeight="true" outlineLevel="0" collapsed="false">
      <c r="A91" s="501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1"/>
      <c r="B92" s="485" t="s">
        <v>53</v>
      </c>
      <c r="C92" s="486" t="n">
        <f aca="false">SUM(C68:C91)</f>
        <v>6976945</v>
      </c>
      <c r="D92" s="487" t="n">
        <f aca="false">SUM(D68:D91)</f>
        <v>98358</v>
      </c>
      <c r="E92" s="488" t="n">
        <f aca="false">SUM(E68:E91)</f>
        <v>3081901</v>
      </c>
      <c r="F92" s="489" t="n">
        <f aca="false">SUM(F68:F91)</f>
        <v>187050</v>
      </c>
      <c r="G92" s="490" t="n">
        <f aca="false">SUM(G68:G91)</f>
        <v>2791197</v>
      </c>
      <c r="H92" s="491" t="n">
        <f aca="false">SUM(H68:H91)</f>
        <v>344</v>
      </c>
      <c r="I92" s="492" t="n">
        <f aca="false">SUM(I68:I91)</f>
        <v>2372527</v>
      </c>
      <c r="J92" s="493" t="n">
        <f aca="false">SUM(J68:J91)</f>
        <v>49570524</v>
      </c>
      <c r="K92" s="494" t="n">
        <f aca="false">MAX(K68:K91)</f>
        <v>0</v>
      </c>
      <c r="L92" s="495" t="n">
        <f aca="false">SUM(L68:L91)</f>
        <v>44390338</v>
      </c>
      <c r="M92" s="160"/>
      <c r="N92" s="160"/>
      <c r="O92" s="160"/>
    </row>
    <row r="93" customFormat="false" ht="10.5" hidden="false" customHeight="true" outlineLevel="0" collapsed="false">
      <c r="A93" s="501"/>
      <c r="B93" s="496" t="s">
        <v>53</v>
      </c>
      <c r="C93" s="497" t="n">
        <f aca="false">SUM(C92:F92)</f>
        <v>10344254</v>
      </c>
      <c r="D93" s="497"/>
      <c r="E93" s="497"/>
      <c r="F93" s="497"/>
      <c r="G93" s="497" t="n">
        <f aca="false">SUM(G92:I92)</f>
        <v>5164068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2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2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0</v>
      </c>
      <c r="I97" s="459" t="n">
        <v>155650</v>
      </c>
      <c r="J97" s="460" t="n">
        <v>3220782</v>
      </c>
      <c r="K97" s="461"/>
      <c r="L97" s="462" t="n">
        <v>3376432</v>
      </c>
      <c r="M97" s="160"/>
      <c r="N97" s="160"/>
      <c r="O97" s="160"/>
    </row>
    <row r="98" customFormat="false" ht="9" hidden="false" customHeight="true" outlineLevel="0" collapsed="false">
      <c r="A98" s="502"/>
      <c r="B98" s="463" t="n">
        <v>17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2610454</v>
      </c>
      <c r="K98" s="472"/>
      <c r="L98" s="473" t="n">
        <v>2610454</v>
      </c>
      <c r="M98" s="160"/>
      <c r="N98" s="160"/>
      <c r="O98" s="160"/>
    </row>
    <row r="99" customFormat="false" ht="9" hidden="false" customHeight="true" outlineLevel="0" collapsed="false">
      <c r="A99" s="502"/>
      <c r="B99" s="463" t="n">
        <v>18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5660</v>
      </c>
      <c r="J99" s="471" t="n">
        <v>226740</v>
      </c>
      <c r="K99" s="472"/>
      <c r="L99" s="473" t="n">
        <v>232400</v>
      </c>
      <c r="M99" s="160"/>
      <c r="N99" s="160"/>
      <c r="O99" s="160"/>
    </row>
    <row r="100" customFormat="false" ht="9" hidden="false" customHeight="true" outlineLevel="0" collapsed="false">
      <c r="A100" s="502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2130</v>
      </c>
      <c r="J100" s="471" t="n">
        <v>1098350</v>
      </c>
      <c r="K100" s="472"/>
      <c r="L100" s="473" t="n">
        <v>1110480</v>
      </c>
      <c r="M100" s="160"/>
      <c r="N100" s="160"/>
      <c r="O100" s="160"/>
    </row>
    <row r="101" customFormat="false" ht="9" hidden="false" customHeight="true" outlineLevel="0" collapsed="false">
      <c r="A101" s="502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629195</v>
      </c>
      <c r="K101" s="472"/>
      <c r="L101" s="475" t="n">
        <v>629195</v>
      </c>
      <c r="M101" s="160"/>
      <c r="N101" s="160"/>
      <c r="O101" s="160"/>
    </row>
    <row r="102" customFormat="false" ht="9" hidden="false" customHeight="true" outlineLevel="0" collapsed="false">
      <c r="A102" s="502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13740</v>
      </c>
      <c r="J102" s="474" t="n">
        <v>693365</v>
      </c>
      <c r="K102" s="472"/>
      <c r="L102" s="475" t="n">
        <v>707105</v>
      </c>
      <c r="M102" s="160"/>
      <c r="N102" s="160"/>
      <c r="O102" s="160"/>
    </row>
    <row r="103" customFormat="false" ht="9" hidden="false" customHeight="true" outlineLevel="0" collapsed="false">
      <c r="A103" s="502"/>
      <c r="B103" s="463" t="n">
        <v>24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0</v>
      </c>
      <c r="J103" s="474" t="n">
        <v>229210</v>
      </c>
      <c r="K103" s="472"/>
      <c r="L103" s="475" t="n">
        <v>229210</v>
      </c>
      <c r="M103" s="160"/>
      <c r="N103" s="160"/>
      <c r="O103" s="160"/>
    </row>
    <row r="104" customFormat="false" ht="9" hidden="false" customHeight="true" outlineLevel="0" collapsed="false">
      <c r="A104" s="502"/>
      <c r="B104" s="463" t="n">
        <v>25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19950</v>
      </c>
      <c r="J104" s="474" t="n">
        <v>403860</v>
      </c>
      <c r="K104" s="472"/>
      <c r="L104" s="475" t="n">
        <v>423810</v>
      </c>
      <c r="M104" s="160"/>
      <c r="N104" s="160"/>
      <c r="O104" s="160"/>
    </row>
    <row r="105" customFormat="false" ht="9" hidden="false" customHeight="true" outlineLevel="0" collapsed="false">
      <c r="A105" s="502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98730</v>
      </c>
      <c r="J105" s="474" t="n">
        <v>0</v>
      </c>
      <c r="K105" s="472"/>
      <c r="L105" s="475" t="n">
        <v>98730</v>
      </c>
      <c r="M105" s="160"/>
      <c r="N105" s="160"/>
      <c r="O105" s="160"/>
    </row>
    <row r="106" customFormat="false" ht="9" hidden="false" customHeight="true" outlineLevel="0" collapsed="false">
      <c r="A106" s="502"/>
      <c r="B106" s="463" t="n">
        <v>29</v>
      </c>
      <c r="C106" s="464" t="n">
        <v>0</v>
      </c>
      <c r="D106" s="465" t="n">
        <v>0</v>
      </c>
      <c r="E106" s="466" t="n">
        <v>0</v>
      </c>
      <c r="F106" s="467" t="n">
        <v>0</v>
      </c>
      <c r="G106" s="468" t="n">
        <v>0</v>
      </c>
      <c r="H106" s="469" t="n">
        <v>0</v>
      </c>
      <c r="I106" s="470" t="n">
        <v>0</v>
      </c>
      <c r="J106" s="474" t="n">
        <v>2554590</v>
      </c>
      <c r="K106" s="472"/>
      <c r="L106" s="475" t="n">
        <v>2554590</v>
      </c>
      <c r="M106" s="160"/>
      <c r="N106" s="160"/>
      <c r="O106" s="160"/>
    </row>
    <row r="107" customFormat="false" ht="9" hidden="false" customHeight="true" outlineLevel="0" collapsed="false">
      <c r="A107" s="502"/>
      <c r="B107" s="463" t="n">
        <v>30</v>
      </c>
      <c r="C107" s="464" t="n">
        <v>0</v>
      </c>
      <c r="D107" s="465" t="n">
        <v>0</v>
      </c>
      <c r="E107" s="466" t="n">
        <v>0</v>
      </c>
      <c r="F107" s="467" t="n">
        <v>0</v>
      </c>
      <c r="G107" s="468" t="n">
        <v>0</v>
      </c>
      <c r="H107" s="469" t="n">
        <v>0</v>
      </c>
      <c r="I107" s="470" t="n">
        <v>82440</v>
      </c>
      <c r="J107" s="474" t="n">
        <v>643400</v>
      </c>
      <c r="K107" s="472"/>
      <c r="L107" s="475" t="n">
        <v>725840</v>
      </c>
      <c r="M107" s="160"/>
      <c r="N107" s="160"/>
      <c r="O107" s="160"/>
    </row>
    <row r="108" customFormat="false" ht="9" hidden="false" customHeight="true" outlineLevel="0" collapsed="false">
      <c r="A108" s="502"/>
      <c r="B108" s="463" t="n">
        <v>31</v>
      </c>
      <c r="C108" s="464" t="n">
        <v>0</v>
      </c>
      <c r="D108" s="465" t="n">
        <v>0</v>
      </c>
      <c r="E108" s="466" t="n">
        <v>0</v>
      </c>
      <c r="F108" s="467" t="n">
        <v>0</v>
      </c>
      <c r="G108" s="468" t="n">
        <v>0</v>
      </c>
      <c r="H108" s="469" t="n">
        <v>0</v>
      </c>
      <c r="I108" s="470" t="n">
        <v>0</v>
      </c>
      <c r="J108" s="474" t="n">
        <v>2852960</v>
      </c>
      <c r="K108" s="472"/>
      <c r="L108" s="475" t="n">
        <v>2852960</v>
      </c>
      <c r="M108" s="160"/>
      <c r="N108" s="160"/>
      <c r="O108" s="160"/>
    </row>
    <row r="109" customFormat="false" ht="9" hidden="false" customHeight="true" outlineLevel="0" collapsed="false">
      <c r="A109" s="502"/>
      <c r="B109" s="463" t="n">
        <v>1</v>
      </c>
      <c r="C109" s="464" t="n">
        <v>0</v>
      </c>
      <c r="D109" s="465" t="n">
        <v>0</v>
      </c>
      <c r="E109" s="466" t="n">
        <v>0</v>
      </c>
      <c r="F109" s="467" t="n">
        <v>0</v>
      </c>
      <c r="G109" s="468" t="n">
        <v>0</v>
      </c>
      <c r="H109" s="469" t="n">
        <v>0</v>
      </c>
      <c r="I109" s="470" t="n">
        <v>0</v>
      </c>
      <c r="J109" s="474" t="n">
        <v>3420323</v>
      </c>
      <c r="K109" s="472"/>
      <c r="L109" s="475" t="n">
        <v>3420323</v>
      </c>
      <c r="M109" s="160"/>
      <c r="N109" s="160"/>
      <c r="O109" s="160"/>
    </row>
    <row r="110" customFormat="false" ht="9" hidden="false" customHeight="true" outlineLevel="0" collapsed="false">
      <c r="A110" s="502"/>
      <c r="B110" s="463" t="n">
        <v>4</v>
      </c>
      <c r="C110" s="464" t="n">
        <v>0</v>
      </c>
      <c r="D110" s="465" t="n">
        <v>0</v>
      </c>
      <c r="E110" s="466" t="n">
        <v>0</v>
      </c>
      <c r="F110" s="467" t="n">
        <v>0</v>
      </c>
      <c r="G110" s="468" t="n">
        <v>0</v>
      </c>
      <c r="H110" s="469" t="n">
        <v>0</v>
      </c>
      <c r="I110" s="470" t="n">
        <v>18310</v>
      </c>
      <c r="J110" s="474" t="n">
        <v>493045</v>
      </c>
      <c r="K110" s="472"/>
      <c r="L110" s="475" t="n">
        <v>511355</v>
      </c>
      <c r="M110" s="160"/>
      <c r="N110" s="160"/>
      <c r="O110" s="160"/>
    </row>
    <row r="111" customFormat="false" ht="9" hidden="false" customHeight="true" outlineLevel="0" collapsed="false">
      <c r="A111" s="502"/>
      <c r="B111" s="463" t="n">
        <v>5</v>
      </c>
      <c r="C111" s="464" t="n">
        <v>0</v>
      </c>
      <c r="D111" s="465" t="n">
        <v>0</v>
      </c>
      <c r="E111" s="466" t="n">
        <v>0</v>
      </c>
      <c r="F111" s="467" t="n">
        <v>0</v>
      </c>
      <c r="G111" s="468" t="n">
        <v>0</v>
      </c>
      <c r="H111" s="469" t="n">
        <v>0</v>
      </c>
      <c r="I111" s="470" t="n">
        <v>76260</v>
      </c>
      <c r="J111" s="474" t="n">
        <v>298500</v>
      </c>
      <c r="K111" s="472"/>
      <c r="L111" s="475" t="n">
        <v>374760</v>
      </c>
      <c r="M111" s="160"/>
      <c r="N111" s="160"/>
      <c r="O111" s="160"/>
    </row>
    <row r="112" customFormat="false" ht="9" hidden="false" customHeight="true" outlineLevel="0" collapsed="false">
      <c r="A112" s="502"/>
      <c r="B112" s="463" t="n">
        <v>6</v>
      </c>
      <c r="C112" s="464" t="n">
        <v>0</v>
      </c>
      <c r="D112" s="465" t="n">
        <v>0</v>
      </c>
      <c r="E112" s="466" t="n">
        <v>0</v>
      </c>
      <c r="F112" s="467" t="n">
        <v>0</v>
      </c>
      <c r="G112" s="468" t="n">
        <v>0</v>
      </c>
      <c r="H112" s="469" t="n">
        <v>0</v>
      </c>
      <c r="I112" s="470" t="n">
        <v>0</v>
      </c>
      <c r="J112" s="474" t="n">
        <v>392315</v>
      </c>
      <c r="K112" s="472"/>
      <c r="L112" s="475" t="n">
        <v>392315</v>
      </c>
      <c r="M112" s="160"/>
      <c r="N112" s="160"/>
      <c r="O112" s="160"/>
    </row>
    <row r="113" customFormat="false" ht="9" hidden="false" customHeight="true" outlineLevel="0" collapsed="false">
      <c r="A113" s="502"/>
      <c r="B113" s="463" t="n">
        <v>7</v>
      </c>
      <c r="C113" s="464" t="n">
        <v>0</v>
      </c>
      <c r="D113" s="465" t="n">
        <v>0</v>
      </c>
      <c r="E113" s="466" t="n">
        <v>0</v>
      </c>
      <c r="F113" s="467" t="n">
        <v>0</v>
      </c>
      <c r="G113" s="468" t="n">
        <v>0</v>
      </c>
      <c r="H113" s="469" t="n">
        <v>0</v>
      </c>
      <c r="I113" s="470" t="n">
        <v>0</v>
      </c>
      <c r="J113" s="474" t="n">
        <v>418890</v>
      </c>
      <c r="K113" s="472"/>
      <c r="L113" s="475" t="n">
        <v>418890</v>
      </c>
      <c r="M113" s="160"/>
      <c r="N113" s="160"/>
      <c r="O113" s="160"/>
    </row>
    <row r="114" customFormat="false" ht="9" hidden="false" customHeight="true" outlineLevel="0" collapsed="false">
      <c r="A114" s="502"/>
      <c r="B114" s="463" t="n">
        <v>8</v>
      </c>
      <c r="C114" s="464" t="n">
        <v>0</v>
      </c>
      <c r="D114" s="465" t="n">
        <v>0</v>
      </c>
      <c r="E114" s="466" t="n">
        <v>0</v>
      </c>
      <c r="F114" s="467" t="n">
        <v>0</v>
      </c>
      <c r="G114" s="468" t="n">
        <v>0</v>
      </c>
      <c r="H114" s="469" t="n">
        <v>0</v>
      </c>
      <c r="I114" s="470" t="n">
        <v>0</v>
      </c>
      <c r="J114" s="474" t="n">
        <v>435395</v>
      </c>
      <c r="K114" s="472"/>
      <c r="L114" s="475" t="n">
        <v>435395</v>
      </c>
      <c r="M114" s="160"/>
      <c r="N114" s="160"/>
      <c r="O114" s="160"/>
    </row>
    <row r="115" customFormat="false" ht="9" hidden="false" customHeight="true" outlineLevel="0" collapsed="false">
      <c r="A115" s="502"/>
      <c r="B115" s="463" t="n">
        <v>11</v>
      </c>
      <c r="C115" s="464" t="n">
        <v>0</v>
      </c>
      <c r="D115" s="465" t="n">
        <v>0</v>
      </c>
      <c r="E115" s="466" t="n">
        <v>0</v>
      </c>
      <c r="F115" s="467" t="n">
        <v>0</v>
      </c>
      <c r="G115" s="468" t="n">
        <v>0</v>
      </c>
      <c r="H115" s="469" t="n">
        <v>0</v>
      </c>
      <c r="I115" s="470" t="n">
        <v>34590</v>
      </c>
      <c r="J115" s="474" t="n">
        <v>2782182</v>
      </c>
      <c r="K115" s="472"/>
      <c r="L115" s="475" t="n">
        <v>2816772</v>
      </c>
      <c r="M115" s="160"/>
      <c r="N115" s="160"/>
      <c r="O115" s="160"/>
    </row>
    <row r="116" customFormat="false" ht="9" hidden="false" customHeight="true" outlineLevel="0" collapsed="false">
      <c r="A116" s="502"/>
      <c r="B116" s="463" t="n">
        <v>12</v>
      </c>
      <c r="C116" s="464" t="n">
        <v>0</v>
      </c>
      <c r="D116" s="465" t="n">
        <v>0</v>
      </c>
      <c r="E116" s="466" t="n">
        <v>0</v>
      </c>
      <c r="F116" s="467" t="n">
        <v>0</v>
      </c>
      <c r="G116" s="468" t="n">
        <v>0</v>
      </c>
      <c r="H116" s="469" t="n">
        <v>0</v>
      </c>
      <c r="I116" s="470" t="n">
        <v>61792</v>
      </c>
      <c r="J116" s="474" t="n">
        <v>624670</v>
      </c>
      <c r="K116" s="472"/>
      <c r="L116" s="475" t="n">
        <v>686462</v>
      </c>
      <c r="M116" s="160"/>
      <c r="N116" s="160"/>
      <c r="O116" s="160"/>
    </row>
    <row r="117" customFormat="false" ht="9" hidden="false" customHeight="true" outlineLevel="0" collapsed="false">
      <c r="A117" s="502"/>
      <c r="B117" s="463" t="n">
        <v>13</v>
      </c>
      <c r="C117" s="464" t="n">
        <v>0</v>
      </c>
      <c r="D117" s="465" t="n">
        <v>0</v>
      </c>
      <c r="E117" s="466" t="n">
        <v>0</v>
      </c>
      <c r="F117" s="467" t="n">
        <v>0</v>
      </c>
      <c r="G117" s="468" t="n">
        <v>0</v>
      </c>
      <c r="H117" s="469" t="n">
        <v>0</v>
      </c>
      <c r="I117" s="470" t="n">
        <v>20220</v>
      </c>
      <c r="J117" s="474" t="n">
        <v>1950910</v>
      </c>
      <c r="K117" s="472"/>
      <c r="L117" s="475" t="n">
        <v>1971130</v>
      </c>
      <c r="M117" s="160"/>
      <c r="N117" s="160"/>
      <c r="O117" s="160"/>
    </row>
    <row r="118" customFormat="false" ht="9" hidden="false" customHeight="true" outlineLevel="0" collapsed="false">
      <c r="A118" s="502"/>
      <c r="B118" s="463" t="n">
        <v>14</v>
      </c>
      <c r="C118" s="464" t="n">
        <v>0</v>
      </c>
      <c r="D118" s="465" t="n">
        <v>0</v>
      </c>
      <c r="E118" s="466" t="n">
        <v>0</v>
      </c>
      <c r="F118" s="467" t="n">
        <v>0</v>
      </c>
      <c r="G118" s="468" t="n">
        <v>0</v>
      </c>
      <c r="H118" s="469" t="n">
        <v>0</v>
      </c>
      <c r="I118" s="470" t="n">
        <v>6680</v>
      </c>
      <c r="J118" s="474" t="n">
        <v>378735</v>
      </c>
      <c r="K118" s="472"/>
      <c r="L118" s="475" t="n">
        <v>385415</v>
      </c>
      <c r="M118" s="160"/>
      <c r="N118" s="160"/>
      <c r="O118" s="160"/>
    </row>
    <row r="119" customFormat="false" ht="9" hidden="false" customHeight="true" outlineLevel="0" collapsed="false">
      <c r="A119" s="502"/>
      <c r="B119" s="463" t="n">
        <v>15</v>
      </c>
      <c r="C119" s="503" t="n">
        <v>0</v>
      </c>
      <c r="D119" s="465" t="n">
        <v>0</v>
      </c>
      <c r="E119" s="466" t="n">
        <v>0</v>
      </c>
      <c r="F119" s="467" t="n">
        <v>0</v>
      </c>
      <c r="G119" s="468" t="n">
        <v>0</v>
      </c>
      <c r="H119" s="469" t="n">
        <v>0</v>
      </c>
      <c r="I119" s="470" t="n">
        <v>0</v>
      </c>
      <c r="J119" s="474" t="n">
        <v>1220540</v>
      </c>
      <c r="K119" s="472"/>
      <c r="L119" s="475" t="n">
        <v>1220540</v>
      </c>
      <c r="M119" s="160"/>
      <c r="N119" s="160"/>
      <c r="O119" s="160"/>
    </row>
    <row r="120" customFormat="false" ht="9" hidden="false" customHeight="true" outlineLevel="0" collapsed="false">
      <c r="A120" s="502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2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0</v>
      </c>
      <c r="I121" s="492" t="n">
        <f aca="false">SUM(I97:I120)</f>
        <v>606152</v>
      </c>
      <c r="J121" s="493" t="n">
        <f aca="false">SUM(J97:J120)</f>
        <v>27578411</v>
      </c>
      <c r="K121" s="494" t="n">
        <f aca="false">MAX(K97:K120)</f>
        <v>0</v>
      </c>
      <c r="L121" s="495" t="n">
        <f aca="false">SUM(L97:L120)</f>
        <v>28184563</v>
      </c>
      <c r="M121" s="160"/>
      <c r="N121" s="160"/>
      <c r="O121" s="160"/>
    </row>
    <row r="122" customFormat="false" ht="10.5" hidden="false" customHeight="true" outlineLevel="0" collapsed="false">
      <c r="A122" s="502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606152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8</v>
      </c>
      <c r="D1" s="504" t="n">
        <f aca="false">日別売上!$G$1</f>
        <v>6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7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18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4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5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0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0</v>
      </c>
      <c r="J18" s="470" t="n">
        <v>0</v>
      </c>
      <c r="K18" s="531" t="n">
        <v>0</v>
      </c>
      <c r="L18" s="530" t="n">
        <v>0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29</v>
      </c>
      <c r="C19" s="526" t="n">
        <v>0</v>
      </c>
      <c r="D19" s="465" t="n">
        <v>0</v>
      </c>
      <c r="E19" s="527" t="n">
        <v>0</v>
      </c>
      <c r="F19" s="466" t="n">
        <v>0</v>
      </c>
      <c r="G19" s="467" t="n">
        <v>0</v>
      </c>
      <c r="H19" s="469" t="n">
        <v>0</v>
      </c>
      <c r="I19" s="528" t="n">
        <v>0</v>
      </c>
      <c r="J19" s="470" t="n">
        <v>0</v>
      </c>
      <c r="K19" s="531" t="n">
        <v>0</v>
      </c>
      <c r="L19" s="530" t="n">
        <v>0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30</v>
      </c>
      <c r="C20" s="526" t="n">
        <v>0</v>
      </c>
      <c r="D20" s="465" t="n">
        <v>0</v>
      </c>
      <c r="E20" s="527" t="n">
        <v>0</v>
      </c>
      <c r="F20" s="466" t="n">
        <v>0</v>
      </c>
      <c r="G20" s="467" t="n">
        <v>0</v>
      </c>
      <c r="H20" s="469" t="n">
        <v>0</v>
      </c>
      <c r="I20" s="528" t="n">
        <v>0</v>
      </c>
      <c r="J20" s="470" t="n">
        <v>0</v>
      </c>
      <c r="K20" s="531" t="n">
        <v>0</v>
      </c>
      <c r="L20" s="530" t="n">
        <v>0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31</v>
      </c>
      <c r="C21" s="526" t="n">
        <v>0</v>
      </c>
      <c r="D21" s="465" t="n">
        <v>0</v>
      </c>
      <c r="E21" s="527" t="n">
        <v>0</v>
      </c>
      <c r="F21" s="466" t="n">
        <v>0</v>
      </c>
      <c r="G21" s="467" t="n">
        <v>0</v>
      </c>
      <c r="H21" s="469" t="n">
        <v>0</v>
      </c>
      <c r="I21" s="528" t="n">
        <v>0</v>
      </c>
      <c r="J21" s="470" t="n">
        <v>0</v>
      </c>
      <c r="K21" s="531" t="n">
        <v>0</v>
      </c>
      <c r="L21" s="530" t="n">
        <v>0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1</v>
      </c>
      <c r="C22" s="526" t="n">
        <v>0</v>
      </c>
      <c r="D22" s="465" t="n">
        <v>0</v>
      </c>
      <c r="E22" s="527" t="n">
        <v>0</v>
      </c>
      <c r="F22" s="466" t="n">
        <v>0</v>
      </c>
      <c r="G22" s="467" t="n">
        <v>0</v>
      </c>
      <c r="H22" s="469" t="n">
        <v>0</v>
      </c>
      <c r="I22" s="528" t="n">
        <v>0</v>
      </c>
      <c r="J22" s="470" t="n">
        <v>0</v>
      </c>
      <c r="K22" s="531" t="n">
        <v>0</v>
      </c>
      <c r="L22" s="530" t="n">
        <v>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4</v>
      </c>
      <c r="C23" s="526" t="n">
        <v>0</v>
      </c>
      <c r="D23" s="465" t="n">
        <v>0</v>
      </c>
      <c r="E23" s="527" t="n">
        <v>0</v>
      </c>
      <c r="F23" s="466" t="n">
        <v>0</v>
      </c>
      <c r="G23" s="467" t="n">
        <v>0</v>
      </c>
      <c r="H23" s="469" t="n">
        <v>0</v>
      </c>
      <c r="I23" s="528" t="n">
        <v>0</v>
      </c>
      <c r="J23" s="470" t="n">
        <v>0</v>
      </c>
      <c r="K23" s="531" t="n">
        <v>0</v>
      </c>
      <c r="L23" s="530" t="n">
        <v>0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5</v>
      </c>
      <c r="C24" s="526" t="n">
        <v>0</v>
      </c>
      <c r="D24" s="465" t="n">
        <v>0</v>
      </c>
      <c r="E24" s="527" t="n">
        <v>0</v>
      </c>
      <c r="F24" s="466" t="n">
        <v>0</v>
      </c>
      <c r="G24" s="467" t="n">
        <v>0</v>
      </c>
      <c r="H24" s="469" t="n">
        <v>0</v>
      </c>
      <c r="I24" s="528" t="n">
        <v>0</v>
      </c>
      <c r="J24" s="470" t="n">
        <v>0</v>
      </c>
      <c r="K24" s="531" t="n">
        <v>0</v>
      </c>
      <c r="L24" s="530" t="n">
        <v>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6</v>
      </c>
      <c r="C25" s="526" t="n">
        <v>0</v>
      </c>
      <c r="D25" s="465" t="n">
        <v>0</v>
      </c>
      <c r="E25" s="527" t="n">
        <v>0</v>
      </c>
      <c r="F25" s="466" t="n">
        <v>0</v>
      </c>
      <c r="G25" s="467" t="n">
        <v>0</v>
      </c>
      <c r="H25" s="469" t="n">
        <v>0</v>
      </c>
      <c r="I25" s="528" t="n">
        <v>0</v>
      </c>
      <c r="J25" s="470" t="n">
        <v>0</v>
      </c>
      <c r="K25" s="531" t="n">
        <v>0</v>
      </c>
      <c r="L25" s="530" t="n">
        <v>0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7</v>
      </c>
      <c r="C26" s="526" t="n">
        <v>0</v>
      </c>
      <c r="D26" s="465" t="n">
        <v>0</v>
      </c>
      <c r="E26" s="527" t="n">
        <v>0</v>
      </c>
      <c r="F26" s="466" t="n">
        <v>0</v>
      </c>
      <c r="G26" s="467" t="n">
        <v>0</v>
      </c>
      <c r="H26" s="469" t="n">
        <v>0</v>
      </c>
      <c r="I26" s="528" t="n">
        <v>0</v>
      </c>
      <c r="J26" s="470" t="n">
        <v>0</v>
      </c>
      <c r="K26" s="531" t="n">
        <v>0</v>
      </c>
      <c r="L26" s="530" t="n">
        <v>0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8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0</v>
      </c>
      <c r="I27" s="528" t="n">
        <v>0</v>
      </c>
      <c r="J27" s="470" t="n">
        <v>0</v>
      </c>
      <c r="K27" s="531" t="n">
        <v>5500</v>
      </c>
      <c r="L27" s="530" t="n">
        <v>5500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1</v>
      </c>
      <c r="C28" s="526" t="n">
        <v>0</v>
      </c>
      <c r="D28" s="465" t="n">
        <v>0</v>
      </c>
      <c r="E28" s="527" t="n">
        <v>0</v>
      </c>
      <c r="F28" s="466" t="n">
        <v>0</v>
      </c>
      <c r="G28" s="467" t="n">
        <v>0</v>
      </c>
      <c r="H28" s="469" t="n">
        <v>0</v>
      </c>
      <c r="I28" s="528" t="n">
        <v>0</v>
      </c>
      <c r="J28" s="470" t="n">
        <v>0</v>
      </c>
      <c r="K28" s="531" t="n">
        <v>0</v>
      </c>
      <c r="L28" s="530" t="n">
        <v>0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2</v>
      </c>
      <c r="C29" s="526" t="n">
        <v>0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0</v>
      </c>
      <c r="K29" s="531" t="n">
        <v>0</v>
      </c>
      <c r="L29" s="530" t="n">
        <v>0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 t="n">
        <v>13</v>
      </c>
      <c r="C30" s="526" t="n">
        <v>0</v>
      </c>
      <c r="D30" s="465" t="n">
        <v>0</v>
      </c>
      <c r="E30" s="527" t="n">
        <v>0</v>
      </c>
      <c r="F30" s="466" t="n">
        <v>0</v>
      </c>
      <c r="G30" s="467" t="n">
        <v>0</v>
      </c>
      <c r="H30" s="469" t="n">
        <v>0</v>
      </c>
      <c r="I30" s="528" t="n">
        <v>0</v>
      </c>
      <c r="J30" s="470" t="n">
        <v>0</v>
      </c>
      <c r="K30" s="531" t="n">
        <v>5500</v>
      </c>
      <c r="L30" s="530" t="n">
        <v>5500</v>
      </c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 t="n">
        <v>14</v>
      </c>
      <c r="C31" s="526" t="n">
        <v>0</v>
      </c>
      <c r="D31" s="465" t="n">
        <v>0</v>
      </c>
      <c r="E31" s="527" t="n">
        <v>0</v>
      </c>
      <c r="F31" s="466" t="n">
        <v>0</v>
      </c>
      <c r="G31" s="467" t="n">
        <v>0</v>
      </c>
      <c r="H31" s="469" t="n">
        <v>0</v>
      </c>
      <c r="I31" s="528" t="n">
        <v>0</v>
      </c>
      <c r="J31" s="470" t="n">
        <v>0</v>
      </c>
      <c r="K31" s="531" t="n">
        <v>4300</v>
      </c>
      <c r="L31" s="530" t="n">
        <v>4300</v>
      </c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 t="n">
        <v>15</v>
      </c>
      <c r="C32" s="526" t="n">
        <v>0</v>
      </c>
      <c r="D32" s="465" t="n">
        <v>0</v>
      </c>
      <c r="E32" s="527" t="n">
        <v>-64700</v>
      </c>
      <c r="F32" s="466" t="n">
        <v>64700</v>
      </c>
      <c r="G32" s="467" t="n">
        <v>0</v>
      </c>
      <c r="H32" s="469" t="n">
        <v>0</v>
      </c>
      <c r="I32" s="528" t="n">
        <v>0</v>
      </c>
      <c r="J32" s="470" t="n">
        <v>0</v>
      </c>
      <c r="K32" s="531" t="n">
        <v>552</v>
      </c>
      <c r="L32" s="530" t="n">
        <v>552</v>
      </c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0</v>
      </c>
      <c r="D34" s="487" t="n">
        <f aca="false">SUM(D10:D33)</f>
        <v>0</v>
      </c>
      <c r="E34" s="538" t="n">
        <f aca="false">SUM(E10:E33)</f>
        <v>-64700</v>
      </c>
      <c r="F34" s="488" t="n">
        <f aca="false">SUM(F10:F33)</f>
        <v>64700</v>
      </c>
      <c r="G34" s="489" t="n">
        <f aca="false">SUM(G10:G33)</f>
        <v>0</v>
      </c>
      <c r="H34" s="491" t="n">
        <f aca="false">SUM(H10:H33)</f>
        <v>0</v>
      </c>
      <c r="I34" s="539" t="n">
        <f aca="false">SUM(I10:I33)</f>
        <v>0</v>
      </c>
      <c r="J34" s="492" t="n">
        <f aca="false">SUM(J10:J33)</f>
        <v>0</v>
      </c>
      <c r="K34" s="540" t="n">
        <f aca="false">SUM(K10:K33)</f>
        <v>15852</v>
      </c>
      <c r="L34" s="541" t="n">
        <f aca="false">SUM(L10:L33)</f>
        <v>15852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0</v>
      </c>
      <c r="D35" s="543"/>
      <c r="E35" s="543"/>
      <c r="F35" s="543"/>
      <c r="G35" s="543"/>
      <c r="H35" s="544" t="n">
        <f aca="false">SUM(H34:K34)</f>
        <v>15852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7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18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4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5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29</v>
      </c>
      <c r="C48" s="526" t="n">
        <v>0</v>
      </c>
      <c r="D48" s="465" t="n">
        <v>0</v>
      </c>
      <c r="E48" s="527" t="n">
        <v>0</v>
      </c>
      <c r="F48" s="466" t="n">
        <v>0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0</v>
      </c>
      <c r="L48" s="530" t="n">
        <v>0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30</v>
      </c>
      <c r="C49" s="526" t="n">
        <v>0</v>
      </c>
      <c r="D49" s="465" t="n">
        <v>0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0</v>
      </c>
      <c r="L49" s="530" t="n">
        <v>0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31</v>
      </c>
      <c r="C50" s="526" t="n">
        <v>0</v>
      </c>
      <c r="D50" s="465" t="n">
        <v>0</v>
      </c>
      <c r="E50" s="527" t="n">
        <v>0</v>
      </c>
      <c r="F50" s="466" t="n">
        <v>0</v>
      </c>
      <c r="G50" s="467" t="n">
        <v>0</v>
      </c>
      <c r="H50" s="469" t="n">
        <v>0</v>
      </c>
      <c r="I50" s="528" t="n">
        <v>0</v>
      </c>
      <c r="J50" s="470" t="n">
        <v>0</v>
      </c>
      <c r="K50" s="531" t="n">
        <v>0</v>
      </c>
      <c r="L50" s="530" t="n">
        <v>0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1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0</v>
      </c>
      <c r="L51" s="530" t="n">
        <v>0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4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0</v>
      </c>
      <c r="L52" s="530" t="n">
        <v>0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5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0</v>
      </c>
      <c r="L53" s="530" t="n">
        <v>0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6</v>
      </c>
      <c r="C54" s="526" t="n">
        <v>0</v>
      </c>
      <c r="D54" s="465" t="n">
        <v>0</v>
      </c>
      <c r="E54" s="527" t="n">
        <v>0</v>
      </c>
      <c r="F54" s="466" t="n">
        <v>0</v>
      </c>
      <c r="G54" s="467" t="n">
        <v>0</v>
      </c>
      <c r="H54" s="469" t="n">
        <v>0</v>
      </c>
      <c r="I54" s="528" t="n">
        <v>0</v>
      </c>
      <c r="J54" s="470" t="n">
        <v>0</v>
      </c>
      <c r="K54" s="531" t="n">
        <v>0</v>
      </c>
      <c r="L54" s="530" t="n">
        <v>0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7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0</v>
      </c>
      <c r="L55" s="530" t="n">
        <v>0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8</v>
      </c>
      <c r="C56" s="526" t="n">
        <v>0</v>
      </c>
      <c r="D56" s="465" t="n">
        <v>0</v>
      </c>
      <c r="E56" s="527" t="n">
        <v>0</v>
      </c>
      <c r="F56" s="466" t="n">
        <v>0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0</v>
      </c>
      <c r="L56" s="530" t="n">
        <v>0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1</v>
      </c>
      <c r="C57" s="526" t="n">
        <v>0</v>
      </c>
      <c r="D57" s="465" t="n">
        <v>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0</v>
      </c>
      <c r="J57" s="470" t="n">
        <v>0</v>
      </c>
      <c r="K57" s="531" t="n">
        <v>0</v>
      </c>
      <c r="L57" s="530" t="n">
        <v>0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2</v>
      </c>
      <c r="C58" s="526" t="n">
        <v>0</v>
      </c>
      <c r="D58" s="465" t="n">
        <v>0</v>
      </c>
      <c r="E58" s="527" t="n">
        <v>0</v>
      </c>
      <c r="F58" s="466" t="n">
        <v>0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0</v>
      </c>
      <c r="L58" s="530" t="n">
        <v>0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 t="n">
        <v>13</v>
      </c>
      <c r="C59" s="526" t="n">
        <v>0</v>
      </c>
      <c r="D59" s="465" t="n">
        <v>0</v>
      </c>
      <c r="E59" s="527" t="n">
        <v>0</v>
      </c>
      <c r="F59" s="466" t="n">
        <v>0</v>
      </c>
      <c r="G59" s="467" t="n">
        <v>0</v>
      </c>
      <c r="H59" s="469" t="n">
        <v>0</v>
      </c>
      <c r="I59" s="528" t="n">
        <v>0</v>
      </c>
      <c r="J59" s="470" t="n">
        <v>0</v>
      </c>
      <c r="K59" s="531" t="n">
        <v>0</v>
      </c>
      <c r="L59" s="530" t="n">
        <v>0</v>
      </c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 t="n">
        <v>14</v>
      </c>
      <c r="C60" s="526" t="n">
        <v>0</v>
      </c>
      <c r="D60" s="465" t="n">
        <v>0</v>
      </c>
      <c r="E60" s="527" t="n">
        <v>0</v>
      </c>
      <c r="F60" s="466" t="n">
        <v>0</v>
      </c>
      <c r="G60" s="467" t="n">
        <v>0</v>
      </c>
      <c r="H60" s="469" t="n">
        <v>0</v>
      </c>
      <c r="I60" s="528" t="n">
        <v>0</v>
      </c>
      <c r="J60" s="470" t="n">
        <v>0</v>
      </c>
      <c r="K60" s="531" t="n">
        <v>0</v>
      </c>
      <c r="L60" s="530" t="n">
        <v>0</v>
      </c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 t="n">
        <v>15</v>
      </c>
      <c r="C61" s="526" t="n">
        <v>0</v>
      </c>
      <c r="D61" s="465" t="n">
        <v>0</v>
      </c>
      <c r="E61" s="527" t="n">
        <v>0</v>
      </c>
      <c r="F61" s="466" t="n">
        <v>0</v>
      </c>
      <c r="G61" s="467" t="n">
        <v>4450</v>
      </c>
      <c r="H61" s="469" t="n">
        <v>0</v>
      </c>
      <c r="I61" s="528" t="n">
        <v>0</v>
      </c>
      <c r="J61" s="470" t="n">
        <v>0</v>
      </c>
      <c r="K61" s="531" t="n">
        <v>0</v>
      </c>
      <c r="L61" s="530" t="n">
        <v>-4450</v>
      </c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0</v>
      </c>
      <c r="D63" s="487" t="n">
        <f aca="false">SUM(D39:D62)</f>
        <v>0</v>
      </c>
      <c r="E63" s="538" t="n">
        <f aca="false">SUM(E39:E62)</f>
        <v>0</v>
      </c>
      <c r="F63" s="488" t="n">
        <f aca="false">SUM(F39:F62)</f>
        <v>0</v>
      </c>
      <c r="G63" s="489" t="n">
        <f aca="false">SUM(G39:G62)</f>
        <v>4450</v>
      </c>
      <c r="H63" s="491" t="n">
        <f aca="false">SUM(H39:H62)</f>
        <v>0</v>
      </c>
      <c r="I63" s="539" t="n">
        <f aca="false">SUM(I39:I62)</f>
        <v>0</v>
      </c>
      <c r="J63" s="492" t="n">
        <f aca="false">SUM(J39:J62)</f>
        <v>0</v>
      </c>
      <c r="K63" s="540" t="n">
        <f aca="false">SUM(K39:K62)</f>
        <v>0</v>
      </c>
      <c r="L63" s="541" t="n">
        <f aca="false">SUM(L39:L62)</f>
        <v>-4450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450</v>
      </c>
      <c r="D64" s="543"/>
      <c r="E64" s="543"/>
      <c r="F64" s="543"/>
      <c r="G64" s="543"/>
      <c r="H64" s="544" t="n">
        <f aca="false">SUM(H63:K63)</f>
        <v>0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1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1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1"/>
      <c r="B69" s="525" t="n">
        <v>17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1"/>
      <c r="B70" s="525" t="n">
        <v>18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1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1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1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1"/>
      <c r="B74" s="525" t="n">
        <v>24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1"/>
      <c r="B75" s="525" t="n">
        <v>25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1"/>
      <c r="B76" s="525" t="n">
        <v>28</v>
      </c>
      <c r="C76" s="526" t="n">
        <v>0</v>
      </c>
      <c r="D76" s="465" t="n">
        <v>0</v>
      </c>
      <c r="E76" s="527" t="n">
        <v>0</v>
      </c>
      <c r="F76" s="466" t="n">
        <v>0</v>
      </c>
      <c r="G76" s="467" t="n">
        <v>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0</v>
      </c>
      <c r="M76" s="475"/>
      <c r="N76" s="160"/>
      <c r="O76" s="160"/>
      <c r="P76" s="160"/>
    </row>
    <row r="77" customFormat="false" ht="9" hidden="false" customHeight="true" outlineLevel="0" collapsed="false">
      <c r="A77" s="501"/>
      <c r="B77" s="525" t="n">
        <v>29</v>
      </c>
      <c r="C77" s="526" t="n">
        <v>0</v>
      </c>
      <c r="D77" s="465" t="n">
        <v>0</v>
      </c>
      <c r="E77" s="527" t="n">
        <v>0</v>
      </c>
      <c r="F77" s="466" t="n">
        <v>0</v>
      </c>
      <c r="G77" s="467" t="n">
        <v>0</v>
      </c>
      <c r="H77" s="469" t="n">
        <v>0</v>
      </c>
      <c r="I77" s="528" t="n">
        <v>0</v>
      </c>
      <c r="J77" s="470" t="n">
        <v>0</v>
      </c>
      <c r="K77" s="531" t="n">
        <v>0</v>
      </c>
      <c r="L77" s="530" t="n">
        <v>0</v>
      </c>
      <c r="M77" s="475"/>
      <c r="N77" s="160"/>
      <c r="O77" s="160"/>
      <c r="P77" s="160"/>
    </row>
    <row r="78" customFormat="false" ht="9" hidden="false" customHeight="true" outlineLevel="0" collapsed="false">
      <c r="A78" s="501"/>
      <c r="B78" s="525" t="n">
        <v>30</v>
      </c>
      <c r="C78" s="526" t="n">
        <v>0</v>
      </c>
      <c r="D78" s="465" t="n">
        <v>0</v>
      </c>
      <c r="E78" s="527" t="n">
        <v>0</v>
      </c>
      <c r="F78" s="466" t="n">
        <v>0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0</v>
      </c>
      <c r="L78" s="530" t="n">
        <v>0</v>
      </c>
      <c r="M78" s="475"/>
      <c r="N78" s="160"/>
      <c r="O78" s="160"/>
      <c r="P78" s="160"/>
    </row>
    <row r="79" customFormat="false" ht="9" hidden="false" customHeight="true" outlineLevel="0" collapsed="false">
      <c r="A79" s="501"/>
      <c r="B79" s="525" t="n">
        <v>31</v>
      </c>
      <c r="C79" s="526" t="n">
        <v>0</v>
      </c>
      <c r="D79" s="465" t="n">
        <v>0</v>
      </c>
      <c r="E79" s="527" t="n">
        <v>0</v>
      </c>
      <c r="F79" s="466" t="n">
        <v>0</v>
      </c>
      <c r="G79" s="467" t="n">
        <v>0</v>
      </c>
      <c r="H79" s="469" t="n">
        <v>0</v>
      </c>
      <c r="I79" s="528" t="n">
        <v>0</v>
      </c>
      <c r="J79" s="470" t="n">
        <v>0</v>
      </c>
      <c r="K79" s="531" t="n">
        <v>0</v>
      </c>
      <c r="L79" s="530" t="n">
        <v>0</v>
      </c>
      <c r="M79" s="475"/>
      <c r="N79" s="160"/>
      <c r="O79" s="160"/>
      <c r="P79" s="160"/>
    </row>
    <row r="80" customFormat="false" ht="9" hidden="false" customHeight="true" outlineLevel="0" collapsed="false">
      <c r="A80" s="501"/>
      <c r="B80" s="525" t="n">
        <v>1</v>
      </c>
      <c r="C80" s="526" t="n">
        <v>0</v>
      </c>
      <c r="D80" s="465" t="n">
        <v>0</v>
      </c>
      <c r="E80" s="527" t="n">
        <v>0</v>
      </c>
      <c r="F80" s="466" t="n">
        <v>0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0</v>
      </c>
      <c r="L80" s="530" t="n">
        <v>0</v>
      </c>
      <c r="M80" s="475"/>
      <c r="N80" s="160"/>
      <c r="O80" s="160"/>
      <c r="P80" s="160"/>
    </row>
    <row r="81" customFormat="false" ht="9" hidden="false" customHeight="true" outlineLevel="0" collapsed="false">
      <c r="A81" s="501"/>
      <c r="B81" s="525" t="n">
        <v>4</v>
      </c>
      <c r="C81" s="526" t="n">
        <v>0</v>
      </c>
      <c r="D81" s="465" t="n">
        <v>0</v>
      </c>
      <c r="E81" s="527" t="n">
        <v>0</v>
      </c>
      <c r="F81" s="466" t="n">
        <v>0</v>
      </c>
      <c r="G81" s="467" t="n">
        <v>0</v>
      </c>
      <c r="H81" s="469" t="n">
        <v>0</v>
      </c>
      <c r="I81" s="528" t="n">
        <v>0</v>
      </c>
      <c r="J81" s="470" t="n">
        <v>0</v>
      </c>
      <c r="K81" s="531" t="n">
        <v>0</v>
      </c>
      <c r="L81" s="530" t="n">
        <v>0</v>
      </c>
      <c r="M81" s="475"/>
      <c r="N81" s="160"/>
      <c r="O81" s="160"/>
      <c r="P81" s="160"/>
    </row>
    <row r="82" customFormat="false" ht="9" hidden="false" customHeight="true" outlineLevel="0" collapsed="false">
      <c r="A82" s="501"/>
      <c r="B82" s="525" t="n">
        <v>5</v>
      </c>
      <c r="C82" s="526" t="n">
        <v>0</v>
      </c>
      <c r="D82" s="465" t="n">
        <v>0</v>
      </c>
      <c r="E82" s="527" t="n">
        <v>0</v>
      </c>
      <c r="F82" s="466" t="n">
        <v>0</v>
      </c>
      <c r="G82" s="467" t="n">
        <v>0</v>
      </c>
      <c r="H82" s="469" t="n">
        <v>0</v>
      </c>
      <c r="I82" s="528" t="n">
        <v>0</v>
      </c>
      <c r="J82" s="470" t="n">
        <v>0</v>
      </c>
      <c r="K82" s="531" t="n">
        <v>0</v>
      </c>
      <c r="L82" s="530" t="n">
        <v>0</v>
      </c>
      <c r="M82" s="475"/>
      <c r="N82" s="160"/>
      <c r="O82" s="160"/>
      <c r="P82" s="160"/>
    </row>
    <row r="83" customFormat="false" ht="9" hidden="false" customHeight="true" outlineLevel="0" collapsed="false">
      <c r="A83" s="501"/>
      <c r="B83" s="525" t="n">
        <v>6</v>
      </c>
      <c r="C83" s="526" t="n">
        <v>0</v>
      </c>
      <c r="D83" s="465" t="n">
        <v>0</v>
      </c>
      <c r="E83" s="527" t="n">
        <v>0</v>
      </c>
      <c r="F83" s="466" t="n">
        <v>0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0</v>
      </c>
      <c r="L83" s="530" t="n">
        <v>0</v>
      </c>
      <c r="M83" s="475"/>
      <c r="N83" s="160"/>
      <c r="O83" s="160"/>
      <c r="P83" s="160"/>
    </row>
    <row r="84" customFormat="false" ht="9" hidden="false" customHeight="true" outlineLevel="0" collapsed="false">
      <c r="A84" s="501"/>
      <c r="B84" s="525" t="n">
        <v>7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0</v>
      </c>
      <c r="H84" s="469" t="n">
        <v>0</v>
      </c>
      <c r="I84" s="528" t="n">
        <v>0</v>
      </c>
      <c r="J84" s="470" t="n">
        <v>0</v>
      </c>
      <c r="K84" s="531" t="n">
        <v>0</v>
      </c>
      <c r="L84" s="530" t="n">
        <v>0</v>
      </c>
      <c r="M84" s="475"/>
      <c r="N84" s="160"/>
      <c r="O84" s="160"/>
      <c r="P84" s="160"/>
    </row>
    <row r="85" customFormat="false" ht="9" hidden="false" customHeight="true" outlineLevel="0" collapsed="false">
      <c r="A85" s="501"/>
      <c r="B85" s="525" t="n">
        <v>8</v>
      </c>
      <c r="C85" s="526" t="n">
        <v>0</v>
      </c>
      <c r="D85" s="465" t="n">
        <v>0</v>
      </c>
      <c r="E85" s="527" t="n">
        <v>0</v>
      </c>
      <c r="F85" s="466" t="n">
        <v>0</v>
      </c>
      <c r="G85" s="467" t="n">
        <v>0</v>
      </c>
      <c r="H85" s="469" t="n">
        <v>0</v>
      </c>
      <c r="I85" s="528" t="n">
        <v>0</v>
      </c>
      <c r="J85" s="470" t="n">
        <v>0</v>
      </c>
      <c r="K85" s="531" t="n">
        <v>0</v>
      </c>
      <c r="L85" s="530" t="n">
        <v>0</v>
      </c>
      <c r="M85" s="475"/>
      <c r="N85" s="160"/>
      <c r="O85" s="160"/>
      <c r="P85" s="160"/>
    </row>
    <row r="86" customFormat="false" ht="9" hidden="false" customHeight="true" outlineLevel="0" collapsed="false">
      <c r="A86" s="501"/>
      <c r="B86" s="525" t="n">
        <v>11</v>
      </c>
      <c r="C86" s="526" t="n">
        <v>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0</v>
      </c>
      <c r="L86" s="530" t="n">
        <v>0</v>
      </c>
      <c r="M86" s="475"/>
      <c r="N86" s="160"/>
      <c r="O86" s="160"/>
      <c r="P86" s="160"/>
    </row>
    <row r="87" customFormat="false" ht="9" hidden="false" customHeight="true" outlineLevel="0" collapsed="false">
      <c r="A87" s="501"/>
      <c r="B87" s="525" t="n">
        <v>12</v>
      </c>
      <c r="C87" s="526" t="n">
        <v>0</v>
      </c>
      <c r="D87" s="465" t="n">
        <v>0</v>
      </c>
      <c r="E87" s="527" t="n">
        <v>0</v>
      </c>
      <c r="F87" s="466" t="n">
        <v>0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0</v>
      </c>
      <c r="L87" s="530" t="n">
        <v>0</v>
      </c>
      <c r="M87" s="475"/>
      <c r="N87" s="160"/>
      <c r="O87" s="160"/>
      <c r="P87" s="160"/>
    </row>
    <row r="88" customFormat="false" ht="9" hidden="false" customHeight="true" outlineLevel="0" collapsed="false">
      <c r="A88" s="501"/>
      <c r="B88" s="525" t="n">
        <v>13</v>
      </c>
      <c r="C88" s="526" t="n">
        <v>0</v>
      </c>
      <c r="D88" s="465" t="n">
        <v>0</v>
      </c>
      <c r="E88" s="527" t="n">
        <v>0</v>
      </c>
      <c r="F88" s="466" t="n">
        <v>0</v>
      </c>
      <c r="G88" s="467" t="n">
        <v>0</v>
      </c>
      <c r="H88" s="469" t="n">
        <v>0</v>
      </c>
      <c r="I88" s="528" t="n">
        <v>0</v>
      </c>
      <c r="J88" s="470" t="n">
        <v>0</v>
      </c>
      <c r="K88" s="531" t="n">
        <v>0</v>
      </c>
      <c r="L88" s="530" t="n">
        <v>0</v>
      </c>
      <c r="M88" s="475"/>
      <c r="N88" s="160"/>
      <c r="O88" s="160"/>
      <c r="P88" s="160"/>
    </row>
    <row r="89" customFormat="false" ht="9" hidden="false" customHeight="true" outlineLevel="0" collapsed="false">
      <c r="A89" s="501"/>
      <c r="B89" s="525" t="n">
        <v>14</v>
      </c>
      <c r="C89" s="526" t="n">
        <v>0</v>
      </c>
      <c r="D89" s="465" t="n">
        <v>0</v>
      </c>
      <c r="E89" s="527" t="n">
        <v>0</v>
      </c>
      <c r="F89" s="466" t="n">
        <v>0</v>
      </c>
      <c r="G89" s="467" t="n">
        <v>0</v>
      </c>
      <c r="H89" s="469" t="n">
        <v>0</v>
      </c>
      <c r="I89" s="528" t="n">
        <v>0</v>
      </c>
      <c r="J89" s="470" t="n">
        <v>0</v>
      </c>
      <c r="K89" s="531" t="n">
        <v>0</v>
      </c>
      <c r="L89" s="530" t="n">
        <v>0</v>
      </c>
      <c r="M89" s="475"/>
      <c r="N89" s="160"/>
      <c r="O89" s="160"/>
      <c r="P89" s="160"/>
    </row>
    <row r="90" customFormat="false" ht="9" hidden="false" customHeight="true" outlineLevel="0" collapsed="false">
      <c r="A90" s="501"/>
      <c r="B90" s="525" t="n">
        <v>15</v>
      </c>
      <c r="C90" s="526" t="n">
        <v>0</v>
      </c>
      <c r="D90" s="465" t="n">
        <v>0</v>
      </c>
      <c r="E90" s="527" t="n">
        <v>64700</v>
      </c>
      <c r="F90" s="466" t="n">
        <v>0</v>
      </c>
      <c r="G90" s="467" t="n">
        <v>0</v>
      </c>
      <c r="H90" s="469" t="n">
        <v>0</v>
      </c>
      <c r="I90" s="528" t="n">
        <v>0</v>
      </c>
      <c r="J90" s="470" t="n">
        <v>64700</v>
      </c>
      <c r="K90" s="531" t="n">
        <v>22391</v>
      </c>
      <c r="L90" s="530" t="n">
        <v>22391</v>
      </c>
      <c r="M90" s="475"/>
      <c r="N90" s="160"/>
      <c r="O90" s="160"/>
      <c r="P90" s="160"/>
    </row>
    <row r="91" customFormat="false" ht="9" hidden="false" customHeight="true" outlineLevel="0" collapsed="false">
      <c r="A91" s="501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1"/>
      <c r="B92" s="366" t="s">
        <v>53</v>
      </c>
      <c r="C92" s="537" t="n">
        <f aca="false">SUM(C68:C91)</f>
        <v>0</v>
      </c>
      <c r="D92" s="487" t="n">
        <f aca="false">SUM(D68:D91)</f>
        <v>0</v>
      </c>
      <c r="E92" s="538" t="n">
        <f aca="false">SUM(E68:E91)</f>
        <v>64700</v>
      </c>
      <c r="F92" s="488" t="n">
        <f aca="false">SUM(F68:F91)</f>
        <v>0</v>
      </c>
      <c r="G92" s="489" t="n">
        <f aca="false">SUM(G68:G91)</f>
        <v>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64700</v>
      </c>
      <c r="K92" s="540" t="n">
        <f aca="false">SUM(K68:K91)</f>
        <v>22391</v>
      </c>
      <c r="L92" s="541" t="n">
        <f aca="false">SUM(L68:L91)</f>
        <v>22391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1"/>
      <c r="B93" s="542" t="s">
        <v>53</v>
      </c>
      <c r="C93" s="543" t="n">
        <f aca="false">SUM(C92:G92)</f>
        <v>64700</v>
      </c>
      <c r="D93" s="543"/>
      <c r="E93" s="543"/>
      <c r="F93" s="543"/>
      <c r="G93" s="543"/>
      <c r="H93" s="544" t="n">
        <f aca="false">SUM(H92:K92)</f>
        <v>87091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2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2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2"/>
      <c r="B98" s="525" t="n">
        <v>17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2"/>
      <c r="B99" s="525" t="n">
        <v>18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2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2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2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2"/>
      <c r="B103" s="525" t="n">
        <v>24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2"/>
      <c r="B104" s="525" t="n">
        <v>25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2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0</v>
      </c>
      <c r="L105" s="530" t="n">
        <v>0</v>
      </c>
      <c r="M105" s="475"/>
      <c r="N105" s="160"/>
      <c r="O105" s="160"/>
      <c r="P105" s="160"/>
    </row>
    <row r="106" customFormat="false" ht="9" hidden="false" customHeight="true" outlineLevel="0" collapsed="false">
      <c r="A106" s="502"/>
      <c r="B106" s="525" t="n">
        <v>29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0</v>
      </c>
      <c r="L106" s="530" t="n">
        <v>0</v>
      </c>
      <c r="M106" s="475"/>
      <c r="N106" s="160"/>
      <c r="O106" s="160"/>
      <c r="P106" s="160"/>
    </row>
    <row r="107" customFormat="false" ht="9" hidden="false" customHeight="true" outlineLevel="0" collapsed="false">
      <c r="A107" s="502"/>
      <c r="B107" s="525" t="n">
        <v>30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0</v>
      </c>
      <c r="L107" s="530" t="n">
        <v>0</v>
      </c>
      <c r="M107" s="475"/>
      <c r="N107" s="160"/>
      <c r="O107" s="160"/>
      <c r="P107" s="160"/>
    </row>
    <row r="108" customFormat="false" ht="9" hidden="false" customHeight="true" outlineLevel="0" collapsed="false">
      <c r="A108" s="502"/>
      <c r="B108" s="525" t="n">
        <v>31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0</v>
      </c>
      <c r="L108" s="530" t="n">
        <v>0</v>
      </c>
      <c r="M108" s="475"/>
      <c r="N108" s="160"/>
      <c r="O108" s="160"/>
      <c r="P108" s="160"/>
    </row>
    <row r="109" customFormat="false" ht="9" hidden="false" customHeight="true" outlineLevel="0" collapsed="false">
      <c r="A109" s="502"/>
      <c r="B109" s="525" t="n">
        <v>1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0</v>
      </c>
      <c r="L109" s="530" t="n">
        <v>0</v>
      </c>
      <c r="M109" s="475"/>
      <c r="N109" s="160"/>
      <c r="O109" s="160"/>
      <c r="P109" s="160"/>
    </row>
    <row r="110" customFormat="false" ht="9" hidden="false" customHeight="true" outlineLevel="0" collapsed="false">
      <c r="A110" s="502"/>
      <c r="B110" s="525" t="n">
        <v>4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0</v>
      </c>
      <c r="L110" s="530" t="n">
        <v>0</v>
      </c>
      <c r="M110" s="475"/>
      <c r="N110" s="160"/>
      <c r="O110" s="160"/>
      <c r="P110" s="160"/>
    </row>
    <row r="111" customFormat="false" ht="9" hidden="false" customHeight="true" outlineLevel="0" collapsed="false">
      <c r="A111" s="502"/>
      <c r="B111" s="525" t="n">
        <v>5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0</v>
      </c>
      <c r="L111" s="530" t="n">
        <v>0</v>
      </c>
      <c r="M111" s="475"/>
      <c r="N111" s="160"/>
      <c r="O111" s="160"/>
      <c r="P111" s="160"/>
    </row>
    <row r="112" customFormat="false" ht="9" hidden="false" customHeight="true" outlineLevel="0" collapsed="false">
      <c r="A112" s="502"/>
      <c r="B112" s="525" t="n">
        <v>6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0</v>
      </c>
      <c r="L112" s="530" t="n">
        <v>0</v>
      </c>
      <c r="M112" s="475"/>
      <c r="N112" s="160"/>
      <c r="O112" s="160"/>
      <c r="P112" s="160"/>
    </row>
    <row r="113" customFormat="false" ht="9" hidden="false" customHeight="true" outlineLevel="0" collapsed="false">
      <c r="A113" s="502"/>
      <c r="B113" s="525" t="n">
        <v>7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0</v>
      </c>
      <c r="L113" s="530" t="n">
        <v>0</v>
      </c>
      <c r="M113" s="475"/>
      <c r="N113" s="160"/>
      <c r="O113" s="160"/>
      <c r="P113" s="160"/>
    </row>
    <row r="114" customFormat="false" ht="9" hidden="false" customHeight="true" outlineLevel="0" collapsed="false">
      <c r="A114" s="502"/>
      <c r="B114" s="525" t="n">
        <v>8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0</v>
      </c>
      <c r="L114" s="530" t="n">
        <v>0</v>
      </c>
      <c r="M114" s="475"/>
      <c r="N114" s="160"/>
      <c r="O114" s="160"/>
      <c r="P114" s="160"/>
    </row>
    <row r="115" customFormat="false" ht="9" hidden="false" customHeight="true" outlineLevel="0" collapsed="false">
      <c r="A115" s="502"/>
      <c r="B115" s="525" t="n">
        <v>11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0</v>
      </c>
      <c r="L115" s="530" t="n">
        <v>0</v>
      </c>
      <c r="M115" s="475"/>
      <c r="N115" s="160"/>
      <c r="O115" s="160"/>
      <c r="P115" s="160"/>
    </row>
    <row r="116" customFormat="false" ht="9" hidden="false" customHeight="true" outlineLevel="0" collapsed="false">
      <c r="A116" s="502"/>
      <c r="B116" s="525" t="n">
        <v>12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0</v>
      </c>
      <c r="L116" s="530" t="n">
        <v>0</v>
      </c>
      <c r="M116" s="475"/>
      <c r="N116" s="160"/>
      <c r="O116" s="160"/>
      <c r="P116" s="160"/>
    </row>
    <row r="117" customFormat="false" ht="9" hidden="false" customHeight="true" outlineLevel="0" collapsed="false">
      <c r="A117" s="502"/>
      <c r="B117" s="525" t="n">
        <v>13</v>
      </c>
      <c r="C117" s="526" t="n">
        <v>0</v>
      </c>
      <c r="D117" s="465" t="n">
        <v>0</v>
      </c>
      <c r="E117" s="527" t="n">
        <v>0</v>
      </c>
      <c r="F117" s="466" t="n">
        <v>0</v>
      </c>
      <c r="G117" s="467" t="n">
        <v>0</v>
      </c>
      <c r="H117" s="469" t="n">
        <v>0</v>
      </c>
      <c r="I117" s="528" t="n">
        <v>0</v>
      </c>
      <c r="J117" s="470" t="n">
        <v>0</v>
      </c>
      <c r="K117" s="531" t="n">
        <v>0</v>
      </c>
      <c r="L117" s="530" t="n">
        <v>0</v>
      </c>
      <c r="M117" s="475"/>
      <c r="N117" s="160"/>
      <c r="O117" s="160"/>
      <c r="P117" s="160"/>
    </row>
    <row r="118" customFormat="false" ht="9" hidden="false" customHeight="true" outlineLevel="0" collapsed="false">
      <c r="A118" s="502"/>
      <c r="B118" s="525" t="n">
        <v>14</v>
      </c>
      <c r="C118" s="526" t="n">
        <v>0</v>
      </c>
      <c r="D118" s="465" t="n">
        <v>0</v>
      </c>
      <c r="E118" s="527" t="n">
        <v>0</v>
      </c>
      <c r="F118" s="466" t="n">
        <v>0</v>
      </c>
      <c r="G118" s="467" t="n">
        <v>0</v>
      </c>
      <c r="H118" s="469" t="n">
        <v>0</v>
      </c>
      <c r="I118" s="528" t="n">
        <v>0</v>
      </c>
      <c r="J118" s="470" t="n">
        <v>0</v>
      </c>
      <c r="K118" s="531" t="n">
        <v>0</v>
      </c>
      <c r="L118" s="530" t="n">
        <v>0</v>
      </c>
      <c r="M118" s="475"/>
      <c r="N118" s="160"/>
      <c r="O118" s="160"/>
      <c r="P118" s="160"/>
    </row>
    <row r="119" customFormat="false" ht="9" hidden="false" customHeight="true" outlineLevel="0" collapsed="false">
      <c r="A119" s="502"/>
      <c r="B119" s="525" t="n">
        <v>15</v>
      </c>
      <c r="C119" s="526" t="n">
        <v>0</v>
      </c>
      <c r="D119" s="465" t="n">
        <v>0</v>
      </c>
      <c r="E119" s="527" t="n">
        <v>0</v>
      </c>
      <c r="F119" s="466" t="n">
        <v>0</v>
      </c>
      <c r="G119" s="467" t="n">
        <v>0</v>
      </c>
      <c r="H119" s="469" t="n">
        <v>0</v>
      </c>
      <c r="I119" s="528" t="n">
        <v>0</v>
      </c>
      <c r="J119" s="470" t="n">
        <v>0</v>
      </c>
      <c r="K119" s="531" t="n">
        <v>376240</v>
      </c>
      <c r="L119" s="530" t="n">
        <v>376240</v>
      </c>
      <c r="M119" s="475"/>
      <c r="N119" s="160"/>
      <c r="O119" s="160"/>
      <c r="P119" s="160"/>
    </row>
    <row r="120" customFormat="false" ht="9" hidden="false" customHeight="true" outlineLevel="0" collapsed="false">
      <c r="A120" s="502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2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376240</v>
      </c>
      <c r="L121" s="541" t="n">
        <f aca="false">SUM(L97:L120)</f>
        <v>376240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2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376240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6-26T07:04:19Z</dcterms:modified>
  <cp:revision>0</cp:revision>
  <dc:subject/>
  <dc:title/>
</cp:coreProperties>
</file>