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1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5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7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  <c:pt idx="3">
                  <c:v>11369700</c:v>
                </c:pt>
                <c:pt idx="4">
                  <c:v>16401762</c:v>
                </c:pt>
                <c:pt idx="5">
                  <c:v>20112301</c:v>
                </c:pt>
                <c:pt idx="6">
                  <c:v>22859672</c:v>
                </c:pt>
                <c:pt idx="7">
                  <c:v>27148588</c:v>
                </c:pt>
                <c:pt idx="8">
                  <c:v>31097737</c:v>
                </c:pt>
                <c:pt idx="9">
                  <c:v>33245417</c:v>
                </c:pt>
                <c:pt idx="10">
                  <c:v>36585361</c:v>
                </c:pt>
                <c:pt idx="11">
                  <c:v>38927000</c:v>
                </c:pt>
                <c:pt idx="12">
                  <c:v>41299395</c:v>
                </c:pt>
                <c:pt idx="13">
                  <c:v>44222435</c:v>
                </c:pt>
                <c:pt idx="14">
                  <c:v>47587300</c:v>
                </c:pt>
                <c:pt idx="15">
                  <c:v>50475981</c:v>
                </c:pt>
                <c:pt idx="16">
                  <c:v>53405100</c:v>
                </c:pt>
                <c:pt idx="17">
                  <c:v>57113516</c:v>
                </c:pt>
                <c:pt idx="18">
                  <c:v>60549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09248</c:v>
                </c:pt>
                <c:pt idx="1">
                  <c:v>4925159</c:v>
                </c:pt>
                <c:pt idx="2">
                  <c:v>6302295</c:v>
                </c:pt>
                <c:pt idx="3">
                  <c:v>7819192</c:v>
                </c:pt>
                <c:pt idx="4">
                  <c:v>8866941</c:v>
                </c:pt>
                <c:pt idx="5">
                  <c:v>9554525</c:v>
                </c:pt>
                <c:pt idx="6">
                  <c:v>11365526</c:v>
                </c:pt>
                <c:pt idx="7">
                  <c:v>12504518</c:v>
                </c:pt>
                <c:pt idx="8">
                  <c:v>13286748</c:v>
                </c:pt>
                <c:pt idx="9">
                  <c:v>16351964</c:v>
                </c:pt>
                <c:pt idx="10">
                  <c:v>17479961</c:v>
                </c:pt>
                <c:pt idx="11">
                  <c:v>18082399</c:v>
                </c:pt>
                <c:pt idx="12">
                  <c:v>18961702</c:v>
                </c:pt>
                <c:pt idx="13">
                  <c:v>19786173</c:v>
                </c:pt>
                <c:pt idx="14">
                  <c:v>21019008</c:v>
                </c:pt>
                <c:pt idx="15">
                  <c:v>22319454</c:v>
                </c:pt>
                <c:pt idx="16">
                  <c:v>22896387</c:v>
                </c:pt>
                <c:pt idx="17">
                  <c:v>23597167</c:v>
                </c:pt>
                <c:pt idx="18">
                  <c:v>23597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5195952.9</c:v>
                </c:pt>
                <c:pt idx="4">
                  <c:v>7495605.234</c:v>
                </c:pt>
                <c:pt idx="5">
                  <c:v>9191321.557</c:v>
                </c:pt>
                <c:pt idx="6">
                  <c:v>10446870.104</c:v>
                </c:pt>
                <c:pt idx="7">
                  <c:v>12406904.716</c:v>
                </c:pt>
                <c:pt idx="8">
                  <c:v>14211665.809</c:v>
                </c:pt>
                <c:pt idx="9">
                  <c:v>15193155.569</c:v>
                </c:pt>
                <c:pt idx="10">
                  <c:v>16719509.977</c:v>
                </c:pt>
                <c:pt idx="11">
                  <c:v>17789639</c:v>
                </c:pt>
                <c:pt idx="12">
                  <c:v>18873823.515</c:v>
                </c:pt>
                <c:pt idx="13">
                  <c:v>20209652.795</c:v>
                </c:pt>
                <c:pt idx="14">
                  <c:v>21747396.1</c:v>
                </c:pt>
                <c:pt idx="15">
                  <c:v>23067523.317</c:v>
                </c:pt>
                <c:pt idx="16">
                  <c:v>24406130.7</c:v>
                </c:pt>
                <c:pt idx="17">
                  <c:v>26100876.812</c:v>
                </c:pt>
                <c:pt idx="18">
                  <c:v>27671009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  <c:pt idx="3">
                  <c:v>21301159</c:v>
                </c:pt>
                <c:pt idx="4">
                  <c:v>19301186</c:v>
                </c:pt>
                <c:pt idx="5">
                  <c:v>18690811</c:v>
                </c:pt>
                <c:pt idx="6">
                  <c:v>18237254</c:v>
                </c:pt>
                <c:pt idx="7">
                  <c:v>16466511</c:v>
                </c:pt>
                <c:pt idx="8">
                  <c:v>14989549</c:v>
                </c:pt>
                <c:pt idx="9">
                  <c:v>14276253</c:v>
                </c:pt>
                <c:pt idx="10">
                  <c:v>12908089</c:v>
                </c:pt>
                <c:pt idx="11">
                  <c:v>12579827</c:v>
                </c:pt>
                <c:pt idx="12">
                  <c:v>11993822</c:v>
                </c:pt>
                <c:pt idx="13">
                  <c:v>10418759</c:v>
                </c:pt>
                <c:pt idx="14">
                  <c:v>8431872</c:v>
                </c:pt>
                <c:pt idx="15">
                  <c:v>6635860</c:v>
                </c:pt>
                <c:pt idx="16">
                  <c:v>5394115</c:v>
                </c:pt>
                <c:pt idx="17">
                  <c:v>2517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80061</c:v>
                </c:pt>
                <c:pt idx="10">
                  <c:v>27437538</c:v>
                </c:pt>
                <c:pt idx="11">
                  <c:v>29205134</c:v>
                </c:pt>
                <c:pt idx="12">
                  <c:v>31132507</c:v>
                </c:pt>
                <c:pt idx="13">
                  <c:v>33173558</c:v>
                </c:pt>
                <c:pt idx="14">
                  <c:v>35846922</c:v>
                </c:pt>
                <c:pt idx="15">
                  <c:v>37915345</c:v>
                </c:pt>
                <c:pt idx="16">
                  <c:v>40389642</c:v>
                </c:pt>
                <c:pt idx="17">
                  <c:v>43611024</c:v>
                </c:pt>
                <c:pt idx="18">
                  <c:v>4727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1771"/>
        <c:axId val="82494427"/>
      </c:lineChart>
      <c:catAx>
        <c:axId val="93221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4427"/>
        <c:crossesAt val="0"/>
        <c:auto val="1"/>
        <c:lblAlgn val="ctr"/>
        <c:lblOffset val="100"/>
        <c:noMultiLvlLbl val="0"/>
      </c:catAx>
      <c:valAx>
        <c:axId val="8249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1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315479</c:v>
                </c:pt>
                <c:pt idx="3">
                  <c:v>9319828</c:v>
                </c:pt>
                <c:pt idx="4">
                  <c:v>13185622</c:v>
                </c:pt>
                <c:pt idx="5">
                  <c:v>19322693</c:v>
                </c:pt>
                <c:pt idx="6">
                  <c:v>23193663</c:v>
                </c:pt>
                <c:pt idx="7">
                  <c:v>27771990</c:v>
                </c:pt>
                <c:pt idx="8">
                  <c:v>30142961</c:v>
                </c:pt>
                <c:pt idx="9">
                  <c:v>32550862</c:v>
                </c:pt>
                <c:pt idx="10">
                  <c:v>34121834</c:v>
                </c:pt>
                <c:pt idx="11">
                  <c:v>36652079</c:v>
                </c:pt>
                <c:pt idx="12">
                  <c:v>42225789</c:v>
                </c:pt>
                <c:pt idx="13">
                  <c:v>44823499</c:v>
                </c:pt>
                <c:pt idx="14">
                  <c:v>47948549</c:v>
                </c:pt>
                <c:pt idx="15">
                  <c:v>51096928</c:v>
                </c:pt>
                <c:pt idx="16">
                  <c:v>54341184</c:v>
                </c:pt>
                <c:pt idx="17">
                  <c:v>57757252</c:v>
                </c:pt>
                <c:pt idx="18">
                  <c:v>59763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71678</c:v>
                </c:pt>
                <c:pt idx="1">
                  <c:v>7698424</c:v>
                </c:pt>
                <c:pt idx="2">
                  <c:v>8383434</c:v>
                </c:pt>
                <c:pt idx="3">
                  <c:v>9269722</c:v>
                </c:pt>
                <c:pt idx="4">
                  <c:v>10772415</c:v>
                </c:pt>
                <c:pt idx="5">
                  <c:v>12880093</c:v>
                </c:pt>
                <c:pt idx="6">
                  <c:v>13570829</c:v>
                </c:pt>
                <c:pt idx="7">
                  <c:v>15143819</c:v>
                </c:pt>
                <c:pt idx="8">
                  <c:v>16690539</c:v>
                </c:pt>
                <c:pt idx="9">
                  <c:v>18388773</c:v>
                </c:pt>
                <c:pt idx="10">
                  <c:v>19340253</c:v>
                </c:pt>
                <c:pt idx="11">
                  <c:v>19979051</c:v>
                </c:pt>
                <c:pt idx="12">
                  <c:v>20399859</c:v>
                </c:pt>
                <c:pt idx="13">
                  <c:v>20861242</c:v>
                </c:pt>
                <c:pt idx="14">
                  <c:v>21743120</c:v>
                </c:pt>
                <c:pt idx="15">
                  <c:v>22475042</c:v>
                </c:pt>
                <c:pt idx="16">
                  <c:v>24335758</c:v>
                </c:pt>
                <c:pt idx="17">
                  <c:v>24759232</c:v>
                </c:pt>
                <c:pt idx="18">
                  <c:v>24759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628477.584</c:v>
                </c:pt>
                <c:pt idx="3">
                  <c:v>4622634.688</c:v>
                </c:pt>
                <c:pt idx="4">
                  <c:v>6540068.512</c:v>
                </c:pt>
                <c:pt idx="5">
                  <c:v>9584055.728</c:v>
                </c:pt>
                <c:pt idx="6">
                  <c:v>11504056.848</c:v>
                </c:pt>
                <c:pt idx="7">
                  <c:v>13774907.04</c:v>
                </c:pt>
                <c:pt idx="8">
                  <c:v>14950908.656</c:v>
                </c:pt>
                <c:pt idx="9">
                  <c:v>16145227.552</c:v>
                </c:pt>
                <c:pt idx="10">
                  <c:v>16924429.664</c:v>
                </c:pt>
                <c:pt idx="11">
                  <c:v>18179431.184</c:v>
                </c:pt>
                <c:pt idx="12">
                  <c:v>20943991.344</c:v>
                </c:pt>
                <c:pt idx="13">
                  <c:v>22232455.504</c:v>
                </c:pt>
                <c:pt idx="14">
                  <c:v>23782480.304</c:v>
                </c:pt>
                <c:pt idx="15">
                  <c:v>25344076.288</c:v>
                </c:pt>
                <c:pt idx="16">
                  <c:v>26953227.264</c:v>
                </c:pt>
                <c:pt idx="17">
                  <c:v>28647596.992</c:v>
                </c:pt>
                <c:pt idx="18">
                  <c:v>2964286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  <c:pt idx="3">
                  <c:v>31537863</c:v>
                </c:pt>
                <c:pt idx="4">
                  <c:v>28861966</c:v>
                </c:pt>
                <c:pt idx="5">
                  <c:v>24486377</c:v>
                </c:pt>
                <c:pt idx="6">
                  <c:v>22595676</c:v>
                </c:pt>
                <c:pt idx="7">
                  <c:v>19472843</c:v>
                </c:pt>
                <c:pt idx="8">
                  <c:v>18259272</c:v>
                </c:pt>
                <c:pt idx="9">
                  <c:v>17388630</c:v>
                </c:pt>
                <c:pt idx="10">
                  <c:v>17332917</c:v>
                </c:pt>
                <c:pt idx="11">
                  <c:v>16277334</c:v>
                </c:pt>
                <c:pt idx="12">
                  <c:v>12181168</c:v>
                </c:pt>
                <c:pt idx="13">
                  <c:v>10597152</c:v>
                </c:pt>
                <c:pt idx="14">
                  <c:v>8432801</c:v>
                </c:pt>
                <c:pt idx="15">
                  <c:v>6672557</c:v>
                </c:pt>
                <c:pt idx="16">
                  <c:v>4478421</c:v>
                </c:pt>
                <c:pt idx="17">
                  <c:v>1782150</c:v>
                </c:pt>
                <c:pt idx="18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150724</c:v>
                </c:pt>
                <c:pt idx="3">
                  <c:v>7575222</c:v>
                </c:pt>
                <c:pt idx="4">
                  <c:v>9874716</c:v>
                </c:pt>
                <c:pt idx="5">
                  <c:v>15098648</c:v>
                </c:pt>
                <c:pt idx="6">
                  <c:v>18123280</c:v>
                </c:pt>
                <c:pt idx="7">
                  <c:v>22457153</c:v>
                </c:pt>
                <c:pt idx="8">
                  <c:v>24814098</c:v>
                </c:pt>
                <c:pt idx="9">
                  <c:v>26433411</c:v>
                </c:pt>
                <c:pt idx="10">
                  <c:v>27612848</c:v>
                </c:pt>
                <c:pt idx="11">
                  <c:v>30068451</c:v>
                </c:pt>
                <c:pt idx="12">
                  <c:v>34956975</c:v>
                </c:pt>
                <c:pt idx="13">
                  <c:v>37030863</c:v>
                </c:pt>
                <c:pt idx="14">
                  <c:v>39994490</c:v>
                </c:pt>
                <c:pt idx="15">
                  <c:v>43101626</c:v>
                </c:pt>
                <c:pt idx="16">
                  <c:v>46211504</c:v>
                </c:pt>
                <c:pt idx="17">
                  <c:v>49267756</c:v>
                </c:pt>
                <c:pt idx="18">
                  <c:v>50986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4652"/>
        <c:axId val="50629945"/>
      </c:lineChart>
      <c:catAx>
        <c:axId val="47104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9945"/>
        <c:crossesAt val="0"/>
        <c:auto val="1"/>
        <c:lblAlgn val="ctr"/>
        <c:lblOffset val="100"/>
        <c:noMultiLvlLbl val="0"/>
      </c:catAx>
      <c:valAx>
        <c:axId val="5062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4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9649</c:v>
                </c:pt>
                <c:pt idx="3">
                  <c:v>7601957</c:v>
                </c:pt>
                <c:pt idx="4">
                  <c:v>10784060</c:v>
                </c:pt>
                <c:pt idx="5">
                  <c:v>14839926</c:v>
                </c:pt>
                <c:pt idx="6">
                  <c:v>19588693</c:v>
                </c:pt>
                <c:pt idx="7">
                  <c:v>21586976</c:v>
                </c:pt>
                <c:pt idx="8">
                  <c:v>25808288</c:v>
                </c:pt>
                <c:pt idx="9">
                  <c:v>29744363</c:v>
                </c:pt>
                <c:pt idx="10">
                  <c:v>32267650</c:v>
                </c:pt>
                <c:pt idx="11">
                  <c:v>34331717</c:v>
                </c:pt>
                <c:pt idx="12">
                  <c:v>37667111</c:v>
                </c:pt>
                <c:pt idx="13">
                  <c:v>42155802</c:v>
                </c:pt>
                <c:pt idx="14">
                  <c:v>45916725</c:v>
                </c:pt>
                <c:pt idx="15">
                  <c:v>48166307</c:v>
                </c:pt>
                <c:pt idx="16">
                  <c:v>52856673</c:v>
                </c:pt>
                <c:pt idx="17">
                  <c:v>55700145</c:v>
                </c:pt>
                <c:pt idx="18">
                  <c:v>58485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6614827</c:v>
                </c:pt>
                <c:pt idx="2">
                  <c:v>8050565</c:v>
                </c:pt>
                <c:pt idx="3">
                  <c:v>8748670</c:v>
                </c:pt>
                <c:pt idx="4">
                  <c:v>10228161</c:v>
                </c:pt>
                <c:pt idx="5">
                  <c:v>10873254</c:v>
                </c:pt>
                <c:pt idx="6">
                  <c:v>13678093</c:v>
                </c:pt>
                <c:pt idx="7">
                  <c:v>15058464</c:v>
                </c:pt>
                <c:pt idx="8">
                  <c:v>16249343</c:v>
                </c:pt>
                <c:pt idx="9">
                  <c:v>17879352</c:v>
                </c:pt>
                <c:pt idx="10">
                  <c:v>18624350</c:v>
                </c:pt>
                <c:pt idx="11">
                  <c:v>19156483</c:v>
                </c:pt>
                <c:pt idx="12">
                  <c:v>20338911</c:v>
                </c:pt>
                <c:pt idx="13">
                  <c:v>21614974</c:v>
                </c:pt>
                <c:pt idx="14">
                  <c:v>22540752</c:v>
                </c:pt>
                <c:pt idx="15">
                  <c:v>23225278</c:v>
                </c:pt>
                <c:pt idx="16">
                  <c:v>24359122</c:v>
                </c:pt>
                <c:pt idx="17">
                  <c:v>26255217</c:v>
                </c:pt>
                <c:pt idx="18">
                  <c:v>27458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6655.195</c:v>
                </c:pt>
                <c:pt idx="3">
                  <c:v>4219086.135</c:v>
                </c:pt>
                <c:pt idx="4">
                  <c:v>5985153.3</c:v>
                </c:pt>
                <c:pt idx="5">
                  <c:v>8236158.93</c:v>
                </c:pt>
                <c:pt idx="6">
                  <c:v>10871724.615</c:v>
                </c:pt>
                <c:pt idx="7">
                  <c:v>11980771.68</c:v>
                </c:pt>
                <c:pt idx="8">
                  <c:v>14323599.84</c:v>
                </c:pt>
                <c:pt idx="9">
                  <c:v>16508121.465</c:v>
                </c:pt>
                <c:pt idx="10">
                  <c:v>17908545.75</c:v>
                </c:pt>
                <c:pt idx="11">
                  <c:v>19054102.935</c:v>
                </c:pt>
                <c:pt idx="12">
                  <c:v>20905246.605</c:v>
                </c:pt>
                <c:pt idx="13">
                  <c:v>23396470.11</c:v>
                </c:pt>
                <c:pt idx="14">
                  <c:v>25483782.375</c:v>
                </c:pt>
                <c:pt idx="15">
                  <c:v>26732300.385</c:v>
                </c:pt>
                <c:pt idx="16">
                  <c:v>29335453.515</c:v>
                </c:pt>
                <c:pt idx="17">
                  <c:v>30913580.475</c:v>
                </c:pt>
                <c:pt idx="18">
                  <c:v>32459450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  <c:pt idx="3">
                  <c:v>18268711</c:v>
                </c:pt>
                <c:pt idx="4">
                  <c:v>17931710</c:v>
                </c:pt>
                <c:pt idx="5">
                  <c:v>15836762</c:v>
                </c:pt>
                <c:pt idx="6">
                  <c:v>13336485</c:v>
                </c:pt>
                <c:pt idx="7">
                  <c:v>14395913</c:v>
                </c:pt>
                <c:pt idx="8">
                  <c:v>13366565</c:v>
                </c:pt>
                <c:pt idx="9">
                  <c:v>11492125</c:v>
                </c:pt>
                <c:pt idx="10">
                  <c:v>9629764</c:v>
                </c:pt>
                <c:pt idx="11">
                  <c:v>10558115</c:v>
                </c:pt>
                <c:pt idx="12">
                  <c:v>9626552</c:v>
                </c:pt>
                <c:pt idx="13">
                  <c:v>7923963</c:v>
                </c:pt>
                <c:pt idx="14">
                  <c:v>7039909</c:v>
                </c:pt>
                <c:pt idx="15">
                  <c:v>6507480</c:v>
                </c:pt>
                <c:pt idx="16">
                  <c:v>3196109</c:v>
                </c:pt>
                <c:pt idx="17">
                  <c:v>1799729</c:v>
                </c:pt>
                <c:pt idx="18">
                  <c:v>8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8993189</c:v>
                </c:pt>
                <c:pt idx="12">
                  <c:v>31760029</c:v>
                </c:pt>
                <c:pt idx="13">
                  <c:v>35108208</c:v>
                </c:pt>
                <c:pt idx="14">
                  <c:v>38414359</c:v>
                </c:pt>
                <c:pt idx="15">
                  <c:v>39902372</c:v>
                </c:pt>
                <c:pt idx="16">
                  <c:v>43788233</c:v>
                </c:pt>
                <c:pt idx="17">
                  <c:v>46719816</c:v>
                </c:pt>
                <c:pt idx="18">
                  <c:v>48496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6998"/>
        <c:axId val="89830079"/>
      </c:lineChart>
      <c:catAx>
        <c:axId val="167969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0079"/>
        <c:crossesAt val="0"/>
        <c:auto val="1"/>
        <c:lblAlgn val="ctr"/>
        <c:lblOffset val="100"/>
        <c:noMultiLvlLbl val="0"/>
      </c:catAx>
      <c:valAx>
        <c:axId val="8983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6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37594886</c:v>
                </c:pt>
                <c:pt idx="16">
                  <c:v>38248156</c:v>
                </c:pt>
                <c:pt idx="17">
                  <c:v>41091282</c:v>
                </c:pt>
                <c:pt idx="18">
                  <c:v>44527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  <c:pt idx="3">
                  <c:v>278432</c:v>
                </c:pt>
                <c:pt idx="4">
                  <c:v>262562</c:v>
                </c:pt>
                <c:pt idx="5">
                  <c:v>254162</c:v>
                </c:pt>
                <c:pt idx="6">
                  <c:v>254162</c:v>
                </c:pt>
                <c:pt idx="7">
                  <c:v>236962</c:v>
                </c:pt>
                <c:pt idx="8">
                  <c:v>195832</c:v>
                </c:pt>
                <c:pt idx="9">
                  <c:v>162892</c:v>
                </c:pt>
                <c:pt idx="10">
                  <c:v>162892</c:v>
                </c:pt>
                <c:pt idx="11">
                  <c:v>162892</c:v>
                </c:pt>
                <c:pt idx="12">
                  <c:v>72292</c:v>
                </c:pt>
                <c:pt idx="13">
                  <c:v>72292</c:v>
                </c:pt>
                <c:pt idx="14">
                  <c:v>61952</c:v>
                </c:pt>
                <c:pt idx="15">
                  <c:v>61952</c:v>
                </c:pt>
                <c:pt idx="16">
                  <c:v>-74058</c:v>
                </c:pt>
                <c:pt idx="17">
                  <c:v>-74058</c:v>
                </c:pt>
                <c:pt idx="18">
                  <c:v>-74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2063219.632</c:v>
                </c:pt>
                <c:pt idx="4">
                  <c:v>4709433.696</c:v>
                </c:pt>
                <c:pt idx="5">
                  <c:v>4896043.28</c:v>
                </c:pt>
                <c:pt idx="6">
                  <c:v>9773368.016</c:v>
                </c:pt>
                <c:pt idx="7">
                  <c:v>10413242.736</c:v>
                </c:pt>
                <c:pt idx="8">
                  <c:v>10734425.056</c:v>
                </c:pt>
                <c:pt idx="9">
                  <c:v>10891852.976</c:v>
                </c:pt>
                <c:pt idx="10">
                  <c:v>11607490.704</c:v>
                </c:pt>
                <c:pt idx="11">
                  <c:v>12094978.848</c:v>
                </c:pt>
                <c:pt idx="12">
                  <c:v>12394369.408</c:v>
                </c:pt>
                <c:pt idx="13">
                  <c:v>13120577.392</c:v>
                </c:pt>
                <c:pt idx="14">
                  <c:v>14711669.504</c:v>
                </c:pt>
                <c:pt idx="15">
                  <c:v>18647063.456</c:v>
                </c:pt>
                <c:pt idx="16">
                  <c:v>18971085.376</c:v>
                </c:pt>
                <c:pt idx="17">
                  <c:v>20381275.872</c:v>
                </c:pt>
                <c:pt idx="18">
                  <c:v>22085772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  <c:pt idx="3">
                  <c:v>42448876</c:v>
                </c:pt>
                <c:pt idx="4">
                  <c:v>37561932</c:v>
                </c:pt>
                <c:pt idx="5">
                  <c:v>37752950</c:v>
                </c:pt>
                <c:pt idx="6">
                  <c:v>28208214</c:v>
                </c:pt>
                <c:pt idx="7">
                  <c:v>27091149</c:v>
                </c:pt>
                <c:pt idx="8">
                  <c:v>26508364</c:v>
                </c:pt>
                <c:pt idx="9">
                  <c:v>26068964</c:v>
                </c:pt>
                <c:pt idx="10">
                  <c:v>24909936</c:v>
                </c:pt>
                <c:pt idx="11">
                  <c:v>23930872</c:v>
                </c:pt>
                <c:pt idx="12">
                  <c:v>23417862</c:v>
                </c:pt>
                <c:pt idx="13">
                  <c:v>21966678</c:v>
                </c:pt>
                <c:pt idx="14">
                  <c:v>18966711</c:v>
                </c:pt>
                <c:pt idx="15">
                  <c:v>11095694</c:v>
                </c:pt>
                <c:pt idx="16">
                  <c:v>10532164</c:v>
                </c:pt>
                <c:pt idx="17">
                  <c:v>7763038</c:v>
                </c:pt>
                <c:pt idx="18">
                  <c:v>4369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37594886</c:v>
                </c:pt>
                <c:pt idx="16">
                  <c:v>38248156</c:v>
                </c:pt>
                <c:pt idx="17">
                  <c:v>41091282</c:v>
                </c:pt>
                <c:pt idx="18">
                  <c:v>44527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9602"/>
        <c:axId val="33089541"/>
      </c:lineChart>
      <c:catAx>
        <c:axId val="67419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9541"/>
        <c:crossesAt val="0"/>
        <c:auto val="1"/>
        <c:lblAlgn val="ctr"/>
        <c:lblOffset val="100"/>
        <c:noMultiLvlLbl val="0"/>
      </c:catAx>
      <c:valAx>
        <c:axId val="3308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9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969818503160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40486710624703"/>
          <c:w val="0.806216152578291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2963790</c:v>
                </c:pt>
                <c:pt idx="3">
                  <c:v>30865993</c:v>
                </c:pt>
                <c:pt idx="4">
                  <c:v>46693746</c:v>
                </c:pt>
                <c:pt idx="5">
                  <c:v>60534158</c:v>
                </c:pt>
                <c:pt idx="6">
                  <c:v>81554186</c:v>
                </c:pt>
                <c:pt idx="7">
                  <c:v>93680899</c:v>
                </c:pt>
                <c:pt idx="8">
                  <c:v>104314718</c:v>
                </c:pt>
                <c:pt idx="9">
                  <c:v>112642781</c:v>
                </c:pt>
                <c:pt idx="10">
                  <c:v>121519802</c:v>
                </c:pt>
                <c:pt idx="11">
                  <c:v>129339182</c:v>
                </c:pt>
                <c:pt idx="12">
                  <c:v>140935809</c:v>
                </c:pt>
                <c:pt idx="13">
                  <c:v>151793351</c:v>
                </c:pt>
                <c:pt idx="14">
                  <c:v>164798520</c:v>
                </c:pt>
                <c:pt idx="15">
                  <c:v>180752039</c:v>
                </c:pt>
                <c:pt idx="16">
                  <c:v>191954378</c:v>
                </c:pt>
                <c:pt idx="17">
                  <c:v>204590463</c:v>
                </c:pt>
                <c:pt idx="18">
                  <c:v>216231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97028</c:v>
                </c:pt>
                <c:pt idx="1">
                  <c:v>19301653</c:v>
                </c:pt>
                <c:pt idx="2">
                  <c:v>23006543</c:v>
                </c:pt>
                <c:pt idx="3">
                  <c:v>26116016</c:v>
                </c:pt>
                <c:pt idx="4">
                  <c:v>30130079</c:v>
                </c:pt>
                <c:pt idx="5">
                  <c:v>33562034</c:v>
                </c:pt>
                <c:pt idx="6">
                  <c:v>38868610</c:v>
                </c:pt>
                <c:pt idx="7">
                  <c:v>42943763</c:v>
                </c:pt>
                <c:pt idx="8">
                  <c:v>46422462</c:v>
                </c:pt>
                <c:pt idx="9">
                  <c:v>52782981</c:v>
                </c:pt>
                <c:pt idx="10">
                  <c:v>55607456</c:v>
                </c:pt>
                <c:pt idx="11">
                  <c:v>57380825</c:v>
                </c:pt>
                <c:pt idx="12">
                  <c:v>59772764</c:v>
                </c:pt>
                <c:pt idx="13">
                  <c:v>62334681</c:v>
                </c:pt>
                <c:pt idx="14">
                  <c:v>65364832</c:v>
                </c:pt>
                <c:pt idx="15">
                  <c:v>68081726</c:v>
                </c:pt>
                <c:pt idx="16">
                  <c:v>71517209</c:v>
                </c:pt>
                <c:pt idx="17">
                  <c:v>74537558</c:v>
                </c:pt>
                <c:pt idx="18">
                  <c:v>75740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550786.37</c:v>
                </c:pt>
                <c:pt idx="3">
                  <c:v>15525594.479</c:v>
                </c:pt>
                <c:pt idx="4">
                  <c:v>23486954.238</c:v>
                </c:pt>
                <c:pt idx="5">
                  <c:v>30448681.474</c:v>
                </c:pt>
                <c:pt idx="6">
                  <c:v>41021755.558</c:v>
                </c:pt>
                <c:pt idx="7">
                  <c:v>47121492.197</c:v>
                </c:pt>
                <c:pt idx="8">
                  <c:v>52470303.154</c:v>
                </c:pt>
                <c:pt idx="9">
                  <c:v>56659318.843</c:v>
                </c:pt>
                <c:pt idx="10">
                  <c:v>61124460.406</c:v>
                </c:pt>
                <c:pt idx="11">
                  <c:v>65057608.546</c:v>
                </c:pt>
                <c:pt idx="12">
                  <c:v>70890711.927</c:v>
                </c:pt>
                <c:pt idx="13">
                  <c:v>76352055.553</c:v>
                </c:pt>
                <c:pt idx="14">
                  <c:v>82893655.56</c:v>
                </c:pt>
                <c:pt idx="15">
                  <c:v>90918275.617</c:v>
                </c:pt>
                <c:pt idx="16">
                  <c:v>96553052.134</c:v>
                </c:pt>
                <c:pt idx="17">
                  <c:v>102909002.889</c:v>
                </c:pt>
                <c:pt idx="18">
                  <c:v>108764201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  <c:pt idx="3">
                  <c:v>113556609</c:v>
                </c:pt>
                <c:pt idx="4">
                  <c:v>103656794</c:v>
                </c:pt>
                <c:pt idx="5">
                  <c:v>96766900</c:v>
                </c:pt>
                <c:pt idx="6">
                  <c:v>82377629</c:v>
                </c:pt>
                <c:pt idx="7">
                  <c:v>77426416</c:v>
                </c:pt>
                <c:pt idx="8">
                  <c:v>73123750</c:v>
                </c:pt>
                <c:pt idx="9">
                  <c:v>69225972</c:v>
                </c:pt>
                <c:pt idx="10">
                  <c:v>64780706</c:v>
                </c:pt>
                <c:pt idx="11">
                  <c:v>63346148</c:v>
                </c:pt>
                <c:pt idx="12">
                  <c:v>57219404</c:v>
                </c:pt>
                <c:pt idx="13">
                  <c:v>50906552</c:v>
                </c:pt>
                <c:pt idx="14">
                  <c:v>42871293</c:v>
                </c:pt>
                <c:pt idx="15">
                  <c:v>30911591</c:v>
                </c:pt>
                <c:pt idx="16">
                  <c:v>23600809</c:v>
                </c:pt>
                <c:pt idx="17">
                  <c:v>13862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069</c:v>
                </c:pt>
                <c:pt idx="2">
                  <c:v>20424144</c:v>
                </c:pt>
                <c:pt idx="3">
                  <c:v>28099468</c:v>
                </c:pt>
                <c:pt idx="4">
                  <c:v>41407263</c:v>
                </c:pt>
                <c:pt idx="5">
                  <c:v>53042015</c:v>
                </c:pt>
                <c:pt idx="6">
                  <c:v>72896613</c:v>
                </c:pt>
                <c:pt idx="7">
                  <c:v>83322536</c:v>
                </c:pt>
                <c:pt idx="8">
                  <c:v>92471313</c:v>
                </c:pt>
                <c:pt idx="9">
                  <c:v>98751346</c:v>
                </c:pt>
                <c:pt idx="10">
                  <c:v>105695925</c:v>
                </c:pt>
                <c:pt idx="11">
                  <c:v>112651812</c:v>
                </c:pt>
                <c:pt idx="12">
                  <c:v>122838159</c:v>
                </c:pt>
                <c:pt idx="13">
                  <c:v>131765406</c:v>
                </c:pt>
                <c:pt idx="14">
                  <c:v>143916395</c:v>
                </c:pt>
                <c:pt idx="15">
                  <c:v>158514229</c:v>
                </c:pt>
                <c:pt idx="16">
                  <c:v>168637535</c:v>
                </c:pt>
                <c:pt idx="17">
                  <c:v>180689878</c:v>
                </c:pt>
                <c:pt idx="18">
                  <c:v>19128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60036"/>
        <c:axId val="18003095"/>
      </c:lineChart>
      <c:catAx>
        <c:axId val="81560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3095"/>
        <c:crossesAt val="0"/>
        <c:auto val="1"/>
        <c:lblAlgn val="ctr"/>
        <c:lblOffset val="100"/>
        <c:noMultiLvlLbl val="0"/>
      </c:catAx>
      <c:valAx>
        <c:axId val="1800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0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89828113963"/>
          <c:y val="0.0174699204676772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80061</c:v>
                </c:pt>
                <c:pt idx="10">
                  <c:v>27437538</c:v>
                </c:pt>
                <c:pt idx="11">
                  <c:v>29205134</c:v>
                </c:pt>
                <c:pt idx="12">
                  <c:v>31132507</c:v>
                </c:pt>
                <c:pt idx="13">
                  <c:v>33173558</c:v>
                </c:pt>
                <c:pt idx="14">
                  <c:v>35846922</c:v>
                </c:pt>
                <c:pt idx="15">
                  <c:v>37915345</c:v>
                </c:pt>
                <c:pt idx="16">
                  <c:v>40389642</c:v>
                </c:pt>
                <c:pt idx="17">
                  <c:v>43611024</c:v>
                </c:pt>
                <c:pt idx="18">
                  <c:v>47273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150724</c:v>
                </c:pt>
                <c:pt idx="3">
                  <c:v>7575222</c:v>
                </c:pt>
                <c:pt idx="4">
                  <c:v>9874716</c:v>
                </c:pt>
                <c:pt idx="5">
                  <c:v>15098648</c:v>
                </c:pt>
                <c:pt idx="6">
                  <c:v>18123280</c:v>
                </c:pt>
                <c:pt idx="7">
                  <c:v>22457153</c:v>
                </c:pt>
                <c:pt idx="8">
                  <c:v>24814098</c:v>
                </c:pt>
                <c:pt idx="9">
                  <c:v>26433411</c:v>
                </c:pt>
                <c:pt idx="10">
                  <c:v>27612848</c:v>
                </c:pt>
                <c:pt idx="11">
                  <c:v>30068451</c:v>
                </c:pt>
                <c:pt idx="12">
                  <c:v>34956975</c:v>
                </c:pt>
                <c:pt idx="13">
                  <c:v>37030863</c:v>
                </c:pt>
                <c:pt idx="14">
                  <c:v>39994490</c:v>
                </c:pt>
                <c:pt idx="15">
                  <c:v>43101626</c:v>
                </c:pt>
                <c:pt idx="16">
                  <c:v>46211504</c:v>
                </c:pt>
                <c:pt idx="17">
                  <c:v>49267756</c:v>
                </c:pt>
                <c:pt idx="18">
                  <c:v>50986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8993189</c:v>
                </c:pt>
                <c:pt idx="12">
                  <c:v>31760029</c:v>
                </c:pt>
                <c:pt idx="13">
                  <c:v>35108208</c:v>
                </c:pt>
                <c:pt idx="14">
                  <c:v>38414359</c:v>
                </c:pt>
                <c:pt idx="15">
                  <c:v>39902372</c:v>
                </c:pt>
                <c:pt idx="16">
                  <c:v>43788233</c:v>
                </c:pt>
                <c:pt idx="17">
                  <c:v>46719816</c:v>
                </c:pt>
                <c:pt idx="18">
                  <c:v>48496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4385038</c:v>
                </c:pt>
                <c:pt idx="12">
                  <c:v>24988648</c:v>
                </c:pt>
                <c:pt idx="13">
                  <c:v>26452777</c:v>
                </c:pt>
                <c:pt idx="14">
                  <c:v>29660624</c:v>
                </c:pt>
                <c:pt idx="15">
                  <c:v>37594886</c:v>
                </c:pt>
                <c:pt idx="16">
                  <c:v>38248156</c:v>
                </c:pt>
                <c:pt idx="17">
                  <c:v>41091282</c:v>
                </c:pt>
                <c:pt idx="18">
                  <c:v>44527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1191"/>
        <c:axId val="14206870"/>
      </c:lineChart>
      <c:catAx>
        <c:axId val="13491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6870"/>
        <c:crossesAt val="0"/>
        <c:auto val="1"/>
        <c:lblAlgn val="ctr"/>
        <c:lblOffset val="100"/>
        <c:noMultiLvlLbl val="0"/>
      </c:catAx>
      <c:valAx>
        <c:axId val="14206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1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516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 t="n">
        <v>2840454</v>
      </c>
      <c r="C7" s="38" t="n">
        <v>0</v>
      </c>
      <c r="D7" s="39" t="n">
        <v>260788</v>
      </c>
      <c r="E7" s="40" t="n">
        <v>40030</v>
      </c>
      <c r="F7" s="40" t="n">
        <v>443269</v>
      </c>
      <c r="G7" s="41" t="n">
        <f aca="false">SUM(B7:D7)</f>
        <v>3101242</v>
      </c>
      <c r="H7" s="42" t="n">
        <v>2263393</v>
      </c>
      <c r="I7" s="43" t="n">
        <v>21301159</v>
      </c>
      <c r="J7" s="43" t="n">
        <v>9296380</v>
      </c>
      <c r="K7" s="44" t="n">
        <v>3988265</v>
      </c>
      <c r="L7" s="37" t="n">
        <v>1751395</v>
      </c>
      <c r="M7" s="38" t="n">
        <v>0</v>
      </c>
      <c r="N7" s="38" t="n">
        <v>168972</v>
      </c>
      <c r="O7" s="39" t="n">
        <v>3040</v>
      </c>
      <c r="P7" s="40" t="n">
        <v>0</v>
      </c>
      <c r="Q7" s="40" t="n">
        <v>8901</v>
      </c>
      <c r="R7" s="41" t="n">
        <f aca="false">SUM(L7:O7)</f>
        <v>1923407</v>
      </c>
      <c r="S7" s="42" t="n">
        <v>937211</v>
      </c>
      <c r="T7" s="43" t="n">
        <v>18268711</v>
      </c>
      <c r="U7" s="43" t="n">
        <v>3005227</v>
      </c>
      <c r="V7" s="44" t="n">
        <v>3781250</v>
      </c>
    </row>
    <row r="8" s="35" customFormat="true" ht="14.25" hidden="false" customHeight="true" outlineLevel="0" collapsed="false">
      <c r="A8" s="36" t="n">
        <f aca="false">A7+1</f>
        <v>43210</v>
      </c>
      <c r="B8" s="37" t="n">
        <v>4041232</v>
      </c>
      <c r="C8" s="38" t="n">
        <v>0</v>
      </c>
      <c r="D8" s="39" t="n">
        <v>203366</v>
      </c>
      <c r="E8" s="40" t="n">
        <v>37574</v>
      </c>
      <c r="F8" s="40" t="n">
        <v>749890</v>
      </c>
      <c r="G8" s="41" t="n">
        <f aca="false">SUM(B8:D8)</f>
        <v>4244598</v>
      </c>
      <c r="H8" s="42" t="n">
        <v>2005551</v>
      </c>
      <c r="I8" s="43" t="n">
        <v>19301186</v>
      </c>
      <c r="J8" s="43" t="n">
        <v>10173003</v>
      </c>
      <c r="K8" s="44" t="n">
        <v>3996365</v>
      </c>
      <c r="L8" s="37" t="n">
        <v>2208535</v>
      </c>
      <c r="M8" s="38" t="n">
        <v>0</v>
      </c>
      <c r="N8" s="38" t="n">
        <v>332271</v>
      </c>
      <c r="O8" s="39" t="n">
        <v>0</v>
      </c>
      <c r="P8" s="40" t="n">
        <v>0</v>
      </c>
      <c r="Q8" s="40" t="n">
        <v>641297</v>
      </c>
      <c r="R8" s="41" t="n">
        <f aca="false">SUM(L8:O8)</f>
        <v>2540806</v>
      </c>
      <c r="S8" s="42" t="n">
        <v>299214</v>
      </c>
      <c r="T8" s="43" t="n">
        <v>17931710</v>
      </c>
      <c r="U8" s="43" t="n">
        <v>3228223</v>
      </c>
      <c r="V8" s="44" t="n">
        <v>3797535</v>
      </c>
    </row>
    <row r="9" s="35" customFormat="true" ht="14.25" hidden="false" customHeight="true" outlineLevel="0" collapsed="false">
      <c r="A9" s="36" t="n">
        <f aca="false">A8+1</f>
        <v>4321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212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213</v>
      </c>
      <c r="B11" s="37" t="n">
        <v>2657749</v>
      </c>
      <c r="C11" s="38" t="n">
        <v>0</v>
      </c>
      <c r="D11" s="39" t="n">
        <v>604744</v>
      </c>
      <c r="E11" s="40" t="n">
        <v>65108</v>
      </c>
      <c r="F11" s="40" t="n">
        <v>382938</v>
      </c>
      <c r="G11" s="41" t="n">
        <f aca="false">SUM(B11:D11)</f>
        <v>3262493</v>
      </c>
      <c r="H11" s="42" t="n">
        <v>1392333</v>
      </c>
      <c r="I11" s="43" t="n">
        <v>18690811</v>
      </c>
      <c r="J11" s="43" t="n">
        <v>10804090</v>
      </c>
      <c r="K11" s="44" t="n">
        <v>4023033</v>
      </c>
      <c r="L11" s="37" t="n">
        <v>3981146</v>
      </c>
      <c r="M11" s="38" t="n">
        <v>0</v>
      </c>
      <c r="N11" s="38" t="n">
        <v>26765</v>
      </c>
      <c r="O11" s="39" t="n">
        <v>0</v>
      </c>
      <c r="P11" s="40" t="n">
        <v>0</v>
      </c>
      <c r="Q11" s="40" t="n">
        <v>47955</v>
      </c>
      <c r="R11" s="41" t="n">
        <f aca="false">SUM(L11:O11)</f>
        <v>4007911</v>
      </c>
      <c r="S11" s="42" t="n">
        <v>299214</v>
      </c>
      <c r="T11" s="43" t="n">
        <v>15836762</v>
      </c>
      <c r="U11" s="43" t="n">
        <v>3277340</v>
      </c>
      <c r="V11" s="44" t="n">
        <v>3821849</v>
      </c>
    </row>
    <row r="12" s="35" customFormat="true" ht="14.25" hidden="false" customHeight="true" outlineLevel="0" collapsed="false">
      <c r="A12" s="36" t="n">
        <f aca="false">A11+1</f>
        <v>43214</v>
      </c>
      <c r="B12" s="37" t="n">
        <v>2308849</v>
      </c>
      <c r="C12" s="38" t="n">
        <v>555</v>
      </c>
      <c r="D12" s="39" t="n">
        <v>279671</v>
      </c>
      <c r="E12" s="40" t="n">
        <v>81700</v>
      </c>
      <c r="F12" s="40" t="n">
        <v>76596</v>
      </c>
      <c r="G12" s="41" t="n">
        <f aca="false">SUM(B12:D12)</f>
        <v>2589075</v>
      </c>
      <c r="H12" s="42" t="n">
        <v>1332097</v>
      </c>
      <c r="I12" s="43" t="n">
        <v>18237254</v>
      </c>
      <c r="J12" s="43" t="n">
        <v>11543365</v>
      </c>
      <c r="K12" s="44" t="n">
        <v>4088260</v>
      </c>
      <c r="L12" s="37" t="n">
        <v>4614272</v>
      </c>
      <c r="M12" s="38" t="n">
        <v>0</v>
      </c>
      <c r="N12" s="38" t="n">
        <v>30695</v>
      </c>
      <c r="O12" s="39" t="n">
        <v>0</v>
      </c>
      <c r="P12" s="40" t="n">
        <v>0</v>
      </c>
      <c r="Q12" s="40" t="n">
        <v>103800</v>
      </c>
      <c r="R12" s="41" t="n">
        <f aca="false">SUM(L12:O12)</f>
        <v>4644967</v>
      </c>
      <c r="S12" s="42" t="n">
        <v>187376</v>
      </c>
      <c r="T12" s="43" t="n">
        <v>13336485</v>
      </c>
      <c r="U12" s="43" t="n">
        <v>3416306</v>
      </c>
      <c r="V12" s="44" t="n">
        <v>3821893</v>
      </c>
    </row>
    <row r="13" s="35" customFormat="true" ht="14.25" hidden="false" customHeight="true" outlineLevel="0" collapsed="false">
      <c r="A13" s="36" t="n">
        <f aca="false">A12+1</f>
        <v>43215</v>
      </c>
      <c r="B13" s="37" t="n">
        <v>3792492</v>
      </c>
      <c r="C13" s="38" t="n">
        <v>0</v>
      </c>
      <c r="D13" s="39" t="n">
        <v>305270</v>
      </c>
      <c r="E13" s="40" t="n">
        <v>180020</v>
      </c>
      <c r="F13" s="40" t="n">
        <v>11134</v>
      </c>
      <c r="G13" s="41" t="n">
        <f aca="false">SUM(B13:D13)</f>
        <v>4097762</v>
      </c>
      <c r="H13" s="42" t="n">
        <v>1374433</v>
      </c>
      <c r="I13" s="43" t="n">
        <v>16466511</v>
      </c>
      <c r="J13" s="43" t="n">
        <v>12240104</v>
      </c>
      <c r="K13" s="44" t="n">
        <v>4230016</v>
      </c>
      <c r="L13" s="37" t="n">
        <v>1811976</v>
      </c>
      <c r="M13" s="38" t="n">
        <v>0</v>
      </c>
      <c r="N13" s="38" t="n">
        <v>186307</v>
      </c>
      <c r="O13" s="39" t="n">
        <v>0</v>
      </c>
      <c r="P13" s="40" t="n">
        <v>0</v>
      </c>
      <c r="Q13" s="40" t="n">
        <v>0</v>
      </c>
      <c r="R13" s="41" t="n">
        <f aca="false">SUM(L13:O13)</f>
        <v>1998283</v>
      </c>
      <c r="S13" s="42" t="n">
        <v>187376</v>
      </c>
      <c r="T13" s="43" t="n">
        <v>14395913</v>
      </c>
      <c r="U13" s="43" t="n">
        <v>3583475</v>
      </c>
      <c r="V13" s="44" t="n">
        <v>3892655</v>
      </c>
    </row>
    <row r="14" s="35" customFormat="true" ht="14.25" hidden="false" customHeight="true" outlineLevel="0" collapsed="false">
      <c r="A14" s="36" t="n">
        <f aca="false">A13+1</f>
        <v>43216</v>
      </c>
      <c r="B14" s="37" t="n">
        <v>2762757</v>
      </c>
      <c r="C14" s="38" t="n">
        <v>0</v>
      </c>
      <c r="D14" s="39" t="n">
        <v>409644</v>
      </c>
      <c r="E14" s="40" t="n">
        <v>333420</v>
      </c>
      <c r="F14" s="40" t="n">
        <v>443328</v>
      </c>
      <c r="G14" s="41" t="n">
        <f aca="false">SUM(B14:D14)</f>
        <v>3172401</v>
      </c>
      <c r="H14" s="42" t="n">
        <v>983440</v>
      </c>
      <c r="I14" s="43" t="n">
        <v>14989549</v>
      </c>
      <c r="J14" s="43" t="n">
        <v>13462912</v>
      </c>
      <c r="K14" s="44" t="n">
        <v>4722772</v>
      </c>
      <c r="L14" s="37" t="n">
        <v>3966755</v>
      </c>
      <c r="M14" s="38" t="n">
        <v>0</v>
      </c>
      <c r="N14" s="38" t="n">
        <v>211457</v>
      </c>
      <c r="O14" s="39" t="n">
        <v>0</v>
      </c>
      <c r="P14" s="40" t="n">
        <v>0</v>
      </c>
      <c r="Q14" s="40" t="n">
        <v>43100</v>
      </c>
      <c r="R14" s="41" t="n">
        <f aca="false">SUM(L14:O14)</f>
        <v>4178212</v>
      </c>
      <c r="S14" s="42" t="n">
        <v>230476</v>
      </c>
      <c r="T14" s="43" t="n">
        <v>13366565</v>
      </c>
      <c r="U14" s="43" t="n">
        <v>3606968</v>
      </c>
      <c r="V14" s="44" t="n">
        <v>3838449</v>
      </c>
    </row>
    <row r="15" s="35" customFormat="true" ht="14.25" hidden="false" customHeight="true" outlineLevel="0" collapsed="false">
      <c r="A15" s="36" t="n">
        <f aca="false">A14+1</f>
        <v>43217</v>
      </c>
      <c r="B15" s="37" t="n">
        <v>1597366</v>
      </c>
      <c r="C15" s="38" t="n">
        <v>53670</v>
      </c>
      <c r="D15" s="39" t="n">
        <v>72968</v>
      </c>
      <c r="E15" s="40" t="n">
        <v>115100</v>
      </c>
      <c r="F15" s="40" t="n">
        <v>308576</v>
      </c>
      <c r="G15" s="41" t="n">
        <f aca="false">SUM(B15:D15)</f>
        <v>1724004</v>
      </c>
      <c r="H15" s="42" t="n">
        <v>848767</v>
      </c>
      <c r="I15" s="43" t="n">
        <v>14276253</v>
      </c>
      <c r="J15" s="43" t="n">
        <v>13785968</v>
      </c>
      <c r="K15" s="44" t="n">
        <v>4910919</v>
      </c>
      <c r="L15" s="37" t="n">
        <v>3865176</v>
      </c>
      <c r="M15" s="38" t="n">
        <v>0</v>
      </c>
      <c r="N15" s="38" t="n">
        <v>13363</v>
      </c>
      <c r="O15" s="39" t="n">
        <v>0</v>
      </c>
      <c r="P15" s="40" t="n">
        <v>0</v>
      </c>
      <c r="Q15" s="40" t="n">
        <v>57536</v>
      </c>
      <c r="R15" s="41" t="n">
        <f aca="false">SUM(L15:O15)</f>
        <v>3878539</v>
      </c>
      <c r="S15" s="42" t="n">
        <v>159356</v>
      </c>
      <c r="T15" s="43" t="n">
        <v>11492125</v>
      </c>
      <c r="U15" s="43" t="n">
        <v>3720518</v>
      </c>
      <c r="V15" s="44" t="n">
        <v>3839332</v>
      </c>
    </row>
    <row r="16" s="35" customFormat="true" ht="14.25" hidden="false" customHeight="true" outlineLevel="0" collapsed="false">
      <c r="A16" s="36" t="n">
        <f aca="false">A15+1</f>
        <v>43218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219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220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21</v>
      </c>
      <c r="B20" s="37" t="n">
        <v>2775144</v>
      </c>
      <c r="C20" s="38" t="n">
        <v>0</v>
      </c>
      <c r="D20" s="39" t="n">
        <v>564800</v>
      </c>
      <c r="E20" s="40" t="n">
        <v>0</v>
      </c>
      <c r="F20" s="40" t="n">
        <v>0</v>
      </c>
      <c r="G20" s="41" t="n">
        <f aca="false">SUM(B20:D20)</f>
        <v>3339944</v>
      </c>
      <c r="H20" s="42" t="n">
        <v>771696</v>
      </c>
      <c r="I20" s="43" t="n">
        <v>12908089</v>
      </c>
      <c r="J20" s="43" t="n">
        <v>14048354</v>
      </c>
      <c r="K20" s="44" t="n">
        <v>4910919</v>
      </c>
      <c r="L20" s="37" t="n">
        <v>2517382</v>
      </c>
      <c r="M20" s="38" t="n">
        <v>0</v>
      </c>
      <c r="N20" s="38" t="n">
        <v>5905</v>
      </c>
      <c r="O20" s="39" t="n">
        <v>0</v>
      </c>
      <c r="P20" s="40" t="n">
        <v>0</v>
      </c>
      <c r="Q20" s="40" t="n">
        <v>0</v>
      </c>
      <c r="R20" s="41" t="n">
        <f aca="false">SUM(L20:O20)</f>
        <v>2523287</v>
      </c>
      <c r="S20" s="42" t="n">
        <v>159356</v>
      </c>
      <c r="T20" s="43" t="n">
        <v>9629764</v>
      </c>
      <c r="U20" s="43" t="n">
        <v>4130045</v>
      </c>
      <c r="V20" s="44" t="n">
        <v>3880407</v>
      </c>
    </row>
    <row r="21" s="35" customFormat="true" ht="14.25" hidden="false" customHeight="true" outlineLevel="0" collapsed="false">
      <c r="A21" s="36" t="n">
        <f aca="false">A20+1</f>
        <v>43222</v>
      </c>
      <c r="B21" s="37" t="n">
        <v>2149189</v>
      </c>
      <c r="C21" s="38" t="n">
        <v>0</v>
      </c>
      <c r="D21" s="39" t="n">
        <v>118340</v>
      </c>
      <c r="E21" s="40" t="n">
        <v>9700</v>
      </c>
      <c r="F21" s="40" t="n">
        <v>64410</v>
      </c>
      <c r="G21" s="41" t="n">
        <f aca="false">SUM(B21:D21)</f>
        <v>2267529</v>
      </c>
      <c r="H21" s="42" t="n">
        <v>831782</v>
      </c>
      <c r="I21" s="43" t="n">
        <v>12579827</v>
      </c>
      <c r="J21" s="43" t="n">
        <v>15684257</v>
      </c>
      <c r="K21" s="44" t="n">
        <v>6541171</v>
      </c>
      <c r="L21" s="37" t="n">
        <v>1923830</v>
      </c>
      <c r="M21" s="38" t="n">
        <v>0</v>
      </c>
      <c r="N21" s="38" t="n">
        <v>105237</v>
      </c>
      <c r="O21" s="39" t="n">
        <v>0</v>
      </c>
      <c r="P21" s="40" t="n">
        <v>0</v>
      </c>
      <c r="Q21" s="40" t="n">
        <v>35000</v>
      </c>
      <c r="R21" s="41" t="n">
        <f aca="false">SUM(L21:O21)</f>
        <v>2029067</v>
      </c>
      <c r="S21" s="42" t="n">
        <v>124356</v>
      </c>
      <c r="T21" s="43" t="n">
        <v>10558115</v>
      </c>
      <c r="U21" s="43" t="n">
        <v>5813982</v>
      </c>
      <c r="V21" s="44" t="n">
        <v>4088097</v>
      </c>
    </row>
    <row r="22" s="35" customFormat="true" ht="14.25" hidden="false" customHeight="true" outlineLevel="0" collapsed="false">
      <c r="A22" s="36" t="n">
        <f aca="false">A21+1</f>
        <v>43223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224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225</v>
      </c>
      <c r="B24" s="37" t="n">
        <v>0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f aca="false">SUM(B24:D24)</f>
        <v>0</v>
      </c>
      <c r="H24" s="42" t="n">
        <v>0</v>
      </c>
      <c r="I24" s="43" t="n">
        <v>0</v>
      </c>
      <c r="J24" s="43" t="n">
        <v>0</v>
      </c>
      <c r="K24" s="44" t="n">
        <v>0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0</v>
      </c>
      <c r="T24" s="43" t="n">
        <v>0</v>
      </c>
      <c r="U24" s="43" t="n">
        <v>0</v>
      </c>
      <c r="V24" s="44" t="n">
        <v>0</v>
      </c>
    </row>
    <row r="25" s="35" customFormat="true" ht="14.25" hidden="false" customHeight="true" outlineLevel="0" collapsed="false">
      <c r="A25" s="36" t="n">
        <f aca="false">A24+1</f>
        <v>43226</v>
      </c>
      <c r="B25" s="37" t="n">
        <v>0</v>
      </c>
      <c r="C25" s="38" t="n">
        <v>0</v>
      </c>
      <c r="D25" s="39" t="n">
        <v>0</v>
      </c>
      <c r="E25" s="40" t="n">
        <v>0</v>
      </c>
      <c r="F25" s="40" t="n">
        <v>0</v>
      </c>
      <c r="G25" s="41" t="n">
        <f aca="false">SUM(B25:D25)</f>
        <v>0</v>
      </c>
      <c r="H25" s="42" t="n">
        <v>0</v>
      </c>
      <c r="I25" s="43" t="n">
        <v>0</v>
      </c>
      <c r="J25" s="43" t="n">
        <v>0</v>
      </c>
      <c r="K25" s="44" t="n">
        <v>0</v>
      </c>
      <c r="L25" s="37" t="n">
        <v>0</v>
      </c>
      <c r="M25" s="38" t="n">
        <v>0</v>
      </c>
      <c r="N25" s="38" t="n">
        <v>0</v>
      </c>
      <c r="O25" s="39" t="n">
        <v>0</v>
      </c>
      <c r="P25" s="40" t="n">
        <v>0</v>
      </c>
      <c r="Q25" s="40" t="n">
        <v>0</v>
      </c>
      <c r="R25" s="41" t="n">
        <f aca="false">SUM(L25:O25)</f>
        <v>0</v>
      </c>
      <c r="S25" s="42" t="n">
        <v>0</v>
      </c>
      <c r="T25" s="43" t="n">
        <v>0</v>
      </c>
      <c r="U25" s="43" t="n">
        <v>0</v>
      </c>
      <c r="V25" s="44" t="n">
        <v>0</v>
      </c>
    </row>
    <row r="26" s="35" customFormat="true" ht="14.25" hidden="false" customHeight="true" outlineLevel="0" collapsed="false">
      <c r="A26" s="36" t="n">
        <f aca="false">A25+1</f>
        <v>43227</v>
      </c>
      <c r="B26" s="37" t="n">
        <v>1804059</v>
      </c>
      <c r="C26" s="38" t="n">
        <v>32686</v>
      </c>
      <c r="D26" s="39" t="n">
        <v>347212</v>
      </c>
      <c r="E26" s="40" t="n">
        <v>18670</v>
      </c>
      <c r="F26" s="40" t="n">
        <v>169768</v>
      </c>
      <c r="G26" s="41" t="n">
        <f aca="false">SUM(B26:D26)</f>
        <v>2183957</v>
      </c>
      <c r="H26" s="42" t="n">
        <v>702736</v>
      </c>
      <c r="I26" s="43" t="n">
        <v>11993822</v>
      </c>
      <c r="J26" s="43" t="n">
        <v>17554244</v>
      </c>
      <c r="K26" s="44" t="n">
        <v>6798691</v>
      </c>
      <c r="L26" s="37" t="n">
        <v>3308694</v>
      </c>
      <c r="M26" s="38" t="n">
        <v>0</v>
      </c>
      <c r="N26" s="38" t="n">
        <v>13374</v>
      </c>
      <c r="O26" s="39" t="n">
        <v>0</v>
      </c>
      <c r="P26" s="40" t="n">
        <v>0</v>
      </c>
      <c r="Q26" s="40" t="n">
        <v>13326</v>
      </c>
      <c r="R26" s="41" t="n">
        <f aca="false">SUM(L26:O26)</f>
        <v>3322068</v>
      </c>
      <c r="S26" s="42" t="n">
        <v>251616</v>
      </c>
      <c r="T26" s="43" t="n">
        <v>9626552</v>
      </c>
      <c r="U26" s="43" t="n">
        <v>6003033</v>
      </c>
      <c r="V26" s="44" t="n">
        <v>4094461</v>
      </c>
    </row>
    <row r="27" s="35" customFormat="true" ht="14.25" hidden="false" customHeight="true" outlineLevel="0" collapsed="false">
      <c r="A27" s="36" t="n">
        <f aca="false">A26+1</f>
        <v>43228</v>
      </c>
      <c r="B27" s="37" t="n">
        <v>2455341</v>
      </c>
      <c r="C27" s="38" t="n">
        <v>0</v>
      </c>
      <c r="D27" s="39" t="n">
        <v>95923</v>
      </c>
      <c r="E27" s="40" t="n">
        <v>30140</v>
      </c>
      <c r="F27" s="40" t="n">
        <v>341636</v>
      </c>
      <c r="G27" s="41" t="n">
        <f aca="false">SUM(B27:D27)</f>
        <v>2551264</v>
      </c>
      <c r="H27" s="42" t="n">
        <v>364600</v>
      </c>
      <c r="I27" s="43" t="n">
        <v>10418759</v>
      </c>
      <c r="J27" s="43" t="n">
        <v>18599646</v>
      </c>
      <c r="K27" s="44" t="n">
        <v>6931278</v>
      </c>
      <c r="L27" s="37" t="n">
        <v>4326399</v>
      </c>
      <c r="M27" s="38" t="n">
        <v>0</v>
      </c>
      <c r="N27" s="38" t="n">
        <v>11083</v>
      </c>
      <c r="O27" s="39" t="n">
        <v>0</v>
      </c>
      <c r="P27" s="40" t="n">
        <v>0</v>
      </c>
      <c r="Q27" s="40" t="n">
        <v>151209</v>
      </c>
      <c r="R27" s="41" t="n">
        <f aca="false">SUM(L27:O27)</f>
        <v>4337482</v>
      </c>
      <c r="S27" s="42" t="n">
        <v>181217</v>
      </c>
      <c r="T27" s="43" t="n">
        <v>7923963</v>
      </c>
      <c r="U27" s="43" t="n">
        <v>6641775</v>
      </c>
      <c r="V27" s="44" t="n">
        <v>4277351</v>
      </c>
    </row>
    <row r="28" s="35" customFormat="true" ht="14.25" hidden="false" customHeight="true" outlineLevel="0" collapsed="false">
      <c r="A28" s="36" t="n">
        <f aca="false">A27+1</f>
        <v>43229</v>
      </c>
      <c r="B28" s="37" t="n">
        <v>2703796</v>
      </c>
      <c r="C28" s="38" t="n">
        <v>1244</v>
      </c>
      <c r="D28" s="39" t="n">
        <v>356209</v>
      </c>
      <c r="E28" s="40" t="n">
        <v>160830</v>
      </c>
      <c r="F28" s="40" t="n">
        <v>142786</v>
      </c>
      <c r="G28" s="41" t="n">
        <f aca="false">SUM(B28:D28)</f>
        <v>3061249</v>
      </c>
      <c r="H28" s="42" t="n">
        <v>250184</v>
      </c>
      <c r="I28" s="43" t="n">
        <v>8431872</v>
      </c>
      <c r="J28" s="43" t="n">
        <v>19672523</v>
      </c>
      <c r="K28" s="44" t="n">
        <v>7504942</v>
      </c>
      <c r="L28" s="37" t="n">
        <v>3452463</v>
      </c>
      <c r="M28" s="38" t="n">
        <v>0</v>
      </c>
      <c r="N28" s="38" t="n">
        <v>11520</v>
      </c>
      <c r="O28" s="39" t="n">
        <v>2640</v>
      </c>
      <c r="P28" s="40" t="n">
        <v>0</v>
      </c>
      <c r="Q28" s="40" t="n">
        <v>294300</v>
      </c>
      <c r="R28" s="41" t="n">
        <f aca="false">SUM(L28:O28)</f>
        <v>3466623</v>
      </c>
      <c r="S28" s="42" t="n">
        <v>475517</v>
      </c>
      <c r="T28" s="43" t="n">
        <v>7039909</v>
      </c>
      <c r="U28" s="43" t="n">
        <v>7212074</v>
      </c>
      <c r="V28" s="44" t="n">
        <v>4392895</v>
      </c>
    </row>
    <row r="29" s="35" customFormat="true" ht="14.25" hidden="false" customHeight="true" outlineLevel="0" collapsed="false">
      <c r="A29" s="36" t="n">
        <f aca="false">A28+1</f>
        <v>43230</v>
      </c>
      <c r="B29" s="37" t="n">
        <v>2228642</v>
      </c>
      <c r="C29" s="38" t="n">
        <v>0</v>
      </c>
      <c r="D29" s="39" t="n">
        <v>449710</v>
      </c>
      <c r="E29" s="40" t="n">
        <v>25800</v>
      </c>
      <c r="F29" s="40" t="n">
        <v>184529</v>
      </c>
      <c r="G29" s="41" t="n">
        <f aca="false">SUM(B29:D29)</f>
        <v>2678352</v>
      </c>
      <c r="H29" s="42" t="n">
        <v>106741</v>
      </c>
      <c r="I29" s="43" t="n">
        <v>6635860</v>
      </c>
      <c r="J29" s="43" t="n">
        <v>21614897</v>
      </c>
      <c r="K29" s="44" t="n">
        <v>7714719</v>
      </c>
      <c r="L29" s="37" t="n">
        <v>2177538</v>
      </c>
      <c r="M29" s="38" t="n">
        <v>0</v>
      </c>
      <c r="N29" s="38" t="n">
        <v>62158</v>
      </c>
      <c r="O29" s="39" t="n">
        <v>0</v>
      </c>
      <c r="P29" s="40" t="n">
        <v>0</v>
      </c>
      <c r="Q29" s="40" t="n">
        <v>9886</v>
      </c>
      <c r="R29" s="41" t="n">
        <f aca="false">SUM(L29:O29)</f>
        <v>2239696</v>
      </c>
      <c r="S29" s="42" t="n">
        <v>181217</v>
      </c>
      <c r="T29" s="43" t="n">
        <v>6507480</v>
      </c>
      <c r="U29" s="43" t="n">
        <v>7683426</v>
      </c>
      <c r="V29" s="44" t="n">
        <v>4457276</v>
      </c>
    </row>
    <row r="30" s="35" customFormat="true" ht="14.25" hidden="false" customHeight="true" outlineLevel="0" collapsed="false">
      <c r="A30" s="36" t="n">
        <f aca="false">A29+1</f>
        <v>43231</v>
      </c>
      <c r="B30" s="37" t="n">
        <v>2632018</v>
      </c>
      <c r="C30" s="38" t="n">
        <v>1645</v>
      </c>
      <c r="D30" s="39" t="n">
        <v>100623</v>
      </c>
      <c r="E30" s="40" t="n">
        <v>140080</v>
      </c>
      <c r="F30" s="40" t="n">
        <v>54753</v>
      </c>
      <c r="G30" s="41" t="n">
        <f aca="false">SUM(B30:D30)</f>
        <v>2734286</v>
      </c>
      <c r="H30" s="42" t="n">
        <v>51988</v>
      </c>
      <c r="I30" s="43" t="n">
        <v>5394115</v>
      </c>
      <c r="J30" s="43" t="n">
        <v>26347478</v>
      </c>
      <c r="K30" s="44" t="n">
        <v>7776951</v>
      </c>
      <c r="L30" s="37" t="n">
        <v>4660656</v>
      </c>
      <c r="M30" s="38" t="n">
        <v>0</v>
      </c>
      <c r="N30" s="38" t="n">
        <v>18398</v>
      </c>
      <c r="O30" s="39" t="n">
        <v>0</v>
      </c>
      <c r="P30" s="40" t="n">
        <v>0</v>
      </c>
      <c r="Q30" s="40" t="n">
        <v>11312</v>
      </c>
      <c r="R30" s="41" t="n">
        <f aca="false">SUM(L30:O30)</f>
        <v>4679054</v>
      </c>
      <c r="S30" s="42" t="n">
        <v>181217</v>
      </c>
      <c r="T30" s="43" t="n">
        <v>3196109</v>
      </c>
      <c r="U30" s="43" t="n">
        <v>8007226</v>
      </c>
      <c r="V30" s="44" t="n">
        <v>4457900</v>
      </c>
    </row>
    <row r="31" s="35" customFormat="true" ht="14.25" hidden="false" customHeight="true" outlineLevel="0" collapsed="false">
      <c r="A31" s="36" t="n">
        <f aca="false">A30+1</f>
        <v>43232</v>
      </c>
      <c r="B31" s="37" t="n">
        <v>0</v>
      </c>
      <c r="C31" s="38" t="n">
        <v>0</v>
      </c>
      <c r="D31" s="39" t="n">
        <v>0</v>
      </c>
      <c r="E31" s="40" t="n">
        <v>0</v>
      </c>
      <c r="F31" s="40" t="n">
        <v>0</v>
      </c>
      <c r="G31" s="41" t="n">
        <f aca="false">SUM(B31:D31)</f>
        <v>0</v>
      </c>
      <c r="H31" s="42" t="n">
        <v>0</v>
      </c>
      <c r="I31" s="43" t="n">
        <v>0</v>
      </c>
      <c r="J31" s="43" t="n">
        <v>0</v>
      </c>
      <c r="K31" s="44" t="n">
        <v>0</v>
      </c>
      <c r="L31" s="37" t="n">
        <v>0</v>
      </c>
      <c r="M31" s="38" t="n">
        <v>0</v>
      </c>
      <c r="N31" s="38" t="n">
        <v>0</v>
      </c>
      <c r="O31" s="39" t="n">
        <v>0</v>
      </c>
      <c r="P31" s="40" t="n">
        <v>0</v>
      </c>
      <c r="Q31" s="40" t="n">
        <v>0</v>
      </c>
      <c r="R31" s="41" t="n">
        <f aca="false">SUM(L31:O31)</f>
        <v>0</v>
      </c>
      <c r="S31" s="42" t="n">
        <v>0</v>
      </c>
      <c r="T31" s="43" t="n">
        <v>0</v>
      </c>
      <c r="U31" s="43" t="n">
        <v>0</v>
      </c>
      <c r="V31" s="44" t="n">
        <v>0</v>
      </c>
    </row>
    <row r="32" s="35" customFormat="true" ht="14.25" hidden="false" customHeight="true" outlineLevel="0" collapsed="false">
      <c r="A32" s="36" t="n">
        <f aca="false">A31+1</f>
        <v>43233</v>
      </c>
      <c r="B32" s="37" t="n">
        <v>0</v>
      </c>
      <c r="C32" s="38" t="n">
        <v>0</v>
      </c>
      <c r="D32" s="39" t="n">
        <v>0</v>
      </c>
      <c r="E32" s="40" t="n">
        <v>0</v>
      </c>
      <c r="F32" s="40" t="n">
        <v>0</v>
      </c>
      <c r="G32" s="41" t="n">
        <f aca="false">SUM(B32:D32)</f>
        <v>0</v>
      </c>
      <c r="H32" s="42" t="n">
        <v>0</v>
      </c>
      <c r="I32" s="43" t="n">
        <v>0</v>
      </c>
      <c r="J32" s="43" t="n">
        <v>0</v>
      </c>
      <c r="K32" s="44" t="n">
        <v>0</v>
      </c>
      <c r="L32" s="37" t="n">
        <v>0</v>
      </c>
      <c r="M32" s="38" t="n">
        <v>0</v>
      </c>
      <c r="N32" s="38" t="n">
        <v>0</v>
      </c>
      <c r="O32" s="39" t="n">
        <v>0</v>
      </c>
      <c r="P32" s="40" t="n">
        <v>0</v>
      </c>
      <c r="Q32" s="40" t="n">
        <v>0</v>
      </c>
      <c r="R32" s="41" t="n">
        <f aca="false">SUM(L32:O32)</f>
        <v>0</v>
      </c>
      <c r="S32" s="42" t="n">
        <v>0</v>
      </c>
      <c r="T32" s="43" t="n">
        <v>0</v>
      </c>
      <c r="U32" s="43" t="n">
        <v>0</v>
      </c>
      <c r="V32" s="44" t="n">
        <v>0</v>
      </c>
    </row>
    <row r="33" s="35" customFormat="true" ht="14.25" hidden="false" customHeight="true" outlineLevel="0" collapsed="false">
      <c r="A33" s="36" t="n">
        <f aca="false">A32+1</f>
        <v>43234</v>
      </c>
      <c r="B33" s="37" t="n">
        <v>2495366</v>
      </c>
      <c r="C33" s="38" t="n">
        <v>0</v>
      </c>
      <c r="D33" s="39" t="n">
        <v>932700</v>
      </c>
      <c r="E33" s="40" t="n">
        <v>235980</v>
      </c>
      <c r="F33" s="40" t="n">
        <v>44370</v>
      </c>
      <c r="G33" s="41" t="n">
        <f aca="false">SUM(B33:D33)</f>
        <v>3428066</v>
      </c>
      <c r="H33" s="42" t="n">
        <v>23618</v>
      </c>
      <c r="I33" s="43" t="n">
        <v>2517545</v>
      </c>
      <c r="J33" s="43" t="n">
        <v>27212356</v>
      </c>
      <c r="K33" s="44" t="n">
        <v>8020409</v>
      </c>
      <c r="L33" s="37" t="n">
        <v>2757956</v>
      </c>
      <c r="M33" s="38" t="n">
        <v>0</v>
      </c>
      <c r="N33" s="38" t="n">
        <v>40916</v>
      </c>
      <c r="O33" s="39" t="n">
        <v>0</v>
      </c>
      <c r="P33" s="40" t="n">
        <v>0</v>
      </c>
      <c r="Q33" s="40" t="n">
        <v>44600</v>
      </c>
      <c r="R33" s="41" t="n">
        <f aca="false">SUM(L33:O33)</f>
        <v>2798872</v>
      </c>
      <c r="S33" s="42" t="n">
        <v>225817</v>
      </c>
      <c r="T33" s="43" t="n">
        <v>1799729</v>
      </c>
      <c r="U33" s="43" t="n">
        <v>8939614</v>
      </c>
      <c r="V33" s="44" t="n">
        <v>4470847</v>
      </c>
    </row>
    <row r="34" s="35" customFormat="true" ht="14.25" hidden="false" customHeight="true" outlineLevel="0" collapsed="false">
      <c r="A34" s="45" t="n">
        <f aca="false">A33+1</f>
        <v>43235</v>
      </c>
      <c r="B34" s="46" t="n">
        <v>2736426</v>
      </c>
      <c r="C34" s="47" t="n">
        <v>0</v>
      </c>
      <c r="D34" s="48" t="n">
        <v>198262</v>
      </c>
      <c r="E34" s="49" t="n">
        <v>477434</v>
      </c>
      <c r="F34" s="49" t="n">
        <v>23618</v>
      </c>
      <c r="G34" s="50" t="n">
        <f aca="false">SUM(B34:D34)</f>
        <v>2934688</v>
      </c>
      <c r="H34" s="51" t="n">
        <v>0</v>
      </c>
      <c r="I34" s="52"/>
      <c r="J34" s="52" t="n">
        <v>28326429</v>
      </c>
      <c r="K34" s="53" t="n">
        <v>8264635</v>
      </c>
      <c r="L34" s="46" t="n">
        <v>2761464</v>
      </c>
      <c r="M34" s="47" t="n">
        <v>0</v>
      </c>
      <c r="N34" s="47" t="n">
        <v>23887</v>
      </c>
      <c r="O34" s="48" t="n">
        <v>0</v>
      </c>
      <c r="P34" s="49" t="n">
        <v>0</v>
      </c>
      <c r="Q34" s="49" t="n">
        <v>0</v>
      </c>
      <c r="R34" s="50" t="n">
        <f aca="false">SUM(L34:O34)</f>
        <v>2785351</v>
      </c>
      <c r="S34" s="51" t="n">
        <v>181217</v>
      </c>
      <c r="T34" s="52" t="n">
        <v>8060</v>
      </c>
      <c r="U34" s="52" t="n">
        <v>10264277</v>
      </c>
      <c r="V34" s="53" t="n">
        <v>4502710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48190265</v>
      </c>
      <c r="C35" s="56" t="n">
        <f aca="false">SUM(C4:C34)</f>
        <v>114424</v>
      </c>
      <c r="D35" s="57" t="n">
        <f aca="false">SUM(D4:D34)</f>
        <v>5900526</v>
      </c>
      <c r="E35" s="58" t="n">
        <f aca="false">SUM(E4:E34)</f>
        <v>2548103</v>
      </c>
      <c r="F35" s="59" t="n">
        <f aca="false">SUM(F4:F34)</f>
        <v>3795938</v>
      </c>
      <c r="G35" s="60" t="n">
        <f aca="false">SUM(G4:G34)</f>
        <v>54205215</v>
      </c>
      <c r="H35" s="61" t="s">
        <v>21</v>
      </c>
      <c r="I35" s="62"/>
      <c r="J35" s="62"/>
      <c r="K35" s="62"/>
      <c r="L35" s="55" t="n">
        <f aca="false">SUM(L4:L34)</f>
        <v>55429798</v>
      </c>
      <c r="M35" s="56" t="n">
        <f aca="false">SUM(M4:M34)</f>
        <v>0</v>
      </c>
      <c r="N35" s="57" t="n">
        <f aca="false">SUM(N4:N34)</f>
        <v>1359956</v>
      </c>
      <c r="O35" s="63" t="n">
        <f aca="false">SUM(O4:O34)</f>
        <v>5680</v>
      </c>
      <c r="P35" s="64" t="n">
        <f aca="false">SUM(P4:P34)</f>
        <v>0</v>
      </c>
      <c r="Q35" s="59" t="n">
        <f aca="false">SUM(Q4:Q34)</f>
        <v>1690062</v>
      </c>
      <c r="R35" s="65" t="n">
        <f aca="false">SUM(R4:R34)</f>
        <v>56795434</v>
      </c>
      <c r="S35" s="61" t="s">
        <v>21</v>
      </c>
      <c r="T35" s="62" t="n">
        <v>14775047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9723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5325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 t="n">
        <v>1044860</v>
      </c>
      <c r="C42" s="38" t="n">
        <v>820659</v>
      </c>
      <c r="D42" s="82" t="n">
        <v>97857</v>
      </c>
      <c r="E42" s="40" t="n">
        <v>0</v>
      </c>
      <c r="F42" s="40" t="n">
        <v>40973</v>
      </c>
      <c r="G42" s="41" t="n">
        <f aca="false">SUM(B42:D42)</f>
        <v>1963376</v>
      </c>
      <c r="H42" s="42" t="n">
        <v>331873</v>
      </c>
      <c r="I42" s="43" t="n">
        <v>31537863</v>
      </c>
      <c r="J42" s="43" t="n">
        <v>6184472</v>
      </c>
      <c r="K42" s="83" t="n">
        <v>597066</v>
      </c>
      <c r="L42" s="84" t="n">
        <v>28940</v>
      </c>
      <c r="M42" s="38" t="n">
        <v>845208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874148</v>
      </c>
      <c r="S42" s="42" t="n">
        <v>0</v>
      </c>
      <c r="T42" s="43" t="n">
        <v>42448876</v>
      </c>
      <c r="U42" s="43" t="n">
        <v>4310835</v>
      </c>
      <c r="V42" s="86" t="n">
        <v>248725</v>
      </c>
    </row>
    <row r="43" s="2" customFormat="true" ht="14.25" hidden="false" customHeight="true" outlineLevel="0" collapsed="false">
      <c r="A43" s="36" t="n">
        <f aca="false">A42+1</f>
        <v>43210</v>
      </c>
      <c r="B43" s="37" t="n">
        <v>1231736</v>
      </c>
      <c r="C43" s="38" t="n">
        <v>2209529</v>
      </c>
      <c r="D43" s="82" t="n">
        <v>164978</v>
      </c>
      <c r="E43" s="40" t="n">
        <v>79293</v>
      </c>
      <c r="F43" s="40" t="n">
        <v>180258</v>
      </c>
      <c r="G43" s="41" t="n">
        <f aca="false">SUM(B43:D43)</f>
        <v>3606243</v>
      </c>
      <c r="H43" s="42" t="n">
        <v>110642</v>
      </c>
      <c r="I43" s="43" t="n">
        <v>28861966</v>
      </c>
      <c r="J43" s="43" t="n">
        <v>6409029</v>
      </c>
      <c r="K43" s="83" t="n">
        <v>597066</v>
      </c>
      <c r="L43" s="84" t="n">
        <v>120240</v>
      </c>
      <c r="M43" s="38" t="n">
        <v>5198999</v>
      </c>
      <c r="N43" s="38" t="n">
        <v>0</v>
      </c>
      <c r="O43" s="85"/>
      <c r="P43" s="40" t="n">
        <v>0</v>
      </c>
      <c r="Q43" s="40" t="n">
        <v>15870</v>
      </c>
      <c r="R43" s="41" t="n">
        <f aca="false">SUM(L43:N43)</f>
        <v>5319239</v>
      </c>
      <c r="S43" s="42" t="n">
        <v>0</v>
      </c>
      <c r="T43" s="43" t="n">
        <v>37561932</v>
      </c>
      <c r="U43" s="43" t="n">
        <v>4310835</v>
      </c>
      <c r="V43" s="86" t="n">
        <v>248725</v>
      </c>
    </row>
    <row r="44" s="2" customFormat="true" ht="14.25" hidden="false" customHeight="true" outlineLevel="0" collapsed="false">
      <c r="A44" s="36" t="n">
        <f aca="false">A43+1</f>
        <v>4321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212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213</v>
      </c>
      <c r="B46" s="37" t="n">
        <v>1079929</v>
      </c>
      <c r="C46" s="38" t="n">
        <v>4782418</v>
      </c>
      <c r="D46" s="82" t="n">
        <v>257084</v>
      </c>
      <c r="E46" s="40" t="n">
        <v>17640</v>
      </c>
      <c r="F46" s="40" t="n">
        <v>0</v>
      </c>
      <c r="G46" s="41" t="n">
        <f aca="false">SUM(B46:D46)</f>
        <v>6119431</v>
      </c>
      <c r="H46" s="42" t="n">
        <v>191936</v>
      </c>
      <c r="I46" s="43" t="n">
        <v>24486377</v>
      </c>
      <c r="J46" s="43" t="n">
        <v>7578657</v>
      </c>
      <c r="K46" s="83" t="n">
        <v>848159</v>
      </c>
      <c r="L46" s="84" t="n">
        <v>223000</v>
      </c>
      <c r="M46" s="38" t="n">
        <v>144829</v>
      </c>
      <c r="N46" s="38" t="n">
        <v>0</v>
      </c>
      <c r="O46" s="85"/>
      <c r="P46" s="40" t="n">
        <v>0</v>
      </c>
      <c r="Q46" s="40" t="n">
        <v>8400</v>
      </c>
      <c r="R46" s="41" t="n">
        <f aca="false">SUM(L46:N46)</f>
        <v>367829</v>
      </c>
      <c r="S46" s="42" t="n">
        <v>0</v>
      </c>
      <c r="T46" s="43" t="n">
        <v>37752950</v>
      </c>
      <c r="U46" s="43" t="n">
        <v>4470685</v>
      </c>
      <c r="V46" s="86" t="n">
        <v>253465</v>
      </c>
    </row>
    <row r="47" s="2" customFormat="true" ht="14.25" hidden="false" customHeight="true" outlineLevel="0" collapsed="false">
      <c r="A47" s="36" t="n">
        <f aca="false">A46+1</f>
        <v>43214</v>
      </c>
      <c r="B47" s="37" t="n">
        <v>995632</v>
      </c>
      <c r="C47" s="38" t="n">
        <v>2747262</v>
      </c>
      <c r="D47" s="82" t="n">
        <v>128076</v>
      </c>
      <c r="E47" s="40" t="n">
        <v>0</v>
      </c>
      <c r="F47" s="40" t="n">
        <v>0</v>
      </c>
      <c r="G47" s="41" t="n">
        <f aca="false">SUM(B47:D47)</f>
        <v>3870970</v>
      </c>
      <c r="H47" s="42" t="n">
        <v>199047</v>
      </c>
      <c r="I47" s="43" t="n">
        <v>22595676</v>
      </c>
      <c r="J47" s="43" t="n">
        <v>8651888</v>
      </c>
      <c r="K47" s="83" t="n">
        <v>865597</v>
      </c>
      <c r="L47" s="84" t="n">
        <v>152915</v>
      </c>
      <c r="M47" s="38" t="n">
        <v>9680401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9833316</v>
      </c>
      <c r="S47" s="42" t="n">
        <v>0</v>
      </c>
      <c r="T47" s="43" t="n">
        <v>28208214</v>
      </c>
      <c r="U47" s="43" t="n">
        <v>4511523</v>
      </c>
      <c r="V47" s="86" t="n">
        <v>277655</v>
      </c>
    </row>
    <row r="48" s="2" customFormat="true" ht="14.25" hidden="false" customHeight="true" outlineLevel="0" collapsed="false">
      <c r="A48" s="36" t="n">
        <f aca="false">A47+1</f>
        <v>43215</v>
      </c>
      <c r="B48" s="37" t="n">
        <v>1850905</v>
      </c>
      <c r="C48" s="38" t="n">
        <v>2716793</v>
      </c>
      <c r="D48" s="82" t="n">
        <v>10080</v>
      </c>
      <c r="E48" s="40" t="n">
        <v>0</v>
      </c>
      <c r="F48" s="40" t="n">
        <v>549</v>
      </c>
      <c r="G48" s="41" t="n">
        <f aca="false">SUM(B48:D48)</f>
        <v>4577778</v>
      </c>
      <c r="H48" s="42" t="n">
        <v>204305</v>
      </c>
      <c r="I48" s="43" t="n">
        <v>19472843</v>
      </c>
      <c r="J48" s="43" t="n">
        <v>10411238</v>
      </c>
      <c r="K48" s="83" t="n">
        <v>869099</v>
      </c>
      <c r="L48" s="84" t="n">
        <v>0</v>
      </c>
      <c r="M48" s="38" t="n">
        <v>1272870</v>
      </c>
      <c r="N48" s="38" t="n">
        <v>0</v>
      </c>
      <c r="O48" s="85"/>
      <c r="P48" s="40" t="n">
        <v>0</v>
      </c>
      <c r="Q48" s="40" t="n">
        <v>17200</v>
      </c>
      <c r="R48" s="41" t="n">
        <f aca="false">SUM(L48:N48)</f>
        <v>1272870</v>
      </c>
      <c r="S48" s="42" t="n">
        <v>0</v>
      </c>
      <c r="T48" s="43" t="n">
        <v>27091149</v>
      </c>
      <c r="U48" s="43" t="n">
        <v>4529348</v>
      </c>
      <c r="V48" s="86" t="n">
        <v>277655</v>
      </c>
    </row>
    <row r="49" s="2" customFormat="true" ht="14.25" hidden="false" customHeight="true" outlineLevel="0" collapsed="false">
      <c r="A49" s="36" t="n">
        <f aca="false">A48+1</f>
        <v>43216</v>
      </c>
      <c r="B49" s="37" t="n">
        <v>685089</v>
      </c>
      <c r="C49" s="38" t="n">
        <v>1293647</v>
      </c>
      <c r="D49" s="82" t="n">
        <v>364635</v>
      </c>
      <c r="E49" s="40" t="n">
        <v>0</v>
      </c>
      <c r="F49" s="40" t="n">
        <v>27600</v>
      </c>
      <c r="G49" s="41" t="n">
        <f aca="false">SUM(B49:D49)</f>
        <v>2343371</v>
      </c>
      <c r="H49" s="42" t="n">
        <v>231905</v>
      </c>
      <c r="I49" s="43" t="n">
        <v>18259272</v>
      </c>
      <c r="J49" s="43" t="n">
        <v>11904533</v>
      </c>
      <c r="K49" s="83" t="n">
        <v>897153</v>
      </c>
      <c r="L49" s="84" t="n">
        <v>2780</v>
      </c>
      <c r="M49" s="38" t="n">
        <v>603635</v>
      </c>
      <c r="N49" s="38" t="n">
        <v>0</v>
      </c>
      <c r="O49" s="85"/>
      <c r="P49" s="40" t="n">
        <v>0</v>
      </c>
      <c r="Q49" s="40" t="n">
        <v>41130</v>
      </c>
      <c r="R49" s="41" t="n">
        <f aca="false">SUM(L49:N49)</f>
        <v>606415</v>
      </c>
      <c r="S49" s="42" t="n">
        <v>0</v>
      </c>
      <c r="T49" s="43" t="n">
        <v>26508364</v>
      </c>
      <c r="U49" s="43" t="n">
        <v>5085838</v>
      </c>
      <c r="V49" s="86" t="n">
        <v>297125</v>
      </c>
    </row>
    <row r="50" s="2" customFormat="true" ht="14.25" hidden="false" customHeight="true" outlineLevel="0" collapsed="false">
      <c r="A50" s="36" t="n">
        <f aca="false">A49+1</f>
        <v>43217</v>
      </c>
      <c r="B50" s="37" t="n">
        <v>768661</v>
      </c>
      <c r="C50" s="38" t="n">
        <v>1166760</v>
      </c>
      <c r="D50" s="82" t="n">
        <v>197069</v>
      </c>
      <c r="E50" s="40" t="n">
        <v>193475</v>
      </c>
      <c r="F50" s="40" t="n">
        <v>81936</v>
      </c>
      <c r="G50" s="41" t="n">
        <f aca="false">SUM(B50:D50)</f>
        <v>2132490</v>
      </c>
      <c r="H50" s="42" t="n">
        <v>318522</v>
      </c>
      <c r="I50" s="43" t="n">
        <v>17388630</v>
      </c>
      <c r="J50" s="43" t="n">
        <v>13513151</v>
      </c>
      <c r="K50" s="83" t="n">
        <v>1233321</v>
      </c>
      <c r="L50" s="84" t="n">
        <v>33300</v>
      </c>
      <c r="M50" s="38" t="n">
        <v>251155</v>
      </c>
      <c r="N50" s="38" t="n">
        <v>0</v>
      </c>
      <c r="O50" s="85"/>
      <c r="P50" s="40" t="n">
        <v>0</v>
      </c>
      <c r="Q50" s="40" t="n">
        <v>32940</v>
      </c>
      <c r="R50" s="41" t="n">
        <f aca="false">SUM(L50:N50)</f>
        <v>284455</v>
      </c>
      <c r="S50" s="42" t="n">
        <v>0</v>
      </c>
      <c r="T50" s="43" t="n">
        <v>26068964</v>
      </c>
      <c r="U50" s="43" t="n">
        <v>9113686</v>
      </c>
      <c r="V50" s="86" t="n">
        <v>315510</v>
      </c>
    </row>
    <row r="51" s="2" customFormat="true" ht="14.25" hidden="false" customHeight="true" outlineLevel="0" collapsed="false">
      <c r="A51" s="36" t="n">
        <f aca="false">A50+1</f>
        <v>4321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219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220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21</v>
      </c>
      <c r="B55" s="37" t="n">
        <v>621554</v>
      </c>
      <c r="C55" s="38" t="n">
        <v>929853</v>
      </c>
      <c r="D55" s="82" t="n">
        <v>19565</v>
      </c>
      <c r="E55" s="40" t="n">
        <v>0</v>
      </c>
      <c r="F55" s="40" t="n">
        <v>0</v>
      </c>
      <c r="G55" s="41" t="n">
        <f aca="false">SUM(B55:D55)</f>
        <v>1570972</v>
      </c>
      <c r="H55" s="42" t="n">
        <v>402095</v>
      </c>
      <c r="I55" s="43" t="n">
        <v>17332917</v>
      </c>
      <c r="J55" s="43" t="n">
        <v>15606083</v>
      </c>
      <c r="K55" s="83" t="n">
        <v>1245617</v>
      </c>
      <c r="L55" s="84" t="n">
        <v>2250</v>
      </c>
      <c r="M55" s="38" t="n">
        <v>1440568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442818</v>
      </c>
      <c r="S55" s="42" t="n">
        <v>0</v>
      </c>
      <c r="T55" s="43" t="n">
        <v>24909936</v>
      </c>
      <c r="U55" s="43" t="n">
        <v>9552436</v>
      </c>
      <c r="V55" s="86" t="n">
        <v>315510</v>
      </c>
    </row>
    <row r="56" s="2" customFormat="true" ht="13.5" hidden="false" customHeight="false" outlineLevel="0" collapsed="false">
      <c r="A56" s="36" t="n">
        <f aca="false">A55+1</f>
        <v>43222</v>
      </c>
      <c r="B56" s="37" t="n">
        <v>752659</v>
      </c>
      <c r="C56" s="38" t="n">
        <v>1179488</v>
      </c>
      <c r="D56" s="82" t="n">
        <v>189532</v>
      </c>
      <c r="E56" s="40" t="n">
        <v>408566</v>
      </c>
      <c r="F56" s="40" t="n">
        <v>0</v>
      </c>
      <c r="G56" s="41" t="n">
        <f aca="false">SUM(B56:D56)</f>
        <v>2121679</v>
      </c>
      <c r="H56" s="42" t="n">
        <v>386639</v>
      </c>
      <c r="I56" s="43" t="n">
        <v>16277334</v>
      </c>
      <c r="J56" s="43" t="n">
        <v>19411218</v>
      </c>
      <c r="K56" s="83" t="n">
        <v>1299453</v>
      </c>
      <c r="L56" s="84" t="n">
        <v>163305</v>
      </c>
      <c r="M56" s="38" t="n">
        <v>819534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982839</v>
      </c>
      <c r="S56" s="42" t="n">
        <v>0</v>
      </c>
      <c r="T56" s="43" t="n">
        <v>23930872</v>
      </c>
      <c r="U56" s="43" t="n">
        <v>10214271</v>
      </c>
      <c r="V56" s="86" t="n">
        <v>315510</v>
      </c>
    </row>
    <row r="57" s="2" customFormat="true" ht="13.5" hidden="false" customHeight="false" outlineLevel="0" collapsed="false">
      <c r="A57" s="36" t="n">
        <f aca="false">A56+1</f>
        <v>43223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224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225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0</v>
      </c>
      <c r="I59" s="43" t="n">
        <v>0</v>
      </c>
      <c r="J59" s="43" t="n">
        <v>0</v>
      </c>
      <c r="K59" s="83" t="n">
        <v>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0</v>
      </c>
      <c r="U59" s="43" t="n">
        <v>0</v>
      </c>
      <c r="V59" s="86" t="n">
        <v>0</v>
      </c>
    </row>
    <row r="60" customFormat="false" ht="13.5" hidden="false" customHeight="false" outlineLevel="0" collapsed="false">
      <c r="A60" s="36" t="n">
        <f aca="false">A59+1</f>
        <v>43226</v>
      </c>
      <c r="B60" s="37" t="n">
        <v>0</v>
      </c>
      <c r="C60" s="38" t="n">
        <v>0</v>
      </c>
      <c r="D60" s="82" t="n">
        <v>0</v>
      </c>
      <c r="E60" s="40" t="n">
        <v>0</v>
      </c>
      <c r="F60" s="40" t="n">
        <v>0</v>
      </c>
      <c r="G60" s="41" t="n">
        <f aca="false">SUM(B60:D60)</f>
        <v>0</v>
      </c>
      <c r="H60" s="42" t="n">
        <v>0</v>
      </c>
      <c r="I60" s="43" t="n">
        <v>0</v>
      </c>
      <c r="J60" s="43" t="n">
        <v>0</v>
      </c>
      <c r="K60" s="83" t="n">
        <v>0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 t="n">
        <v>0</v>
      </c>
      <c r="U60" s="43" t="n">
        <v>0</v>
      </c>
      <c r="V60" s="86" t="n">
        <v>0</v>
      </c>
    </row>
    <row r="61" customFormat="false" ht="13.5" hidden="false" customHeight="false" outlineLevel="0" collapsed="false">
      <c r="A61" s="36" t="n">
        <f aca="false">A60+1</f>
        <v>43227</v>
      </c>
      <c r="B61" s="37" t="n">
        <v>1534027</v>
      </c>
      <c r="C61" s="38" t="n">
        <v>3606668</v>
      </c>
      <c r="D61" s="82" t="n">
        <v>68082</v>
      </c>
      <c r="E61" s="40" t="n">
        <v>350145</v>
      </c>
      <c r="F61" s="40" t="n">
        <v>14788</v>
      </c>
      <c r="G61" s="41" t="n">
        <f aca="false">SUM(B61:D61)</f>
        <v>5208777</v>
      </c>
      <c r="H61" s="42" t="n">
        <v>380077</v>
      </c>
      <c r="I61" s="43" t="n">
        <v>12181168</v>
      </c>
      <c r="J61" s="43" t="n">
        <v>20547467</v>
      </c>
      <c r="K61" s="83" t="n">
        <v>1327742</v>
      </c>
      <c r="L61" s="84" t="n">
        <v>171545</v>
      </c>
      <c r="M61" s="38" t="n">
        <v>341465</v>
      </c>
      <c r="N61" s="38" t="n">
        <v>0</v>
      </c>
      <c r="O61" s="85"/>
      <c r="P61" s="40" t="n">
        <v>0</v>
      </c>
      <c r="Q61" s="40" t="n">
        <v>90600</v>
      </c>
      <c r="R61" s="41" t="n">
        <f aca="false">SUM(L61:N61)</f>
        <v>513010</v>
      </c>
      <c r="S61" s="42" t="n">
        <v>0</v>
      </c>
      <c r="T61" s="43" t="n">
        <v>23417862</v>
      </c>
      <c r="U61" s="43" t="n">
        <v>10564056</v>
      </c>
      <c r="V61" s="86" t="n">
        <v>315510</v>
      </c>
    </row>
    <row r="62" customFormat="false" ht="13.5" hidden="false" customHeight="false" outlineLevel="0" collapsed="false">
      <c r="A62" s="36" t="n">
        <f aca="false">A61+1</f>
        <v>43228</v>
      </c>
      <c r="B62" s="37" t="n">
        <v>922039</v>
      </c>
      <c r="C62" s="38" t="n">
        <v>1389300</v>
      </c>
      <c r="D62" s="82" t="n">
        <v>163188</v>
      </c>
      <c r="E62" s="40" t="n">
        <v>0</v>
      </c>
      <c r="F62" s="40" t="n">
        <v>123183</v>
      </c>
      <c r="G62" s="41" t="n">
        <f aca="false">SUM(B62:D62)</f>
        <v>2474527</v>
      </c>
      <c r="H62" s="42" t="n">
        <v>380077</v>
      </c>
      <c r="I62" s="43" t="n">
        <v>10597152</v>
      </c>
      <c r="J62" s="43" t="n">
        <v>21460219</v>
      </c>
      <c r="K62" s="83" t="n">
        <v>1595525</v>
      </c>
      <c r="L62" s="84" t="n">
        <v>152565</v>
      </c>
      <c r="M62" s="38" t="n">
        <v>1311564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1464129</v>
      </c>
      <c r="S62" s="42" t="n">
        <v>0</v>
      </c>
      <c r="T62" s="43" t="n">
        <v>21966678</v>
      </c>
      <c r="U62" s="43" t="n">
        <v>11286936</v>
      </c>
      <c r="V62" s="86" t="n">
        <v>315510</v>
      </c>
    </row>
    <row r="63" customFormat="false" ht="13.5" hidden="false" customHeight="false" outlineLevel="0" collapsed="false">
      <c r="A63" s="36" t="n">
        <f aca="false">A62+1</f>
        <v>43229</v>
      </c>
      <c r="B63" s="37" t="n">
        <v>843031</v>
      </c>
      <c r="C63" s="38" t="n">
        <v>2228353</v>
      </c>
      <c r="D63" s="82" t="n">
        <v>47576</v>
      </c>
      <c r="E63" s="40" t="n">
        <v>0</v>
      </c>
      <c r="F63" s="40" t="n">
        <v>6090</v>
      </c>
      <c r="G63" s="41" t="n">
        <f aca="false">SUM(B63:D63)</f>
        <v>3118960</v>
      </c>
      <c r="H63" s="42" t="n">
        <v>256894</v>
      </c>
      <c r="I63" s="43" t="n">
        <v>8432801</v>
      </c>
      <c r="J63" s="43" t="n">
        <v>23241166</v>
      </c>
      <c r="K63" s="83" t="n">
        <v>1623739</v>
      </c>
      <c r="L63" s="84" t="n">
        <v>264265</v>
      </c>
      <c r="M63" s="38" t="n">
        <v>2933242</v>
      </c>
      <c r="N63" s="38" t="n">
        <v>0</v>
      </c>
      <c r="O63" s="85"/>
      <c r="P63" s="40" t="n">
        <v>0</v>
      </c>
      <c r="Q63" s="40" t="n">
        <v>10340</v>
      </c>
      <c r="R63" s="41" t="n">
        <f aca="false">SUM(L63:N63)</f>
        <v>3197507</v>
      </c>
      <c r="S63" s="42" t="n">
        <v>0</v>
      </c>
      <c r="T63" s="43" t="n">
        <v>18966711</v>
      </c>
      <c r="U63" s="43" t="n">
        <v>12827716</v>
      </c>
      <c r="V63" s="86" t="n">
        <v>317985</v>
      </c>
    </row>
    <row r="64" customFormat="false" ht="13.5" hidden="false" customHeight="false" outlineLevel="0" collapsed="false">
      <c r="A64" s="36" t="n">
        <f aca="false">A63+1</f>
        <v>43230</v>
      </c>
      <c r="B64" s="37" t="n">
        <v>766001</v>
      </c>
      <c r="C64" s="38" t="n">
        <v>2187317</v>
      </c>
      <c r="D64" s="82" t="n">
        <v>122091</v>
      </c>
      <c r="E64" s="40" t="n">
        <v>0</v>
      </c>
      <c r="F64" s="40" t="n">
        <v>72970</v>
      </c>
      <c r="G64" s="41" t="n">
        <f aca="false">SUM(B64:D64)</f>
        <v>3075409</v>
      </c>
      <c r="H64" s="42" t="n">
        <v>193211</v>
      </c>
      <c r="I64" s="43" t="n">
        <v>6672557</v>
      </c>
      <c r="J64" s="43" t="n">
        <v>24743641</v>
      </c>
      <c r="K64" s="83" t="n">
        <v>1850646</v>
      </c>
      <c r="L64" s="84" t="n">
        <v>21021</v>
      </c>
      <c r="M64" s="38" t="n">
        <v>7913241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7934262</v>
      </c>
      <c r="S64" s="42" t="n">
        <v>0</v>
      </c>
      <c r="T64" s="43" t="n">
        <v>11095694</v>
      </c>
      <c r="U64" s="43" t="n">
        <v>13193246</v>
      </c>
      <c r="V64" s="86" t="n">
        <v>317985</v>
      </c>
    </row>
    <row r="65" customFormat="false" ht="13.5" hidden="false" customHeight="false" outlineLevel="0" collapsed="false">
      <c r="A65" s="36" t="n">
        <f aca="false">A64+1</f>
        <v>43231</v>
      </c>
      <c r="B65" s="37" t="n">
        <v>1865073</v>
      </c>
      <c r="C65" s="38" t="n">
        <v>1173205</v>
      </c>
      <c r="D65" s="82" t="n">
        <v>93381</v>
      </c>
      <c r="E65" s="40" t="n">
        <v>0</v>
      </c>
      <c r="F65" s="40" t="n">
        <v>112597</v>
      </c>
      <c r="G65" s="41" t="n">
        <f aca="false">SUM(B65:D65)</f>
        <v>3131659</v>
      </c>
      <c r="H65" s="42" t="n">
        <v>73924</v>
      </c>
      <c r="I65" s="43" t="n">
        <v>4478421</v>
      </c>
      <c r="J65" s="43" t="n">
        <v>27781718</v>
      </c>
      <c r="K65" s="83" t="n">
        <v>1858509</v>
      </c>
      <c r="L65" s="84" t="n">
        <v>0</v>
      </c>
      <c r="M65" s="38" t="n">
        <v>517260</v>
      </c>
      <c r="N65" s="38" t="n">
        <v>0</v>
      </c>
      <c r="O65" s="85"/>
      <c r="P65" s="40" t="n">
        <v>0</v>
      </c>
      <c r="Q65" s="40" t="n">
        <v>136010</v>
      </c>
      <c r="R65" s="41" t="n">
        <f aca="false">SUM(L65:N65)</f>
        <v>517260</v>
      </c>
      <c r="S65" s="42" t="n">
        <v>0</v>
      </c>
      <c r="T65" s="43" t="n">
        <v>10532164</v>
      </c>
      <c r="U65" s="43" t="n">
        <v>14301341</v>
      </c>
      <c r="V65" s="86" t="n">
        <v>319985</v>
      </c>
    </row>
    <row r="66" customFormat="false" ht="13.5" hidden="false" customHeight="false" outlineLevel="0" collapsed="false">
      <c r="A66" s="36" t="n">
        <f aca="false">A65+1</f>
        <v>43232</v>
      </c>
      <c r="B66" s="37" t="n">
        <v>0</v>
      </c>
      <c r="C66" s="38" t="n">
        <v>0</v>
      </c>
      <c r="D66" s="82" t="n">
        <v>0</v>
      </c>
      <c r="E66" s="40" t="n">
        <v>0</v>
      </c>
      <c r="F66" s="40" t="n">
        <v>0</v>
      </c>
      <c r="G66" s="41" t="n">
        <f aca="false">SUM(B66:D66)</f>
        <v>0</v>
      </c>
      <c r="H66" s="42" t="n">
        <v>0</v>
      </c>
      <c r="I66" s="43" t="n">
        <v>0</v>
      </c>
      <c r="J66" s="43" t="n">
        <v>0</v>
      </c>
      <c r="K66" s="83" t="n">
        <v>0</v>
      </c>
      <c r="L66" s="84" t="n">
        <v>0</v>
      </c>
      <c r="M66" s="38" t="n">
        <v>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0</v>
      </c>
      <c r="S66" s="42" t="n">
        <v>0</v>
      </c>
      <c r="T66" s="43" t="n">
        <v>0</v>
      </c>
      <c r="U66" s="43" t="n">
        <v>0</v>
      </c>
      <c r="V66" s="86" t="n">
        <v>0</v>
      </c>
    </row>
    <row r="67" customFormat="false" ht="13.5" hidden="false" customHeight="false" outlineLevel="0" collapsed="false">
      <c r="A67" s="36" t="n">
        <f aca="false">A66+1</f>
        <v>43233</v>
      </c>
      <c r="B67" s="37" t="n">
        <v>0</v>
      </c>
      <c r="C67" s="38" t="n">
        <v>0</v>
      </c>
      <c r="D67" s="82" t="n">
        <v>0</v>
      </c>
      <c r="E67" s="40" t="n">
        <v>0</v>
      </c>
      <c r="F67" s="40" t="n">
        <v>0</v>
      </c>
      <c r="G67" s="41" t="n">
        <f aca="false">SUM(B67:D67)</f>
        <v>0</v>
      </c>
      <c r="H67" s="42" t="n">
        <v>0</v>
      </c>
      <c r="I67" s="43" t="n">
        <v>0</v>
      </c>
      <c r="J67" s="43" t="n">
        <v>0</v>
      </c>
      <c r="K67" s="83" t="n">
        <v>0</v>
      </c>
      <c r="L67" s="84" t="n">
        <v>0</v>
      </c>
      <c r="M67" s="38" t="n">
        <v>0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0</v>
      </c>
      <c r="S67" s="42" t="n">
        <v>0</v>
      </c>
      <c r="T67" s="43" t="n">
        <v>0</v>
      </c>
      <c r="U67" s="43" t="n">
        <v>0</v>
      </c>
      <c r="V67" s="86" t="n">
        <v>0</v>
      </c>
    </row>
    <row r="68" customFormat="false" ht="13.5" hidden="false" customHeight="false" outlineLevel="0" collapsed="false">
      <c r="A68" s="36" t="n">
        <f aca="false">A67+1</f>
        <v>43234</v>
      </c>
      <c r="B68" s="37" t="n">
        <v>1011724</v>
      </c>
      <c r="C68" s="38" t="n">
        <v>2290711</v>
      </c>
      <c r="D68" s="82" t="n">
        <v>27606</v>
      </c>
      <c r="E68" s="40" t="n">
        <v>0</v>
      </c>
      <c r="F68" s="40" t="n">
        <v>86027</v>
      </c>
      <c r="G68" s="41" t="n">
        <f aca="false">SUM(B68:D68)</f>
        <v>3330041</v>
      </c>
      <c r="H68" s="42" t="n">
        <v>86027</v>
      </c>
      <c r="I68" s="43" t="n">
        <v>1782150</v>
      </c>
      <c r="J68" s="43" t="n">
        <v>29026605</v>
      </c>
      <c r="K68" s="83" t="n">
        <v>1871746</v>
      </c>
      <c r="L68" s="84" t="n">
        <v>4860</v>
      </c>
      <c r="M68" s="38" t="n">
        <v>2838266</v>
      </c>
      <c r="N68" s="38" t="n">
        <v>0</v>
      </c>
      <c r="O68" s="85"/>
      <c r="P68" s="40" t="n">
        <v>0</v>
      </c>
      <c r="Q68" s="40" t="n">
        <v>0</v>
      </c>
      <c r="R68" s="41" t="n">
        <f aca="false">SUM(L68:N68)</f>
        <v>2843126</v>
      </c>
      <c r="S68" s="42" t="n">
        <v>0</v>
      </c>
      <c r="T68" s="43" t="n">
        <v>7763038</v>
      </c>
      <c r="U68" s="43" t="n">
        <v>14671796</v>
      </c>
      <c r="V68" s="86" t="n">
        <v>319985</v>
      </c>
    </row>
    <row r="69" customFormat="false" ht="14.25" hidden="false" customHeight="false" outlineLevel="0" collapsed="false">
      <c r="A69" s="45" t="n">
        <f aca="false">A68+1</f>
        <v>43235</v>
      </c>
      <c r="B69" s="46" t="n">
        <v>1194919</v>
      </c>
      <c r="C69" s="47" t="n">
        <v>515417</v>
      </c>
      <c r="D69" s="87" t="n">
        <v>296259</v>
      </c>
      <c r="E69" s="49" t="n">
        <v>0</v>
      </c>
      <c r="F69" s="49" t="n">
        <v>0</v>
      </c>
      <c r="G69" s="50" t="n">
        <f aca="false">SUM(B69:D69)</f>
        <v>2006595</v>
      </c>
      <c r="H69" s="51" t="n">
        <v>0</v>
      </c>
      <c r="I69" s="52" t="n">
        <v>4170</v>
      </c>
      <c r="J69" s="52" t="n">
        <v>31755665</v>
      </c>
      <c r="K69" s="88" t="n">
        <v>1979941</v>
      </c>
      <c r="L69" s="89" t="n">
        <v>22285</v>
      </c>
      <c r="M69" s="47" t="n">
        <v>3414200</v>
      </c>
      <c r="N69" s="47" t="n">
        <v>0</v>
      </c>
      <c r="O69" s="90"/>
      <c r="P69" s="49" t="n">
        <v>0</v>
      </c>
      <c r="Q69" s="49" t="n">
        <v>0</v>
      </c>
      <c r="R69" s="50" t="n">
        <f aca="false">SUM(L69:N69)</f>
        <v>3436485</v>
      </c>
      <c r="S69" s="51" t="n">
        <v>0</v>
      </c>
      <c r="T69" s="52" t="n">
        <v>4369266</v>
      </c>
      <c r="U69" s="52" t="n">
        <v>15046263</v>
      </c>
      <c r="V69" s="91" t="n">
        <v>319985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20038971</v>
      </c>
      <c r="C70" s="56" t="n">
        <f aca="false">SUM(C39:C69)</f>
        <v>34845175</v>
      </c>
      <c r="D70" s="57" t="n">
        <f aca="false">SUM(D39:D69)</f>
        <v>2689642</v>
      </c>
      <c r="E70" s="58" t="n">
        <f aca="false">SUM(E39:E69)</f>
        <v>1049119</v>
      </c>
      <c r="F70" s="59" t="n">
        <f aca="false">SUM(F39:F69)</f>
        <v>1140940</v>
      </c>
      <c r="G70" s="92" t="n">
        <f aca="false">SUM(G39:G69)</f>
        <v>57573788</v>
      </c>
      <c r="H70" s="61" t="s">
        <v>21</v>
      </c>
      <c r="I70" s="93" t="n">
        <v>33739776</v>
      </c>
      <c r="J70" s="93"/>
      <c r="K70" s="93"/>
      <c r="L70" s="94" t="n">
        <f aca="false">SUM(L39:L69)</f>
        <v>1582601</v>
      </c>
      <c r="M70" s="95" t="n">
        <f aca="false">SUM(M39:M69)</f>
        <v>4247675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68410</v>
      </c>
      <c r="R70" s="99" t="n">
        <f aca="false">SUM(R39:R69)</f>
        <v>44059357</v>
      </c>
      <c r="S70" s="100" t="s">
        <v>21</v>
      </c>
      <c r="T70" s="101" t="n">
        <v>19735514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6753318</v>
      </c>
      <c r="H74" s="110" t="n">
        <f aca="false">E70+G70</f>
        <v>58622907</v>
      </c>
      <c r="I74" s="111" t="n">
        <f aca="false">P35+R35</f>
        <v>56795434</v>
      </c>
      <c r="J74" s="111" t="n">
        <f aca="false">P70+R70</f>
        <v>44059357</v>
      </c>
      <c r="K74" s="112" t="n">
        <f aca="false">G74+H74+I74+J74</f>
        <v>216231016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0549256</v>
      </c>
      <c r="H75" s="114" t="n">
        <f aca="false">E70+F70+G70</f>
        <v>59763847</v>
      </c>
      <c r="I75" s="115" t="n">
        <f aca="false">P35+Q35+R35</f>
        <v>58485496</v>
      </c>
      <c r="J75" s="115" t="n">
        <f aca="false">P70+Q70+R70</f>
        <v>44527767</v>
      </c>
      <c r="K75" s="116" t="n">
        <f aca="false">G75+H75+I75+J75</f>
        <v>22332636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2625857627119</v>
      </c>
      <c r="H77" s="122" t="n">
        <f aca="false">H75/H76</f>
        <v>1.14930475</v>
      </c>
      <c r="I77" s="123" t="n">
        <f aca="false">I75/I76</f>
        <v>0.974758266666667</v>
      </c>
      <c r="J77" s="123" t="n">
        <f aca="false">J75/J76</f>
        <v>1.19441435085837</v>
      </c>
      <c r="K77" s="124" t="n">
        <f aca="false">K75/K76</f>
        <v>1.0722410505089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1549256</v>
      </c>
      <c r="H78" s="126" t="n">
        <f aca="false">IF(H76="","",H75-H76)</f>
        <v>7763847</v>
      </c>
      <c r="I78" s="126" t="n">
        <f aca="false">IF(I76="","",I75-I76)</f>
        <v>-1514504</v>
      </c>
      <c r="J78" s="126" t="n">
        <f aca="false">IF(J76="","",J75-J76)</f>
        <v>7247767</v>
      </c>
      <c r="K78" s="127" t="n">
        <f aca="false">IF(K76=0,0,K75-K76)</f>
        <v>1504636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9000000</v>
      </c>
      <c r="H79" s="129" t="n">
        <v>58500000</v>
      </c>
      <c r="I79" s="130" t="n">
        <v>59000000</v>
      </c>
      <c r="J79" s="130" t="n">
        <v>46600000</v>
      </c>
      <c r="K79" s="131" t="n">
        <f aca="false">SUM(G79:J79)</f>
        <v>2231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2625857627119</v>
      </c>
      <c r="H80" s="122" t="n">
        <f aca="false">IF(H79="","",H75/H79)</f>
        <v>1.02160422222222</v>
      </c>
      <c r="I80" s="123" t="n">
        <f aca="false">IF(I79="","",I75/I79)</f>
        <v>0.991279593220339</v>
      </c>
      <c r="J80" s="123" t="n">
        <f aca="false">IF(J79="","",J75/J79)</f>
        <v>0.955531480686695</v>
      </c>
      <c r="K80" s="124" t="n">
        <f aca="false">IF(K79=0,0,K75/K79)</f>
        <v>1.00101463917526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1549256</v>
      </c>
      <c r="H81" s="135" t="n">
        <f aca="false">IF(H79="","",H75-H79)</f>
        <v>1263847</v>
      </c>
      <c r="I81" s="136" t="n">
        <f aca="false">IF(I79="","",I75-I79)</f>
        <v>-514504</v>
      </c>
      <c r="J81" s="136" t="n">
        <f aca="false">IF(J79="","",J75-J79)</f>
        <v>-2072233</v>
      </c>
      <c r="K81" s="137" t="n">
        <f aca="false">IF(K79=0,0,K75-K79)</f>
        <v>226366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2365903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495959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995012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56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6857443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419-osaka1-thism.pdf",652414)</f>
        <v>652414</v>
      </c>
      <c r="D16" s="587" t="n">
        <f aca="false">HYPERLINK("http://hiratapksv.com/~home/uri/pdf/2011/order/0419-osaka2-thism.pdf",543449)</f>
        <v>543449</v>
      </c>
      <c r="E16" s="587" t="n">
        <f aca="false">HYPERLINK("http://hiratapksv.com/~home/uri/pdf/2011/order/0419-osaka3-thism.pdf",328212)</f>
        <v>328212</v>
      </c>
      <c r="F16" s="588" t="n">
        <v>1524075</v>
      </c>
      <c r="G16" s="586" t="n">
        <f aca="false">HYPERLINK("http://hiratapksv.com/~home/uri/pdf/2011/order/0419-tiba1-thism.pdf",1374622)</f>
        <v>1374622</v>
      </c>
      <c r="H16" s="587" t="n">
        <f aca="false">HYPERLINK("http://hiratapksv.com/~home/uri/pdf/2011/order/0419-tiba2-thism.pdf",393165)</f>
        <v>393165</v>
      </c>
      <c r="I16" s="587" t="n">
        <f aca="false">HYPERLINK("http://hiratapksv.com/~home/uri/pdf/2011/order/0419-tiba3-thism.pdf",276498)</f>
        <v>276498</v>
      </c>
      <c r="J16" s="588" t="n">
        <v>2044285</v>
      </c>
      <c r="K16" s="586" t="n">
        <f aca="false">HYPERLINK("http://hiratapksv.com/~home/uri/pdf/2011/order/0419-yama1-thism.pdf",1612134)</f>
        <v>1612134</v>
      </c>
      <c r="L16" s="587" t="n">
        <f aca="false">HYPERLINK("http://hiratapksv.com/~home/uri/pdf/2011/order/0419-yama2-thism.pdf",647461)</f>
        <v>647461</v>
      </c>
      <c r="M16" s="587" t="n">
        <f aca="false">HYPERLINK("http://hiratapksv.com/~home/uri/pdf/2011/order/0419-yama3-thism.pdf",564176)</f>
        <v>564176</v>
      </c>
      <c r="N16" s="589" t="n">
        <v>2823771</v>
      </c>
      <c r="O16" s="586" t="n">
        <f aca="false">HYPERLINK("http://hiratapksv.com/~home/uri/pdf/2011/order/0419-tibametal1-thism.pdf",118725)</f>
        <v>118725</v>
      </c>
      <c r="P16" s="587" t="n">
        <f aca="false">HYPERLINK("http://hiratapksv.com/~home/uri/pdf/2011/order/0419-tibametal2-thism.pdf",7765)</f>
        <v>7765</v>
      </c>
      <c r="Q16" s="587" t="n">
        <f aca="false">HYPERLINK("http://hiratapksv.com/~home/uri/pdf/2011/order/0419-tibametal3-thism.pdf",9330)</f>
        <v>9330</v>
      </c>
      <c r="R16" s="589" t="n">
        <v>13582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419-osaka1-nextm.pdf",129329)</f>
        <v>129329</v>
      </c>
      <c r="D17" s="576" t="n">
        <f aca="false">HYPERLINK("http://hiratapksv.com/~home/uri/pdf/2011/order/0419-osaka2-nextm.pdf",16700)</f>
        <v>16700</v>
      </c>
      <c r="E17" s="576" t="n">
        <f aca="false">HYPERLINK("http://hiratapksv.com/~home/uri/pdf/2011/order/0419-osaka3-nextm.pdf",285098)</f>
        <v>285098</v>
      </c>
      <c r="F17" s="577" t="n">
        <v>431127</v>
      </c>
      <c r="G17" s="575" t="n">
        <f aca="false">HYPERLINK("http://hiratapksv.com/~home/uri/pdf/2011/order/0419-tiba1-nextm.pdf",9799)</f>
        <v>9799</v>
      </c>
      <c r="H17" s="576" t="n">
        <f aca="false">HYPERLINK("http://hiratapksv.com/~home/uri/pdf/2011/order/0419-tiba2-nextm.pdf",54075)</f>
        <v>54075</v>
      </c>
      <c r="I17" s="576" t="n">
        <v>0</v>
      </c>
      <c r="J17" s="577" t="n">
        <v>63874</v>
      </c>
      <c r="K17" s="575" t="n">
        <f aca="false">HYPERLINK("http://hiratapksv.com/~home/uri/pdf/2011/order/0419-yama1-nextm.pdf",145643)</f>
        <v>145643</v>
      </c>
      <c r="L17" s="576" t="n">
        <v>0</v>
      </c>
      <c r="M17" s="576" t="n">
        <f aca="false">HYPERLINK("http://hiratapksv.com/~home/uri/pdf/2011/order/0419-yama3-nextm.pdf",5440)</f>
        <v>5440</v>
      </c>
      <c r="N17" s="578" t="n">
        <v>151083</v>
      </c>
      <c r="O17" s="575" t="n">
        <f aca="false">HYPERLINK("http://hiratapksv.com/~home/uri/pdf/2011/order/0419-tibametal1-nextm.pdf",116940)</f>
        <v>116940</v>
      </c>
      <c r="P17" s="576" t="n">
        <f aca="false">HYPERLINK("http://hiratapksv.com/~home/uri/pdf/2011/order/0419-tibametal2-nextm.pdf",38100)</f>
        <v>38100</v>
      </c>
      <c r="Q17" s="576" t="n">
        <f aca="false">HYPERLINK("http://hiratapksv.com/~home/uri/pdf/2011/order/0419-tibametal3-nextm.pdf",25600)</f>
        <v>25600</v>
      </c>
      <c r="R17" s="578" t="n">
        <v>18064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419-osaka1-all.pdf",781743)</f>
        <v>781743</v>
      </c>
      <c r="D18" s="582" t="n">
        <f aca="false">HYPERLINK("http://hiratapksv.com/~home/uri/pdf/2011/order/0419-osaka2-all.pdf",560149)</f>
        <v>560149</v>
      </c>
      <c r="E18" s="582" t="n">
        <f aca="false">HYPERLINK("http://hiratapksv.com/~home/uri/pdf/2011/order/0419-osaka3-all.pdf",613310)</f>
        <v>613310</v>
      </c>
      <c r="F18" s="583" t="n">
        <v>1955202</v>
      </c>
      <c r="G18" s="581" t="n">
        <f aca="false">HYPERLINK("http://hiratapksv.com/~home/uri/pdf/2011/order/0419-tiba1-all.pdf",1384421)</f>
        <v>1384421</v>
      </c>
      <c r="H18" s="582" t="n">
        <f aca="false">HYPERLINK("http://hiratapksv.com/~home/uri/pdf/2011/order/0419-tiba2-all.pdf",447240)</f>
        <v>447240</v>
      </c>
      <c r="I18" s="582" t="n">
        <f aca="false">HYPERLINK("http://hiratapksv.com/~home/uri/pdf/2011/order/0419-tiba3-all.pdf",276498)</f>
        <v>276498</v>
      </c>
      <c r="J18" s="583" t="n">
        <v>2108159</v>
      </c>
      <c r="K18" s="581" t="n">
        <f aca="false">HYPERLINK("http://hiratapksv.com/~home/uri/pdf/2011/order/0419-yama1-all.pdf",1757777)</f>
        <v>1757777</v>
      </c>
      <c r="L18" s="582" t="n">
        <f aca="false">HYPERLINK("http://hiratapksv.com/~home/uri/pdf/2011/order/0419-yama2-all.pdf",647461)</f>
        <v>647461</v>
      </c>
      <c r="M18" s="582" t="n">
        <f aca="false">HYPERLINK("http://hiratapksv.com/~home/uri/pdf/2011/order/0419-yama3-all.pdf",569616)</f>
        <v>569616</v>
      </c>
      <c r="N18" s="584" t="n">
        <v>2974854</v>
      </c>
      <c r="O18" s="581" t="n">
        <f aca="false">HYPERLINK("http://hiratapksv.com/~home/uri/pdf/2011/order/0419-tibametal1-all.pdf",235665)</f>
        <v>235665</v>
      </c>
      <c r="P18" s="582" t="n">
        <f aca="false">HYPERLINK("http://hiratapksv.com/~home/uri/pdf/2011/order/0419-tibametal2-all.pdf",45865)</f>
        <v>45865</v>
      </c>
      <c r="Q18" s="582" t="n">
        <f aca="false">HYPERLINK("http://hiratapksv.com/~home/uri/pdf/2011/order/0419-tibametal3-all.pdf",34930)</f>
        <v>34930</v>
      </c>
      <c r="R18" s="584" t="n">
        <v>31646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420-osaka1-thism.pdf",1062150)</f>
        <v>1062150</v>
      </c>
      <c r="D19" s="587" t="n">
        <f aca="false">HYPERLINK("http://hiratapksv.com/~home/uri/pdf/2011/order/0420-osaka2-thism.pdf",702758)</f>
        <v>702758</v>
      </c>
      <c r="E19" s="587" t="n">
        <f aca="false">HYPERLINK("http://hiratapksv.com/~home/uri/pdf/2011/order/0420-osaka3-thism.pdf",479717)</f>
        <v>479717</v>
      </c>
      <c r="F19" s="588" t="n">
        <v>2244625</v>
      </c>
      <c r="G19" s="586" t="n">
        <f aca="false">HYPERLINK("http://hiratapksv.com/~home/uri/pdf/2011/order/0420-tiba1-thism.pdf",404478)</f>
        <v>404478</v>
      </c>
      <c r="H19" s="587" t="n">
        <f aca="false">HYPERLINK("http://hiratapksv.com/~home/uri/pdf/2011/order/0420-tiba2-thism.pdf",464009)</f>
        <v>464009</v>
      </c>
      <c r="I19" s="587" t="n">
        <f aca="false">HYPERLINK("http://hiratapksv.com/~home/uri/pdf/2011/order/0420-tiba3-thism.pdf",106314)</f>
        <v>106314</v>
      </c>
      <c r="J19" s="588" t="n">
        <v>974801</v>
      </c>
      <c r="K19" s="586" t="n">
        <f aca="false">HYPERLINK("http://hiratapksv.com/~home/uri/pdf/2011/order/0420-yama1-thism.pdf",1033189)</f>
        <v>1033189</v>
      </c>
      <c r="L19" s="587" t="n">
        <f aca="false">HYPERLINK("http://hiratapksv.com/~home/uri/pdf/2011/order/0420-yama2-thism.pdf",286602)</f>
        <v>286602</v>
      </c>
      <c r="M19" s="587" t="n">
        <f aca="false">HYPERLINK("http://hiratapksv.com/~home/uri/pdf/2011/order/0420-yama3-thism.pdf",884276)</f>
        <v>884276</v>
      </c>
      <c r="N19" s="589" t="n">
        <v>2204067</v>
      </c>
      <c r="O19" s="586" t="n">
        <f aca="false">HYPERLINK("http://hiratapksv.com/~home/uri/pdf/2011/order/0420-tibametal1-thism.pdf",118570)</f>
        <v>118570</v>
      </c>
      <c r="P19" s="587" t="n">
        <f aca="false">HYPERLINK("http://hiratapksv.com/~home/uri/pdf/2011/order/0420-tibametal2-thism.pdf",292450)</f>
        <v>292450</v>
      </c>
      <c r="Q19" s="587" t="n">
        <f aca="false">HYPERLINK("http://hiratapksv.com/~home/uri/pdf/2011/order/0420-tibametal3-thism.pdf",21275)</f>
        <v>21275</v>
      </c>
      <c r="R19" s="589" t="n">
        <v>432295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f aca="false">HYPERLINK("http://hiratapksv.com/~home/uri/pdf/2011/order/0420-osaka1-nextm.pdf",157193)</f>
        <v>157193</v>
      </c>
      <c r="D20" s="576" t="n">
        <f aca="false">HYPERLINK("http://hiratapksv.com/~home/uri/pdf/2011/order/0420-osaka2-nextm.pdf",727578)</f>
        <v>727578</v>
      </c>
      <c r="E20" s="576" t="n">
        <v>0</v>
      </c>
      <c r="F20" s="577" t="n">
        <v>884771</v>
      </c>
      <c r="G20" s="575" t="n">
        <f aca="false">HYPERLINK("http://hiratapksv.com/~home/uri/pdf/2011/order/0420-tiba1-nextm.pdf",256777)</f>
        <v>256777</v>
      </c>
      <c r="H20" s="576" t="n">
        <f aca="false">HYPERLINK("http://hiratapksv.com/~home/uri/pdf/2011/order/0420-tiba2-nextm.pdf",13980)</f>
        <v>13980</v>
      </c>
      <c r="I20" s="576" t="n">
        <v>0</v>
      </c>
      <c r="J20" s="577" t="n">
        <v>270757</v>
      </c>
      <c r="K20" s="575" t="n">
        <f aca="false">HYPERLINK("http://hiratapksv.com/~home/uri/pdf/2011/order/0420-yama1-nextm.pdf",231289)</f>
        <v>231289</v>
      </c>
      <c r="L20" s="576" t="n">
        <f aca="false">HYPERLINK("http://hiratapksv.com/~home/uri/pdf/2011/order/0420-yama2-nextm.pdf",1416)</f>
        <v>1416</v>
      </c>
      <c r="M20" s="576" t="n">
        <v>0</v>
      </c>
      <c r="N20" s="578" t="n">
        <v>232705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420-osaka1-all.pdf",1219343)</f>
        <v>1219343</v>
      </c>
      <c r="D21" s="582" t="n">
        <f aca="false">HYPERLINK("http://hiratapksv.com/~home/uri/pdf/2011/order/0420-osaka2-all.pdf",1430336)</f>
        <v>1430336</v>
      </c>
      <c r="E21" s="582" t="n">
        <f aca="false">HYPERLINK("http://hiratapksv.com/~home/uri/pdf/2011/order/0420-osaka3-all.pdf",479717)</f>
        <v>479717</v>
      </c>
      <c r="F21" s="583" t="n">
        <v>3129396</v>
      </c>
      <c r="G21" s="581" t="n">
        <f aca="false">HYPERLINK("http://hiratapksv.com/~home/uri/pdf/2011/order/0420-tiba1-all.pdf",661255)</f>
        <v>661255</v>
      </c>
      <c r="H21" s="582" t="n">
        <f aca="false">HYPERLINK("http://hiratapksv.com/~home/uri/pdf/2011/order/0420-tiba2-all.pdf",477989)</f>
        <v>477989</v>
      </c>
      <c r="I21" s="582" t="n">
        <f aca="false">HYPERLINK("http://hiratapksv.com/~home/uri/pdf/2011/order/0420-tiba3-all.pdf",106314)</f>
        <v>106314</v>
      </c>
      <c r="J21" s="583" t="n">
        <v>1245558</v>
      </c>
      <c r="K21" s="581" t="n">
        <f aca="false">HYPERLINK("http://hiratapksv.com/~home/uri/pdf/2011/order/0420-yama1-all.pdf",1264478)</f>
        <v>1264478</v>
      </c>
      <c r="L21" s="582" t="n">
        <f aca="false">HYPERLINK("http://hiratapksv.com/~home/uri/pdf/2011/order/0420-yama2-all.pdf",288018)</f>
        <v>288018</v>
      </c>
      <c r="M21" s="582" t="n">
        <f aca="false">HYPERLINK("http://hiratapksv.com/~home/uri/pdf/2011/order/0420-yama3-all.pdf",884276)</f>
        <v>884276</v>
      </c>
      <c r="N21" s="584" t="n">
        <v>2436772</v>
      </c>
      <c r="O21" s="581" t="n">
        <f aca="false">HYPERLINK("http://hiratapksv.com/~home/uri/pdf/2011/order/0420-tibametal1-all.pdf",118570)</f>
        <v>118570</v>
      </c>
      <c r="P21" s="582" t="n">
        <f aca="false">HYPERLINK("http://hiratapksv.com/~home/uri/pdf/2011/order/0420-tibametal2-all.pdf",292450)</f>
        <v>292450</v>
      </c>
      <c r="Q21" s="582" t="n">
        <f aca="false">HYPERLINK("http://hiratapksv.com/~home/uri/pdf/2011/order/0420-tibametal3-all.pdf",21275)</f>
        <v>21275</v>
      </c>
      <c r="R21" s="584" t="n">
        <v>43229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423-osaka1-thism.pdf",1862376)</f>
        <v>1862376</v>
      </c>
      <c r="D22" s="587" t="n">
        <f aca="false">HYPERLINK("http://hiratapksv.com/~home/uri/pdf/2011/order/0423-osaka2-thism.pdf",613342)</f>
        <v>613342</v>
      </c>
      <c r="E22" s="587" t="n">
        <f aca="false">HYPERLINK("http://hiratapksv.com/~home/uri/pdf/2011/order/0423-osaka3-thism.pdf",192470)</f>
        <v>192470</v>
      </c>
      <c r="F22" s="588" t="n">
        <v>2668188</v>
      </c>
      <c r="G22" s="586" t="n">
        <f aca="false">HYPERLINK("http://hiratapksv.com/~home/uri/pdf/2011/order/0423-tiba1-thism.pdf",496028)</f>
        <v>496028</v>
      </c>
      <c r="H22" s="587" t="n">
        <f aca="false">HYPERLINK("http://hiratapksv.com/~home/uri/pdf/2011/order/0423-tiba2-thism.pdf",851461)</f>
        <v>851461</v>
      </c>
      <c r="I22" s="587" t="n">
        <f aca="false">HYPERLINK("http://hiratapksv.com/~home/uri/pdf/2011/order/0423-tiba3-thism.pdf",540145)</f>
        <v>540145</v>
      </c>
      <c r="J22" s="588" t="n">
        <v>1887634</v>
      </c>
      <c r="K22" s="586" t="n">
        <f aca="false">HYPERLINK("http://hiratapksv.com/~home/uri/pdf/2011/order/0423-yama1-thism.pdf",928802)</f>
        <v>928802</v>
      </c>
      <c r="L22" s="587" t="n">
        <f aca="false">HYPERLINK("http://hiratapksv.com/~home/uri/pdf/2011/order/0423-yama2-thism.pdf",162138)</f>
        <v>162138</v>
      </c>
      <c r="M22" s="587" t="n">
        <f aca="false">HYPERLINK("http://hiratapksv.com/~home/uri/pdf/2011/order/0423-yama3-thism.pdf",841155)</f>
        <v>841155</v>
      </c>
      <c r="N22" s="589" t="n">
        <v>1932095</v>
      </c>
      <c r="O22" s="586" t="n">
        <f aca="false">HYPERLINK("http://hiratapksv.com/~home/uri/pdf/2011/order/0423-tibametal1-thism.pdf",18800)</f>
        <v>18800</v>
      </c>
      <c r="P22" s="587" t="n">
        <f aca="false">HYPERLINK("http://hiratapksv.com/~home/uri/pdf/2011/order/0423-tibametal2-thism.pdf",185610)</f>
        <v>185610</v>
      </c>
      <c r="Q22" s="587" t="n">
        <f aca="false">HYPERLINK("http://hiratapksv.com/~home/uri/pdf/2011/order/0423-tibametal3-thism.pdf",429535)</f>
        <v>429535</v>
      </c>
      <c r="R22" s="589" t="n">
        <v>633945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423-osaka1-nextm.pdf",413359)</f>
        <v>413359</v>
      </c>
      <c r="D23" s="576" t="n">
        <f aca="false">HYPERLINK("http://hiratapksv.com/~home/uri/pdf/2011/order/0423-osaka2-nextm.pdf",23810)</f>
        <v>23810</v>
      </c>
      <c r="E23" s="576" t="n">
        <f aca="false">HYPERLINK("http://hiratapksv.com/~home/uri/pdf/2011/order/0423-osaka3-nextm.pdf",224586)</f>
        <v>224586</v>
      </c>
      <c r="F23" s="577" t="n">
        <v>661755</v>
      </c>
      <c r="G23" s="575" t="n">
        <f aca="false">HYPERLINK("http://hiratapksv.com/~home/uri/pdf/2011/order/0423-tiba1-nextm.pdf",389307)</f>
        <v>389307</v>
      </c>
      <c r="H23" s="576" t="n">
        <f aca="false">HYPERLINK("http://hiratapksv.com/~home/uri/pdf/2011/order/0423-tiba2-nextm.pdf",1248)</f>
        <v>1248</v>
      </c>
      <c r="I23" s="576" t="n">
        <f aca="false">HYPERLINK("http://hiratapksv.com/~home/uri/pdf/2011/order/0423-tiba3-nextm.pdf",1030166)</f>
        <v>1030166</v>
      </c>
      <c r="J23" s="577" t="n">
        <v>1420721</v>
      </c>
      <c r="K23" s="575" t="n">
        <f aca="false">HYPERLINK("http://hiratapksv.com/~home/uri/pdf/2011/order/0423-yama1-nextm.pdf",39566)</f>
        <v>39566</v>
      </c>
      <c r="L23" s="576" t="n">
        <v>0</v>
      </c>
      <c r="M23" s="576" t="n">
        <f aca="false">HYPERLINK("http://hiratapksv.com/~home/uri/pdf/2011/order/0423-yama3-nextm.pdf",33865)</f>
        <v>33865</v>
      </c>
      <c r="N23" s="578" t="n">
        <v>73431</v>
      </c>
      <c r="O23" s="575" t="n">
        <v>0</v>
      </c>
      <c r="P23" s="576" t="n">
        <f aca="false">HYPERLINK("http://hiratapksv.com/~home/uri/pdf/2011/order/0423-tibametal2-nextm.pdf",86340)</f>
        <v>86340</v>
      </c>
      <c r="Q23" s="576" t="n">
        <f aca="false">HYPERLINK("http://hiratapksv.com/~home/uri/pdf/2011/order/0423-tibametal3-nextm.pdf",78250)</f>
        <v>78250</v>
      </c>
      <c r="R23" s="578" t="n">
        <v>16459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423-osaka1-all.pdf",2275735)</f>
        <v>2275735</v>
      </c>
      <c r="D24" s="582" t="n">
        <f aca="false">HYPERLINK("http://hiratapksv.com/~home/uri/pdf/2011/order/0423-osaka2-all.pdf",637152)</f>
        <v>637152</v>
      </c>
      <c r="E24" s="582" t="n">
        <f aca="false">HYPERLINK("http://hiratapksv.com/~home/uri/pdf/2011/order/0423-osaka3-all.pdf",417056)</f>
        <v>417056</v>
      </c>
      <c r="F24" s="583" t="n">
        <v>3329943</v>
      </c>
      <c r="G24" s="581" t="n">
        <f aca="false">HYPERLINK("http://hiratapksv.com/~home/uri/pdf/2011/order/0423-tiba1-all.pdf",885335)</f>
        <v>885335</v>
      </c>
      <c r="H24" s="582" t="n">
        <f aca="false">HYPERLINK("http://hiratapksv.com/~home/uri/pdf/2011/order/0423-tiba2-all.pdf",852709)</f>
        <v>852709</v>
      </c>
      <c r="I24" s="582" t="n">
        <f aca="false">HYPERLINK("http://hiratapksv.com/~home/uri/pdf/2011/order/0423-tiba3-all.pdf",1570311)</f>
        <v>1570311</v>
      </c>
      <c r="J24" s="583" t="n">
        <v>3308355</v>
      </c>
      <c r="K24" s="581" t="n">
        <f aca="false">HYPERLINK("http://hiratapksv.com/~home/uri/pdf/2011/order/0423-yama1-all.pdf",968368)</f>
        <v>968368</v>
      </c>
      <c r="L24" s="582" t="n">
        <f aca="false">HYPERLINK("http://hiratapksv.com/~home/uri/pdf/2011/order/0423-yama2-all.pdf",162138)</f>
        <v>162138</v>
      </c>
      <c r="M24" s="582" t="n">
        <f aca="false">HYPERLINK("http://hiratapksv.com/~home/uri/pdf/2011/order/0423-yama3-all.pdf",875020)</f>
        <v>875020</v>
      </c>
      <c r="N24" s="584" t="n">
        <v>2005526</v>
      </c>
      <c r="O24" s="581" t="n">
        <f aca="false">HYPERLINK("http://hiratapksv.com/~home/uri/pdf/2011/order/0423-tibametal1-all.pdf",18800)</f>
        <v>18800</v>
      </c>
      <c r="P24" s="582" t="n">
        <f aca="false">HYPERLINK("http://hiratapksv.com/~home/uri/pdf/2011/order/0423-tibametal2-all.pdf",271950)</f>
        <v>271950</v>
      </c>
      <c r="Q24" s="582" t="n">
        <f aca="false">HYPERLINK("http://hiratapksv.com/~home/uri/pdf/2011/order/0423-tibametal3-all.pdf",507785)</f>
        <v>507785</v>
      </c>
      <c r="R24" s="584" t="n">
        <v>79853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424-osaka1-thism.pdf",892434)</f>
        <v>892434</v>
      </c>
      <c r="D25" s="587" t="n">
        <f aca="false">HYPERLINK("http://hiratapksv.com/~home/uri/pdf/2011/order/0424-osaka2-thism.pdf",1051724)</f>
        <v>1051724</v>
      </c>
      <c r="E25" s="587" t="n">
        <f aca="false">HYPERLINK("http://hiratapksv.com/~home/uri/pdf/2011/order/0424-osaka3-thism.pdf",357092)</f>
        <v>357092</v>
      </c>
      <c r="F25" s="588" t="n">
        <v>2301250</v>
      </c>
      <c r="G25" s="586" t="n">
        <f aca="false">HYPERLINK("http://hiratapksv.com/~home/uri/pdf/2011/order/0424-tiba1-thism.pdf",1350119)</f>
        <v>1350119</v>
      </c>
      <c r="H25" s="587" t="n">
        <f aca="false">HYPERLINK("http://hiratapksv.com/~home/uri/pdf/2011/order/0424-tiba2-thism.pdf",327578)</f>
        <v>327578</v>
      </c>
      <c r="I25" s="587" t="n">
        <f aca="false">HYPERLINK("http://hiratapksv.com/~home/uri/pdf/2011/order/0424-tiba3-thism.pdf",300536)</f>
        <v>300536</v>
      </c>
      <c r="J25" s="588" t="n">
        <v>1978233</v>
      </c>
      <c r="K25" s="586" t="n">
        <f aca="false">HYPERLINK("http://hiratapksv.com/~home/uri/pdf/2011/order/0424-yama1-thism.pdf",1271820)</f>
        <v>1271820</v>
      </c>
      <c r="L25" s="587" t="n">
        <f aca="false">HYPERLINK("http://hiratapksv.com/~home/uri/pdf/2011/order/0424-yama2-thism.pdf",343429)</f>
        <v>343429</v>
      </c>
      <c r="M25" s="587" t="n">
        <f aca="false">HYPERLINK("http://hiratapksv.com/~home/uri/pdf/2011/order/0424-yama3-thism.pdf",540217)</f>
        <v>540217</v>
      </c>
      <c r="N25" s="589" t="n">
        <v>2155466</v>
      </c>
      <c r="O25" s="586" t="n">
        <f aca="false">HYPERLINK("http://hiratapksv.com/~home/uri/pdf/2011/order/0424-tibametal1-thism.pdf",268358)</f>
        <v>268358</v>
      </c>
      <c r="P25" s="587" t="n">
        <f aca="false">HYPERLINK("http://hiratapksv.com/~home/uri/pdf/2011/order/0424-tibametal2-thism.pdf",52800)</f>
        <v>52800</v>
      </c>
      <c r="Q25" s="587" t="n">
        <f aca="false">HYPERLINK("http://hiratapksv.com/~home/uri/pdf/2011/order/0424-tibametal3-thism.pdf",8260)</f>
        <v>8260</v>
      </c>
      <c r="R25" s="589" t="n">
        <v>329418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424-osaka1-nextm.pdf",126786)</f>
        <v>126786</v>
      </c>
      <c r="D26" s="576" t="n">
        <f aca="false">HYPERLINK("http://hiratapksv.com/~home/uri/pdf/2011/order/0424-osaka2-nextm.pdf",332840)</f>
        <v>332840</v>
      </c>
      <c r="E26" s="576" t="n">
        <f aca="false">HYPERLINK("http://hiratapksv.com/~home/uri/pdf/2011/order/0424-osaka3-nextm.pdf",344876)</f>
        <v>344876</v>
      </c>
      <c r="F26" s="577" t="n">
        <v>804502</v>
      </c>
      <c r="G26" s="575" t="n">
        <f aca="false">HYPERLINK("http://hiratapksv.com/~home/uri/pdf/2011/order/0424-tiba1-nextm.pdf",1069341)</f>
        <v>1069341</v>
      </c>
      <c r="H26" s="576" t="n">
        <f aca="false">HYPERLINK("http://hiratapksv.com/~home/uri/pdf/2011/order/0424-tiba2-nextm.pdf",10126)</f>
        <v>10126</v>
      </c>
      <c r="I26" s="576" t="n">
        <v>0</v>
      </c>
      <c r="J26" s="577" t="n">
        <v>1079467</v>
      </c>
      <c r="K26" s="575" t="n">
        <f aca="false">HYPERLINK("http://hiratapksv.com/~home/uri/pdf/2011/order/0424-yama1-nextm.pdf",102448)</f>
        <v>102448</v>
      </c>
      <c r="L26" s="576" t="n">
        <f aca="false">HYPERLINK("http://hiratapksv.com/~home/uri/pdf/2011/order/0424-yama2-nextm.pdf",8312)</f>
        <v>8312</v>
      </c>
      <c r="M26" s="576" t="n">
        <f aca="false">HYPERLINK("http://hiratapksv.com/~home/uri/pdf/2011/order/0424-yama3-nextm.pdf",23700)</f>
        <v>23700</v>
      </c>
      <c r="N26" s="578" t="n">
        <v>134460</v>
      </c>
      <c r="O26" s="575" t="n">
        <v>0</v>
      </c>
      <c r="P26" s="576" t="n">
        <f aca="false">HYPERLINK("http://hiratapksv.com/~home/uri/pdf/2011/order/0424-tibametal2-nextm.pdf",24190)</f>
        <v>24190</v>
      </c>
      <c r="Q26" s="576" t="n">
        <v>0</v>
      </c>
      <c r="R26" s="578" t="n">
        <v>241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424-osaka1-all.pdf",1019220)</f>
        <v>1019220</v>
      </c>
      <c r="D27" s="582" t="n">
        <f aca="false">HYPERLINK("http://hiratapksv.com/~home/uri/pdf/2011/order/0424-osaka2-all.pdf",1384564)</f>
        <v>1384564</v>
      </c>
      <c r="E27" s="582" t="n">
        <f aca="false">HYPERLINK("http://hiratapksv.com/~home/uri/pdf/2011/order/0424-osaka3-all.pdf",701968)</f>
        <v>701968</v>
      </c>
      <c r="F27" s="583" t="n">
        <v>3105752</v>
      </c>
      <c r="G27" s="581" t="n">
        <f aca="false">HYPERLINK("http://hiratapksv.com/~home/uri/pdf/2011/order/0424-tiba1-all.pdf",2419460)</f>
        <v>2419460</v>
      </c>
      <c r="H27" s="582" t="n">
        <f aca="false">HYPERLINK("http://hiratapksv.com/~home/uri/pdf/2011/order/0424-tiba2-all.pdf",337704)</f>
        <v>337704</v>
      </c>
      <c r="I27" s="582" t="n">
        <f aca="false">HYPERLINK("http://hiratapksv.com/~home/uri/pdf/2011/order/0424-tiba3-all.pdf",300536)</f>
        <v>300536</v>
      </c>
      <c r="J27" s="583" t="n">
        <v>3057700</v>
      </c>
      <c r="K27" s="581" t="n">
        <f aca="false">HYPERLINK("http://hiratapksv.com/~home/uri/pdf/2011/order/0424-yama1-all.pdf",1374268)</f>
        <v>1374268</v>
      </c>
      <c r="L27" s="582" t="n">
        <f aca="false">HYPERLINK("http://hiratapksv.com/~home/uri/pdf/2011/order/0424-yama2-all.pdf",351741)</f>
        <v>351741</v>
      </c>
      <c r="M27" s="582" t="n">
        <f aca="false">HYPERLINK("http://hiratapksv.com/~home/uri/pdf/2011/order/0424-yama3-all.pdf",563917)</f>
        <v>563917</v>
      </c>
      <c r="N27" s="584" t="n">
        <v>2289926</v>
      </c>
      <c r="O27" s="581" t="n">
        <f aca="false">HYPERLINK("http://hiratapksv.com/~home/uri/pdf/2011/order/0424-tibametal1-all.pdf",268358)</f>
        <v>268358</v>
      </c>
      <c r="P27" s="582" t="n">
        <f aca="false">HYPERLINK("http://hiratapksv.com/~home/uri/pdf/2011/order/0424-tibametal2-all.pdf",76990)</f>
        <v>76990</v>
      </c>
      <c r="Q27" s="582" t="n">
        <f aca="false">HYPERLINK("http://hiratapksv.com/~home/uri/pdf/2011/order/0424-tibametal3-all.pdf",8260)</f>
        <v>8260</v>
      </c>
      <c r="R27" s="584" t="n">
        <v>353608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425-osaka1-thism.pdf",1096634)</f>
        <v>1096634</v>
      </c>
      <c r="D28" s="587" t="n">
        <f aca="false">HYPERLINK("http://hiratapksv.com/~home/uri/pdf/2011/order/0425-osaka2-thism.pdf",1020369)</f>
        <v>1020369</v>
      </c>
      <c r="E28" s="587" t="n">
        <f aca="false">HYPERLINK("http://hiratapksv.com/~home/uri/pdf/2011/order/0425-osaka3-thism.pdf",209878)</f>
        <v>209878</v>
      </c>
      <c r="F28" s="588" t="n">
        <v>2326881</v>
      </c>
      <c r="G28" s="586" t="n">
        <f aca="false">HYPERLINK("http://hiratapksv.com/~home/uri/pdf/2011/order/0425-tiba1-thism.pdf",625948)</f>
        <v>625948</v>
      </c>
      <c r="H28" s="587" t="n">
        <f aca="false">HYPERLINK("http://hiratapksv.com/~home/uri/pdf/2011/order/0425-tiba2-thism.pdf",314580)</f>
        <v>314580</v>
      </c>
      <c r="I28" s="587" t="n">
        <f aca="false">HYPERLINK("http://hiratapksv.com/~home/uri/pdf/2011/order/0425-tiba3-thism.pdf",518644)</f>
        <v>518644</v>
      </c>
      <c r="J28" s="588" t="n">
        <v>1459172</v>
      </c>
      <c r="K28" s="586" t="n">
        <f aca="false">HYPERLINK("http://hiratapksv.com/~home/uri/pdf/2011/order/0425-yama1-thism.pdf",2117685)</f>
        <v>2117685</v>
      </c>
      <c r="L28" s="587" t="n">
        <f aca="false">HYPERLINK("http://hiratapksv.com/~home/uri/pdf/2011/order/0425-yama2-thism.pdf",256485)</f>
        <v>256485</v>
      </c>
      <c r="M28" s="587" t="n">
        <f aca="false">HYPERLINK("http://hiratapksv.com/~home/uri/pdf/2011/order/0425-yama3-thism.pdf",683954)</f>
        <v>683954</v>
      </c>
      <c r="N28" s="589" t="n">
        <v>3058124</v>
      </c>
      <c r="O28" s="586" t="n">
        <f aca="false">HYPERLINK("http://hiratapksv.com/~home/uri/pdf/2011/order/0425-tibametal1-thism.pdf",151375)</f>
        <v>151375</v>
      </c>
      <c r="P28" s="587" t="n">
        <f aca="false">HYPERLINK("http://hiratapksv.com/~home/uri/pdf/2011/order/0425-tibametal2-thism.pdf",4430)</f>
        <v>4430</v>
      </c>
      <c r="Q28" s="587" t="n">
        <v>0</v>
      </c>
      <c r="R28" s="589" t="n">
        <v>15580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425-osaka1-nextm.pdf",152322)</f>
        <v>152322</v>
      </c>
      <c r="D29" s="576" t="n">
        <f aca="false">HYPERLINK("http://hiratapksv.com/~home/uri/pdf/2011/order/0425-osaka2-nextm.pdf",517536)</f>
        <v>517536</v>
      </c>
      <c r="E29" s="576" t="n">
        <f aca="false">HYPERLINK("http://hiratapksv.com/~home/uri/pdf/2011/order/0425-osaka3-nextm.pdf",389137)</f>
        <v>389137</v>
      </c>
      <c r="F29" s="577" t="n">
        <v>1058995</v>
      </c>
      <c r="G29" s="575" t="n">
        <f aca="false">HYPERLINK("http://hiratapksv.com/~home/uri/pdf/2011/order/0425-tiba1-nextm.pdf",1022979)</f>
        <v>1022979</v>
      </c>
      <c r="H29" s="576" t="n">
        <f aca="false">HYPERLINK("http://hiratapksv.com/~home/uri/pdf/2011/order/0425-tiba2-nextm.pdf",702053)</f>
        <v>702053</v>
      </c>
      <c r="I29" s="576" t="n">
        <f aca="false">HYPERLINK("http://hiratapksv.com/~home/uri/pdf/2011/order/0425-tiba3-nextm.pdf",1820)</f>
        <v>1820</v>
      </c>
      <c r="J29" s="577" t="n">
        <v>1726852</v>
      </c>
      <c r="K29" s="575" t="n">
        <f aca="false">HYPERLINK("http://hiratapksv.com/~home/uri/pdf/2011/order/0425-yama1-nextm.pdf",172125)</f>
        <v>172125</v>
      </c>
      <c r="L29" s="576" t="n">
        <f aca="false">HYPERLINK("http://hiratapksv.com/~home/uri/pdf/2011/order/0425-yama2-nextm.pdf",37908)</f>
        <v>37908</v>
      </c>
      <c r="M29" s="576" t="n">
        <f aca="false">HYPERLINK("http://hiratapksv.com/~home/uri/pdf/2011/order/0425-yama3-nextm.pdf",27898)</f>
        <v>27898</v>
      </c>
      <c r="N29" s="578" t="n">
        <v>237931</v>
      </c>
      <c r="O29" s="575" t="n">
        <f aca="false">HYPERLINK("http://hiratapksv.com/~home/uri/pdf/2011/order/0425-tibametal1-nextm.pdf",10200)</f>
        <v>10200</v>
      </c>
      <c r="P29" s="576" t="n">
        <f aca="false">HYPERLINK("http://hiratapksv.com/~home/uri/pdf/2011/order/0425-tibametal2-nextm.pdf",7625)</f>
        <v>7625</v>
      </c>
      <c r="Q29" s="576" t="n">
        <v>0</v>
      </c>
      <c r="R29" s="578" t="n">
        <v>1782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425-osaka1-all.pdf",1248956)</f>
        <v>1248956</v>
      </c>
      <c r="D30" s="582" t="n">
        <f aca="false">HYPERLINK("http://hiratapksv.com/~home/uri/pdf/2011/order/0425-osaka2-all.pdf",1537905)</f>
        <v>1537905</v>
      </c>
      <c r="E30" s="582" t="n">
        <f aca="false">HYPERLINK("http://hiratapksv.com/~home/uri/pdf/2011/order/0425-osaka3-all.pdf",599015)</f>
        <v>599015</v>
      </c>
      <c r="F30" s="583" t="n">
        <v>3385876</v>
      </c>
      <c r="G30" s="581" t="n">
        <f aca="false">HYPERLINK("http://hiratapksv.com/~home/uri/pdf/2011/order/0425-tiba1-all.pdf",1648927)</f>
        <v>1648927</v>
      </c>
      <c r="H30" s="582" t="n">
        <f aca="false">HYPERLINK("http://hiratapksv.com/~home/uri/pdf/2011/order/0425-tiba2-all.pdf",1016633)</f>
        <v>1016633</v>
      </c>
      <c r="I30" s="582" t="n">
        <f aca="false">HYPERLINK("http://hiratapksv.com/~home/uri/pdf/2011/order/0425-tiba3-all.pdf",520464)</f>
        <v>520464</v>
      </c>
      <c r="J30" s="583" t="n">
        <v>3186024</v>
      </c>
      <c r="K30" s="581" t="n">
        <f aca="false">HYPERLINK("http://hiratapksv.com/~home/uri/pdf/2011/order/0425-yama1-all.pdf",2289810)</f>
        <v>2289810</v>
      </c>
      <c r="L30" s="582" t="n">
        <f aca="false">HYPERLINK("http://hiratapksv.com/~home/uri/pdf/2011/order/0425-yama2-all.pdf",294393)</f>
        <v>294393</v>
      </c>
      <c r="M30" s="582" t="n">
        <f aca="false">HYPERLINK("http://hiratapksv.com/~home/uri/pdf/2011/order/0425-yama3-all.pdf",711852)</f>
        <v>711852</v>
      </c>
      <c r="N30" s="584" t="n">
        <v>3296055</v>
      </c>
      <c r="O30" s="581" t="n">
        <f aca="false">HYPERLINK("http://hiratapksv.com/~home/uri/pdf/2011/order/0425-tibametal1-all.pdf",161575)</f>
        <v>161575</v>
      </c>
      <c r="P30" s="582" t="n">
        <f aca="false">HYPERLINK("http://hiratapksv.com/~home/uri/pdf/2011/order/0425-tibametal2-all.pdf",12055)</f>
        <v>12055</v>
      </c>
      <c r="Q30" s="582" t="n">
        <v>0</v>
      </c>
      <c r="R30" s="584" t="n">
        <v>17363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426-osaka1-thism.pdf",534099)</f>
        <v>534099</v>
      </c>
      <c r="D31" s="587" t="n">
        <f aca="false">HYPERLINK("http://hiratapksv.com/~home/uri/pdf/2011/order/0426-osaka2-thism.pdf",679497)</f>
        <v>679497</v>
      </c>
      <c r="E31" s="587" t="n">
        <f aca="false">HYPERLINK("http://hiratapksv.com/~home/uri/pdf/2011/order/0426-osaka3-thism.pdf",481843)</f>
        <v>481843</v>
      </c>
      <c r="F31" s="588" t="n">
        <v>1695439</v>
      </c>
      <c r="G31" s="586" t="n">
        <f aca="false">HYPERLINK("http://hiratapksv.com/~home/uri/pdf/2011/order/0426-tiba1-thism.pdf",674338)</f>
        <v>674338</v>
      </c>
      <c r="H31" s="587" t="n">
        <f aca="false">HYPERLINK("http://hiratapksv.com/~home/uri/pdf/2011/order/0426-tiba2-thism.pdf",304631)</f>
        <v>304631</v>
      </c>
      <c r="I31" s="587" t="n">
        <f aca="false">HYPERLINK("http://hiratapksv.com/~home/uri/pdf/2011/order/0426-tiba3-thism.pdf",150831)</f>
        <v>150831</v>
      </c>
      <c r="J31" s="588" t="n">
        <v>1129800</v>
      </c>
      <c r="K31" s="586" t="n">
        <f aca="false">HYPERLINK("http://hiratapksv.com/~home/uri/pdf/2011/order/0426-yama1-thism.pdf",765732)</f>
        <v>765732</v>
      </c>
      <c r="L31" s="587" t="n">
        <f aca="false">HYPERLINK("http://hiratapksv.com/~home/uri/pdf/2011/order/0426-yama2-thism.pdf",485913)</f>
        <v>485913</v>
      </c>
      <c r="M31" s="587" t="n">
        <f aca="false">HYPERLINK("http://hiratapksv.com/~home/uri/pdf/2011/order/0426-yama3-thism.pdf",1896838)</f>
        <v>1896838</v>
      </c>
      <c r="N31" s="589" t="n">
        <v>3148483</v>
      </c>
      <c r="O31" s="586" t="n">
        <f aca="false">HYPERLINK("http://hiratapksv.com/~home/uri/pdf/2011/order/0426-tibametal1-thism.pdf",16790)</f>
        <v>16790</v>
      </c>
      <c r="P31" s="587" t="n">
        <f aca="false">HYPERLINK("http://hiratapksv.com/~home/uri/pdf/2011/order/0426-tibametal2-thism.pdf",6840)</f>
        <v>6840</v>
      </c>
      <c r="Q31" s="587" t="n">
        <v>0</v>
      </c>
      <c r="R31" s="589" t="n">
        <v>2363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426-osaka1-nextm.pdf",1354452)</f>
        <v>1354452</v>
      </c>
      <c r="D32" s="576" t="n">
        <f aca="false">HYPERLINK("http://hiratapksv.com/~home/uri/pdf/2011/order/0426-osaka2-nextm.pdf",338728)</f>
        <v>338728</v>
      </c>
      <c r="E32" s="576" t="n">
        <f aca="false">HYPERLINK("http://hiratapksv.com/~home/uri/pdf/2011/order/0426-osaka3-nextm.pdf",189930)</f>
        <v>189930</v>
      </c>
      <c r="F32" s="577" t="n">
        <v>1883110</v>
      </c>
      <c r="G32" s="575" t="n">
        <f aca="false">HYPERLINK("http://hiratapksv.com/~home/uri/pdf/2011/order/0426-tiba1-nextm.pdf",1021544)</f>
        <v>1021544</v>
      </c>
      <c r="H32" s="576" t="n">
        <f aca="false">HYPERLINK("http://hiratapksv.com/~home/uri/pdf/2011/order/0426-tiba2-nextm.pdf",13930)</f>
        <v>13930</v>
      </c>
      <c r="I32" s="576" t="n">
        <f aca="false">HYPERLINK("http://hiratapksv.com/~home/uri/pdf/2011/order/0426-tiba3-nextm.pdf",506823)</f>
        <v>506823</v>
      </c>
      <c r="J32" s="577" t="n">
        <v>1542297</v>
      </c>
      <c r="K32" s="575" t="n">
        <f aca="false">HYPERLINK("http://hiratapksv.com/~home/uri/pdf/2011/order/0426-yama1-nextm.pdf",18166)</f>
        <v>18166</v>
      </c>
      <c r="L32" s="576" t="n">
        <f aca="false">HYPERLINK("http://hiratapksv.com/~home/uri/pdf/2011/order/0426-yama2-nextm.pdf",7285)</f>
        <v>7285</v>
      </c>
      <c r="M32" s="576" t="n">
        <f aca="false">HYPERLINK("http://hiratapksv.com/~home/uri/pdf/2011/order/0426-yama3-nextm.pdf",836)</f>
        <v>836</v>
      </c>
      <c r="N32" s="578" t="n">
        <v>26287</v>
      </c>
      <c r="O32" s="575" t="n">
        <f aca="false">HYPERLINK("http://hiratapksv.com/~home/uri/pdf/2011/order/0426-tibametal1-nextm.pdf",500770)</f>
        <v>500770</v>
      </c>
      <c r="P32" s="576" t="n">
        <f aca="false">HYPERLINK("http://hiratapksv.com/~home/uri/pdf/2011/order/0426-tibametal2-nextm.pdf",156790)</f>
        <v>156790</v>
      </c>
      <c r="Q32" s="576" t="n">
        <v>0</v>
      </c>
      <c r="R32" s="578" t="n">
        <v>65756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426-osaka1-all.pdf",1888551)</f>
        <v>1888551</v>
      </c>
      <c r="D33" s="582" t="n">
        <f aca="false">HYPERLINK("http://hiratapksv.com/~home/uri/pdf/2011/order/0426-osaka2-all.pdf",1018225)</f>
        <v>1018225</v>
      </c>
      <c r="E33" s="582" t="n">
        <f aca="false">HYPERLINK("http://hiratapksv.com/~home/uri/pdf/2011/order/0426-osaka3-all.pdf",671773)</f>
        <v>671773</v>
      </c>
      <c r="F33" s="583" t="n">
        <v>3578549</v>
      </c>
      <c r="G33" s="581" t="n">
        <f aca="false">HYPERLINK("http://hiratapksv.com/~home/uri/pdf/2011/order/0426-tiba1-all.pdf",1695882)</f>
        <v>1695882</v>
      </c>
      <c r="H33" s="582" t="n">
        <f aca="false">HYPERLINK("http://hiratapksv.com/~home/uri/pdf/2011/order/0426-tiba2-all.pdf",318561)</f>
        <v>318561</v>
      </c>
      <c r="I33" s="582" t="n">
        <f aca="false">HYPERLINK("http://hiratapksv.com/~home/uri/pdf/2011/order/0426-tiba3-all.pdf",657654)</f>
        <v>657654</v>
      </c>
      <c r="J33" s="583" t="n">
        <v>2672097</v>
      </c>
      <c r="K33" s="581" t="n">
        <f aca="false">HYPERLINK("http://hiratapksv.com/~home/uri/pdf/2011/order/0426-yama1-all.pdf",783898)</f>
        <v>783898</v>
      </c>
      <c r="L33" s="582" t="n">
        <f aca="false">HYPERLINK("http://hiratapksv.com/~home/uri/pdf/2011/order/0426-yama2-all.pdf",493198)</f>
        <v>493198</v>
      </c>
      <c r="M33" s="582" t="n">
        <f aca="false">HYPERLINK("http://hiratapksv.com/~home/uri/pdf/2011/order/0426-yama3-all.pdf",1897674)</f>
        <v>1897674</v>
      </c>
      <c r="N33" s="584" t="n">
        <v>3174770</v>
      </c>
      <c r="O33" s="581" t="n">
        <f aca="false">HYPERLINK("http://hiratapksv.com/~home/uri/pdf/2011/order/0426-tibametal1-all.pdf",517560)</f>
        <v>517560</v>
      </c>
      <c r="P33" s="582" t="n">
        <f aca="false">HYPERLINK("http://hiratapksv.com/~home/uri/pdf/2011/order/0426-tibametal2-all.pdf",163630)</f>
        <v>163630</v>
      </c>
      <c r="Q33" s="582" t="n">
        <v>0</v>
      </c>
      <c r="R33" s="584" t="n">
        <v>6811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427-osaka1-thism.pdf",616090)</f>
        <v>616090</v>
      </c>
      <c r="D34" s="587" t="n">
        <f aca="false">HYPERLINK("http://hiratapksv.com/~home/uri/pdf/2011/order/0427-osaka2-thism.pdf",285888)</f>
        <v>285888</v>
      </c>
      <c r="E34" s="587" t="n">
        <f aca="false">HYPERLINK("http://hiratapksv.com/~home/uri/pdf/2011/order/0427-osaka3-thism.pdf",212218)</f>
        <v>212218</v>
      </c>
      <c r="F34" s="588" t="n">
        <v>1114196</v>
      </c>
      <c r="G34" s="586" t="n">
        <f aca="false">HYPERLINK("http://hiratapksv.com/~home/uri/pdf/2011/order/0427-tiba1-thism.pdf",695967)</f>
        <v>695967</v>
      </c>
      <c r="H34" s="587" t="n">
        <f aca="false">HYPERLINK("http://hiratapksv.com/~home/uri/pdf/2011/order/0427-tiba2-thism.pdf",140941)</f>
        <v>140941</v>
      </c>
      <c r="I34" s="587" t="n">
        <f aca="false">HYPERLINK("http://hiratapksv.com/~home/uri/pdf/2011/order/0427-tiba3-thism.pdf",433421)</f>
        <v>433421</v>
      </c>
      <c r="J34" s="588" t="n">
        <v>1270329</v>
      </c>
      <c r="K34" s="586" t="n">
        <f aca="false">HYPERLINK("http://hiratapksv.com/~home/uri/pdf/2011/order/0427-yama1-thism.pdf",1295455)</f>
        <v>1295455</v>
      </c>
      <c r="L34" s="587" t="n">
        <f aca="false">HYPERLINK("http://hiratapksv.com/~home/uri/pdf/2011/order/0427-yama2-thism.pdf",197195)</f>
        <v>197195</v>
      </c>
      <c r="M34" s="587" t="n">
        <f aca="false">HYPERLINK("http://hiratapksv.com/~home/uri/pdf/2011/order/0427-yama3-thism.pdf",518213)</f>
        <v>518213</v>
      </c>
      <c r="N34" s="589" t="n">
        <v>2010863</v>
      </c>
      <c r="O34" s="586" t="n">
        <f aca="false">HYPERLINK("http://hiratapksv.com/~home/uri/pdf/2011/order/0427-tibametal1-thism.pdf",106570)</f>
        <v>106570</v>
      </c>
      <c r="P34" s="587" t="n">
        <f aca="false">HYPERLINK("http://hiratapksv.com/~home/uri/pdf/2011/order/0427-tibametal2-thism.pdf",103755)</f>
        <v>103755</v>
      </c>
      <c r="Q34" s="587" t="n">
        <f aca="false">HYPERLINK("http://hiratapksv.com/~home/uri/pdf/2011/order/0427-tibametal3-thism.pdf",113270)</f>
        <v>113270</v>
      </c>
      <c r="R34" s="589" t="n">
        <v>323595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f aca="false">HYPERLINK("http://hiratapksv.com/~home/uri/pdf/2011/order/0427-osaka1-nextm.pdf",320848)</f>
        <v>320848</v>
      </c>
      <c r="D35" s="576" t="n">
        <f aca="false">HYPERLINK("http://hiratapksv.com/~home/uri/pdf/2011/order/0427-osaka2-nextm.pdf",96654)</f>
        <v>96654</v>
      </c>
      <c r="E35" s="576" t="n">
        <f aca="false">HYPERLINK("http://hiratapksv.com/~home/uri/pdf/2011/order/0427-osaka3-nextm.pdf",111334)</f>
        <v>111334</v>
      </c>
      <c r="F35" s="577" t="n">
        <v>528836</v>
      </c>
      <c r="G35" s="575" t="n">
        <f aca="false">HYPERLINK("http://hiratapksv.com/~home/uri/pdf/2011/order/0427-tiba1-nextm.pdf",986845)</f>
        <v>986845</v>
      </c>
      <c r="H35" s="576" t="n">
        <f aca="false">HYPERLINK("http://hiratapksv.com/~home/uri/pdf/2011/order/0427-tiba2-nextm.pdf",727691)</f>
        <v>727691</v>
      </c>
      <c r="I35" s="576" t="n">
        <f aca="false">HYPERLINK("http://hiratapksv.com/~home/uri/pdf/2011/order/0427-tiba3-nextm.pdf",230250)</f>
        <v>230250</v>
      </c>
      <c r="J35" s="577" t="n">
        <v>1944786</v>
      </c>
      <c r="K35" s="575" t="n">
        <f aca="false">HYPERLINK("http://hiratapksv.com/~home/uri/pdf/2011/order/0427-yama1-nextm.pdf",112144)</f>
        <v>112144</v>
      </c>
      <c r="L35" s="576" t="n">
        <f aca="false">HYPERLINK("http://hiratapksv.com/~home/uri/pdf/2011/order/0427-yama2-nextm.pdf",1600)</f>
        <v>1600</v>
      </c>
      <c r="M35" s="576" t="n">
        <f aca="false">HYPERLINK("http://hiratapksv.com/~home/uri/pdf/2011/order/0427-yama3-nextm.pdf",689)</f>
        <v>689</v>
      </c>
      <c r="N35" s="578" t="n">
        <v>114433</v>
      </c>
      <c r="O35" s="575" t="n">
        <f aca="false">HYPERLINK("http://hiratapksv.com/~home/uri/pdf/2011/order/0427-tibametal1-nextm.pdf",90415)</f>
        <v>90415</v>
      </c>
      <c r="P35" s="576" t="n">
        <f aca="false">HYPERLINK("http://hiratapksv.com/~home/uri/pdf/2011/order/0427-tibametal2-nextm.pdf",61190)</f>
        <v>61190</v>
      </c>
      <c r="Q35" s="576" t="n">
        <f aca="false">HYPERLINK("http://hiratapksv.com/~home/uri/pdf/2011/order/0427-tibametal3-nextm.pdf",3416088)</f>
        <v>3416088</v>
      </c>
      <c r="R35" s="578" t="n">
        <v>3567693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427-osaka1-all.pdf",936938)</f>
        <v>936938</v>
      </c>
      <c r="D36" s="582" t="n">
        <f aca="false">HYPERLINK("http://hiratapksv.com/~home/uri/pdf/2011/order/0427-osaka2-all.pdf",382542)</f>
        <v>382542</v>
      </c>
      <c r="E36" s="582" t="n">
        <f aca="false">HYPERLINK("http://hiratapksv.com/~home/uri/pdf/2011/order/0427-osaka3-all.pdf",323552)</f>
        <v>323552</v>
      </c>
      <c r="F36" s="583" t="n">
        <v>1643032</v>
      </c>
      <c r="G36" s="581" t="n">
        <f aca="false">HYPERLINK("http://hiratapksv.com/~home/uri/pdf/2011/order/0427-tiba1-all.pdf",1682812)</f>
        <v>1682812</v>
      </c>
      <c r="H36" s="582" t="n">
        <f aca="false">HYPERLINK("http://hiratapksv.com/~home/uri/pdf/2011/order/0427-tiba2-all.pdf",868632)</f>
        <v>868632</v>
      </c>
      <c r="I36" s="582" t="n">
        <f aca="false">HYPERLINK("http://hiratapksv.com/~home/uri/pdf/2011/order/0427-tiba3-all.pdf",663671)</f>
        <v>663671</v>
      </c>
      <c r="J36" s="583" t="n">
        <v>3215115</v>
      </c>
      <c r="K36" s="581" t="n">
        <f aca="false">HYPERLINK("http://hiratapksv.com/~home/uri/pdf/2011/order/0427-yama1-all.pdf",1407599)</f>
        <v>1407599</v>
      </c>
      <c r="L36" s="582" t="n">
        <f aca="false">HYPERLINK("http://hiratapksv.com/~home/uri/pdf/2011/order/0427-yama2-all.pdf",198795)</f>
        <v>198795</v>
      </c>
      <c r="M36" s="582" t="n">
        <f aca="false">HYPERLINK("http://hiratapksv.com/~home/uri/pdf/2011/order/0427-yama3-all.pdf",518902)</f>
        <v>518902</v>
      </c>
      <c r="N36" s="584" t="n">
        <v>2125296</v>
      </c>
      <c r="O36" s="581" t="n">
        <f aca="false">HYPERLINK("http://hiratapksv.com/~home/uri/pdf/2011/order/0427-tibametal1-all.pdf",196985)</f>
        <v>196985</v>
      </c>
      <c r="P36" s="582" t="n">
        <f aca="false">HYPERLINK("http://hiratapksv.com/~home/uri/pdf/2011/order/0427-tibametal2-all.pdf",164945)</f>
        <v>164945</v>
      </c>
      <c r="Q36" s="582" t="n">
        <f aca="false">HYPERLINK("http://hiratapksv.com/~home/uri/pdf/2011/order/0427-tibametal3-all.pdf",3529358)</f>
        <v>3529358</v>
      </c>
      <c r="R36" s="584" t="n">
        <v>3891288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01-osaka1-thism.pdf",294578)</f>
        <v>294578</v>
      </c>
      <c r="D37" s="587" t="n">
        <f aca="false">HYPERLINK("http://hiratapksv.com/~home/uri/pdf/2011/order/0501-osaka2-thism.pdf",949854)</f>
        <v>949854</v>
      </c>
      <c r="E37" s="587" t="n">
        <f aca="false">HYPERLINK("http://hiratapksv.com/~home/uri/pdf/2011/order/0501-osaka3-thism.pdf",723428)</f>
        <v>723428</v>
      </c>
      <c r="F37" s="588" t="n">
        <v>1967860</v>
      </c>
      <c r="G37" s="586" t="n">
        <f aca="false">HYPERLINK("http://hiratapksv.com/~home/uri/pdf/2011/order/0501-tiba1-thism.pdf",1175976)</f>
        <v>1175976</v>
      </c>
      <c r="H37" s="587" t="n">
        <f aca="false">HYPERLINK("http://hiratapksv.com/~home/uri/pdf/2011/order/0501-tiba2-thism.pdf",221398)</f>
        <v>221398</v>
      </c>
      <c r="I37" s="587" t="n">
        <f aca="false">HYPERLINK("http://hiratapksv.com/~home/uri/pdf/2011/order/0501-tiba3-thism.pdf",124065)</f>
        <v>124065</v>
      </c>
      <c r="J37" s="588" t="n">
        <v>1521439</v>
      </c>
      <c r="K37" s="586" t="n">
        <f aca="false">HYPERLINK("http://hiratapksv.com/~home/uri/pdf/2011/order/0501-yama1-thism.pdf",240445)</f>
        <v>240445</v>
      </c>
      <c r="L37" s="587" t="n">
        <f aca="false">HYPERLINK("http://hiratapksv.com/~home/uri/pdf/2011/order/0501-yama2-thism.pdf",190566)</f>
        <v>190566</v>
      </c>
      <c r="M37" s="587" t="n">
        <f aca="false">HYPERLINK("http://hiratapksv.com/~home/uri/pdf/2011/order/0501-yama3-thism.pdf",229934)</f>
        <v>229934</v>
      </c>
      <c r="N37" s="589" t="n">
        <v>660945</v>
      </c>
      <c r="O37" s="586" t="n">
        <f aca="false">HYPERLINK("http://hiratapksv.com/~home/uri/pdf/2011/order/0501-tibametal1-thism.pdf",51525)</f>
        <v>51525</v>
      </c>
      <c r="P37" s="587" t="n">
        <f aca="false">HYPERLINK("http://hiratapksv.com/~home/uri/pdf/2011/order/0501-tibametal2-thism.pdf",251985)</f>
        <v>251985</v>
      </c>
      <c r="Q37" s="587" t="n">
        <f aca="false">HYPERLINK("http://hiratapksv.com/~home/uri/pdf/2011/order/0501-tibametal3-thism.pdf",33080)</f>
        <v>33080</v>
      </c>
      <c r="R37" s="589" t="n">
        <v>33659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f aca="false">HYPERLINK("http://hiratapksv.com/~home/uri/pdf/2011/order/0501-osaka1-nextm.pdf",162720)</f>
        <v>162720</v>
      </c>
      <c r="D38" s="576" t="n">
        <f aca="false">HYPERLINK("http://hiratapksv.com/~home/uri/pdf/2011/order/0501-osaka2-nextm.pdf",27846)</f>
        <v>27846</v>
      </c>
      <c r="E38" s="576" t="n">
        <f aca="false">HYPERLINK("http://hiratapksv.com/~home/uri/pdf/2011/order/0501-osaka3-nextm.pdf",71820)</f>
        <v>71820</v>
      </c>
      <c r="F38" s="577" t="n">
        <v>262386</v>
      </c>
      <c r="G38" s="575" t="n">
        <f aca="false">HYPERLINK("http://hiratapksv.com/~home/uri/pdf/2011/order/0501-tiba1-nextm.pdf",929714)</f>
        <v>929714</v>
      </c>
      <c r="H38" s="576" t="n">
        <f aca="false">HYPERLINK("http://hiratapksv.com/~home/uri/pdf/2011/order/0501-tiba2-nextm.pdf",158973)</f>
        <v>158973</v>
      </c>
      <c r="I38" s="576" t="n">
        <f aca="false">HYPERLINK("http://hiratapksv.com/~home/uri/pdf/2011/order/0501-tiba3-nextm.pdf",1031241)</f>
        <v>1031241</v>
      </c>
      <c r="J38" s="577" t="n">
        <v>2119928</v>
      </c>
      <c r="K38" s="575" t="n">
        <f aca="false">HYPERLINK("http://hiratapksv.com/~home/uri/pdf/2011/order/0501-yama1-nextm.pdf",243065)</f>
        <v>243065</v>
      </c>
      <c r="L38" s="576" t="n">
        <f aca="false">HYPERLINK("http://hiratapksv.com/~home/uri/pdf/2011/order/0501-yama2-nextm.pdf",32425)</f>
        <v>32425</v>
      </c>
      <c r="M38" s="576" t="n">
        <f aca="false">HYPERLINK("http://hiratapksv.com/~home/uri/pdf/2011/order/0501-yama3-nextm.pdf",175112)</f>
        <v>175112</v>
      </c>
      <c r="N38" s="578" t="n">
        <v>450602</v>
      </c>
      <c r="O38" s="575" t="n">
        <f aca="false">HYPERLINK("http://hiratapksv.com/~home/uri/pdf/2011/order/0501-tibametal1-nextm.pdf",200605)</f>
        <v>200605</v>
      </c>
      <c r="P38" s="576" t="n">
        <f aca="false">HYPERLINK("http://hiratapksv.com/~home/uri/pdf/2011/order/0501-tibametal2-nextm.pdf",170505)</f>
        <v>170505</v>
      </c>
      <c r="Q38" s="576" t="n">
        <f aca="false">HYPERLINK("http://hiratapksv.com/~home/uri/pdf/2011/order/0501-tibametal3-nextm.pdf",67640)</f>
        <v>67640</v>
      </c>
      <c r="R38" s="578" t="n">
        <v>4387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01-osaka1-all.pdf",457298)</f>
        <v>457298</v>
      </c>
      <c r="D39" s="582" t="n">
        <f aca="false">HYPERLINK("http://hiratapksv.com/~home/uri/pdf/2011/order/0501-osaka2-all.pdf",977700)</f>
        <v>977700</v>
      </c>
      <c r="E39" s="582" t="n">
        <f aca="false">HYPERLINK("http://hiratapksv.com/~home/uri/pdf/2011/order/0501-osaka3-all.pdf",795248)</f>
        <v>795248</v>
      </c>
      <c r="F39" s="583" t="n">
        <v>2230246</v>
      </c>
      <c r="G39" s="581" t="n">
        <f aca="false">HYPERLINK("http://hiratapksv.com/~home/uri/pdf/2011/order/0501-tiba1-all.pdf",2105690)</f>
        <v>2105690</v>
      </c>
      <c r="H39" s="582" t="n">
        <f aca="false">HYPERLINK("http://hiratapksv.com/~home/uri/pdf/2011/order/0501-tiba2-all.pdf",380371)</f>
        <v>380371</v>
      </c>
      <c r="I39" s="582" t="n">
        <f aca="false">HYPERLINK("http://hiratapksv.com/~home/uri/pdf/2011/order/0501-tiba3-all.pdf",1155306)</f>
        <v>1155306</v>
      </c>
      <c r="J39" s="583" t="n">
        <v>3641367</v>
      </c>
      <c r="K39" s="581" t="n">
        <f aca="false">HYPERLINK("http://hiratapksv.com/~home/uri/pdf/2011/order/0501-yama1-all.pdf",483510)</f>
        <v>483510</v>
      </c>
      <c r="L39" s="582" t="n">
        <f aca="false">HYPERLINK("http://hiratapksv.com/~home/uri/pdf/2011/order/0501-yama2-all.pdf",222991)</f>
        <v>222991</v>
      </c>
      <c r="M39" s="582" t="n">
        <f aca="false">HYPERLINK("http://hiratapksv.com/~home/uri/pdf/2011/order/0501-yama3-all.pdf",405046)</f>
        <v>405046</v>
      </c>
      <c r="N39" s="584" t="n">
        <v>1111547</v>
      </c>
      <c r="O39" s="581" t="n">
        <f aca="false">HYPERLINK("http://hiratapksv.com/~home/uri/pdf/2011/order/0501-tibametal1-all.pdf",252130)</f>
        <v>252130</v>
      </c>
      <c r="P39" s="582" t="n">
        <f aca="false">HYPERLINK("http://hiratapksv.com/~home/uri/pdf/2011/order/0501-tibametal2-all.pdf",422490)</f>
        <v>422490</v>
      </c>
      <c r="Q39" s="582" t="n">
        <f aca="false">HYPERLINK("http://hiratapksv.com/~home/uri/pdf/2011/order/0501-tibametal3-all.pdf",100720)</f>
        <v>100720</v>
      </c>
      <c r="R39" s="584" t="n">
        <v>77534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02-osaka1-thism.pdf",1007004)</f>
        <v>1007004</v>
      </c>
      <c r="D40" s="587" t="n">
        <f aca="false">HYPERLINK("http://hiratapksv.com/~home/uri/pdf/2011/order/0502-osaka2-thism.pdf",844895)</f>
        <v>844895</v>
      </c>
      <c r="E40" s="587" t="n">
        <f aca="false">HYPERLINK("http://hiratapksv.com/~home/uri/pdf/2011/order/0502-osaka3-thism.pdf",85566)</f>
        <v>85566</v>
      </c>
      <c r="F40" s="588" t="n">
        <v>1937465</v>
      </c>
      <c r="G40" s="586" t="n">
        <f aca="false">HYPERLINK("http://hiratapksv.com/~home/uri/pdf/2011/order/0502-tiba1-thism.pdf",650236)</f>
        <v>650236</v>
      </c>
      <c r="H40" s="587" t="n">
        <f aca="false">HYPERLINK("http://hiratapksv.com/~home/uri/pdf/2011/order/0502-tiba2-thism.pdf",215562)</f>
        <v>215562</v>
      </c>
      <c r="I40" s="587" t="n">
        <f aca="false">HYPERLINK("http://hiratapksv.com/~home/uri/pdf/2011/order/0502-tiba3-thism.pdf",229171)</f>
        <v>229171</v>
      </c>
      <c r="J40" s="588" t="n">
        <v>1094969</v>
      </c>
      <c r="K40" s="586" t="n">
        <f aca="false">HYPERLINK("http://hiratapksv.com/~home/uri/pdf/2011/order/0502-yama1-thism.pdf",1588523)</f>
        <v>1588523</v>
      </c>
      <c r="L40" s="587" t="n">
        <f aca="false">HYPERLINK("http://hiratapksv.com/~home/uri/pdf/2011/order/0502-yama2-thism.pdf",228850)</f>
        <v>228850</v>
      </c>
      <c r="M40" s="587" t="n">
        <f aca="false">HYPERLINK("http://hiratapksv.com/~home/uri/pdf/2011/order/0502-yama3-thism.pdf",1211829)</f>
        <v>1211829</v>
      </c>
      <c r="N40" s="589" t="n">
        <v>3029202</v>
      </c>
      <c r="O40" s="586" t="n">
        <f aca="false">HYPERLINK("http://hiratapksv.com/~home/uri/pdf/2011/order/0502-tibametal1-thism.pdf",3775)</f>
        <v>3775</v>
      </c>
      <c r="P40" s="587" t="n">
        <v>0</v>
      </c>
      <c r="Q40" s="587" t="n">
        <v>0</v>
      </c>
      <c r="R40" s="589" t="n">
        <v>3775</v>
      </c>
    </row>
    <row r="41" customFormat="false" ht="12" hidden="false" customHeight="false" outlineLevel="0" collapsed="false">
      <c r="A41" s="573" t="n">
        <v>2</v>
      </c>
      <c r="B41" s="574" t="s">
        <v>151</v>
      </c>
      <c r="C41" s="575" t="n">
        <f aca="false">HYPERLINK("http://hiratapksv.com/~home/uri/pdf/2011/order/0502-osaka1-nextm.pdf",2755845)</f>
        <v>2755845</v>
      </c>
      <c r="D41" s="576" t="n">
        <f aca="false">HYPERLINK("http://hiratapksv.com/~home/uri/pdf/2011/order/0502-osaka2-nextm.pdf",443807)</f>
        <v>443807</v>
      </c>
      <c r="E41" s="576" t="n">
        <f aca="false">HYPERLINK("http://hiratapksv.com/~home/uri/pdf/2011/order/0502-osaka3-nextm.pdf",20571)</f>
        <v>20571</v>
      </c>
      <c r="F41" s="577" t="n">
        <v>3220223</v>
      </c>
      <c r="G41" s="575" t="n">
        <f aca="false">HYPERLINK("http://hiratapksv.com/~home/uri/pdf/2011/order/0502-tiba1-nextm.pdf",1439919)</f>
        <v>1439919</v>
      </c>
      <c r="H41" s="576" t="n">
        <f aca="false">HYPERLINK("http://hiratapksv.com/~home/uri/pdf/2011/order/0502-tiba2-nextm.pdf",2134790)</f>
        <v>2134790</v>
      </c>
      <c r="I41" s="576" t="n">
        <f aca="false">HYPERLINK("http://hiratapksv.com/~home/uri/pdf/2011/order/0502-tiba3-nextm.pdf",97844)</f>
        <v>97844</v>
      </c>
      <c r="J41" s="577" t="n">
        <v>3672553</v>
      </c>
      <c r="K41" s="575" t="n">
        <f aca="false">HYPERLINK("http://hiratapksv.com/~home/uri/pdf/2011/order/0502-yama1-nextm.pdf",1871285)</f>
        <v>1871285</v>
      </c>
      <c r="L41" s="576" t="n">
        <f aca="false">HYPERLINK("http://hiratapksv.com/~home/uri/pdf/2011/order/0502-yama2-nextm.pdf",19698)</f>
        <v>19698</v>
      </c>
      <c r="M41" s="576" t="n">
        <f aca="false">HYPERLINK("http://hiratapksv.com/~home/uri/pdf/2011/order/0502-yama3-nextm.pdf",644)</f>
        <v>644</v>
      </c>
      <c r="N41" s="578" t="n">
        <v>1891627</v>
      </c>
      <c r="O41" s="575" t="n">
        <f aca="false">HYPERLINK("http://hiratapksv.com/~home/uri/pdf/2011/order/0502-tibametal1-nextm.pdf",25400)</f>
        <v>25400</v>
      </c>
      <c r="P41" s="576" t="n">
        <f aca="false">HYPERLINK("http://hiratapksv.com/~home/uri/pdf/2011/order/0502-tibametal2-nextm.pdf",421955)</f>
        <v>421955</v>
      </c>
      <c r="Q41" s="576" t="n">
        <f aca="false">HYPERLINK("http://hiratapksv.com/~home/uri/pdf/2011/order/0502-tibametal3-nextm.pdf",214480)</f>
        <v>214480</v>
      </c>
      <c r="R41" s="578" t="n">
        <v>66183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02-osaka1-all.pdf",3762849)</f>
        <v>3762849</v>
      </c>
      <c r="D42" s="582" t="n">
        <f aca="false">HYPERLINK("http://hiratapksv.com/~home/uri/pdf/2011/order/0502-osaka2-all.pdf",1288702)</f>
        <v>1288702</v>
      </c>
      <c r="E42" s="582" t="n">
        <f aca="false">HYPERLINK("http://hiratapksv.com/~home/uri/pdf/2011/order/0502-osaka3-all.pdf",106137)</f>
        <v>106137</v>
      </c>
      <c r="F42" s="583" t="n">
        <v>5157688</v>
      </c>
      <c r="G42" s="581" t="n">
        <f aca="false">HYPERLINK("http://hiratapksv.com/~home/uri/pdf/2011/order/0502-tiba1-all.pdf",2090155)</f>
        <v>2090155</v>
      </c>
      <c r="H42" s="582" t="n">
        <f aca="false">HYPERLINK("http://hiratapksv.com/~home/uri/pdf/2011/order/0502-tiba2-all.pdf",2350352)</f>
        <v>2350352</v>
      </c>
      <c r="I42" s="582" t="n">
        <f aca="false">HYPERLINK("http://hiratapksv.com/~home/uri/pdf/2011/order/0502-tiba3-all.pdf",327015)</f>
        <v>327015</v>
      </c>
      <c r="J42" s="583" t="n">
        <v>4767522</v>
      </c>
      <c r="K42" s="581" t="n">
        <f aca="false">HYPERLINK("http://hiratapksv.com/~home/uri/pdf/2011/order/0502-yama1-all.pdf",3459808)</f>
        <v>3459808</v>
      </c>
      <c r="L42" s="582" t="n">
        <f aca="false">HYPERLINK("http://hiratapksv.com/~home/uri/pdf/2011/order/0502-yama2-all.pdf",248548)</f>
        <v>248548</v>
      </c>
      <c r="M42" s="582" t="n">
        <f aca="false">HYPERLINK("http://hiratapksv.com/~home/uri/pdf/2011/order/0502-yama3-all.pdf",1212473)</f>
        <v>1212473</v>
      </c>
      <c r="N42" s="584" t="n">
        <v>4920829</v>
      </c>
      <c r="O42" s="581" t="n">
        <f aca="false">HYPERLINK("http://hiratapksv.com/~home/uri/pdf/2011/order/0502-tibametal1-all.pdf",29175)</f>
        <v>29175</v>
      </c>
      <c r="P42" s="582" t="n">
        <f aca="false">HYPERLINK("http://hiratapksv.com/~home/uri/pdf/2011/order/0502-tibametal2-all.pdf",421955)</f>
        <v>421955</v>
      </c>
      <c r="Q42" s="582" t="n">
        <f aca="false">HYPERLINK("http://hiratapksv.com/~home/uri/pdf/2011/order/0502-tibametal3-all.pdf",214480)</f>
        <v>214480</v>
      </c>
      <c r="R42" s="584" t="n">
        <v>66561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507-osaka1-thism.pdf",441032)</f>
        <v>441032</v>
      </c>
      <c r="D43" s="587" t="n">
        <f aca="false">HYPERLINK("http://hiratapksv.com/~home/uri/pdf/2011/order/0507-osaka2-thism.pdf",507084)</f>
        <v>507084</v>
      </c>
      <c r="E43" s="587" t="n">
        <f aca="false">HYPERLINK("http://hiratapksv.com/~home/uri/pdf/2011/order/0507-osaka3-thism.pdf",539373)</f>
        <v>539373</v>
      </c>
      <c r="F43" s="588" t="n">
        <v>1487489</v>
      </c>
      <c r="G43" s="586" t="n">
        <f aca="false">HYPERLINK("http://hiratapksv.com/~home/uri/pdf/2011/order/0507-tiba1-thism.pdf",893955)</f>
        <v>893955</v>
      </c>
      <c r="H43" s="587" t="n">
        <f aca="false">HYPERLINK("http://hiratapksv.com/~home/uri/pdf/2011/order/0507-tiba2-thism.pdf",131662)</f>
        <v>131662</v>
      </c>
      <c r="I43" s="587" t="n">
        <f aca="false">HYPERLINK("http://hiratapksv.com/~home/uri/pdf/2011/order/0507-tiba3-thism.pdf",273209)</f>
        <v>273209</v>
      </c>
      <c r="J43" s="588" t="n">
        <v>1298826</v>
      </c>
      <c r="K43" s="586" t="n">
        <f aca="false">HYPERLINK("http://hiratapksv.com/~home/uri/pdf/2011/order/0507-yama1-thism.pdf",1519326)</f>
        <v>1519326</v>
      </c>
      <c r="L43" s="587" t="n">
        <f aca="false">HYPERLINK("http://hiratapksv.com/~home/uri/pdf/2011/order/0507-yama2-thism.pdf",273515)</f>
        <v>273515</v>
      </c>
      <c r="M43" s="587" t="n">
        <f aca="false">HYPERLINK("http://hiratapksv.com/~home/uri/pdf/2011/order/0507-yama3-thism.pdf",600742)</f>
        <v>600742</v>
      </c>
      <c r="N43" s="589" t="n">
        <v>2393583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7</v>
      </c>
      <c r="B44" s="574" t="s">
        <v>151</v>
      </c>
      <c r="C44" s="575" t="n">
        <f aca="false">HYPERLINK("http://hiratapksv.com/~home/uri/pdf/2011/order/0507-osaka1-nextm.pdf",997963)</f>
        <v>997963</v>
      </c>
      <c r="D44" s="576" t="n">
        <f aca="false">HYPERLINK("http://hiratapksv.com/~home/uri/pdf/2011/order/0507-osaka2-nextm.pdf",856727)</f>
        <v>856727</v>
      </c>
      <c r="E44" s="576" t="n">
        <f aca="false">HYPERLINK("http://hiratapksv.com/~home/uri/pdf/2011/order/0507-osaka3-nextm.pdf",376293)</f>
        <v>376293</v>
      </c>
      <c r="F44" s="577" t="n">
        <v>2230983</v>
      </c>
      <c r="G44" s="575" t="n">
        <f aca="false">HYPERLINK("http://hiratapksv.com/~home/uri/pdf/2011/order/0507-tiba1-nextm.pdf",621878)</f>
        <v>621878</v>
      </c>
      <c r="H44" s="576" t="n">
        <f aca="false">HYPERLINK("http://hiratapksv.com/~home/uri/pdf/2011/order/0507-tiba2-nextm.pdf",132142)</f>
        <v>132142</v>
      </c>
      <c r="I44" s="576" t="n">
        <f aca="false">HYPERLINK("http://hiratapksv.com/~home/uri/pdf/2011/order/0507-tiba3-nextm.pdf",67053)</f>
        <v>67053</v>
      </c>
      <c r="J44" s="577" t="n">
        <v>821073</v>
      </c>
      <c r="K44" s="575" t="n">
        <f aca="false">HYPERLINK("http://hiratapksv.com/~home/uri/pdf/2011/order/0507-yama1-nextm.pdf",114410)</f>
        <v>114410</v>
      </c>
      <c r="L44" s="576" t="n">
        <f aca="false">HYPERLINK("http://hiratapksv.com/~home/uri/pdf/2011/order/0507-yama2-nextm.pdf",71211)</f>
        <v>71211</v>
      </c>
      <c r="M44" s="576" t="n">
        <f aca="false">HYPERLINK("http://hiratapksv.com/~home/uri/pdf/2011/order/0507-yama3-nextm.pdf",14854)</f>
        <v>14854</v>
      </c>
      <c r="N44" s="578" t="n">
        <v>200475</v>
      </c>
      <c r="O44" s="575" t="n">
        <f aca="false">HYPERLINK("http://hiratapksv.com/~home/uri/pdf/2011/order/0507-tibametal1-nextm.pdf",303230)</f>
        <v>303230</v>
      </c>
      <c r="P44" s="576" t="n">
        <f aca="false">HYPERLINK("http://hiratapksv.com/~home/uri/pdf/2011/order/0507-tibametal2-nextm.pdf",17645)</f>
        <v>17645</v>
      </c>
      <c r="Q44" s="576" t="n">
        <f aca="false">HYPERLINK("http://hiratapksv.com/~home/uri/pdf/2011/order/0507-tibametal3-nextm.pdf",28910)</f>
        <v>28910</v>
      </c>
      <c r="R44" s="578" t="n">
        <v>34978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507-osaka1-all.pdf",1438995)</f>
        <v>1438995</v>
      </c>
      <c r="D45" s="582" t="n">
        <f aca="false">HYPERLINK("http://hiratapksv.com/~home/uri/pdf/2011/order/0507-osaka2-all.pdf",1363811)</f>
        <v>1363811</v>
      </c>
      <c r="E45" s="582" t="n">
        <f aca="false">HYPERLINK("http://hiratapksv.com/~home/uri/pdf/2011/order/0507-osaka3-all.pdf",915666)</f>
        <v>915666</v>
      </c>
      <c r="F45" s="583" t="n">
        <v>3718472</v>
      </c>
      <c r="G45" s="581" t="n">
        <f aca="false">HYPERLINK("http://hiratapksv.com/~home/uri/pdf/2011/order/0507-tiba1-all.pdf",1515833)</f>
        <v>1515833</v>
      </c>
      <c r="H45" s="582" t="n">
        <f aca="false">HYPERLINK("http://hiratapksv.com/~home/uri/pdf/2011/order/0507-tiba2-all.pdf",263804)</f>
        <v>263804</v>
      </c>
      <c r="I45" s="582" t="n">
        <f aca="false">HYPERLINK("http://hiratapksv.com/~home/uri/pdf/2011/order/0507-tiba3-all.pdf",340262)</f>
        <v>340262</v>
      </c>
      <c r="J45" s="583" t="n">
        <v>2119899</v>
      </c>
      <c r="K45" s="581" t="n">
        <f aca="false">HYPERLINK("http://hiratapksv.com/~home/uri/pdf/2011/order/0507-yama1-all.pdf",1633736)</f>
        <v>1633736</v>
      </c>
      <c r="L45" s="582" t="n">
        <f aca="false">HYPERLINK("http://hiratapksv.com/~home/uri/pdf/2011/order/0507-yama2-all.pdf",344726)</f>
        <v>344726</v>
      </c>
      <c r="M45" s="582" t="n">
        <f aca="false">HYPERLINK("http://hiratapksv.com/~home/uri/pdf/2011/order/0507-yama3-all.pdf",615596)</f>
        <v>615596</v>
      </c>
      <c r="N45" s="584" t="n">
        <v>2594058</v>
      </c>
      <c r="O45" s="581" t="n">
        <f aca="false">HYPERLINK("http://hiratapksv.com/~home/uri/pdf/2011/order/0507-tibametal1-all.pdf",303230)</f>
        <v>303230</v>
      </c>
      <c r="P45" s="582" t="n">
        <f aca="false">HYPERLINK("http://hiratapksv.com/~home/uri/pdf/2011/order/0507-tibametal2-all.pdf",17645)</f>
        <v>17645</v>
      </c>
      <c r="Q45" s="582" t="n">
        <f aca="false">HYPERLINK("http://hiratapksv.com/~home/uri/pdf/2011/order/0507-tibametal3-all.pdf",28910)</f>
        <v>28910</v>
      </c>
      <c r="R45" s="584" t="n">
        <v>34978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508-osaka1-thism.pdf",444789)</f>
        <v>444789</v>
      </c>
      <c r="D46" s="587" t="n">
        <f aca="false">HYPERLINK("http://hiratapksv.com/~home/uri/pdf/2011/order/0508-osaka2-thism.pdf",495188)</f>
        <v>495188</v>
      </c>
      <c r="E46" s="587" t="n">
        <f aca="false">HYPERLINK("http://hiratapksv.com/~home/uri/pdf/2011/order/0508-osaka3-thism.pdf",51378)</f>
        <v>51378</v>
      </c>
      <c r="F46" s="588" t="n">
        <v>991355</v>
      </c>
      <c r="G46" s="586" t="n">
        <f aca="false">HYPERLINK("http://hiratapksv.com/~home/uri/pdf/2011/order/0508-tiba1-thism.pdf",546888)</f>
        <v>546888</v>
      </c>
      <c r="H46" s="587" t="n">
        <f aca="false">HYPERLINK("http://hiratapksv.com/~home/uri/pdf/2011/order/0508-tiba2-thism.pdf",208588)</f>
        <v>208588</v>
      </c>
      <c r="I46" s="587" t="n">
        <f aca="false">HYPERLINK("http://hiratapksv.com/~home/uri/pdf/2011/order/0508-tiba3-thism.pdf",236391)</f>
        <v>236391</v>
      </c>
      <c r="J46" s="588" t="n">
        <v>991867</v>
      </c>
      <c r="K46" s="586" t="n">
        <f aca="false">HYPERLINK("http://hiratapksv.com/~home/uri/pdf/2011/order/0508-yama1-thism.pdf",1653358)</f>
        <v>1653358</v>
      </c>
      <c r="L46" s="587" t="n">
        <f aca="false">HYPERLINK("http://hiratapksv.com/~home/uri/pdf/2011/order/0508-yama2-thism.pdf",307046)</f>
        <v>307046</v>
      </c>
      <c r="M46" s="587" t="n">
        <f aca="false">HYPERLINK("http://hiratapksv.com/~home/uri/pdf/2011/order/0508-yama3-thism.pdf",674489)</f>
        <v>674489</v>
      </c>
      <c r="N46" s="589" t="n">
        <v>2634893</v>
      </c>
      <c r="O46" s="586" t="n">
        <f aca="false">HYPERLINK("http://hiratapksv.com/~home/uri/pdf/2011/order/0508-tibametal1-thism.pdf",105)</f>
        <v>105</v>
      </c>
      <c r="P46" s="587" t="n">
        <v>0</v>
      </c>
      <c r="Q46" s="587" t="n">
        <f aca="false">HYPERLINK("http://hiratapksv.com/~home/uri/pdf/2011/order/0508-tibametal3-thism.pdf",12840)</f>
        <v>12840</v>
      </c>
      <c r="R46" s="589" t="n">
        <v>12945</v>
      </c>
    </row>
    <row r="47" customFormat="false" ht="12" hidden="false" customHeight="false" outlineLevel="0" collapsed="false">
      <c r="A47" s="573" t="n">
        <v>8</v>
      </c>
      <c r="B47" s="574" t="s">
        <v>151</v>
      </c>
      <c r="C47" s="575" t="n">
        <f aca="false">HYPERLINK("http://hiratapksv.com/~home/uri/pdf/2011/order/0508-osaka1-nextm.pdf",761392)</f>
        <v>761392</v>
      </c>
      <c r="D47" s="576" t="n">
        <f aca="false">HYPERLINK("http://hiratapksv.com/~home/uri/pdf/2011/order/0508-osaka2-nextm.pdf",354862)</f>
        <v>354862</v>
      </c>
      <c r="E47" s="576" t="n">
        <f aca="false">HYPERLINK("http://hiratapksv.com/~home/uri/pdf/2011/order/0508-osaka3-nextm.pdf",73731)</f>
        <v>73731</v>
      </c>
      <c r="F47" s="577" t="n">
        <v>1189985</v>
      </c>
      <c r="G47" s="575" t="n">
        <f aca="false">HYPERLINK("http://hiratapksv.com/~home/uri/pdf/2011/order/0508-tiba1-nextm.pdf",834044)</f>
        <v>834044</v>
      </c>
      <c r="H47" s="576" t="n">
        <f aca="false">HYPERLINK("http://hiratapksv.com/~home/uri/pdf/2011/order/0508-tiba2-nextm.pdf",295700)</f>
        <v>295700</v>
      </c>
      <c r="I47" s="576" t="n">
        <f aca="false">HYPERLINK("http://hiratapksv.com/~home/uri/pdf/2011/order/0508-tiba3-nextm.pdf",94801)</f>
        <v>94801</v>
      </c>
      <c r="J47" s="577" t="n">
        <v>1224545</v>
      </c>
      <c r="K47" s="575" t="n">
        <f aca="false">HYPERLINK("http://hiratapksv.com/~home/uri/pdf/2011/order/0508-yama1-nextm.pdf",677678)</f>
        <v>677678</v>
      </c>
      <c r="L47" s="576" t="n">
        <f aca="false">HYPERLINK("http://hiratapksv.com/~home/uri/pdf/2011/order/0508-yama2-nextm.pdf",83370)</f>
        <v>83370</v>
      </c>
      <c r="M47" s="576" t="n">
        <f aca="false">HYPERLINK("http://hiratapksv.com/~home/uri/pdf/2011/order/0508-yama3-nextm.pdf",73134)</f>
        <v>73134</v>
      </c>
      <c r="N47" s="578" t="n">
        <v>834182</v>
      </c>
      <c r="O47" s="575" t="n">
        <f aca="false">HYPERLINK("http://hiratapksv.com/~home/uri/pdf/2011/order/0508-tibametal1-nextm.pdf",438320)</f>
        <v>438320</v>
      </c>
      <c r="P47" s="576" t="n">
        <f aca="false">HYPERLINK("http://hiratapksv.com/~home/uri/pdf/2011/order/0508-tibametal2-nextm.pdf",208370)</f>
        <v>208370</v>
      </c>
      <c r="Q47" s="576" t="n">
        <f aca="false">HYPERLINK("http://hiratapksv.com/~home/uri/pdf/2011/order/0508-tibametal3-nextm.pdf",76190)</f>
        <v>76190</v>
      </c>
      <c r="R47" s="578" t="n">
        <v>72288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508-osaka1-all.pdf",1206181)</f>
        <v>1206181</v>
      </c>
      <c r="D48" s="582" t="n">
        <f aca="false">HYPERLINK("http://hiratapksv.com/~home/uri/pdf/2011/order/0508-osaka2-all.pdf",850050)</f>
        <v>850050</v>
      </c>
      <c r="E48" s="582" t="n">
        <f aca="false">HYPERLINK("http://hiratapksv.com/~home/uri/pdf/2011/order/0508-osaka3-all.pdf",125109)</f>
        <v>125109</v>
      </c>
      <c r="F48" s="583" t="n">
        <v>2181340</v>
      </c>
      <c r="G48" s="581" t="n">
        <f aca="false">HYPERLINK("http://hiratapksv.com/~home/uri/pdf/2011/order/0508-tiba1-all.pdf",1380932)</f>
        <v>1380932</v>
      </c>
      <c r="H48" s="582" t="n">
        <f aca="false">HYPERLINK("http://hiratapksv.com/~home/uri/pdf/2011/order/0508-tiba2-all.pdf",504288)</f>
        <v>504288</v>
      </c>
      <c r="I48" s="582" t="n">
        <f aca="false">HYPERLINK("http://hiratapksv.com/~home/uri/pdf/2011/order/0508-tiba3-all.pdf",331192)</f>
        <v>331192</v>
      </c>
      <c r="J48" s="583" t="n">
        <v>2216412</v>
      </c>
      <c r="K48" s="581" t="n">
        <f aca="false">HYPERLINK("http://hiratapksv.com/~home/uri/pdf/2011/order/0508-yama1-all.pdf",2331036)</f>
        <v>2331036</v>
      </c>
      <c r="L48" s="582" t="n">
        <f aca="false">HYPERLINK("http://hiratapksv.com/~home/uri/pdf/2011/order/0508-yama2-all.pdf",390416)</f>
        <v>390416</v>
      </c>
      <c r="M48" s="582" t="n">
        <f aca="false">HYPERLINK("http://hiratapksv.com/~home/uri/pdf/2011/order/0508-yama3-all.pdf",747623)</f>
        <v>747623</v>
      </c>
      <c r="N48" s="584" t="n">
        <v>3469075</v>
      </c>
      <c r="O48" s="581" t="n">
        <f aca="false">HYPERLINK("http://hiratapksv.com/~home/uri/pdf/2011/order/0508-tibametal1-all.pdf",438425)</f>
        <v>438425</v>
      </c>
      <c r="P48" s="582" t="n">
        <f aca="false">HYPERLINK("http://hiratapksv.com/~home/uri/pdf/2011/order/0508-tibametal2-all.pdf",208370)</f>
        <v>208370</v>
      </c>
      <c r="Q48" s="582" t="n">
        <f aca="false">HYPERLINK("http://hiratapksv.com/~home/uri/pdf/2011/order/0508-tibametal3-all.pdf",89030)</f>
        <v>89030</v>
      </c>
      <c r="R48" s="584" t="n">
        <v>735825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509-osaka1-thism.pdf",567231)</f>
        <v>567231</v>
      </c>
      <c r="D49" s="587" t="n">
        <f aca="false">HYPERLINK("http://hiratapksv.com/~home/uri/pdf/2011/order/0509-osaka2-thism.pdf",288733)</f>
        <v>288733</v>
      </c>
      <c r="E49" s="587" t="n">
        <f aca="false">HYPERLINK("http://hiratapksv.com/~home/uri/pdf/2011/order/0509-osaka3-thism.pdf",220483)</f>
        <v>220483</v>
      </c>
      <c r="F49" s="588" t="n">
        <v>1076447</v>
      </c>
      <c r="G49" s="586" t="n">
        <f aca="false">HYPERLINK("http://hiratapksv.com/~home/uri/pdf/2011/order/0509-tiba1-thism.pdf",649279)</f>
        <v>649279</v>
      </c>
      <c r="H49" s="587" t="n">
        <f aca="false">HYPERLINK("http://hiratapksv.com/~home/uri/pdf/2011/order/0509-tiba2-thism.pdf",210561)</f>
        <v>210561</v>
      </c>
      <c r="I49" s="587" t="n">
        <f aca="false">HYPERLINK("http://hiratapksv.com/~home/uri/pdf/2011/order/0509-tiba3-thism.pdf",167809)</f>
        <v>167809</v>
      </c>
      <c r="J49" s="588" t="n">
        <v>1027649</v>
      </c>
      <c r="K49" s="586" t="n">
        <f aca="false">HYPERLINK("http://hiratapksv.com/~home/uri/pdf/2011/order/0509-yama1-thism.pdf",1288010)</f>
        <v>1288010</v>
      </c>
      <c r="L49" s="587" t="n">
        <f aca="false">HYPERLINK("http://hiratapksv.com/~home/uri/pdf/2011/order/0509-yama2-thism.pdf",807857)</f>
        <v>807857</v>
      </c>
      <c r="M49" s="587" t="n">
        <f aca="false">HYPERLINK("http://hiratapksv.com/~home/uri/pdf/2011/order/0509-yama3-thism.pdf",479572)</f>
        <v>479572</v>
      </c>
      <c r="N49" s="589" t="n">
        <v>2575439</v>
      </c>
      <c r="O49" s="586" t="n">
        <f aca="false">HYPERLINK("http://hiratapksv.com/~home/uri/pdf/2011/order/0509-tibametal1-thism.pdf",175340)</f>
        <v>175340</v>
      </c>
      <c r="P49" s="587" t="n">
        <f aca="false">HYPERLINK("http://hiratapksv.com/~home/uri/pdf/2011/order/0509-tibametal2-thism.pdf",22200)</f>
        <v>22200</v>
      </c>
      <c r="Q49" s="587" t="n">
        <v>0</v>
      </c>
      <c r="R49" s="589" t="n">
        <v>197540</v>
      </c>
    </row>
    <row r="50" customFormat="false" ht="12" hidden="false" customHeight="false" outlineLevel="0" collapsed="false">
      <c r="A50" s="573" t="n">
        <v>9</v>
      </c>
      <c r="B50" s="574" t="s">
        <v>151</v>
      </c>
      <c r="C50" s="575" t="n">
        <f aca="false">HYPERLINK("http://hiratapksv.com/~home/uri/pdf/2011/order/0509-osaka1-nextm.pdf",1128097)</f>
        <v>1128097</v>
      </c>
      <c r="D50" s="576" t="n">
        <f aca="false">HYPERLINK("http://hiratapksv.com/~home/uri/pdf/2011/order/0509-osaka2-nextm.pdf",395241)</f>
        <v>395241</v>
      </c>
      <c r="E50" s="576" t="n">
        <f aca="false">HYPERLINK("http://hiratapksv.com/~home/uri/pdf/2011/order/0509-osaka3-nextm.pdf",123203)</f>
        <v>123203</v>
      </c>
      <c r="F50" s="577" t="n">
        <v>1646541</v>
      </c>
      <c r="G50" s="575" t="n">
        <f aca="false">HYPERLINK("http://hiratapksv.com/~home/uri/pdf/2011/order/0509-tiba1-nextm.pdf",1472275)</f>
        <v>1472275</v>
      </c>
      <c r="H50" s="576" t="n">
        <f aca="false">HYPERLINK("http://hiratapksv.com/~home/uri/pdf/2011/order/0509-tiba2-nextm.pdf",132661)</f>
        <v>132661</v>
      </c>
      <c r="I50" s="576" t="n">
        <f aca="false">HYPERLINK("http://hiratapksv.com/~home/uri/pdf/2011/order/0509-tiba3-nextm.pdf",149160)</f>
        <v>149160</v>
      </c>
      <c r="J50" s="577" t="n">
        <v>1754096</v>
      </c>
      <c r="K50" s="575" t="n">
        <f aca="false">HYPERLINK("http://hiratapksv.com/~home/uri/pdf/2011/order/0509-yama1-nextm.pdf",622537)</f>
        <v>622537</v>
      </c>
      <c r="L50" s="576" t="n">
        <f aca="false">HYPERLINK("http://hiratapksv.com/~home/uri/pdf/2011/order/0509-yama2-nextm.pdf",34219)</f>
        <v>34219</v>
      </c>
      <c r="M50" s="576" t="n">
        <f aca="false">HYPERLINK("http://hiratapksv.com/~home/uri/pdf/2011/order/0509-yama3-nextm.pdf",10584)</f>
        <v>10584</v>
      </c>
      <c r="N50" s="578" t="n">
        <v>667340</v>
      </c>
      <c r="O50" s="575" t="n">
        <f aca="false">HYPERLINK("http://hiratapksv.com/~home/uri/pdf/2011/order/0509-tibametal1-nextm.pdf",1723070)</f>
        <v>1723070</v>
      </c>
      <c r="P50" s="576" t="n">
        <f aca="false">HYPERLINK("http://hiratapksv.com/~home/uri/pdf/2011/order/0509-tibametal2-nextm.pdf",51600)</f>
        <v>51600</v>
      </c>
      <c r="Q50" s="576" t="n">
        <f aca="false">HYPERLINK("http://hiratapksv.com/~home/uri/pdf/2011/order/0509-tibametal3-nextm.pdf",77875)</f>
        <v>77875</v>
      </c>
      <c r="R50" s="578" t="n">
        <v>185254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509-osaka1-all.pdf",1695328)</f>
        <v>1695328</v>
      </c>
      <c r="D51" s="582" t="n">
        <f aca="false">HYPERLINK("http://hiratapksv.com/~home/uri/pdf/2011/order/0509-osaka2-all.pdf",683974)</f>
        <v>683974</v>
      </c>
      <c r="E51" s="582" t="n">
        <f aca="false">HYPERLINK("http://hiratapksv.com/~home/uri/pdf/2011/order/0509-osaka3-all.pdf",343686)</f>
        <v>343686</v>
      </c>
      <c r="F51" s="583" t="n">
        <v>2722988</v>
      </c>
      <c r="G51" s="581" t="n">
        <f aca="false">HYPERLINK("http://hiratapksv.com/~home/uri/pdf/2011/order/0509-tiba1-all.pdf",2121554)</f>
        <v>2121554</v>
      </c>
      <c r="H51" s="582" t="n">
        <f aca="false">HYPERLINK("http://hiratapksv.com/~home/uri/pdf/2011/order/0509-tiba2-all.pdf",343222)</f>
        <v>343222</v>
      </c>
      <c r="I51" s="582" t="n">
        <f aca="false">HYPERLINK("http://hiratapksv.com/~home/uri/pdf/2011/order/0509-tiba3-all.pdf",316969)</f>
        <v>316969</v>
      </c>
      <c r="J51" s="583" t="n">
        <v>2781745</v>
      </c>
      <c r="K51" s="581" t="n">
        <f aca="false">HYPERLINK("http://hiratapksv.com/~home/uri/pdf/2011/order/0509-yama1-all.pdf",1910547)</f>
        <v>1910547</v>
      </c>
      <c r="L51" s="582" t="n">
        <f aca="false">HYPERLINK("http://hiratapksv.com/~home/uri/pdf/2011/order/0509-yama2-all.pdf",842076)</f>
        <v>842076</v>
      </c>
      <c r="M51" s="582" t="n">
        <f aca="false">HYPERLINK("http://hiratapksv.com/~home/uri/pdf/2011/order/0509-yama3-all.pdf",490156)</f>
        <v>490156</v>
      </c>
      <c r="N51" s="584" t="n">
        <v>3242779</v>
      </c>
      <c r="O51" s="581" t="n">
        <f aca="false">HYPERLINK("http://hiratapksv.com/~home/uri/pdf/2011/order/0509-tibametal1-all.pdf",1898410)</f>
        <v>1898410</v>
      </c>
      <c r="P51" s="582" t="n">
        <f aca="false">HYPERLINK("http://hiratapksv.com/~home/uri/pdf/2011/order/0509-tibametal2-all.pdf",73800)</f>
        <v>73800</v>
      </c>
      <c r="Q51" s="582" t="n">
        <f aca="false">HYPERLINK("http://hiratapksv.com/~home/uri/pdf/2011/order/0509-tibametal3-all.pdf",77875)</f>
        <v>77875</v>
      </c>
      <c r="R51" s="584" t="n">
        <v>205008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510-osaka1-thism.pdf",389099)</f>
        <v>389099</v>
      </c>
      <c r="D52" s="587" t="n">
        <f aca="false">HYPERLINK("http://hiratapksv.com/~home/uri/pdf/2011/order/0510-osaka2-thism.pdf",314660)</f>
        <v>314660</v>
      </c>
      <c r="E52" s="587" t="n">
        <f aca="false">HYPERLINK("http://hiratapksv.com/~home/uri/pdf/2011/order/0510-osaka3-thism.pdf",171517)</f>
        <v>171517</v>
      </c>
      <c r="F52" s="588" t="n">
        <v>875276</v>
      </c>
      <c r="G52" s="586" t="n">
        <f aca="false">HYPERLINK("http://hiratapksv.com/~home/uri/pdf/2011/order/0510-tiba1-thism.pdf",879292)</f>
        <v>879292</v>
      </c>
      <c r="H52" s="587" t="n">
        <f aca="false">HYPERLINK("http://hiratapksv.com/~home/uri/pdf/2011/order/0510-tiba2-thism.pdf",141902)</f>
        <v>141902</v>
      </c>
      <c r="I52" s="587" t="n">
        <f aca="false">HYPERLINK("http://hiratapksv.com/~home/uri/pdf/2011/order/0510-tiba3-thism.pdf",127579)</f>
        <v>127579</v>
      </c>
      <c r="J52" s="588" t="n">
        <v>1148773</v>
      </c>
      <c r="K52" s="586" t="n">
        <f aca="false">HYPERLINK("http://hiratapksv.com/~home/uri/pdf/2011/order/0510-yama1-thism.pdf",1261770)</f>
        <v>1261770</v>
      </c>
      <c r="L52" s="587" t="n">
        <f aca="false">HYPERLINK("http://hiratapksv.com/~home/uri/pdf/2011/order/0510-yama2-thism.pdf",270351)</f>
        <v>270351</v>
      </c>
      <c r="M52" s="587" t="n">
        <f aca="false">HYPERLINK("http://hiratapksv.com/~home/uri/pdf/2011/order/0510-yama3-thism.pdf",182866)</f>
        <v>182866</v>
      </c>
      <c r="N52" s="589" t="n">
        <v>1714987</v>
      </c>
      <c r="O52" s="586" t="n">
        <f aca="false">HYPERLINK("http://hiratapksv.com/~home/uri/pdf/2011/order/0510-tibametal1-thism.pdf",62440)</f>
        <v>62440</v>
      </c>
      <c r="P52" s="587" t="n">
        <v>0</v>
      </c>
      <c r="Q52" s="587" t="n">
        <v>0</v>
      </c>
      <c r="R52" s="589" t="n">
        <v>62440</v>
      </c>
    </row>
    <row r="53" customFormat="false" ht="12" hidden="false" customHeight="false" outlineLevel="0" collapsed="false">
      <c r="A53" s="573" t="n">
        <v>10</v>
      </c>
      <c r="B53" s="574" t="s">
        <v>151</v>
      </c>
      <c r="C53" s="575" t="n">
        <f aca="false">HYPERLINK("http://hiratapksv.com/~home/uri/pdf/2011/order/0510-osaka1-nextm.pdf",1829563)</f>
        <v>1829563</v>
      </c>
      <c r="D53" s="576" t="n">
        <f aca="false">HYPERLINK("http://hiratapksv.com/~home/uri/pdf/2011/order/0510-osaka2-nextm.pdf",136696)</f>
        <v>136696</v>
      </c>
      <c r="E53" s="576" t="n">
        <f aca="false">HYPERLINK("http://hiratapksv.com/~home/uri/pdf/2011/order/0510-osaka3-nextm.pdf",185892)</f>
        <v>185892</v>
      </c>
      <c r="F53" s="577" t="n">
        <v>2152151</v>
      </c>
      <c r="G53" s="575" t="n">
        <f aca="false">HYPERLINK("http://hiratapksv.com/~home/uri/pdf/2011/order/0510-tiba1-nextm.pdf",1149798)</f>
        <v>1149798</v>
      </c>
      <c r="H53" s="576" t="n">
        <f aca="false">HYPERLINK("http://hiratapksv.com/~home/uri/pdf/2011/order/0510-tiba2-nextm.pdf",171212)</f>
        <v>171212</v>
      </c>
      <c r="I53" s="576" t="n">
        <f aca="false">HYPERLINK("http://hiratapksv.com/~home/uri/pdf/2011/order/0510-tiba3-nextm.pdf",419486)</f>
        <v>419486</v>
      </c>
      <c r="J53" s="577" t="n">
        <v>1740496</v>
      </c>
      <c r="K53" s="575" t="n">
        <f aca="false">HYPERLINK("http://hiratapksv.com/~home/uri/pdf/2011/order/0510-yama1-nextm.pdf",436877)</f>
        <v>436877</v>
      </c>
      <c r="L53" s="576" t="n">
        <f aca="false">HYPERLINK("http://hiratapksv.com/~home/uri/pdf/2011/order/0510-yama2-nextm.pdf",61367)</f>
        <v>61367</v>
      </c>
      <c r="M53" s="576" t="n">
        <f aca="false">HYPERLINK("http://hiratapksv.com/~home/uri/pdf/2011/order/0510-yama3-nextm.pdf",103897)</f>
        <v>103897</v>
      </c>
      <c r="N53" s="578" t="n">
        <v>602141</v>
      </c>
      <c r="O53" s="575" t="n">
        <f aca="false">HYPERLINK("http://hiratapksv.com/~home/uri/pdf/2011/order/0510-tibametal1-nextm.pdf",330955)</f>
        <v>330955</v>
      </c>
      <c r="P53" s="576" t="n">
        <f aca="false">HYPERLINK("http://hiratapksv.com/~home/uri/pdf/2011/order/0510-tibametal2-nextm.pdf",32235)</f>
        <v>32235</v>
      </c>
      <c r="Q53" s="576" t="n">
        <f aca="false">HYPERLINK("http://hiratapksv.com/~home/uri/pdf/2011/order/0510-tibametal3-nextm.pdf",3145)</f>
        <v>3145</v>
      </c>
      <c r="R53" s="578" t="n">
        <v>36633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510-osaka1-all.pdf",2218662)</f>
        <v>2218662</v>
      </c>
      <c r="D54" s="582" t="n">
        <f aca="false">HYPERLINK("http://hiratapksv.com/~home/uri/pdf/2011/order/0510-osaka2-all.pdf",451356)</f>
        <v>451356</v>
      </c>
      <c r="E54" s="582" t="n">
        <f aca="false">HYPERLINK("http://hiratapksv.com/~home/uri/pdf/2011/order/0510-osaka3-all.pdf",357409)</f>
        <v>357409</v>
      </c>
      <c r="F54" s="583" t="n">
        <v>3027427</v>
      </c>
      <c r="G54" s="581" t="n">
        <f aca="false">HYPERLINK("http://hiratapksv.com/~home/uri/pdf/2011/order/0510-tiba1-all.pdf",2029090)</f>
        <v>2029090</v>
      </c>
      <c r="H54" s="582" t="n">
        <f aca="false">HYPERLINK("http://hiratapksv.com/~home/uri/pdf/2011/order/0510-tiba2-all.pdf",313114)</f>
        <v>313114</v>
      </c>
      <c r="I54" s="582" t="n">
        <f aca="false">HYPERLINK("http://hiratapksv.com/~home/uri/pdf/2011/order/0510-tiba3-all.pdf",547065)</f>
        <v>547065</v>
      </c>
      <c r="J54" s="583" t="n">
        <v>2889269</v>
      </c>
      <c r="K54" s="581" t="n">
        <f aca="false">HYPERLINK("http://hiratapksv.com/~home/uri/pdf/2011/order/0510-yama1-all.pdf",1698647)</f>
        <v>1698647</v>
      </c>
      <c r="L54" s="582" t="n">
        <f aca="false">HYPERLINK("http://hiratapksv.com/~home/uri/pdf/2011/order/0510-yama2-all.pdf",331718)</f>
        <v>331718</v>
      </c>
      <c r="M54" s="582" t="n">
        <f aca="false">HYPERLINK("http://hiratapksv.com/~home/uri/pdf/2011/order/0510-yama3-all.pdf",286763)</f>
        <v>286763</v>
      </c>
      <c r="N54" s="584" t="n">
        <v>2317128</v>
      </c>
      <c r="O54" s="581" t="n">
        <f aca="false">HYPERLINK("http://hiratapksv.com/~home/uri/pdf/2011/order/0510-tibametal1-all.pdf",393395)</f>
        <v>393395</v>
      </c>
      <c r="P54" s="582" t="n">
        <f aca="false">HYPERLINK("http://hiratapksv.com/~home/uri/pdf/2011/order/0510-tibametal2-all.pdf",32235)</f>
        <v>32235</v>
      </c>
      <c r="Q54" s="582" t="n">
        <f aca="false">HYPERLINK("http://hiratapksv.com/~home/uri/pdf/2011/order/0510-tibametal3-all.pdf",3145)</f>
        <v>3145</v>
      </c>
      <c r="R54" s="584" t="n">
        <v>42877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511-osaka1-thism.pdf",713586)</f>
        <v>713586</v>
      </c>
      <c r="D55" s="587" t="n">
        <f aca="false">HYPERLINK("http://hiratapksv.com/~home/uri/pdf/2011/order/0511-osaka2-thism.pdf",614970)</f>
        <v>614970</v>
      </c>
      <c r="E55" s="587" t="n">
        <f aca="false">HYPERLINK("http://hiratapksv.com/~home/uri/pdf/2011/order/0511-osaka3-thism.pdf",158030)</f>
        <v>158030</v>
      </c>
      <c r="F55" s="588" t="n">
        <v>1486586</v>
      </c>
      <c r="G55" s="586" t="n">
        <f aca="false">HYPERLINK("http://hiratapksv.com/~home/uri/pdf/2011/order/0511-tiba1-thism.pdf",569161)</f>
        <v>569161</v>
      </c>
      <c r="H55" s="587" t="n">
        <f aca="false">HYPERLINK("http://hiratapksv.com/~home/uri/pdf/2011/order/0511-tiba2-thism.pdf",272822)</f>
        <v>272822</v>
      </c>
      <c r="I55" s="587" t="n">
        <f aca="false">HYPERLINK("http://hiratapksv.com/~home/uri/pdf/2011/order/0511-tiba3-thism.pdf",97752)</f>
        <v>97752</v>
      </c>
      <c r="J55" s="588" t="n">
        <v>939735</v>
      </c>
      <c r="K55" s="586" t="n">
        <f aca="false">HYPERLINK("http://hiratapksv.com/~home/uri/pdf/2011/order/0511-yama1-thism.pdf",1012984)</f>
        <v>1012984</v>
      </c>
      <c r="L55" s="587" t="n">
        <f aca="false">HYPERLINK("http://hiratapksv.com/~home/uri/pdf/2011/order/0511-yama2-thism.pdf",233710)</f>
        <v>233710</v>
      </c>
      <c r="M55" s="587" t="n">
        <f aca="false">HYPERLINK("http://hiratapksv.com/~home/uri/pdf/2011/order/0511-yama3-thism.pdf",251348)</f>
        <v>251348</v>
      </c>
      <c r="N55" s="589" t="n">
        <v>1498042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f aca="false">HYPERLINK("http://hiratapksv.com/~home/uri/pdf/2011/order/0511-osaka1-nextm.pdf",4304981)</f>
        <v>4304981</v>
      </c>
      <c r="D56" s="576" t="n">
        <f aca="false">HYPERLINK("http://hiratapksv.com/~home/uri/pdf/2011/order/0511-osaka2-nextm.pdf",326603)</f>
        <v>326603</v>
      </c>
      <c r="E56" s="576" t="n">
        <f aca="false">HYPERLINK("http://hiratapksv.com/~home/uri/pdf/2011/order/0511-osaka3-nextm.pdf",246784)</f>
        <v>246784</v>
      </c>
      <c r="F56" s="577" t="n">
        <v>4878368</v>
      </c>
      <c r="G56" s="575" t="n">
        <f aca="false">HYPERLINK("http://hiratapksv.com/~home/uri/pdf/2011/order/0511-tiba1-nextm.pdf",1781554)</f>
        <v>1781554</v>
      </c>
      <c r="H56" s="576" t="n">
        <f aca="false">HYPERLINK("http://hiratapksv.com/~home/uri/pdf/2011/order/0511-tiba2-nextm.pdf",825907)</f>
        <v>825907</v>
      </c>
      <c r="I56" s="576" t="n">
        <f aca="false">HYPERLINK("http://hiratapksv.com/~home/uri/pdf/2011/order/0511-tiba3-nextm.pdf",220679)</f>
        <v>220679</v>
      </c>
      <c r="J56" s="577" t="n">
        <v>2828140</v>
      </c>
      <c r="K56" s="575" t="n">
        <f aca="false">HYPERLINK("http://hiratapksv.com/~home/uri/pdf/2011/order/0511-yama1-nextm.pdf",276500)</f>
        <v>276500</v>
      </c>
      <c r="L56" s="576" t="n">
        <f aca="false">HYPERLINK("http://hiratapksv.com/~home/uri/pdf/2011/order/0511-yama2-nextm.pdf",47300)</f>
        <v>47300</v>
      </c>
      <c r="M56" s="576" t="n">
        <f aca="false">HYPERLINK("http://hiratapksv.com/~home/uri/pdf/2011/order/0511-yama3-nextm.pdf",624)</f>
        <v>624</v>
      </c>
      <c r="N56" s="578" t="n">
        <v>324424</v>
      </c>
      <c r="O56" s="575" t="n">
        <f aca="false">HYPERLINK("http://hiratapksv.com/~home/uri/pdf/2011/order/0511-tibametal1-nextm.pdf",94825)</f>
        <v>94825</v>
      </c>
      <c r="P56" s="576" t="n">
        <f aca="false">HYPERLINK("http://hiratapksv.com/~home/uri/pdf/2011/order/0511-tibametal2-nextm.pdf",935500)</f>
        <v>935500</v>
      </c>
      <c r="Q56" s="576" t="n">
        <f aca="false">HYPERLINK("http://hiratapksv.com/~home/uri/pdf/2011/order/0511-tibametal3-nextm.pdf",33500)</f>
        <v>33500</v>
      </c>
      <c r="R56" s="578" t="n">
        <v>106382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511-osaka1-all.pdf",5018567)</f>
        <v>5018567</v>
      </c>
      <c r="D57" s="582" t="n">
        <f aca="false">HYPERLINK("http://hiratapksv.com/~home/uri/pdf/2011/order/0511-osaka2-all.pdf",941573)</f>
        <v>941573</v>
      </c>
      <c r="E57" s="582" t="n">
        <f aca="false">HYPERLINK("http://hiratapksv.com/~home/uri/pdf/2011/order/0511-osaka3-all.pdf",404814)</f>
        <v>404814</v>
      </c>
      <c r="F57" s="583" t="n">
        <v>6364954</v>
      </c>
      <c r="G57" s="581" t="n">
        <f aca="false">HYPERLINK("http://hiratapksv.com/~home/uri/pdf/2011/order/0511-tiba1-all.pdf",2350715)</f>
        <v>2350715</v>
      </c>
      <c r="H57" s="582" t="n">
        <f aca="false">HYPERLINK("http://hiratapksv.com/~home/uri/pdf/2011/order/0511-tiba2-all.pdf",1098729)</f>
        <v>1098729</v>
      </c>
      <c r="I57" s="582" t="n">
        <f aca="false">HYPERLINK("http://hiratapksv.com/~home/uri/pdf/2011/order/0511-tiba3-all.pdf",318431)</f>
        <v>318431</v>
      </c>
      <c r="J57" s="583" t="n">
        <v>3767875</v>
      </c>
      <c r="K57" s="581" t="n">
        <f aca="false">HYPERLINK("http://hiratapksv.com/~home/uri/pdf/2011/order/0511-yama1-all.pdf",1289484)</f>
        <v>1289484</v>
      </c>
      <c r="L57" s="582" t="n">
        <f aca="false">HYPERLINK("http://hiratapksv.com/~home/uri/pdf/2011/order/0511-yama2-all.pdf",281010)</f>
        <v>281010</v>
      </c>
      <c r="M57" s="582" t="n">
        <f aca="false">HYPERLINK("http://hiratapksv.com/~home/uri/pdf/2011/order/0511-yama3-all.pdf",251972)</f>
        <v>251972</v>
      </c>
      <c r="N57" s="584" t="n">
        <v>1822466</v>
      </c>
      <c r="O57" s="581" t="n">
        <f aca="false">HYPERLINK("http://hiratapksv.com/~home/uri/pdf/2011/order/0511-tibametal1-all.pdf",94825)</f>
        <v>94825</v>
      </c>
      <c r="P57" s="582" t="n">
        <f aca="false">HYPERLINK("http://hiratapksv.com/~home/uri/pdf/2011/order/0511-tibametal2-all.pdf",935500)</f>
        <v>935500</v>
      </c>
      <c r="Q57" s="582" t="n">
        <f aca="false">HYPERLINK("http://hiratapksv.com/~home/uri/pdf/2011/order/0511-tibametal3-all.pdf",33500)</f>
        <v>33500</v>
      </c>
      <c r="R57" s="584" t="n">
        <v>1063825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514-osaka1-thism.pdf",236774)</f>
        <v>236774</v>
      </c>
      <c r="D58" s="587" t="n">
        <f aca="false">HYPERLINK("http://hiratapksv.com/~home/uri/pdf/2011/order/0514-osaka2-thism.pdf",275375)</f>
        <v>275375</v>
      </c>
      <c r="E58" s="587" t="n">
        <f aca="false">HYPERLINK("http://hiratapksv.com/~home/uri/pdf/2011/order/0514-osaka3-thism.pdf",36523)</f>
        <v>36523</v>
      </c>
      <c r="F58" s="588" t="n">
        <v>548672</v>
      </c>
      <c r="G58" s="586" t="n">
        <f aca="false">HYPERLINK("http://hiratapksv.com/~home/uri/pdf/2011/order/0514-tiba1-thism.pdf",300645)</f>
        <v>300645</v>
      </c>
      <c r="H58" s="587" t="n">
        <f aca="false">HYPERLINK("http://hiratapksv.com/~home/uri/pdf/2011/order/0514-tiba2-thism.pdf",214927)</f>
        <v>214927</v>
      </c>
      <c r="I58" s="587" t="n">
        <f aca="false">HYPERLINK("http://hiratapksv.com/~home/uri/pdf/2011/order/0514-tiba3-thism.pdf",152876)</f>
        <v>152876</v>
      </c>
      <c r="J58" s="588" t="n">
        <v>668448</v>
      </c>
      <c r="K58" s="586" t="n">
        <f aca="false">HYPERLINK("http://hiratapksv.com/~home/uri/pdf/2011/order/0514-yama1-thism.pdf",833327)</f>
        <v>833327</v>
      </c>
      <c r="L58" s="587" t="n">
        <f aca="false">HYPERLINK("http://hiratapksv.com/~home/uri/pdf/2011/order/0514-yama2-thism.pdf",270257)</f>
        <v>270257</v>
      </c>
      <c r="M58" s="587" t="n">
        <f aca="false">HYPERLINK("http://hiratapksv.com/~home/uri/pdf/2011/order/0514-yama3-thism.pdf",301467)</f>
        <v>301467</v>
      </c>
      <c r="N58" s="589" t="n">
        <v>1405051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4</v>
      </c>
      <c r="B59" s="574" t="s">
        <v>151</v>
      </c>
      <c r="C59" s="575" t="n">
        <f aca="false">HYPERLINK("http://hiratapksv.com/~home/uri/pdf/2011/order/0514-osaka1-nextm.pdf",388331)</f>
        <v>388331</v>
      </c>
      <c r="D59" s="576" t="n">
        <f aca="false">HYPERLINK("http://hiratapksv.com/~home/uri/pdf/2011/order/0514-osaka2-nextm.pdf",570190)</f>
        <v>570190</v>
      </c>
      <c r="E59" s="576" t="n">
        <f aca="false">HYPERLINK("http://hiratapksv.com/~home/uri/pdf/2011/order/0514-osaka3-nextm.pdf",156054)</f>
        <v>156054</v>
      </c>
      <c r="F59" s="577" t="n">
        <v>1114575</v>
      </c>
      <c r="G59" s="575" t="n">
        <f aca="false">HYPERLINK("http://hiratapksv.com/~home/uri/pdf/2011/order/0514-tiba1-nextm.pdf",571291)</f>
        <v>571291</v>
      </c>
      <c r="H59" s="576" t="n">
        <f aca="false">HYPERLINK("http://hiratapksv.com/~home/uri/pdf/2011/order/0514-tiba2-nextm.pdf",362362)</f>
        <v>362362</v>
      </c>
      <c r="I59" s="576" t="n">
        <f aca="false">HYPERLINK("http://hiratapksv.com/~home/uri/pdf/2011/order/0514-tiba3-nextm.pdf",337843)</f>
        <v>337843</v>
      </c>
      <c r="J59" s="577" t="n">
        <v>1271496</v>
      </c>
      <c r="K59" s="575" t="n">
        <f aca="false">HYPERLINK("http://hiratapksv.com/~home/uri/pdf/2011/order/0514-yama1-nextm.pdf",810483)</f>
        <v>810483</v>
      </c>
      <c r="L59" s="576" t="n">
        <f aca="false">HYPERLINK("http://hiratapksv.com/~home/uri/pdf/2011/order/0514-yama2-nextm.pdf",86738)</f>
        <v>86738</v>
      </c>
      <c r="M59" s="576" t="n">
        <f aca="false">HYPERLINK("http://hiratapksv.com/~home/uri/pdf/2011/order/0514-yama3-nextm.pdf",47882)</f>
        <v>47882</v>
      </c>
      <c r="N59" s="578" t="n">
        <v>945103</v>
      </c>
      <c r="O59" s="575" t="n">
        <f aca="false">HYPERLINK("http://hiratapksv.com/~home/uri/pdf/2011/order/0514-tibametal1-nextm.pdf",308515)</f>
        <v>308515</v>
      </c>
      <c r="P59" s="576" t="n">
        <f aca="false">HYPERLINK("http://hiratapksv.com/~home/uri/pdf/2011/order/0514-tibametal2-nextm.pdf",71380)</f>
        <v>71380</v>
      </c>
      <c r="Q59" s="576" t="n">
        <f aca="false">HYPERLINK("http://hiratapksv.com/~home/uri/pdf/2011/order/0514-tibametal3-nextm.pdf",64560)</f>
        <v>64560</v>
      </c>
      <c r="R59" s="578" t="n">
        <v>44445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514-osaka1-all.pdf",625105)</f>
        <v>625105</v>
      </c>
      <c r="D60" s="582" t="n">
        <f aca="false">HYPERLINK("http://hiratapksv.com/~home/uri/pdf/2011/order/0514-osaka2-all.pdf",845565)</f>
        <v>845565</v>
      </c>
      <c r="E60" s="582" t="n">
        <f aca="false">HYPERLINK("http://hiratapksv.com/~home/uri/pdf/2011/order/0514-osaka3-all.pdf",192577)</f>
        <v>192577</v>
      </c>
      <c r="F60" s="583" t="n">
        <v>1663247</v>
      </c>
      <c r="G60" s="581" t="n">
        <f aca="false">HYPERLINK("http://hiratapksv.com/~home/uri/pdf/2011/order/0514-tiba1-all.pdf",871936)</f>
        <v>871936</v>
      </c>
      <c r="H60" s="582" t="n">
        <f aca="false">HYPERLINK("http://hiratapksv.com/~home/uri/pdf/2011/order/0514-tiba2-all.pdf",577289)</f>
        <v>577289</v>
      </c>
      <c r="I60" s="582" t="n">
        <f aca="false">HYPERLINK("http://hiratapksv.com/~home/uri/pdf/2011/order/0514-tiba3-all.pdf",490719)</f>
        <v>490719</v>
      </c>
      <c r="J60" s="583" t="n">
        <v>1939944</v>
      </c>
      <c r="K60" s="581" t="n">
        <f aca="false">HYPERLINK("http://hiratapksv.com/~home/uri/pdf/2011/order/0514-yama1-all.pdf",1643810)</f>
        <v>1643810</v>
      </c>
      <c r="L60" s="582" t="n">
        <f aca="false">HYPERLINK("http://hiratapksv.com/~home/uri/pdf/2011/order/0514-yama2-all.pdf",356995)</f>
        <v>356995</v>
      </c>
      <c r="M60" s="582" t="n">
        <f aca="false">HYPERLINK("http://hiratapksv.com/~home/uri/pdf/2011/order/0514-yama3-all.pdf",349349)</f>
        <v>349349</v>
      </c>
      <c r="N60" s="584" t="n">
        <v>2350154</v>
      </c>
      <c r="O60" s="581" t="n">
        <f aca="false">HYPERLINK("http://hiratapksv.com/~home/uri/pdf/2011/order/0514-tibametal1-all.pdf",308515)</f>
        <v>308515</v>
      </c>
      <c r="P60" s="582" t="n">
        <f aca="false">HYPERLINK("http://hiratapksv.com/~home/uri/pdf/2011/order/0514-tibametal2-all.pdf",71380)</f>
        <v>71380</v>
      </c>
      <c r="Q60" s="582" t="n">
        <f aca="false">HYPERLINK("http://hiratapksv.com/~home/uri/pdf/2011/order/0514-tibametal3-all.pdf",64560)</f>
        <v>64560</v>
      </c>
      <c r="R60" s="584" t="n">
        <v>44445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515-osaka1-thism.pdf",138587)</f>
        <v>138587</v>
      </c>
      <c r="D61" s="587" t="n">
        <f aca="false">HYPERLINK("http://hiratapksv.com/~home/uri/pdf/2011/order/0515-osaka2-thism.pdf",238767)</f>
        <v>238767</v>
      </c>
      <c r="E61" s="587" t="n">
        <f aca="false">HYPERLINK("http://hiratapksv.com/~home/uri/pdf/2011/order/0515-osaka3-thism.pdf",34299)</f>
        <v>34299</v>
      </c>
      <c r="F61" s="588" t="n">
        <v>411653</v>
      </c>
      <c r="G61" s="586" t="n">
        <f aca="false">HYPERLINK("http://hiratapksv.com/~home/uri/pdf/2011/order/0515-tiba1-thism.pdf",108273)</f>
        <v>108273</v>
      </c>
      <c r="H61" s="587" t="n">
        <f aca="false">HYPERLINK("http://hiratapksv.com/~home/uri/pdf/2011/order/0515-tiba2-thism.pdf",56591)</f>
        <v>56591</v>
      </c>
      <c r="I61" s="587" t="n">
        <f aca="false">HYPERLINK("http://hiratapksv.com/~home/uri/pdf/2011/order/0515-tiba3-thism.pdf",38895)</f>
        <v>38895</v>
      </c>
      <c r="J61" s="588" t="n">
        <v>203759</v>
      </c>
      <c r="K61" s="586" t="n">
        <f aca="false">HYPERLINK("http://hiratapksv.com/~home/uri/pdf/2011/order/0515-yama1-thism.pdf",675241)</f>
        <v>675241</v>
      </c>
      <c r="L61" s="587" t="n">
        <f aca="false">HYPERLINK("http://hiratapksv.com/~home/uri/pdf/2011/order/0515-yama2-thism.pdf",200667)</f>
        <v>200667</v>
      </c>
      <c r="M61" s="587" t="n">
        <f aca="false">HYPERLINK("http://hiratapksv.com/~home/uri/pdf/2011/order/0515-yama3-thism.pdf",69068)</f>
        <v>69068</v>
      </c>
      <c r="N61" s="589" t="n">
        <v>944976</v>
      </c>
      <c r="O61" s="586" t="n">
        <v>0</v>
      </c>
      <c r="P61" s="587" t="n">
        <f aca="false">HYPERLINK("http://hiratapksv.com/~home/uri/pdf/2011/order/0515-tibametal2-thism.pdf",3300)</f>
        <v>3300</v>
      </c>
      <c r="Q61" s="587" t="n">
        <v>0</v>
      </c>
      <c r="R61" s="589" t="n">
        <v>3300</v>
      </c>
    </row>
    <row r="62" customFormat="false" ht="12" hidden="false" customHeight="false" outlineLevel="0" collapsed="false">
      <c r="A62" s="573" t="n">
        <v>15</v>
      </c>
      <c r="B62" s="574" t="s">
        <v>151</v>
      </c>
      <c r="C62" s="575" t="n">
        <f aca="false">HYPERLINK("http://hiratapksv.com/~home/uri/pdf/2011/order/0515-osaka1-nextm.pdf",679575)</f>
        <v>679575</v>
      </c>
      <c r="D62" s="576" t="n">
        <f aca="false">HYPERLINK("http://hiratapksv.com/~home/uri/pdf/2011/order/0515-osaka2-nextm.pdf",432359)</f>
        <v>432359</v>
      </c>
      <c r="E62" s="576" t="n">
        <f aca="false">HYPERLINK("http://hiratapksv.com/~home/uri/pdf/2011/order/0515-osaka3-nextm.pdf",295020)</f>
        <v>295020</v>
      </c>
      <c r="F62" s="577" t="n">
        <v>1406954</v>
      </c>
      <c r="G62" s="575" t="n">
        <f aca="false">HYPERLINK("http://hiratapksv.com/~home/uri/pdf/2011/order/0515-tiba1-nextm.pdf",1529420)</f>
        <v>1529420</v>
      </c>
      <c r="H62" s="576" t="n">
        <f aca="false">HYPERLINK("http://hiratapksv.com/~home/uri/pdf/2011/order/0515-tiba2-nextm.pdf",574505)</f>
        <v>574505</v>
      </c>
      <c r="I62" s="576" t="n">
        <f aca="false">HYPERLINK("http://hiratapksv.com/~home/uri/pdf/2011/order/0515-tiba3-nextm.pdf",779154)</f>
        <v>779154</v>
      </c>
      <c r="J62" s="577" t="n">
        <v>2883079</v>
      </c>
      <c r="K62" s="575" t="n">
        <f aca="false">HYPERLINK("http://hiratapksv.com/~home/uri/pdf/2011/order/0515-yama1-nextm.pdf",792499)</f>
        <v>792499</v>
      </c>
      <c r="L62" s="576" t="n">
        <f aca="false">HYPERLINK("http://hiratapksv.com/~home/uri/pdf/2011/order/0515-yama2-nextm.pdf",333738)</f>
        <v>333738</v>
      </c>
      <c r="M62" s="576" t="n">
        <f aca="false">HYPERLINK("http://hiratapksv.com/~home/uri/pdf/2011/order/0515-yama3-nextm.pdf",319343)</f>
        <v>319343</v>
      </c>
      <c r="N62" s="578" t="n">
        <v>1445580</v>
      </c>
      <c r="O62" s="575" t="n">
        <f aca="false">HYPERLINK("http://hiratapksv.com/~home/uri/pdf/2011/order/0515-tibametal1-nextm.pdf",332530)</f>
        <v>332530</v>
      </c>
      <c r="P62" s="576" t="n">
        <f aca="false">HYPERLINK("http://hiratapksv.com/~home/uri/pdf/2011/order/0515-tibametal2-nextm.pdf",22700)</f>
        <v>22700</v>
      </c>
      <c r="Q62" s="576" t="n">
        <f aca="false">HYPERLINK("http://hiratapksv.com/~home/uri/pdf/2011/order/0515-tibametal3-nextm.pdf",58650)</f>
        <v>58650</v>
      </c>
      <c r="R62" s="578" t="n">
        <v>41388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515-osaka1-all.pdf",818162)</f>
        <v>818162</v>
      </c>
      <c r="D63" s="582" t="n">
        <f aca="false">HYPERLINK("http://hiratapksv.com/~home/uri/pdf/2011/order/0515-osaka2-all.pdf",671126)</f>
        <v>671126</v>
      </c>
      <c r="E63" s="582" t="n">
        <f aca="false">HYPERLINK("http://hiratapksv.com/~home/uri/pdf/2011/order/0515-osaka3-all.pdf",329319)</f>
        <v>329319</v>
      </c>
      <c r="F63" s="583" t="n">
        <v>1818607</v>
      </c>
      <c r="G63" s="581" t="n">
        <f aca="false">HYPERLINK("http://hiratapksv.com/~home/uri/pdf/2011/order/0515-tiba1-all.pdf",1637693)</f>
        <v>1637693</v>
      </c>
      <c r="H63" s="582" t="n">
        <f aca="false">HYPERLINK("http://hiratapksv.com/~home/uri/pdf/2011/order/0515-tiba2-all.pdf",631096)</f>
        <v>631096</v>
      </c>
      <c r="I63" s="582" t="n">
        <f aca="false">HYPERLINK("http://hiratapksv.com/~home/uri/pdf/2011/order/0515-tiba3-all.pdf",818049)</f>
        <v>818049</v>
      </c>
      <c r="J63" s="583" t="n">
        <v>3086838</v>
      </c>
      <c r="K63" s="581" t="n">
        <f aca="false">HYPERLINK("http://hiratapksv.com/~home/uri/pdf/2011/order/0515-yama1-all.pdf",1467740)</f>
        <v>1467740</v>
      </c>
      <c r="L63" s="582" t="n">
        <f aca="false">HYPERLINK("http://hiratapksv.com/~home/uri/pdf/2011/order/0515-yama2-all.pdf",534405)</f>
        <v>534405</v>
      </c>
      <c r="M63" s="582" t="n">
        <f aca="false">HYPERLINK("http://hiratapksv.com/~home/uri/pdf/2011/order/0515-yama3-all.pdf",388411)</f>
        <v>388411</v>
      </c>
      <c r="N63" s="584" t="n">
        <v>2390556</v>
      </c>
      <c r="O63" s="581" t="n">
        <f aca="false">HYPERLINK("http://hiratapksv.com/~home/uri/pdf/2011/order/0515-tibametal1-all.pdf",332530)</f>
        <v>332530</v>
      </c>
      <c r="P63" s="582" t="n">
        <f aca="false">HYPERLINK("http://hiratapksv.com/~home/uri/pdf/2011/order/0515-tibametal2-all.pdf",26000)</f>
        <v>26000</v>
      </c>
      <c r="Q63" s="582" t="n">
        <f aca="false">HYPERLINK("http://hiratapksv.com/~home/uri/pdf/2011/order/0515-tibametal3-all.pdf",58650)</f>
        <v>58650</v>
      </c>
      <c r="R63" s="584" t="n">
        <v>41718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727375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105263.15789474</v>
      </c>
      <c r="K10" s="237" t="n">
        <v>1833070</v>
      </c>
      <c r="L10" s="238" t="n">
        <f aca="false">J10*$E$6</f>
        <v>1419105.26315789</v>
      </c>
      <c r="M10" s="239" t="n">
        <v>1505563</v>
      </c>
      <c r="N10" s="240" t="n">
        <v>1833070</v>
      </c>
      <c r="O10" s="241" t="n">
        <v>3209248</v>
      </c>
      <c r="P10" s="241" t="n">
        <v>1505563</v>
      </c>
      <c r="Q10" s="242" t="n">
        <f aca="false">HYPERLINK("http://hiratapksv.com/~home/uri/pdf/2011/zairyousiire/20180416-osaka.pdf",3209248)</f>
        <v>3209248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210526.31578947</v>
      </c>
      <c r="K11" s="253" t="n">
        <v>2564204</v>
      </c>
      <c r="L11" s="254" t="n">
        <f aca="false">J11*$E$6</f>
        <v>2838210.52631579</v>
      </c>
      <c r="M11" s="255" t="n">
        <v>1937127</v>
      </c>
      <c r="N11" s="256" t="n">
        <v>4397274</v>
      </c>
      <c r="O11" s="257" t="n">
        <v>4925159</v>
      </c>
      <c r="P11" s="257" t="n">
        <v>3442690</v>
      </c>
      <c r="Q11" s="258" t="n">
        <f aca="false">HYPERLINK("http://hiratapksv.com/~home/uri/pdf/2011/zairyousiire/20180417-osaka.pdf",1715911)</f>
        <v>17159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315789.47368421</v>
      </c>
      <c r="K12" s="253" t="n">
        <v>3387885</v>
      </c>
      <c r="L12" s="254" t="n">
        <f aca="false">J12*$E$6</f>
        <v>4257315.78947368</v>
      </c>
      <c r="M12" s="255" t="n">
        <v>2723515</v>
      </c>
      <c r="N12" s="256" t="n">
        <v>7785159</v>
      </c>
      <c r="O12" s="257" t="n">
        <v>6302295</v>
      </c>
      <c r="P12" s="257" t="n">
        <v>6166205</v>
      </c>
      <c r="Q12" s="258" t="n">
        <f aca="false">HYPERLINK("http://hiratapksv.com/~home/uri/pdf/2011/zairyousiire/20180418-osaka.pdf",1377136)</f>
        <v>1377136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95</v>
      </c>
      <c r="D13" s="246" t="n">
        <v>1955202</v>
      </c>
      <c r="E13" s="247" t="n">
        <v>1524075</v>
      </c>
      <c r="F13" s="248" t="n">
        <v>431127</v>
      </c>
      <c r="G13" s="249" t="n">
        <v>21301159</v>
      </c>
      <c r="H13" s="250" t="n">
        <v>9296380</v>
      </c>
      <c r="I13" s="251" t="n">
        <v>3988265</v>
      </c>
      <c r="J13" s="252" t="n">
        <f aca="false">J10*4</f>
        <v>12421052.6315789</v>
      </c>
      <c r="K13" s="253" t="n">
        <v>3584541</v>
      </c>
      <c r="L13" s="254" t="n">
        <f aca="false">J13*$E$6</f>
        <v>5676421.05263158</v>
      </c>
      <c r="M13" s="255" t="n">
        <v>3456797</v>
      </c>
      <c r="N13" s="256" t="n">
        <v>11369700</v>
      </c>
      <c r="O13" s="257" t="n">
        <v>7819192</v>
      </c>
      <c r="P13" s="257" t="n">
        <v>9623002</v>
      </c>
      <c r="Q13" s="259" t="n">
        <f aca="false">HYPERLINK("http://hiratapksv.com/~home/uri/pdf/2011/zairyousiire/20180419-osaka.pdf",1516897)</f>
        <v>1516897</v>
      </c>
      <c r="R13" s="243" t="n">
        <f aca="false">K13*$E$6+R12</f>
        <v>5195952.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79</v>
      </c>
      <c r="D14" s="246" t="n">
        <v>3129396</v>
      </c>
      <c r="E14" s="247" t="n">
        <v>2244625</v>
      </c>
      <c r="F14" s="248" t="n">
        <v>884771</v>
      </c>
      <c r="G14" s="249" t="n">
        <v>19301186</v>
      </c>
      <c r="H14" s="250" t="n">
        <v>10173003</v>
      </c>
      <c r="I14" s="251" t="n">
        <v>3996365</v>
      </c>
      <c r="J14" s="252" t="n">
        <f aca="false">J10*5</f>
        <v>15526315.7894737</v>
      </c>
      <c r="K14" s="260" t="n">
        <v>5032062</v>
      </c>
      <c r="L14" s="254" t="n">
        <f aca="false">J14*$E$6</f>
        <v>7095526.31578947</v>
      </c>
      <c r="M14" s="261" t="n">
        <v>3035830</v>
      </c>
      <c r="N14" s="256" t="n">
        <v>16401762</v>
      </c>
      <c r="O14" s="257" t="n">
        <v>8866941</v>
      </c>
      <c r="P14" s="257" t="n">
        <v>12658832</v>
      </c>
      <c r="Q14" s="259" t="n">
        <f aca="false">HYPERLINK("http://hiratapksv.com/~home/uri/pdf/2011/zairyousiire/20180420-osaka.pdf",1047749)</f>
        <v>1047749</v>
      </c>
      <c r="R14" s="243" t="n">
        <f aca="false">K14*$E$6+R13</f>
        <v>7495605.2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10</v>
      </c>
      <c r="D15" s="246" t="n">
        <v>3329943</v>
      </c>
      <c r="E15" s="247" t="n">
        <v>2668188</v>
      </c>
      <c r="F15" s="248" t="n">
        <v>661755</v>
      </c>
      <c r="G15" s="249" t="n">
        <v>18690811</v>
      </c>
      <c r="H15" s="250" t="n">
        <v>10804090</v>
      </c>
      <c r="I15" s="251" t="n">
        <v>4023033</v>
      </c>
      <c r="J15" s="252" t="n">
        <f aca="false">J10*6</f>
        <v>18631578.9473684</v>
      </c>
      <c r="K15" s="260" t="n">
        <v>3710539</v>
      </c>
      <c r="L15" s="254" t="n">
        <f aca="false">J15*$E$6</f>
        <v>8514631.57894737</v>
      </c>
      <c r="M15" s="261" t="n">
        <v>2686124</v>
      </c>
      <c r="N15" s="256" t="n">
        <v>20112301</v>
      </c>
      <c r="O15" s="257" t="n">
        <v>9554525</v>
      </c>
      <c r="P15" s="257" t="n">
        <v>15344956</v>
      </c>
      <c r="Q15" s="259" t="n">
        <f aca="false">HYPERLINK("http://hiratapksv.com/~home/uri/pdf/2011/zairyousiire/20180423-osaka.pdf",687584)</f>
        <v>687584</v>
      </c>
      <c r="R15" s="243" t="n">
        <f aca="false">K15*$E$6+R14</f>
        <v>9191321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65</v>
      </c>
      <c r="D16" s="246" t="n">
        <v>3105752</v>
      </c>
      <c r="E16" s="247" t="n">
        <v>2301250</v>
      </c>
      <c r="F16" s="248" t="n">
        <v>804502</v>
      </c>
      <c r="G16" s="249" t="n">
        <v>18237254</v>
      </c>
      <c r="H16" s="250" t="n">
        <v>11543365</v>
      </c>
      <c r="I16" s="251" t="n">
        <v>4088260</v>
      </c>
      <c r="J16" s="252" t="n">
        <f aca="false">J10*7</f>
        <v>21736842.1052632</v>
      </c>
      <c r="K16" s="260" t="n">
        <v>2747371</v>
      </c>
      <c r="L16" s="254" t="n">
        <f aca="false">J16*$E$6</f>
        <v>9933736.84210526</v>
      </c>
      <c r="M16" s="261" t="n">
        <v>2511079</v>
      </c>
      <c r="N16" s="256" t="n">
        <v>22859672</v>
      </c>
      <c r="O16" s="257" t="n">
        <v>11365526</v>
      </c>
      <c r="P16" s="257" t="n">
        <v>17856035</v>
      </c>
      <c r="Q16" s="259" t="n">
        <f aca="false">HYPERLINK("http://hiratapksv.com/~home/uri/pdf/2011/zairyousiire/20180424-osaka.pdf",1811001)</f>
        <v>1811001</v>
      </c>
      <c r="R16" s="243" t="n">
        <f aca="false">K16*$E$6+R15</f>
        <v>10446870.1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42</v>
      </c>
      <c r="D17" s="246" t="n">
        <v>3385876</v>
      </c>
      <c r="E17" s="247" t="n">
        <v>2326881</v>
      </c>
      <c r="F17" s="248" t="n">
        <v>1058995</v>
      </c>
      <c r="G17" s="249" t="n">
        <v>16466511</v>
      </c>
      <c r="H17" s="250" t="n">
        <v>12240104</v>
      </c>
      <c r="I17" s="251" t="n">
        <v>4230016</v>
      </c>
      <c r="J17" s="252" t="n">
        <f aca="false">J10*8</f>
        <v>24842105.2631579</v>
      </c>
      <c r="K17" s="260" t="n">
        <v>4288916</v>
      </c>
      <c r="L17" s="254" t="n">
        <f aca="false">J17*$E$6</f>
        <v>11352842.1052632</v>
      </c>
      <c r="M17" s="261" t="n">
        <v>2997333</v>
      </c>
      <c r="N17" s="256" t="n">
        <v>27148588</v>
      </c>
      <c r="O17" s="257" t="n">
        <v>12504518</v>
      </c>
      <c r="P17" s="257" t="n">
        <v>20853368</v>
      </c>
      <c r="Q17" s="259" t="n">
        <f aca="false">HYPERLINK("http://hiratapksv.com/~home/uri/pdf/2011/zairyousiire/20180425-osaka.pdf",1138992)</f>
        <v>1138992</v>
      </c>
      <c r="R17" s="243" t="n">
        <f aca="false">K17*$E$6+R16</f>
        <v>12406904.7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72</v>
      </c>
      <c r="D18" s="246" t="n">
        <v>3578549</v>
      </c>
      <c r="E18" s="247" t="n">
        <v>1695439</v>
      </c>
      <c r="F18" s="248" t="n">
        <v>1883110</v>
      </c>
      <c r="G18" s="249" t="n">
        <v>14989549</v>
      </c>
      <c r="H18" s="250" t="n">
        <v>13462912</v>
      </c>
      <c r="I18" s="251" t="n">
        <v>4722772</v>
      </c>
      <c r="J18" s="252" t="n">
        <f aca="false">J10*9</f>
        <v>27947368.4210526</v>
      </c>
      <c r="K18" s="260" t="n">
        <v>3949149</v>
      </c>
      <c r="L18" s="254" t="n">
        <f aca="false">J18*$E$6</f>
        <v>12771947.3684211</v>
      </c>
      <c r="M18" s="261" t="n">
        <v>2912256</v>
      </c>
      <c r="N18" s="256" t="n">
        <v>31097737</v>
      </c>
      <c r="O18" s="257" t="n">
        <v>13286748</v>
      </c>
      <c r="P18" s="257" t="n">
        <v>23765624</v>
      </c>
      <c r="Q18" s="259" t="n">
        <f aca="false">HYPERLINK("http://hiratapksv.com/~home/uri/pdf/2011/zairyousiire/20180426-osaka.pdf",782230)</f>
        <v>782230</v>
      </c>
      <c r="R18" s="243" t="n">
        <f aca="false">K18*$E$6+R17</f>
        <v>14211665.809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14</v>
      </c>
      <c r="D19" s="246" t="n">
        <v>1643032</v>
      </c>
      <c r="E19" s="247" t="n">
        <v>1114196</v>
      </c>
      <c r="F19" s="248" t="n">
        <v>528836</v>
      </c>
      <c r="G19" s="249" t="n">
        <v>14276253</v>
      </c>
      <c r="H19" s="250" t="n">
        <v>13785968</v>
      </c>
      <c r="I19" s="251" t="n">
        <v>4910919</v>
      </c>
      <c r="J19" s="252" t="n">
        <f aca="false">J10*10</f>
        <v>31052631.5789474</v>
      </c>
      <c r="K19" s="260" t="n">
        <v>2147680</v>
      </c>
      <c r="L19" s="254" t="n">
        <f aca="false">J19*$E$6</f>
        <v>14191052.6315789</v>
      </c>
      <c r="M19" s="261" t="n">
        <v>1614437</v>
      </c>
      <c r="N19" s="256" t="n">
        <v>33245417</v>
      </c>
      <c r="O19" s="257" t="n">
        <v>16351964</v>
      </c>
      <c r="P19" s="257" t="n">
        <v>25380061</v>
      </c>
      <c r="Q19" s="259" t="n">
        <f aca="false">HYPERLINK("http://hiratapksv.com/~home/uri/pdf/2011/zairyousiire/20180427-osaka.pdf",3065216)</f>
        <v>3065216</v>
      </c>
      <c r="R19" s="243" t="n">
        <f aca="false">K19*$E$6+R18</f>
        <v>15193155.569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264</v>
      </c>
      <c r="D20" s="246" t="n">
        <v>2230246</v>
      </c>
      <c r="E20" s="247" t="n">
        <v>1967860</v>
      </c>
      <c r="F20" s="248" t="n">
        <v>262386</v>
      </c>
      <c r="G20" s="249" t="n">
        <v>12908089</v>
      </c>
      <c r="H20" s="250" t="n">
        <v>14048354</v>
      </c>
      <c r="I20" s="251" t="n">
        <v>4910919</v>
      </c>
      <c r="J20" s="252" t="n">
        <f aca="false">J10*11</f>
        <v>34157894.7368421</v>
      </c>
      <c r="K20" s="260" t="n">
        <v>3339944</v>
      </c>
      <c r="L20" s="254" t="n">
        <f aca="false">J20*$E$6</f>
        <v>15610157.8947368</v>
      </c>
      <c r="M20" s="261" t="n">
        <v>2057477</v>
      </c>
      <c r="N20" s="256" t="n">
        <v>36585361</v>
      </c>
      <c r="O20" s="257" t="n">
        <v>17479961</v>
      </c>
      <c r="P20" s="257" t="n">
        <v>27437538</v>
      </c>
      <c r="Q20" s="259" t="n">
        <f aca="false">HYPERLINK("http://hiratapksv.com/~home/uri/pdf/2011/zairyousiire/20180501-osaka.pdf",1127997)</f>
        <v>1127997</v>
      </c>
      <c r="R20" s="243" t="n">
        <f aca="false">K20*$E$6+R19</f>
        <v>16719509.977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29</v>
      </c>
      <c r="D21" s="246" t="n">
        <v>5157688</v>
      </c>
      <c r="E21" s="247" t="n">
        <v>1937465</v>
      </c>
      <c r="F21" s="248" t="n">
        <v>3220223</v>
      </c>
      <c r="G21" s="249" t="n">
        <v>12579827</v>
      </c>
      <c r="H21" s="250" t="n">
        <v>15684257</v>
      </c>
      <c r="I21" s="251" t="n">
        <v>6541171</v>
      </c>
      <c r="J21" s="252" t="n">
        <f aca="false">J10*12</f>
        <v>37263157.8947368</v>
      </c>
      <c r="K21" s="260" t="n">
        <v>2341639</v>
      </c>
      <c r="L21" s="254" t="n">
        <f aca="false">J21*$E$6</f>
        <v>17029263.1578947</v>
      </c>
      <c r="M21" s="261" t="n">
        <v>1767596</v>
      </c>
      <c r="N21" s="256" t="n">
        <v>38927000</v>
      </c>
      <c r="O21" s="257" t="n">
        <v>18082399</v>
      </c>
      <c r="P21" s="257" t="n">
        <v>29205134</v>
      </c>
      <c r="Q21" s="259" t="n">
        <f aca="false">HYPERLINK("http://hiratapksv.com/~home/uri/pdf/2011/zairyousiire/20180502-osaka.pdf",602438)</f>
        <v>602438</v>
      </c>
      <c r="R21" s="243" t="n">
        <f aca="false">K21*$E$6+R20</f>
        <v>17789639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329</v>
      </c>
      <c r="D22" s="246" t="n">
        <v>3718472</v>
      </c>
      <c r="E22" s="247" t="n">
        <v>1487489</v>
      </c>
      <c r="F22" s="248" t="n">
        <v>2230983</v>
      </c>
      <c r="G22" s="249" t="n">
        <v>11993822</v>
      </c>
      <c r="H22" s="250" t="n">
        <v>17554244</v>
      </c>
      <c r="I22" s="251" t="n">
        <v>6798691</v>
      </c>
      <c r="J22" s="252" t="n">
        <f aca="false">J10*13</f>
        <v>40368421.0526316</v>
      </c>
      <c r="K22" s="260" t="n">
        <v>2372395</v>
      </c>
      <c r="L22" s="254" t="n">
        <f aca="false">J22*$E$6</f>
        <v>18448368.4210526</v>
      </c>
      <c r="M22" s="261" t="n">
        <v>1927373</v>
      </c>
      <c r="N22" s="256" t="n">
        <v>41299395</v>
      </c>
      <c r="O22" s="257" t="n">
        <v>18961702</v>
      </c>
      <c r="P22" s="257" t="n">
        <v>31132507</v>
      </c>
      <c r="Q22" s="259" t="n">
        <f aca="false">HYPERLINK("http://hiratapksv.com/~home/uri/pdf/2011/zairyousiire/20180507-osaka.pdf",879303)</f>
        <v>879303</v>
      </c>
      <c r="R22" s="243" t="n">
        <f aca="false">K22*$E$6+R21</f>
        <v>18873823.51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78</v>
      </c>
      <c r="D23" s="246" t="n">
        <v>2181340</v>
      </c>
      <c r="E23" s="247" t="n">
        <v>991355</v>
      </c>
      <c r="F23" s="248" t="n">
        <v>1189985</v>
      </c>
      <c r="G23" s="249" t="n">
        <v>10418759</v>
      </c>
      <c r="H23" s="250" t="n">
        <v>18599646</v>
      </c>
      <c r="I23" s="251" t="n">
        <v>6931278</v>
      </c>
      <c r="J23" s="252" t="n">
        <f aca="false">$J$10*14</f>
        <v>43473684.2105263</v>
      </c>
      <c r="K23" s="260" t="n">
        <v>2923040</v>
      </c>
      <c r="L23" s="254" t="n">
        <f aca="false">J23*$E$6</f>
        <v>19867473.6842105</v>
      </c>
      <c r="M23" s="261" t="n">
        <v>2041051</v>
      </c>
      <c r="N23" s="256" t="n">
        <v>44222435</v>
      </c>
      <c r="O23" s="257" t="n">
        <v>19786173</v>
      </c>
      <c r="P23" s="257" t="n">
        <v>33173558</v>
      </c>
      <c r="Q23" s="259" t="n">
        <f aca="false">HYPERLINK("http://hiratapksv.com/~home/uri/pdf/2011/zairyousiire/20180508-osaka.pdf",824471)</f>
        <v>824471</v>
      </c>
      <c r="R23" s="243" t="n">
        <f aca="false">K23*$E$6+R22</f>
        <v>20209652.795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24</v>
      </c>
      <c r="D24" s="246" t="n">
        <v>2722988</v>
      </c>
      <c r="E24" s="247" t="n">
        <v>1076447</v>
      </c>
      <c r="F24" s="248" t="n">
        <v>1646541</v>
      </c>
      <c r="G24" s="249" t="n">
        <v>8431872</v>
      </c>
      <c r="H24" s="250" t="n">
        <v>19672523</v>
      </c>
      <c r="I24" s="251" t="n">
        <v>7504942</v>
      </c>
      <c r="J24" s="252" t="n">
        <f aca="false">$J$10*15</f>
        <v>46578947.3684211</v>
      </c>
      <c r="K24" s="260" t="n">
        <v>3364865</v>
      </c>
      <c r="L24" s="254" t="n">
        <f aca="false">J24*$E$6</f>
        <v>21286578.9473684</v>
      </c>
      <c r="M24" s="261" t="n">
        <v>2673364</v>
      </c>
      <c r="N24" s="256" t="n">
        <v>47587300</v>
      </c>
      <c r="O24" s="257" t="n">
        <v>21019008</v>
      </c>
      <c r="P24" s="257" t="n">
        <v>35846922</v>
      </c>
      <c r="Q24" s="259" t="n">
        <f aca="false">HYPERLINK("http://hiratapksv.com/~home/uri/pdf/2011/zairyousiire/20180509-osaka.pdf",1232835)</f>
        <v>1232835</v>
      </c>
      <c r="R24" s="243" t="n">
        <f aca="false">K24*$E$6+R23</f>
        <v>21747396.1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317</v>
      </c>
      <c r="D25" s="246" t="n">
        <v>3027427</v>
      </c>
      <c r="E25" s="247" t="n">
        <v>875276</v>
      </c>
      <c r="F25" s="248" t="n">
        <v>2152151</v>
      </c>
      <c r="G25" s="249" t="n">
        <v>6635860</v>
      </c>
      <c r="H25" s="250" t="n">
        <v>21614897</v>
      </c>
      <c r="I25" s="251" t="n">
        <v>7714719</v>
      </c>
      <c r="J25" s="252" t="n">
        <f aca="false">$J$10*16</f>
        <v>49684210.5263158</v>
      </c>
      <c r="K25" s="260" t="n">
        <v>2888681</v>
      </c>
      <c r="L25" s="254" t="n">
        <f aca="false">J25*$E$6</f>
        <v>22705684.2105263</v>
      </c>
      <c r="M25" s="261" t="n">
        <v>2068423</v>
      </c>
      <c r="N25" s="256" t="n">
        <v>50475981</v>
      </c>
      <c r="O25" s="257" t="n">
        <v>22319454</v>
      </c>
      <c r="P25" s="257" t="n">
        <v>37915345</v>
      </c>
      <c r="Q25" s="259" t="n">
        <f aca="false">HYPERLINK("http://hiratapksv.com/~home/uri/pdf/2011/zairyousiire/20180510-osaka.pdf",1300446)</f>
        <v>1300446</v>
      </c>
      <c r="R25" s="243" t="n">
        <f aca="false">K25*$E$6+R24</f>
        <v>23067523.317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352</v>
      </c>
      <c r="D26" s="246" t="n">
        <v>6364954</v>
      </c>
      <c r="E26" s="247" t="n">
        <v>1486586</v>
      </c>
      <c r="F26" s="248" t="n">
        <v>4878368</v>
      </c>
      <c r="G26" s="249" t="n">
        <v>5394115</v>
      </c>
      <c r="H26" s="250" t="n">
        <v>26347478</v>
      </c>
      <c r="I26" s="251" t="n">
        <v>7776951</v>
      </c>
      <c r="J26" s="252" t="n">
        <f aca="false">$J$10*17</f>
        <v>52789473.6842105</v>
      </c>
      <c r="K26" s="260" t="n">
        <v>2929119</v>
      </c>
      <c r="L26" s="254" t="n">
        <f aca="false">J26*$E$6</f>
        <v>24124789.4736842</v>
      </c>
      <c r="M26" s="261" t="n">
        <v>2474297</v>
      </c>
      <c r="N26" s="256" t="n">
        <v>53405100</v>
      </c>
      <c r="O26" s="257" t="n">
        <v>22896387</v>
      </c>
      <c r="P26" s="257" t="n">
        <v>40389642</v>
      </c>
      <c r="Q26" s="259" t="n">
        <f aca="false">HYPERLINK("http://hiratapksv.com/~home/uri/pdf/2011/zairyousiire/20180511-osaka.pdf",576933)</f>
        <v>576933</v>
      </c>
      <c r="R26" s="243" t="n">
        <f aca="false">K26*$E$6+R25</f>
        <v>24406130.7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259</v>
      </c>
      <c r="D27" s="246" t="n">
        <v>1663247</v>
      </c>
      <c r="E27" s="247" t="n">
        <v>548672</v>
      </c>
      <c r="F27" s="248" t="n">
        <v>1114575</v>
      </c>
      <c r="G27" s="249" t="n">
        <v>2517545</v>
      </c>
      <c r="H27" s="250" t="n">
        <v>27212356</v>
      </c>
      <c r="I27" s="251" t="n">
        <v>8020409</v>
      </c>
      <c r="J27" s="252" t="n">
        <f aca="false">$J$10*18</f>
        <v>55894736.8421053</v>
      </c>
      <c r="K27" s="260" t="n">
        <v>3708416</v>
      </c>
      <c r="L27" s="254" t="n">
        <f aca="false">J27*$E$6</f>
        <v>25543894.7368421</v>
      </c>
      <c r="M27" s="261" t="n">
        <v>3221382</v>
      </c>
      <c r="N27" s="256" t="n">
        <v>57113516</v>
      </c>
      <c r="O27" s="257" t="n">
        <v>23597167</v>
      </c>
      <c r="P27" s="257" t="n">
        <v>43611024</v>
      </c>
      <c r="Q27" s="259" t="n">
        <f aca="false">HYPERLINK("http://hiratapksv.com/~home/uri/pdf/2011/zairyousiire/20180514-osaka.pdf",700780)</f>
        <v>700780</v>
      </c>
      <c r="R27" s="243" t="n">
        <f aca="false">K27*$E$6+R26</f>
        <v>26100876.81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303</v>
      </c>
      <c r="D28" s="246" t="n">
        <v>1818607</v>
      </c>
      <c r="E28" s="247" t="n">
        <v>411653</v>
      </c>
      <c r="F28" s="248" t="n">
        <v>1406954</v>
      </c>
      <c r="G28" s="249"/>
      <c r="H28" s="250" t="n">
        <v>28326429</v>
      </c>
      <c r="I28" s="251" t="n">
        <v>8264635</v>
      </c>
      <c r="J28" s="252" t="n">
        <f aca="false">$J$10*19</f>
        <v>59000000</v>
      </c>
      <c r="K28" s="260" t="n">
        <v>3435740</v>
      </c>
      <c r="L28" s="254" t="n">
        <f aca="false">J28*$E$6</f>
        <v>26963000</v>
      </c>
      <c r="M28" s="261" t="n">
        <v>3662735</v>
      </c>
      <c r="N28" s="256" t="n">
        <v>60549256</v>
      </c>
      <c r="O28" s="257" t="n">
        <v>23597167</v>
      </c>
      <c r="P28" s="257" t="n">
        <v>47273759</v>
      </c>
      <c r="Q28" s="259" t="n">
        <f aca="false">HYPERLINK("http://hiratapksv.com/~home/uri/pdf/2011/zairyousiire/20180515-osaka.pdf",0)</f>
        <v>0</v>
      </c>
      <c r="R28" s="243" t="n">
        <f aca="false">K28*$E$6+R27</f>
        <v>27671009.99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64</v>
      </c>
      <c r="D34" s="276" t="n">
        <f aca="false">SUM(D10:D33)</f>
        <v>59144488</v>
      </c>
      <c r="E34" s="277" t="n">
        <f aca="false">SUM(E10:E33)</f>
        <v>32844128</v>
      </c>
      <c r="F34" s="278" t="n">
        <f aca="false">SUM(F10:F33)</f>
        <v>26300360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60549256</v>
      </c>
      <c r="L34" s="282" t="n">
        <f aca="false">MAX(L10:L33)</f>
        <v>26963000</v>
      </c>
      <c r="M34" s="283" t="n">
        <f aca="false">SUM(M10:M33)</f>
        <v>47273759</v>
      </c>
      <c r="N34" s="284" t="n">
        <f aca="false">MAX(N10:N33)</f>
        <v>60549256</v>
      </c>
      <c r="O34" s="285" t="n">
        <f aca="false">MAX(O10:O33)</f>
        <v>23597167</v>
      </c>
      <c r="P34" s="285" t="n">
        <f aca="false">MAX(P10:P33)</f>
        <v>47273759</v>
      </c>
      <c r="Q34" s="286" t="n">
        <f aca="false">SUM(Q10:Q33)</f>
        <v>23597167</v>
      </c>
      <c r="R34" s="287" t="n">
        <f aca="false">MAX(R10:R33)</f>
        <v>27671009.99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675331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90310677966102</v>
      </c>
      <c r="D40" s="299" t="n">
        <f aca="false">IF(Q10="","",O10/P10)</f>
        <v>2.1315932976567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08035644067797</v>
      </c>
      <c r="D41" s="299" t="n">
        <f aca="false">IF(Q11="","",O11/P11)</f>
        <v>1.4306135609073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35695033898305</v>
      </c>
      <c r="D42" s="299" t="n">
        <f aca="false">IF(Q12="","",O12/P12)</f>
        <v>1.0220703009387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15357203389831</v>
      </c>
      <c r="D43" s="299" t="n">
        <f aca="false">IF(Q13="","",O13/P13)</f>
        <v>0.81255225760111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1.05638467118644</v>
      </c>
      <c r="D44" s="299" t="n">
        <f aca="false">IF(Q14="","",O14/P14)</f>
        <v>0.7004549076881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7947378248588</v>
      </c>
      <c r="D45" s="299" t="n">
        <f aca="false">IF(Q15="","",O15/P15)</f>
        <v>0.622649227537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16556125908</v>
      </c>
      <c r="D46" s="299" t="n">
        <f aca="false">IF(Q16="","",O16/P16)</f>
        <v>0.63650894501494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84570338983</v>
      </c>
      <c r="D47" s="299" t="n">
        <f aca="false">IF(Q17="","",O17/P17)</f>
        <v>0.599640211595556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127250527307</v>
      </c>
      <c r="D48" s="299" t="n">
        <f aca="false">IF(Q18="","",O18/P18)</f>
        <v>0.559074232597469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7061512372881</v>
      </c>
      <c r="D49" s="299" t="n">
        <f aca="false">IF(Q19="","",O19/P19)</f>
        <v>0.644283873076586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710660385208</v>
      </c>
      <c r="D50" s="299" t="n">
        <f aca="false">IF(Q20="","",O20/P20)</f>
        <v>0.637081978711064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446511299435</v>
      </c>
      <c r="D51" s="299" t="n">
        <f aca="false">IF(Q21="","",O21/P21)</f>
        <v>0.619151379343098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02306193611473</v>
      </c>
      <c r="D52" s="299" t="n">
        <f aca="false">IF(Q22="","",O22/P22)</f>
        <v>0.609064409750233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0172230811138</v>
      </c>
      <c r="D53" s="299" t="n">
        <f aca="false">IF(Q23="","",O23/P23)</f>
        <v>0.596444101654697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2164824858757</v>
      </c>
      <c r="D54" s="299" t="n">
        <f aca="false">IF(Q24="","",O24/P24)</f>
        <v>0.586354610864498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01593605826271</v>
      </c>
      <c r="D55" s="299" t="n">
        <f aca="false">IF(Q25="","",O25/P25)</f>
        <v>0.58866545985537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1166191425723</v>
      </c>
      <c r="D56" s="299" t="n">
        <f aca="false">IF(Q26="","",O26/P26)</f>
        <v>0.566887594596654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1.02180490018832</v>
      </c>
      <c r="D57" s="299" t="n">
        <f aca="false">IF(Q27="","",O27/P27)</f>
        <v>0.541082617092412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1.02625857627119</v>
      </c>
      <c r="D58" s="299" t="n">
        <f aca="false">IF(Q28="","",O28/P28)</f>
        <v>0.499159946218789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915994621878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098632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736842.10526316</v>
      </c>
      <c r="K10" s="237" t="n">
        <v>1256230</v>
      </c>
      <c r="L10" s="238" t="n">
        <f aca="false">J10*$E$6</f>
        <v>1357473.68421053</v>
      </c>
      <c r="M10" s="239" t="n">
        <v>1047583</v>
      </c>
      <c r="N10" s="240" t="n">
        <v>1256230</v>
      </c>
      <c r="O10" s="241" t="n">
        <v>7371678</v>
      </c>
      <c r="P10" s="241" t="n">
        <v>1047583</v>
      </c>
      <c r="Q10" s="242" t="n">
        <f aca="false">HYPERLINK("http://hiratapksv.com/~home/uri/pdf/2011/zairyousiire/20180416-tiba.pdf",7371678)</f>
        <v>737167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473684.21052632</v>
      </c>
      <c r="K11" s="253" t="n">
        <v>3294282</v>
      </c>
      <c r="L11" s="254" t="n">
        <f aca="false">J11*$E$6</f>
        <v>2714947.36842105</v>
      </c>
      <c r="M11" s="255" t="n">
        <v>2955886</v>
      </c>
      <c r="N11" s="256" t="n">
        <v>4550512</v>
      </c>
      <c r="O11" s="257" t="n">
        <v>7698424</v>
      </c>
      <c r="P11" s="257" t="n">
        <v>4003469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210526.31578947</v>
      </c>
      <c r="K12" s="253" t="n">
        <v>2764967</v>
      </c>
      <c r="L12" s="254" t="n">
        <f aca="false">J12*$E$6</f>
        <v>4072421.05263158</v>
      </c>
      <c r="M12" s="255" t="n">
        <v>2147255</v>
      </c>
      <c r="N12" s="256" t="n">
        <v>7315479</v>
      </c>
      <c r="O12" s="257" t="n">
        <v>8383434</v>
      </c>
      <c r="P12" s="257" t="n">
        <v>6150724</v>
      </c>
      <c r="Q12" s="258" t="n">
        <f aca="false">HYPERLINK("http://hiratapksv.com/~home/uri/pdf/2011/zairyousiire/20180418-tiba.pdf",685010)</f>
        <v>685010</v>
      </c>
      <c r="R12" s="243" t="n">
        <f aca="false">K12*$E$6+R11</f>
        <v>3628477.5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28</v>
      </c>
      <c r="D13" s="246" t="n">
        <v>2108159</v>
      </c>
      <c r="E13" s="247" t="n">
        <v>2044285</v>
      </c>
      <c r="F13" s="248" t="n">
        <v>63874</v>
      </c>
      <c r="G13" s="249" t="n">
        <v>31537863</v>
      </c>
      <c r="H13" s="250" t="n">
        <v>6184472</v>
      </c>
      <c r="I13" s="251" t="n">
        <v>597066</v>
      </c>
      <c r="J13" s="252" t="n">
        <f aca="false">J10*4</f>
        <v>10947368.4210526</v>
      </c>
      <c r="K13" s="253" t="n">
        <v>2004349</v>
      </c>
      <c r="L13" s="254" t="n">
        <f aca="false">J13*$E$6</f>
        <v>5429894.73684211</v>
      </c>
      <c r="M13" s="255" t="n">
        <v>1424498</v>
      </c>
      <c r="N13" s="256" t="n">
        <v>9319828</v>
      </c>
      <c r="O13" s="257" t="n">
        <v>9269722</v>
      </c>
      <c r="P13" s="257" t="n">
        <v>7575222</v>
      </c>
      <c r="Q13" s="259" t="n">
        <f aca="false">HYPERLINK("http://hiratapksv.com/~home/uri/pdf/2011/zairyousiire/20180419-tiba.pdf",886288)</f>
        <v>886288</v>
      </c>
      <c r="R13" s="243" t="n">
        <f aca="false">K13*$E$6+R12</f>
        <v>4622634.6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17</v>
      </c>
      <c r="D14" s="246" t="n">
        <v>1245558</v>
      </c>
      <c r="E14" s="247" t="n">
        <v>974801</v>
      </c>
      <c r="F14" s="248" t="n">
        <v>270757</v>
      </c>
      <c r="G14" s="249" t="n">
        <v>28861966</v>
      </c>
      <c r="H14" s="250" t="n">
        <v>6409029</v>
      </c>
      <c r="I14" s="251" t="n">
        <v>597066</v>
      </c>
      <c r="J14" s="252" t="n">
        <f aca="false">J10*5</f>
        <v>13684210.5263158</v>
      </c>
      <c r="K14" s="260" t="n">
        <v>3865794</v>
      </c>
      <c r="L14" s="254" t="n">
        <f aca="false">J14*$E$6</f>
        <v>6787368.42105263</v>
      </c>
      <c r="M14" s="261" t="n">
        <v>2299494</v>
      </c>
      <c r="N14" s="256" t="n">
        <v>13185622</v>
      </c>
      <c r="O14" s="257" t="n">
        <v>10772415</v>
      </c>
      <c r="P14" s="257" t="n">
        <v>9874716</v>
      </c>
      <c r="Q14" s="259" t="n">
        <f aca="false">HYPERLINK("http://hiratapksv.com/~home/uri/pdf/2011/zairyousiire/20180420-tiba.pdf",1502693)</f>
        <v>1502693</v>
      </c>
      <c r="R14" s="243" t="n">
        <f aca="false">K14*$E$6+R13</f>
        <v>6540068.5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01</v>
      </c>
      <c r="D15" s="246" t="n">
        <v>3308355</v>
      </c>
      <c r="E15" s="247" t="n">
        <v>1887634</v>
      </c>
      <c r="F15" s="248" t="n">
        <v>1420721</v>
      </c>
      <c r="G15" s="249" t="n">
        <v>24486377</v>
      </c>
      <c r="H15" s="250" t="n">
        <v>7578657</v>
      </c>
      <c r="I15" s="251" t="n">
        <v>848159</v>
      </c>
      <c r="J15" s="252" t="n">
        <f aca="false">J10*6</f>
        <v>16421052.6315789</v>
      </c>
      <c r="K15" s="260" t="n">
        <v>6137071</v>
      </c>
      <c r="L15" s="254" t="n">
        <f aca="false">J15*$E$6</f>
        <v>8144842.10526316</v>
      </c>
      <c r="M15" s="261" t="n">
        <v>5223932</v>
      </c>
      <c r="N15" s="256" t="n">
        <v>19322693</v>
      </c>
      <c r="O15" s="257" t="n">
        <v>12880093</v>
      </c>
      <c r="P15" s="257" t="n">
        <v>15098648</v>
      </c>
      <c r="Q15" s="259" t="n">
        <f aca="false">HYPERLINK("http://hiratapksv.com/~home/uri/pdf/2011/zairyousiire/20180423-tiba.pdf",2107678)</f>
        <v>2107678</v>
      </c>
      <c r="R15" s="243" t="n">
        <f aca="false">K15*$E$6+R14</f>
        <v>9584055.7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44</v>
      </c>
      <c r="D16" s="246" t="n">
        <v>3057700</v>
      </c>
      <c r="E16" s="247" t="n">
        <v>1978233</v>
      </c>
      <c r="F16" s="248" t="n">
        <v>1079467</v>
      </c>
      <c r="G16" s="249" t="n">
        <v>22595676</v>
      </c>
      <c r="H16" s="250" t="n">
        <v>8651888</v>
      </c>
      <c r="I16" s="251" t="n">
        <v>865597</v>
      </c>
      <c r="J16" s="252" t="n">
        <f aca="false">J10*7</f>
        <v>19157894.7368421</v>
      </c>
      <c r="K16" s="260" t="n">
        <v>3870970</v>
      </c>
      <c r="L16" s="254" t="n">
        <f aca="false">J16*$E$6</f>
        <v>9502315.78947368</v>
      </c>
      <c r="M16" s="261" t="n">
        <v>3024632</v>
      </c>
      <c r="N16" s="256" t="n">
        <v>23193663</v>
      </c>
      <c r="O16" s="257" t="n">
        <v>13570829</v>
      </c>
      <c r="P16" s="257" t="n">
        <v>18123280</v>
      </c>
      <c r="Q16" s="259" t="n">
        <f aca="false">HYPERLINK("http://hiratapksv.com/~home/uri/pdf/2011/zairyousiire/20180424-tiba.pdf",690736)</f>
        <v>690736</v>
      </c>
      <c r="R16" s="243" t="n">
        <f aca="false">K16*$E$6+R15</f>
        <v>11504056.84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67</v>
      </c>
      <c r="D17" s="246" t="n">
        <v>3186024</v>
      </c>
      <c r="E17" s="247" t="n">
        <v>1459172</v>
      </c>
      <c r="F17" s="248" t="n">
        <v>1726852</v>
      </c>
      <c r="G17" s="249" t="n">
        <v>19472843</v>
      </c>
      <c r="H17" s="250" t="n">
        <v>10411238</v>
      </c>
      <c r="I17" s="251" t="n">
        <v>869099</v>
      </c>
      <c r="J17" s="252" t="n">
        <f aca="false">J10*8</f>
        <v>21894736.8421053</v>
      </c>
      <c r="K17" s="260" t="n">
        <v>4578327</v>
      </c>
      <c r="L17" s="254" t="n">
        <f aca="false">J17*$E$6</f>
        <v>10859789.4736842</v>
      </c>
      <c r="M17" s="261" t="n">
        <v>4333873</v>
      </c>
      <c r="N17" s="256" t="n">
        <v>27771990</v>
      </c>
      <c r="O17" s="257" t="n">
        <v>15143819</v>
      </c>
      <c r="P17" s="257" t="n">
        <v>22457153</v>
      </c>
      <c r="Q17" s="259" t="n">
        <f aca="false">HYPERLINK("http://hiratapksv.com/~home/uri/pdf/2011/zairyousiire/20180425-tiba.pdf",1572990)</f>
        <v>1572990</v>
      </c>
      <c r="R17" s="243" t="n">
        <f aca="false">K17*$E$6+R16</f>
        <v>13774907.0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93</v>
      </c>
      <c r="D18" s="246" t="n">
        <v>2672097</v>
      </c>
      <c r="E18" s="247" t="n">
        <v>1129800</v>
      </c>
      <c r="F18" s="248" t="n">
        <v>1542297</v>
      </c>
      <c r="G18" s="249" t="n">
        <v>18259272</v>
      </c>
      <c r="H18" s="250" t="n">
        <v>11904533</v>
      </c>
      <c r="I18" s="251" t="n">
        <v>897153</v>
      </c>
      <c r="J18" s="252" t="n">
        <f aca="false">J10*9</f>
        <v>24631578.9473684</v>
      </c>
      <c r="K18" s="260" t="n">
        <v>2370971</v>
      </c>
      <c r="L18" s="254" t="n">
        <f aca="false">J18*$E$6</f>
        <v>12217263.1578947</v>
      </c>
      <c r="M18" s="261" t="n">
        <v>2356945</v>
      </c>
      <c r="N18" s="256" t="n">
        <v>30142961</v>
      </c>
      <c r="O18" s="257" t="n">
        <v>16690539</v>
      </c>
      <c r="P18" s="257" t="n">
        <v>24814098</v>
      </c>
      <c r="Q18" s="259" t="n">
        <f aca="false">HYPERLINK("http://hiratapksv.com/~home/uri/pdf/2011/zairyousiire/20180426-tiba.pdf",1546720)</f>
        <v>1546720</v>
      </c>
      <c r="R18" s="243" t="n">
        <f aca="false">K18*$E$6+R17</f>
        <v>14950908.6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72</v>
      </c>
      <c r="D19" s="246" t="n">
        <v>3215115</v>
      </c>
      <c r="E19" s="247" t="n">
        <v>1270329</v>
      </c>
      <c r="F19" s="248" t="n">
        <v>1944786</v>
      </c>
      <c r="G19" s="249" t="n">
        <v>17388630</v>
      </c>
      <c r="H19" s="250" t="n">
        <v>13513151</v>
      </c>
      <c r="I19" s="251" t="n">
        <v>1233321</v>
      </c>
      <c r="J19" s="252" t="n">
        <f aca="false">J10*10</f>
        <v>27368421.0526316</v>
      </c>
      <c r="K19" s="260" t="n">
        <v>2407901</v>
      </c>
      <c r="L19" s="254" t="n">
        <f aca="false">J19*$E$6</f>
        <v>13574736.8421053</v>
      </c>
      <c r="M19" s="261" t="n">
        <v>1619313</v>
      </c>
      <c r="N19" s="256" t="n">
        <v>32550862</v>
      </c>
      <c r="O19" s="257" t="n">
        <v>18388773</v>
      </c>
      <c r="P19" s="257" t="n">
        <v>26433411</v>
      </c>
      <c r="Q19" s="259" t="n">
        <f aca="false">HYPERLINK("http://hiratapksv.com/~home/uri/pdf/2011/zairyousiire/20180427-tiba.pdf",1698234)</f>
        <v>1698234</v>
      </c>
      <c r="R19" s="243" t="n">
        <f aca="false">K19*$E$6+R18</f>
        <v>16145227.552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477</v>
      </c>
      <c r="D20" s="246" t="n">
        <v>3641367</v>
      </c>
      <c r="E20" s="247" t="n">
        <v>1521439</v>
      </c>
      <c r="F20" s="248" t="n">
        <v>2119928</v>
      </c>
      <c r="G20" s="249" t="n">
        <v>17332917</v>
      </c>
      <c r="H20" s="250" t="n">
        <v>15606083</v>
      </c>
      <c r="I20" s="251" t="n">
        <v>1245617</v>
      </c>
      <c r="J20" s="252" t="n">
        <f aca="false">J10*11</f>
        <v>30105263.1578947</v>
      </c>
      <c r="K20" s="260" t="n">
        <v>1570972</v>
      </c>
      <c r="L20" s="254" t="n">
        <f aca="false">J20*$E$6</f>
        <v>14932210.5263158</v>
      </c>
      <c r="M20" s="261" t="n">
        <v>1179437</v>
      </c>
      <c r="N20" s="256" t="n">
        <v>34121834</v>
      </c>
      <c r="O20" s="257" t="n">
        <v>19340253</v>
      </c>
      <c r="P20" s="257" t="n">
        <v>27612848</v>
      </c>
      <c r="Q20" s="259" t="n">
        <f aca="false">HYPERLINK("http://hiratapksv.com/~home/uri/pdf/2011/zairyousiire/20180501-tiba.pdf",951480)</f>
        <v>951480</v>
      </c>
      <c r="R20" s="243" t="n">
        <f aca="false">K20*$E$6+R19</f>
        <v>16924429.66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371</v>
      </c>
      <c r="D21" s="246" t="n">
        <v>4767522</v>
      </c>
      <c r="E21" s="247" t="n">
        <v>1094969</v>
      </c>
      <c r="F21" s="248" t="n">
        <v>3672553</v>
      </c>
      <c r="G21" s="249" t="n">
        <v>16277334</v>
      </c>
      <c r="H21" s="250" t="n">
        <v>19411218</v>
      </c>
      <c r="I21" s="251" t="n">
        <v>1299453</v>
      </c>
      <c r="J21" s="252" t="n">
        <f aca="false">J10*12</f>
        <v>32842105.2631579</v>
      </c>
      <c r="K21" s="260" t="n">
        <v>2530245</v>
      </c>
      <c r="L21" s="254" t="n">
        <f aca="false">J21*$E$6</f>
        <v>16289684.2105263</v>
      </c>
      <c r="M21" s="261" t="n">
        <v>2455603</v>
      </c>
      <c r="N21" s="256" t="n">
        <v>36652079</v>
      </c>
      <c r="O21" s="257" t="n">
        <v>19979051</v>
      </c>
      <c r="P21" s="257" t="n">
        <v>30068451</v>
      </c>
      <c r="Q21" s="259" t="n">
        <f aca="false">HYPERLINK("http://hiratapksv.com/~home/uri/pdf/2011/zairyousiire/20180502-tiba.pdf",638798)</f>
        <v>638798</v>
      </c>
      <c r="R21" s="243" t="n">
        <f aca="false">K21*$E$6+R20</f>
        <v>18179431.184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88</v>
      </c>
      <c r="D22" s="246" t="n">
        <v>2119899</v>
      </c>
      <c r="E22" s="247" t="n">
        <v>1298826</v>
      </c>
      <c r="F22" s="248" t="n">
        <v>821073</v>
      </c>
      <c r="G22" s="249" t="n">
        <v>12181168</v>
      </c>
      <c r="H22" s="250" t="n">
        <v>20547467</v>
      </c>
      <c r="I22" s="251" t="n">
        <v>1327742</v>
      </c>
      <c r="J22" s="252" t="n">
        <f aca="false">J10*13</f>
        <v>35578947.3684211</v>
      </c>
      <c r="K22" s="260" t="n">
        <v>5573710</v>
      </c>
      <c r="L22" s="254" t="n">
        <f aca="false">J22*$E$6</f>
        <v>17647157.8947368</v>
      </c>
      <c r="M22" s="261" t="n">
        <v>4888524</v>
      </c>
      <c r="N22" s="256" t="n">
        <v>42225789</v>
      </c>
      <c r="O22" s="257" t="n">
        <v>20399859</v>
      </c>
      <c r="P22" s="257" t="n">
        <v>34956975</v>
      </c>
      <c r="Q22" s="259" t="n">
        <f aca="false">HYPERLINK("http://hiratapksv.com/~home/uri/pdf/2011/zairyousiire/20180507-tiba.pdf",420808)</f>
        <v>420808</v>
      </c>
      <c r="R22" s="243" t="n">
        <f aca="false">K22*$E$6+R21</f>
        <v>20943991.344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22</v>
      </c>
      <c r="D23" s="246" t="n">
        <v>2216412</v>
      </c>
      <c r="E23" s="247" t="n">
        <v>991867</v>
      </c>
      <c r="F23" s="248" t="n">
        <v>1224545</v>
      </c>
      <c r="G23" s="249" t="n">
        <v>10597152</v>
      </c>
      <c r="H23" s="250" t="n">
        <v>21460219</v>
      </c>
      <c r="I23" s="251" t="n">
        <v>1595525</v>
      </c>
      <c r="J23" s="252" t="n">
        <f aca="false">$J$10*14</f>
        <v>38315789.4736842</v>
      </c>
      <c r="K23" s="260" t="n">
        <v>2597710</v>
      </c>
      <c r="L23" s="254" t="n">
        <f aca="false">J23*$E$6</f>
        <v>19004631.5789474</v>
      </c>
      <c r="M23" s="261" t="n">
        <v>2073888</v>
      </c>
      <c r="N23" s="256" t="n">
        <v>44823499</v>
      </c>
      <c r="O23" s="257" t="n">
        <v>20861242</v>
      </c>
      <c r="P23" s="257" t="n">
        <v>37030863</v>
      </c>
      <c r="Q23" s="259" t="n">
        <f aca="false">HYPERLINK("http://hiratapksv.com/~home/uri/pdf/2011/zairyousiire/20180508-tiba.pdf",461383)</f>
        <v>461383</v>
      </c>
      <c r="R23" s="243" t="n">
        <f aca="false">K23*$E$6+R22</f>
        <v>22232455.504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00</v>
      </c>
      <c r="D24" s="246" t="n">
        <v>2781745</v>
      </c>
      <c r="E24" s="247" t="n">
        <v>1027649</v>
      </c>
      <c r="F24" s="248" t="n">
        <v>1754096</v>
      </c>
      <c r="G24" s="249" t="n">
        <v>8432801</v>
      </c>
      <c r="H24" s="250" t="n">
        <v>23241166</v>
      </c>
      <c r="I24" s="251" t="n">
        <v>1623739</v>
      </c>
      <c r="J24" s="252" t="n">
        <f aca="false">$J$10*15</f>
        <v>41052631.5789474</v>
      </c>
      <c r="K24" s="260" t="n">
        <v>3125050</v>
      </c>
      <c r="L24" s="254" t="n">
        <f aca="false">J24*$E$6</f>
        <v>20362105.2631579</v>
      </c>
      <c r="M24" s="261" t="n">
        <v>2963627</v>
      </c>
      <c r="N24" s="256" t="n">
        <v>47948549</v>
      </c>
      <c r="O24" s="257" t="n">
        <v>21743120</v>
      </c>
      <c r="P24" s="257" t="n">
        <v>39994490</v>
      </c>
      <c r="Q24" s="259" t="n">
        <f aca="false">HYPERLINK("http://hiratapksv.com/~home/uri/pdf/2011/zairyousiire/20180509-tiba.pdf",881878)</f>
        <v>881878</v>
      </c>
      <c r="R24" s="243" t="n">
        <f aca="false">K24*$E$6+R23</f>
        <v>23782480.30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275</v>
      </c>
      <c r="D25" s="246" t="n">
        <v>2889269</v>
      </c>
      <c r="E25" s="247" t="n">
        <v>1148773</v>
      </c>
      <c r="F25" s="248" t="n">
        <v>1740496</v>
      </c>
      <c r="G25" s="249" t="n">
        <v>6672557</v>
      </c>
      <c r="H25" s="250" t="n">
        <v>24743641</v>
      </c>
      <c r="I25" s="251" t="n">
        <v>1850646</v>
      </c>
      <c r="J25" s="252" t="n">
        <f aca="false">$J$10*16</f>
        <v>43789473.6842105</v>
      </c>
      <c r="K25" s="260" t="n">
        <v>3148379</v>
      </c>
      <c r="L25" s="254" t="n">
        <f aca="false">J25*$E$6</f>
        <v>21719578.9473684</v>
      </c>
      <c r="M25" s="261" t="n">
        <v>3107136</v>
      </c>
      <c r="N25" s="256" t="n">
        <v>51096928</v>
      </c>
      <c r="O25" s="257" t="n">
        <v>22475042</v>
      </c>
      <c r="P25" s="257" t="n">
        <v>43101626</v>
      </c>
      <c r="Q25" s="259" t="n">
        <f aca="false">HYPERLINK("http://hiratapksv.com/~home/uri/pdf/2011/zairyousiire/20180510-tiba.pdf",731922)</f>
        <v>731922</v>
      </c>
      <c r="R25" s="243" t="n">
        <f aca="false">K25*$E$6+R24</f>
        <v>25344076.288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314</v>
      </c>
      <c r="D26" s="246" t="n">
        <v>3767875</v>
      </c>
      <c r="E26" s="247" t="n">
        <v>939735</v>
      </c>
      <c r="F26" s="248" t="n">
        <v>2828140</v>
      </c>
      <c r="G26" s="249" t="n">
        <v>4478421</v>
      </c>
      <c r="H26" s="250" t="n">
        <v>27781718</v>
      </c>
      <c r="I26" s="251" t="n">
        <v>1858509</v>
      </c>
      <c r="J26" s="252" t="n">
        <f aca="false">$J$10*17</f>
        <v>46526315.7894737</v>
      </c>
      <c r="K26" s="260" t="n">
        <v>3244256</v>
      </c>
      <c r="L26" s="254" t="n">
        <f aca="false">J26*$E$6</f>
        <v>23077052.6315789</v>
      </c>
      <c r="M26" s="261" t="n">
        <v>3109878</v>
      </c>
      <c r="N26" s="256" t="n">
        <v>54341184</v>
      </c>
      <c r="O26" s="257" t="n">
        <v>24335758</v>
      </c>
      <c r="P26" s="257" t="n">
        <v>46211504</v>
      </c>
      <c r="Q26" s="259" t="n">
        <f aca="false">HYPERLINK("http://hiratapksv.com/~home/uri/pdf/2011/zairyousiire/20180511-tiba.pdf",1860716)</f>
        <v>1860716</v>
      </c>
      <c r="R26" s="243" t="n">
        <f aca="false">K26*$E$6+R25</f>
        <v>26953227.264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332</v>
      </c>
      <c r="D27" s="246" t="n">
        <v>1939944</v>
      </c>
      <c r="E27" s="247" t="n">
        <v>668448</v>
      </c>
      <c r="F27" s="248" t="n">
        <v>1271496</v>
      </c>
      <c r="G27" s="249" t="n">
        <v>1782150</v>
      </c>
      <c r="H27" s="250" t="n">
        <v>29026605</v>
      </c>
      <c r="I27" s="251" t="n">
        <v>1871746</v>
      </c>
      <c r="J27" s="252" t="n">
        <f aca="false">$J$10*18</f>
        <v>49263157.8947368</v>
      </c>
      <c r="K27" s="260" t="n">
        <v>3416068</v>
      </c>
      <c r="L27" s="254" t="n">
        <f aca="false">J27*$E$6</f>
        <v>24434526.3157895</v>
      </c>
      <c r="M27" s="261" t="n">
        <v>3056252</v>
      </c>
      <c r="N27" s="256" t="n">
        <v>57757252</v>
      </c>
      <c r="O27" s="257" t="n">
        <v>24759232</v>
      </c>
      <c r="P27" s="257" t="n">
        <v>49267756</v>
      </c>
      <c r="Q27" s="259" t="n">
        <f aca="false">HYPERLINK("http://hiratapksv.com/~home/uri/pdf/2011/zairyousiire/20180514-tiba.pdf",423474)</f>
        <v>423474</v>
      </c>
      <c r="R27" s="243" t="n">
        <f aca="false">K27*$E$6+R26</f>
        <v>28647596.99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326</v>
      </c>
      <c r="D28" s="246" t="n">
        <v>3086838</v>
      </c>
      <c r="E28" s="247" t="n">
        <v>203759</v>
      </c>
      <c r="F28" s="248" t="n">
        <v>2883079</v>
      </c>
      <c r="G28" s="249" t="n">
        <v>4170</v>
      </c>
      <c r="H28" s="250" t="n">
        <v>31755665</v>
      </c>
      <c r="I28" s="251" t="n">
        <v>1979941</v>
      </c>
      <c r="J28" s="252" t="n">
        <f aca="false">$J$10*19</f>
        <v>52000000</v>
      </c>
      <c r="K28" s="260" t="n">
        <v>2006595</v>
      </c>
      <c r="L28" s="254" t="n">
        <f aca="false">J28*$E$6</f>
        <v>25792000</v>
      </c>
      <c r="M28" s="261" t="n">
        <v>1718564</v>
      </c>
      <c r="N28" s="256" t="n">
        <v>59763847</v>
      </c>
      <c r="O28" s="257" t="n">
        <v>24759232</v>
      </c>
      <c r="P28" s="257" t="n">
        <v>50986320</v>
      </c>
      <c r="Q28" s="259" t="n">
        <f aca="false">HYPERLINK("http://hiratapksv.com/~home/uri/pdf/2011/zairyousiire/20180515-tiba.pdf",0)</f>
        <v>0</v>
      </c>
      <c r="R28" s="243" t="n">
        <f aca="false">K28*$E$6+R27</f>
        <v>29642868.11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806</v>
      </c>
      <c r="D34" s="276" t="n">
        <f aca="false">SUM(D10:D33)</f>
        <v>54139451</v>
      </c>
      <c r="E34" s="277" t="n">
        <f aca="false">SUM(E10:E33)</f>
        <v>26142233</v>
      </c>
      <c r="F34" s="278" t="n">
        <f aca="false">SUM(F10:F33)</f>
        <v>27997218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59763847</v>
      </c>
      <c r="L34" s="282" t="n">
        <f aca="false">MAX(L10:L33)</f>
        <v>25792000</v>
      </c>
      <c r="M34" s="283" t="n">
        <f aca="false">SUM(M10:M33)</f>
        <v>50986320</v>
      </c>
      <c r="N34" s="284" t="n">
        <f aca="false">MAX(N10:N33)</f>
        <v>59763847</v>
      </c>
      <c r="O34" s="285" t="n">
        <f aca="false">MAX(O10:O33)</f>
        <v>24759232</v>
      </c>
      <c r="P34" s="285" t="n">
        <f aca="false">MAX(P10:P33)</f>
        <v>50986320</v>
      </c>
      <c r="Q34" s="286" t="n">
        <f aca="false">SUM(Q10:Q33)</f>
        <v>24759232</v>
      </c>
      <c r="R34" s="287" t="n">
        <f aca="false">MAX(R10:R33)</f>
        <v>29642868.1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862290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59007115384615</v>
      </c>
      <c r="D40" s="299" t="n">
        <f aca="false">IF(Q10="","",O10/P10)</f>
        <v>7.0368438586727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31343538461539</v>
      </c>
      <c r="D41" s="299" t="n">
        <f aca="false">IF(Q11="","",O11/P11)</f>
        <v>1.9229383317318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90987826923077</v>
      </c>
      <c r="D42" s="299" t="n">
        <f aca="false">IF(Q12="","",O12/P12)</f>
        <v>1.3629995428180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1330442307692</v>
      </c>
      <c r="D43" s="299" t="n">
        <f aca="false">IF(Q13="","",O13/P13)</f>
        <v>1.22368981397509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3564684615385</v>
      </c>
      <c r="D44" s="299" t="n">
        <f aca="false">IF(Q14="","",O14/P14)</f>
        <v>1.0909088423403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670245833333</v>
      </c>
      <c r="D45" s="299" t="n">
        <f aca="false">IF(Q15="","",O15/P15)</f>
        <v>0.85306267157165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065823351648</v>
      </c>
      <c r="D46" s="299" t="n">
        <f aca="false">IF(Q16="","",O16/P16)</f>
        <v>0.74880645225367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26843223557692</v>
      </c>
      <c r="D47" s="299" t="n">
        <f aca="false">IF(Q17="","",O17/P17)</f>
        <v>0.674342780672154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375269017094</v>
      </c>
      <c r="D48" s="299" t="n">
        <f aca="false">IF(Q18="","",O18/P18)</f>
        <v>0.672623240224166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8935841923077</v>
      </c>
      <c r="D49" s="299" t="n">
        <f aca="false">IF(Q19="","",O19/P19)</f>
        <v>0.695664021567251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13341756293706</v>
      </c>
      <c r="D50" s="299" t="n">
        <f aca="false">IF(Q20="","",O20/P20)</f>
        <v>0.700407759460379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11600881570513</v>
      </c>
      <c r="D51" s="299" t="n">
        <f aca="false">IF(Q21="","",O21/P21)</f>
        <v>0.664452285885961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18681951331361</v>
      </c>
      <c r="D52" s="299" t="n">
        <f aca="false">IF(Q22="","",O22/P22)</f>
        <v>0.583570489151307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16984406730769</v>
      </c>
      <c r="D53" s="299" t="n">
        <f aca="false">IF(Q23="","",O23/P23)</f>
        <v>0.563347443455477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16797747564103</v>
      </c>
      <c r="D54" s="299" t="n">
        <f aca="false">IF(Q24="","",O24/P24)</f>
        <v>0.543652888185348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16687696153846</v>
      </c>
      <c r="D55" s="299" t="n">
        <f aca="false">IF(Q25="","",O25/P25)</f>
        <v>0.52144301934224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16796662443439</v>
      </c>
      <c r="D56" s="299" t="n">
        <f aca="false">IF(Q26="","",O26/P26)</f>
        <v>0.526616878775467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1.17242285042735</v>
      </c>
      <c r="D57" s="299" t="n">
        <f aca="false">IF(Q27="","",O27/P27)</f>
        <v>0.502544341577075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1.14930475</v>
      </c>
      <c r="D58" s="299" t="n">
        <f aca="false">IF(Q28="","",O28/P28)</f>
        <v>0.485605393760522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560539376052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849612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157894.73684211</v>
      </c>
      <c r="K10" s="237" t="n">
        <v>2676921</v>
      </c>
      <c r="L10" s="238" t="n">
        <f aca="false">J10*$E$6</f>
        <v>1752631.57894737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315789.47368421</v>
      </c>
      <c r="K11" s="253" t="n">
        <v>1638354</v>
      </c>
      <c r="L11" s="254" t="n">
        <f aca="false">J11*$E$6</f>
        <v>3505263.15789474</v>
      </c>
      <c r="M11" s="255" t="n">
        <v>1339462</v>
      </c>
      <c r="N11" s="256" t="n">
        <v>4315275</v>
      </c>
      <c r="O11" s="257" t="n">
        <v>6614827</v>
      </c>
      <c r="P11" s="257" t="n">
        <v>3720369</v>
      </c>
      <c r="Q11" s="258" t="n">
        <f aca="false">HYPERLINK("http://hiratapksv.com/~home/uri/pdf/2011/zairyousiire/20180417-yama.pdf",3859345)</f>
        <v>385934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9473684.21052632</v>
      </c>
      <c r="K12" s="253" t="n">
        <v>1354374</v>
      </c>
      <c r="L12" s="254" t="n">
        <f aca="false">J12*$E$6</f>
        <v>5257894.73684211</v>
      </c>
      <c r="M12" s="255" t="n">
        <v>1101277</v>
      </c>
      <c r="N12" s="256" t="n">
        <v>5669649</v>
      </c>
      <c r="O12" s="257" t="n">
        <v>8050565</v>
      </c>
      <c r="P12" s="257" t="n">
        <v>4821646</v>
      </c>
      <c r="Q12" s="258" t="n">
        <f aca="false">HYPERLINK("http://hiratapksv.com/~home/uri/pdf/2011/zairyousiire/20180418-yama.pdf",1435738)</f>
        <v>1435738</v>
      </c>
      <c r="R12" s="243" t="n">
        <f aca="false">K12*$E$6+R11</f>
        <v>3146655.1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18</v>
      </c>
      <c r="D13" s="246" t="n">
        <v>2974854</v>
      </c>
      <c r="E13" s="247" t="n">
        <v>2823771</v>
      </c>
      <c r="F13" s="248" t="n">
        <v>151083</v>
      </c>
      <c r="G13" s="249" t="n">
        <v>18268711</v>
      </c>
      <c r="H13" s="250" t="n">
        <v>3005227</v>
      </c>
      <c r="I13" s="251" t="n">
        <v>3781250</v>
      </c>
      <c r="J13" s="252" t="n">
        <f aca="false">J10*4</f>
        <v>12631578.9473684</v>
      </c>
      <c r="K13" s="253" t="n">
        <v>1932308</v>
      </c>
      <c r="L13" s="254" t="n">
        <f aca="false">J13*$E$6</f>
        <v>7010526.31578947</v>
      </c>
      <c r="M13" s="255" t="n">
        <v>1919881</v>
      </c>
      <c r="N13" s="256" t="n">
        <v>7601957</v>
      </c>
      <c r="O13" s="257" t="n">
        <v>8748670</v>
      </c>
      <c r="P13" s="257" t="n">
        <v>6741527</v>
      </c>
      <c r="Q13" s="259" t="n">
        <f aca="false">HYPERLINK("http://hiratapksv.com/~home/uri/pdf/2011/zairyousiire/20180419-yama.pdf",698105)</f>
        <v>698105</v>
      </c>
      <c r="R13" s="243" t="n">
        <f aca="false">K13*$E$6+R12</f>
        <v>4219086.13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90</v>
      </c>
      <c r="D14" s="246" t="n">
        <v>2436772</v>
      </c>
      <c r="E14" s="247" t="n">
        <v>2204067</v>
      </c>
      <c r="F14" s="248" t="n">
        <v>232705</v>
      </c>
      <c r="G14" s="249" t="n">
        <v>17931710</v>
      </c>
      <c r="H14" s="250" t="n">
        <v>3228223</v>
      </c>
      <c r="I14" s="251" t="n">
        <v>3797535</v>
      </c>
      <c r="J14" s="252" t="n">
        <f aca="false">J10*5</f>
        <v>15789473.6842105</v>
      </c>
      <c r="K14" s="260" t="n">
        <v>3182103</v>
      </c>
      <c r="L14" s="254" t="n">
        <f aca="false">J14*$E$6</f>
        <v>8763157.89473684</v>
      </c>
      <c r="M14" s="261" t="n">
        <v>2637362</v>
      </c>
      <c r="N14" s="256" t="n">
        <v>10784060</v>
      </c>
      <c r="O14" s="257" t="n">
        <v>10228161</v>
      </c>
      <c r="P14" s="257" t="n">
        <v>9378889</v>
      </c>
      <c r="Q14" s="259" t="n">
        <f aca="false">HYPERLINK("http://hiratapksv.com/~home/uri/pdf/2011/zairyousiire/20180420-yama.pdf",1479491)</f>
        <v>1479491</v>
      </c>
      <c r="R14" s="243" t="n">
        <f aca="false">K14*$E$6+R13</f>
        <v>5985153.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8</v>
      </c>
      <c r="D15" s="246" t="n">
        <v>2005526</v>
      </c>
      <c r="E15" s="247" t="n">
        <v>1932095</v>
      </c>
      <c r="F15" s="248" t="n">
        <v>73431</v>
      </c>
      <c r="G15" s="249" t="n">
        <v>15836762</v>
      </c>
      <c r="H15" s="250" t="n">
        <v>3277340</v>
      </c>
      <c r="I15" s="251" t="n">
        <v>3821849</v>
      </c>
      <c r="J15" s="252" t="n">
        <f aca="false">J10*6</f>
        <v>18947368.4210526</v>
      </c>
      <c r="K15" s="260" t="n">
        <v>4055866</v>
      </c>
      <c r="L15" s="254" t="n">
        <f aca="false">J15*$E$6</f>
        <v>10515789.4736842</v>
      </c>
      <c r="M15" s="261" t="n">
        <v>3348467</v>
      </c>
      <c r="N15" s="256" t="n">
        <v>14839926</v>
      </c>
      <c r="O15" s="257" t="n">
        <v>10873254</v>
      </c>
      <c r="P15" s="257" t="n">
        <v>12727356</v>
      </c>
      <c r="Q15" s="259" t="n">
        <f aca="false">HYPERLINK("http://hiratapksv.com/~home/uri/pdf/2011/zairyousiire/20180423-yama.pdf",645093)</f>
        <v>645093</v>
      </c>
      <c r="R15" s="243" t="n">
        <f aca="false">K15*$E$6+R14</f>
        <v>8236158.9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407</v>
      </c>
      <c r="D16" s="246" t="n">
        <v>2289926</v>
      </c>
      <c r="E16" s="247" t="n">
        <v>2155466</v>
      </c>
      <c r="F16" s="248" t="n">
        <v>134460</v>
      </c>
      <c r="G16" s="249" t="n">
        <v>13336485</v>
      </c>
      <c r="H16" s="250" t="n">
        <v>3416306</v>
      </c>
      <c r="I16" s="251" t="n">
        <v>3821893</v>
      </c>
      <c r="J16" s="252" t="n">
        <f aca="false">J10*7</f>
        <v>22105263.1578947</v>
      </c>
      <c r="K16" s="260" t="n">
        <v>4748767</v>
      </c>
      <c r="L16" s="254" t="n">
        <f aca="false">J16*$E$6</f>
        <v>12268421.0526316</v>
      </c>
      <c r="M16" s="261" t="n">
        <v>4485571</v>
      </c>
      <c r="N16" s="256" t="n">
        <v>19588693</v>
      </c>
      <c r="O16" s="257" t="n">
        <v>13678093</v>
      </c>
      <c r="P16" s="257" t="n">
        <v>17212927</v>
      </c>
      <c r="Q16" s="259" t="n">
        <f aca="false">HYPERLINK("http://hiratapksv.com/~home/uri/pdf/2011/zairyousiire/20180424-yama.pdf",2804839)</f>
        <v>2804839</v>
      </c>
      <c r="R16" s="243" t="n">
        <f aca="false">K16*$E$6+R15</f>
        <v>10871724.61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4</v>
      </c>
      <c r="D17" s="246" t="n">
        <v>3296055</v>
      </c>
      <c r="E17" s="247" t="n">
        <v>3058124</v>
      </c>
      <c r="F17" s="248" t="n">
        <v>237931</v>
      </c>
      <c r="G17" s="249" t="n">
        <v>14395913</v>
      </c>
      <c r="H17" s="250" t="n">
        <v>3583475</v>
      </c>
      <c r="I17" s="251" t="n">
        <v>3892655</v>
      </c>
      <c r="J17" s="252" t="n">
        <f aca="false">J10*8</f>
        <v>25263157.8947368</v>
      </c>
      <c r="K17" s="260" t="n">
        <v>1998283</v>
      </c>
      <c r="L17" s="254" t="n">
        <f aca="false">J17*$E$6</f>
        <v>14021052.6315789</v>
      </c>
      <c r="M17" s="261" t="n">
        <v>1804647</v>
      </c>
      <c r="N17" s="256" t="n">
        <v>21586976</v>
      </c>
      <c r="O17" s="257" t="n">
        <v>15058464</v>
      </c>
      <c r="P17" s="257" t="n">
        <v>19017574</v>
      </c>
      <c r="Q17" s="259" t="n">
        <f aca="false">HYPERLINK("http://hiratapksv.com/~home/uri/pdf/2011/zairyousiire/20180425-yama.pdf",1380371)</f>
        <v>1380371</v>
      </c>
      <c r="R17" s="243" t="n">
        <f aca="false">K17*$E$6+R16</f>
        <v>11980771.6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7</v>
      </c>
      <c r="D18" s="246" t="n">
        <v>3174770</v>
      </c>
      <c r="E18" s="247" t="n">
        <v>3148483</v>
      </c>
      <c r="F18" s="248" t="n">
        <v>26287</v>
      </c>
      <c r="G18" s="249" t="n">
        <v>13366565</v>
      </c>
      <c r="H18" s="250" t="n">
        <v>3606968</v>
      </c>
      <c r="I18" s="251" t="n">
        <v>3838449</v>
      </c>
      <c r="J18" s="252" t="n">
        <f aca="false">J10*9</f>
        <v>28421052.6315789</v>
      </c>
      <c r="K18" s="260" t="n">
        <v>4221312</v>
      </c>
      <c r="L18" s="254" t="n">
        <f aca="false">J18*$E$6</f>
        <v>15773684.2105263</v>
      </c>
      <c r="M18" s="261" t="n">
        <v>3232031</v>
      </c>
      <c r="N18" s="256" t="n">
        <v>25808288</v>
      </c>
      <c r="O18" s="257" t="n">
        <v>16249343</v>
      </c>
      <c r="P18" s="257" t="n">
        <v>22249605</v>
      </c>
      <c r="Q18" s="259" t="n">
        <f aca="false">HYPERLINK("http://hiratapksv.com/~home/uri/pdf/2011/zairyousiire/20180426-yama.pdf",1190879)</f>
        <v>1190879</v>
      </c>
      <c r="R18" s="243" t="n">
        <f aca="false">K18*$E$6+R17</f>
        <v>14323599.8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29</v>
      </c>
      <c r="D19" s="246" t="n">
        <v>2125296</v>
      </c>
      <c r="E19" s="247" t="n">
        <v>2010863</v>
      </c>
      <c r="F19" s="248" t="n">
        <v>114433</v>
      </c>
      <c r="G19" s="249" t="n">
        <v>11492125</v>
      </c>
      <c r="H19" s="250" t="n">
        <v>3720518</v>
      </c>
      <c r="I19" s="251" t="n">
        <v>3839332</v>
      </c>
      <c r="J19" s="252" t="n">
        <f aca="false">J10*10</f>
        <v>31578947.3684211</v>
      </c>
      <c r="K19" s="260" t="n">
        <v>3936075</v>
      </c>
      <c r="L19" s="254" t="n">
        <f aca="false">J19*$E$6</f>
        <v>17526315.7894737</v>
      </c>
      <c r="M19" s="261" t="n">
        <v>2728888</v>
      </c>
      <c r="N19" s="256" t="n">
        <v>29744363</v>
      </c>
      <c r="O19" s="257" t="n">
        <v>17879352</v>
      </c>
      <c r="P19" s="257" t="n">
        <v>24978493</v>
      </c>
      <c r="Q19" s="259" t="n">
        <f aca="false">HYPERLINK("http://hiratapksv.com/~home/uri/pdf/2011/zairyousiire/20180427-yama.pdf",1630009)</f>
        <v>1630009</v>
      </c>
      <c r="R19" s="243" t="n">
        <f aca="false">K19*$E$6+R18</f>
        <v>16508121.465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52</v>
      </c>
      <c r="D20" s="246" t="n">
        <v>1111547</v>
      </c>
      <c r="E20" s="247" t="n">
        <v>660945</v>
      </c>
      <c r="F20" s="248" t="n">
        <v>450602</v>
      </c>
      <c r="G20" s="249" t="n">
        <v>9629764</v>
      </c>
      <c r="H20" s="250" t="n">
        <v>4130045</v>
      </c>
      <c r="I20" s="251" t="n">
        <v>3880407</v>
      </c>
      <c r="J20" s="252" t="n">
        <f aca="false">J10*11</f>
        <v>34736842.1052632</v>
      </c>
      <c r="K20" s="260" t="n">
        <v>2523287</v>
      </c>
      <c r="L20" s="254" t="n">
        <f aca="false">J20*$E$6</f>
        <v>19278947.3684211</v>
      </c>
      <c r="M20" s="261" t="n">
        <v>2264847</v>
      </c>
      <c r="N20" s="256" t="n">
        <v>32267650</v>
      </c>
      <c r="O20" s="257" t="n">
        <v>18624350</v>
      </c>
      <c r="P20" s="257" t="n">
        <v>27243340</v>
      </c>
      <c r="Q20" s="259" t="n">
        <f aca="false">HYPERLINK("http://hiratapksv.com/~home/uri/pdf/2011/zairyousiire/20180501-yama.pdf",744998)</f>
        <v>744998</v>
      </c>
      <c r="R20" s="243" t="n">
        <f aca="false">K20*$E$6+R19</f>
        <v>17908545.75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74</v>
      </c>
      <c r="D21" s="246" t="n">
        <v>4920829</v>
      </c>
      <c r="E21" s="247" t="n">
        <v>3029202</v>
      </c>
      <c r="F21" s="248" t="n">
        <v>1891627</v>
      </c>
      <c r="G21" s="249" t="n">
        <v>10558115</v>
      </c>
      <c r="H21" s="250" t="n">
        <v>5813982</v>
      </c>
      <c r="I21" s="251" t="n">
        <v>4088097</v>
      </c>
      <c r="J21" s="252" t="n">
        <f aca="false">J10*12</f>
        <v>37894736.8421053</v>
      </c>
      <c r="K21" s="260" t="n">
        <v>2064067</v>
      </c>
      <c r="L21" s="254" t="n">
        <f aca="false">J21*$E$6</f>
        <v>21031578.9473684</v>
      </c>
      <c r="M21" s="261" t="n">
        <v>1749849</v>
      </c>
      <c r="N21" s="256" t="n">
        <v>34331717</v>
      </c>
      <c r="O21" s="257" t="n">
        <v>19156483</v>
      </c>
      <c r="P21" s="257" t="n">
        <v>28993189</v>
      </c>
      <c r="Q21" s="259" t="n">
        <f aca="false">HYPERLINK("http://hiratapksv.com/~home/uri/pdf/2011/zairyousiire/20180502-yama.pdf",532133)</f>
        <v>532133</v>
      </c>
      <c r="R21" s="243" t="n">
        <f aca="false">K21*$E$6+R20</f>
        <v>19054102.935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00</v>
      </c>
      <c r="D22" s="246" t="n">
        <v>2594058</v>
      </c>
      <c r="E22" s="247" t="n">
        <v>2393583</v>
      </c>
      <c r="F22" s="248" t="n">
        <v>200475</v>
      </c>
      <c r="G22" s="249" t="n">
        <v>9626552</v>
      </c>
      <c r="H22" s="250" t="n">
        <v>6003033</v>
      </c>
      <c r="I22" s="251" t="n">
        <v>4094461</v>
      </c>
      <c r="J22" s="252" t="n">
        <f aca="false">J10*13</f>
        <v>41052631.5789474</v>
      </c>
      <c r="K22" s="260" t="n">
        <v>3335394</v>
      </c>
      <c r="L22" s="254" t="n">
        <f aca="false">J22*$E$6</f>
        <v>22784210.5263158</v>
      </c>
      <c r="M22" s="261" t="n">
        <v>2766840</v>
      </c>
      <c r="N22" s="256" t="n">
        <v>37667111</v>
      </c>
      <c r="O22" s="257" t="n">
        <v>20338911</v>
      </c>
      <c r="P22" s="257" t="n">
        <v>31760029</v>
      </c>
      <c r="Q22" s="259" t="n">
        <f aca="false">HYPERLINK("http://hiratapksv.com/~home/uri/pdf/2011/zairyousiire/20180507-yama.pdf",1182428)</f>
        <v>1182428</v>
      </c>
      <c r="R22" s="243" t="n">
        <f aca="false">K22*$E$6+R21</f>
        <v>20905246.60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352</v>
      </c>
      <c r="D23" s="246" t="n">
        <v>3469075</v>
      </c>
      <c r="E23" s="247" t="n">
        <v>2634893</v>
      </c>
      <c r="F23" s="248" t="n">
        <v>834182</v>
      </c>
      <c r="G23" s="249" t="n">
        <v>7923963</v>
      </c>
      <c r="H23" s="250" t="n">
        <v>6641775</v>
      </c>
      <c r="I23" s="251" t="n">
        <v>4277351</v>
      </c>
      <c r="J23" s="252" t="n">
        <f aca="false">$J$10*14</f>
        <v>44210526.3157895</v>
      </c>
      <c r="K23" s="260" t="n">
        <v>4488691</v>
      </c>
      <c r="L23" s="254" t="n">
        <f aca="false">J23*$E$6</f>
        <v>24536842.1052632</v>
      </c>
      <c r="M23" s="261" t="n">
        <v>3348179</v>
      </c>
      <c r="N23" s="256" t="n">
        <v>42155802</v>
      </c>
      <c r="O23" s="257" t="n">
        <v>21614974</v>
      </c>
      <c r="P23" s="257" t="n">
        <v>35108208</v>
      </c>
      <c r="Q23" s="259" t="n">
        <f aca="false">HYPERLINK("http://hiratapksv.com/~home/uri/pdf/2011/zairyousiire/20180508-yama.pdf",1276063)</f>
        <v>1276063</v>
      </c>
      <c r="R23" s="243" t="n">
        <f aca="false">K23*$E$6+R22</f>
        <v>23396470.11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319</v>
      </c>
      <c r="D24" s="246" t="n">
        <v>3242779</v>
      </c>
      <c r="E24" s="247" t="n">
        <v>2575439</v>
      </c>
      <c r="F24" s="248" t="n">
        <v>667340</v>
      </c>
      <c r="G24" s="249" t="n">
        <v>7039909</v>
      </c>
      <c r="H24" s="250" t="n">
        <v>7212074</v>
      </c>
      <c r="I24" s="251" t="n">
        <v>4392895</v>
      </c>
      <c r="J24" s="252" t="n">
        <f aca="false">$J$10*15</f>
        <v>47368421.0526316</v>
      </c>
      <c r="K24" s="260" t="n">
        <v>3760923</v>
      </c>
      <c r="L24" s="254" t="n">
        <f aca="false">J24*$E$6</f>
        <v>26289473.6842105</v>
      </c>
      <c r="M24" s="261" t="n">
        <v>3306151</v>
      </c>
      <c r="N24" s="256" t="n">
        <v>45916725</v>
      </c>
      <c r="O24" s="257" t="n">
        <v>22540752</v>
      </c>
      <c r="P24" s="257" t="n">
        <v>38414359</v>
      </c>
      <c r="Q24" s="259" t="n">
        <f aca="false">HYPERLINK("http://hiratapksv.com/~home/uri/pdf/2011/zairyousiire/20180509-yama.pdf",925778)</f>
        <v>925778</v>
      </c>
      <c r="R24" s="243" t="n">
        <f aca="false">K24*$E$6+R23</f>
        <v>25483782.375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281</v>
      </c>
      <c r="D25" s="246" t="n">
        <v>2317128</v>
      </c>
      <c r="E25" s="247" t="n">
        <v>1714987</v>
      </c>
      <c r="F25" s="248" t="n">
        <v>602141</v>
      </c>
      <c r="G25" s="249" t="n">
        <v>6507480</v>
      </c>
      <c r="H25" s="250" t="n">
        <v>7683426</v>
      </c>
      <c r="I25" s="251" t="n">
        <v>4457276</v>
      </c>
      <c r="J25" s="252" t="n">
        <f aca="false">$J$10*16</f>
        <v>50526315.7894737</v>
      </c>
      <c r="K25" s="260" t="n">
        <v>2249582</v>
      </c>
      <c r="L25" s="254" t="n">
        <f aca="false">J25*$E$6</f>
        <v>28042105.2631579</v>
      </c>
      <c r="M25" s="261" t="n">
        <v>1488013</v>
      </c>
      <c r="N25" s="256" t="n">
        <v>48166307</v>
      </c>
      <c r="O25" s="257" t="n">
        <v>23225278</v>
      </c>
      <c r="P25" s="257" t="n">
        <v>39902372</v>
      </c>
      <c r="Q25" s="259" t="n">
        <f aca="false">HYPERLINK("http://hiratapksv.com/~home/uri/pdf/2011/zairyousiire/20180510-yama.pdf",684526)</f>
        <v>684526</v>
      </c>
      <c r="R25" s="243" t="n">
        <f aca="false">K25*$E$6+R24</f>
        <v>26732300.38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262</v>
      </c>
      <c r="D26" s="246" t="n">
        <v>1822466</v>
      </c>
      <c r="E26" s="247" t="n">
        <v>1498042</v>
      </c>
      <c r="F26" s="248" t="n">
        <v>324424</v>
      </c>
      <c r="G26" s="249" t="n">
        <v>3196109</v>
      </c>
      <c r="H26" s="250" t="n">
        <v>8007226</v>
      </c>
      <c r="I26" s="251" t="n">
        <v>4457900</v>
      </c>
      <c r="J26" s="252" t="n">
        <f aca="false">$J$10*17</f>
        <v>53684210.5263158</v>
      </c>
      <c r="K26" s="260" t="n">
        <v>4690366</v>
      </c>
      <c r="L26" s="254" t="n">
        <f aca="false">J26*$E$6</f>
        <v>29794736.8421053</v>
      </c>
      <c r="M26" s="261" t="n">
        <v>3885861</v>
      </c>
      <c r="N26" s="256" t="n">
        <v>52856673</v>
      </c>
      <c r="O26" s="257" t="n">
        <v>24359122</v>
      </c>
      <c r="P26" s="257" t="n">
        <v>43788233</v>
      </c>
      <c r="Q26" s="259" t="n">
        <f aca="false">HYPERLINK("http://hiratapksv.com/~home/uri/pdf/2011/zairyousiire/20180511-yama.pdf",1133844)</f>
        <v>1133844</v>
      </c>
      <c r="R26" s="243" t="n">
        <f aca="false">K26*$E$6+R25</f>
        <v>29335453.515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191</v>
      </c>
      <c r="D27" s="246" t="n">
        <v>2350154</v>
      </c>
      <c r="E27" s="247" t="n">
        <v>1405051</v>
      </c>
      <c r="F27" s="248" t="n">
        <v>945103</v>
      </c>
      <c r="G27" s="249" t="n">
        <v>1799729</v>
      </c>
      <c r="H27" s="250" t="n">
        <v>8939614</v>
      </c>
      <c r="I27" s="251" t="n">
        <v>4470847</v>
      </c>
      <c r="J27" s="252" t="n">
        <f aca="false">$J$10*18</f>
        <v>56842105.2631579</v>
      </c>
      <c r="K27" s="260" t="n">
        <v>2843472</v>
      </c>
      <c r="L27" s="254" t="n">
        <f aca="false">J27*$E$6</f>
        <v>31547368.4210526</v>
      </c>
      <c r="M27" s="261" t="n">
        <v>2931583</v>
      </c>
      <c r="N27" s="256" t="n">
        <v>55700145</v>
      </c>
      <c r="O27" s="257" t="n">
        <v>26255217</v>
      </c>
      <c r="P27" s="257" t="n">
        <v>46719816</v>
      </c>
      <c r="Q27" s="259" t="n">
        <f aca="false">HYPERLINK("http://hiratapksv.com/~home/uri/pdf/2011/zairyousiire/20180514-yama.pdf",1896095)</f>
        <v>1896095</v>
      </c>
      <c r="R27" s="243" t="n">
        <f aca="false">K27*$E$6+R26</f>
        <v>30913580.475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317</v>
      </c>
      <c r="D28" s="246" t="n">
        <v>2390556</v>
      </c>
      <c r="E28" s="247" t="n">
        <v>944976</v>
      </c>
      <c r="F28" s="248" t="n">
        <v>1445580</v>
      </c>
      <c r="G28" s="249" t="n">
        <v>8060</v>
      </c>
      <c r="H28" s="250" t="n">
        <v>10264277</v>
      </c>
      <c r="I28" s="251" t="n">
        <v>4502710</v>
      </c>
      <c r="J28" s="252" t="n">
        <f aca="false">$J$10*19</f>
        <v>60000000</v>
      </c>
      <c r="K28" s="260" t="n">
        <v>2785351</v>
      </c>
      <c r="L28" s="254" t="n">
        <f aca="false">J28*$E$6</f>
        <v>33300000</v>
      </c>
      <c r="M28" s="261" t="n">
        <v>1776311</v>
      </c>
      <c r="N28" s="256" t="n">
        <v>58485496</v>
      </c>
      <c r="O28" s="257" t="n">
        <v>27458162</v>
      </c>
      <c r="P28" s="257" t="n">
        <v>48496127</v>
      </c>
      <c r="Q28" s="259" t="n">
        <f aca="false">HYPERLINK("http://hiratapksv.com/~home/uri/pdf/2011/zairyousiire/20180515-yama.pdf",1202945)</f>
        <v>1202945</v>
      </c>
      <c r="R28" s="243" t="n">
        <f aca="false">K28*$E$6+R27</f>
        <v>32459450.2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42</v>
      </c>
      <c r="D34" s="276" t="n">
        <f aca="false">SUM(D10:D33)</f>
        <v>50388579</v>
      </c>
      <c r="E34" s="277" t="n">
        <f aca="false">SUM(E10:E33)</f>
        <v>41310629</v>
      </c>
      <c r="F34" s="278" t="n">
        <f aca="false">SUM(F10:F33)</f>
        <v>9077950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58485496</v>
      </c>
      <c r="L34" s="282" t="n">
        <f aca="false">MAX(L10:L33)</f>
        <v>33300000</v>
      </c>
      <c r="M34" s="283" t="n">
        <f aca="false">SUM(M10:M33)</f>
        <v>48496127</v>
      </c>
      <c r="N34" s="284" t="n">
        <f aca="false">MAX(N10:N33)</f>
        <v>58485496</v>
      </c>
      <c r="O34" s="285" t="n">
        <f aca="false">MAX(O10:O33)</f>
        <v>27458162</v>
      </c>
      <c r="P34" s="285" t="n">
        <f aca="false">MAX(P10:P33)</f>
        <v>48496127</v>
      </c>
      <c r="Q34" s="286" t="n">
        <f aca="false">SUM(Q10:Q33)</f>
        <v>27458162</v>
      </c>
      <c r="R34" s="287" t="n">
        <f aca="false">MAX(R10:R33)</f>
        <v>32459450.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679543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769165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83251875</v>
      </c>
      <c r="D41" s="299" t="n">
        <f aca="false">IF(Q11="","",O11/P11)</f>
        <v>1.7780029346551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9846295</v>
      </c>
      <c r="D42" s="299" t="n">
        <f aca="false">IF(Q12="","",O12/P12)</f>
        <v>1.6696715188132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601821595833333</v>
      </c>
      <c r="D43" s="299" t="n">
        <f aca="false">IF(Q13="","",O13/P13)</f>
        <v>1.2977282446543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682990466666667</v>
      </c>
      <c r="D44" s="299" t="n">
        <f aca="false">IF(Q14="","",O14/P14)</f>
        <v>1.0905514501770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83218316666667</v>
      </c>
      <c r="D45" s="299" t="n">
        <f aca="false">IF(Q15="","",O15/P15)</f>
        <v>0.85432151029640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8615515952381</v>
      </c>
      <c r="D46" s="299" t="n">
        <f aca="false">IF(Q16="","",O16/P16)</f>
        <v>0.7946407371622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54484466666667</v>
      </c>
      <c r="D47" s="299" t="n">
        <f aca="false">IF(Q17="","",O17/P17)</f>
        <v>0.791818346546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08069392592593</v>
      </c>
      <c r="D48" s="299" t="n">
        <f aca="false">IF(Q18="","",O18/P18)</f>
        <v>0.73032051580241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0.941904828333333</v>
      </c>
      <c r="D49" s="299" t="n">
        <f aca="false">IF(Q19="","",O19/P19)</f>
        <v>0.715789859700503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28917196969697</v>
      </c>
      <c r="D50" s="299" t="n">
        <f aca="false">IF(Q20="","",O20/P20)</f>
        <v>0.683629466871536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0.905975865277778</v>
      </c>
      <c r="D51" s="299" t="n">
        <f aca="false">IF(Q21="","",O21/P21)</f>
        <v>0.660723558212241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0.917532191025641</v>
      </c>
      <c r="D52" s="299" t="n">
        <f aca="false">IF(Q22="","",O22/P22)</f>
        <v>0.640393338431775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0.953524092857143</v>
      </c>
      <c r="D53" s="299" t="n">
        <f aca="false">IF(Q23="","",O23/P23)</f>
        <v>0.61566725365191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0.969353083333333</v>
      </c>
      <c r="D54" s="299" t="n">
        <f aca="false">IF(Q24="","",O24/P24)</f>
        <v>0.586779334258838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0.953291492708333</v>
      </c>
      <c r="D55" s="299" t="n">
        <f aca="false">IF(Q25="","",O25/P25)</f>
        <v>0.582052565697097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0.984585085294118</v>
      </c>
      <c r="D56" s="299" t="n">
        <f aca="false">IF(Q26="","",O26/P26)</f>
        <v>0.556293787876757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0.979909958333333</v>
      </c>
      <c r="D57" s="299" t="n">
        <f aca="false">IF(Q27="","",O27/P27)</f>
        <v>0.561971755196981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0.974758266666667</v>
      </c>
      <c r="D58" s="299" t="n">
        <f aca="false">IF(Q28="","",O28/P28)</f>
        <v>0.566192883815238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619288381523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452776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1962105.26315789</v>
      </c>
      <c r="K10" s="237" t="n">
        <v>436228</v>
      </c>
      <c r="L10" s="238" t="n">
        <f aca="false">J10*$E$6</f>
        <v>973204.210526316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3924210.52631579</v>
      </c>
      <c r="K11" s="253" t="n">
        <v>1766313</v>
      </c>
      <c r="L11" s="254" t="n">
        <f aca="false">J11*$E$6</f>
        <v>1946408.42105263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5886315.78947368</v>
      </c>
      <c r="K12" s="253" t="n">
        <v>1083028</v>
      </c>
      <c r="L12" s="254" t="n">
        <f aca="false">J12*$E$6</f>
        <v>2919612.63157895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6</v>
      </c>
      <c r="D13" s="246" t="n">
        <v>316460</v>
      </c>
      <c r="E13" s="247" t="n">
        <v>135820</v>
      </c>
      <c r="F13" s="248" t="n">
        <v>180640</v>
      </c>
      <c r="G13" s="249" t="n">
        <v>42448876</v>
      </c>
      <c r="H13" s="250" t="n">
        <v>4310835</v>
      </c>
      <c r="I13" s="251" t="n">
        <v>248725</v>
      </c>
      <c r="J13" s="252" t="n">
        <f aca="false">J10*4</f>
        <v>7848421.05263158</v>
      </c>
      <c r="K13" s="253" t="n">
        <v>874148</v>
      </c>
      <c r="L13" s="254" t="n">
        <f aca="false">J13*$E$6</f>
        <v>3892816.84210526</v>
      </c>
      <c r="M13" s="255" t="n">
        <v>874148</v>
      </c>
      <c r="N13" s="256" t="n">
        <v>4159717</v>
      </c>
      <c r="O13" s="257" t="n">
        <v>278432</v>
      </c>
      <c r="P13" s="257" t="n">
        <v>4159717</v>
      </c>
      <c r="Q13" s="259" t="n">
        <f aca="false">HYPERLINK("http://hiratapksv.com/~home/uri/pdf/2011/zairyousiire/20180419-tibametal.pdf",8183)</f>
        <v>8183</v>
      </c>
      <c r="R13" s="243" t="n">
        <f aca="false">K13*$E$6+R12</f>
        <v>2063219.63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47</v>
      </c>
      <c r="D14" s="246" t="n">
        <v>432295</v>
      </c>
      <c r="E14" s="247" t="n">
        <v>432295</v>
      </c>
      <c r="F14" s="248" t="n">
        <v>0</v>
      </c>
      <c r="G14" s="249" t="n">
        <v>37561932</v>
      </c>
      <c r="H14" s="250" t="n">
        <v>4310835</v>
      </c>
      <c r="I14" s="251" t="n">
        <v>248725</v>
      </c>
      <c r="J14" s="252" t="n">
        <f aca="false">J10*5</f>
        <v>9810526.31578947</v>
      </c>
      <c r="K14" s="260" t="n">
        <v>5335109</v>
      </c>
      <c r="L14" s="254" t="n">
        <f aca="false">J14*$E$6</f>
        <v>4866021.05263158</v>
      </c>
      <c r="M14" s="261" t="n">
        <v>5335109</v>
      </c>
      <c r="N14" s="256" t="n">
        <v>9494826</v>
      </c>
      <c r="O14" s="257" t="n">
        <v>262562</v>
      </c>
      <c r="P14" s="257" t="n">
        <v>9494826</v>
      </c>
      <c r="Q14" s="259" t="n">
        <f aca="false">HYPERLINK("http://hiratapksv.com/~home/uri/pdf/2011/zairyousiire/20180420-tibametal.pdf",-15870)</f>
        <v>-15870</v>
      </c>
      <c r="R14" s="243" t="n">
        <f aca="false">K14*$E$6+R13</f>
        <v>4709433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7</v>
      </c>
      <c r="D15" s="246" t="n">
        <v>798535</v>
      </c>
      <c r="E15" s="247" t="n">
        <v>633945</v>
      </c>
      <c r="F15" s="248" t="n">
        <v>164590</v>
      </c>
      <c r="G15" s="249" t="n">
        <v>37752950</v>
      </c>
      <c r="H15" s="250" t="n">
        <v>4470685</v>
      </c>
      <c r="I15" s="251" t="n">
        <v>253465</v>
      </c>
      <c r="J15" s="252" t="n">
        <f aca="false">J10*6</f>
        <v>11772631.5789474</v>
      </c>
      <c r="K15" s="260" t="n">
        <v>376229</v>
      </c>
      <c r="L15" s="254" t="n">
        <f aca="false">J15*$E$6</f>
        <v>5839225.2631579</v>
      </c>
      <c r="M15" s="261" t="n">
        <v>376229</v>
      </c>
      <c r="N15" s="256" t="n">
        <v>9871055</v>
      </c>
      <c r="O15" s="257" t="n">
        <v>254162</v>
      </c>
      <c r="P15" s="257" t="n">
        <v>9871055</v>
      </c>
      <c r="Q15" s="259" t="n">
        <f aca="false">HYPERLINK("http://hiratapksv.com/~home/uri/pdf/2011/zairyousiire/20180423-tibametal.pdf",-8400)</f>
        <v>-8400</v>
      </c>
      <c r="R15" s="243" t="n">
        <f aca="false">K15*$E$6+R14</f>
        <v>4896043.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52</v>
      </c>
      <c r="D16" s="246" t="n">
        <v>353608</v>
      </c>
      <c r="E16" s="247" t="n">
        <v>329418</v>
      </c>
      <c r="F16" s="248" t="n">
        <v>24190</v>
      </c>
      <c r="G16" s="249" t="n">
        <v>28208214</v>
      </c>
      <c r="H16" s="250" t="n">
        <v>4511523</v>
      </c>
      <c r="I16" s="251" t="n">
        <v>277655</v>
      </c>
      <c r="J16" s="252" t="n">
        <f aca="false">J10*7</f>
        <v>13734736.8421053</v>
      </c>
      <c r="K16" s="260" t="n">
        <v>9833316</v>
      </c>
      <c r="L16" s="254" t="n">
        <f aca="false">J16*$E$6</f>
        <v>6812429.47368421</v>
      </c>
      <c r="M16" s="261" t="n">
        <v>9833316</v>
      </c>
      <c r="N16" s="256" t="n">
        <v>19704371</v>
      </c>
      <c r="O16" s="257" t="n">
        <v>254162</v>
      </c>
      <c r="P16" s="257" t="n">
        <v>19704371</v>
      </c>
      <c r="Q16" s="259" t="n">
        <f aca="false">HYPERLINK("http://hiratapksv.com/~home/uri/pdf/2011/zairyousiire/20180424-tibametal.pdf",0)</f>
        <v>0</v>
      </c>
      <c r="R16" s="243" t="n">
        <f aca="false">K16*$E$6+R15</f>
        <v>9773368.01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1</v>
      </c>
      <c r="D17" s="246" t="n">
        <v>173630</v>
      </c>
      <c r="E17" s="247" t="n">
        <v>155805</v>
      </c>
      <c r="F17" s="248" t="n">
        <v>17825</v>
      </c>
      <c r="G17" s="249" t="n">
        <v>27091149</v>
      </c>
      <c r="H17" s="250" t="n">
        <v>4529348</v>
      </c>
      <c r="I17" s="251" t="n">
        <v>277655</v>
      </c>
      <c r="J17" s="252" t="n">
        <f aca="false">J10*8</f>
        <v>15696842.1052632</v>
      </c>
      <c r="K17" s="260" t="n">
        <v>1290070</v>
      </c>
      <c r="L17" s="254" t="n">
        <f aca="false">J17*$E$6</f>
        <v>7785633.68421053</v>
      </c>
      <c r="M17" s="261" t="n">
        <v>1290070</v>
      </c>
      <c r="N17" s="256" t="n">
        <v>20994441</v>
      </c>
      <c r="O17" s="257" t="n">
        <v>236962</v>
      </c>
      <c r="P17" s="257" t="n">
        <v>20994441</v>
      </c>
      <c r="Q17" s="259" t="n">
        <f aca="false">HYPERLINK("http://hiratapksv.com/~home/uri/pdf/2011/zairyousiire/20180425-tibametal.pdf",-17200)</f>
        <v>-17200</v>
      </c>
      <c r="R17" s="243" t="n">
        <f aca="false">K17*$E$6+R16</f>
        <v>10413242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</v>
      </c>
      <c r="D18" s="246" t="n">
        <v>681190</v>
      </c>
      <c r="E18" s="247" t="n">
        <v>23630</v>
      </c>
      <c r="F18" s="248" t="n">
        <v>657560</v>
      </c>
      <c r="G18" s="249" t="n">
        <v>26508364</v>
      </c>
      <c r="H18" s="250" t="n">
        <v>5085838</v>
      </c>
      <c r="I18" s="251" t="n">
        <v>297125</v>
      </c>
      <c r="J18" s="252" t="n">
        <f aca="false">J10*9</f>
        <v>17658947.3684211</v>
      </c>
      <c r="K18" s="260" t="n">
        <v>647545</v>
      </c>
      <c r="L18" s="254" t="n">
        <f aca="false">J18*$E$6</f>
        <v>8758837.89473684</v>
      </c>
      <c r="M18" s="261" t="n">
        <v>647545</v>
      </c>
      <c r="N18" s="256" t="n">
        <v>21641986</v>
      </c>
      <c r="O18" s="257" t="n">
        <v>195832</v>
      </c>
      <c r="P18" s="257" t="n">
        <v>21641986</v>
      </c>
      <c r="Q18" s="259" t="n">
        <f aca="false">HYPERLINK("http://hiratapksv.com/~home/uri/pdf/2011/zairyousiire/20180426-tibametal.pdf",-41130)</f>
        <v>-41130</v>
      </c>
      <c r="R18" s="243" t="n">
        <f aca="false">K18*$E$6+R17</f>
        <v>10734425.0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100</v>
      </c>
      <c r="D19" s="246" t="n">
        <v>3891288</v>
      </c>
      <c r="E19" s="247" t="n">
        <v>323595</v>
      </c>
      <c r="F19" s="248" t="n">
        <v>3567693</v>
      </c>
      <c r="G19" s="249" t="n">
        <v>26068964</v>
      </c>
      <c r="H19" s="250" t="n">
        <v>9113686</v>
      </c>
      <c r="I19" s="251" t="n">
        <v>315510</v>
      </c>
      <c r="J19" s="252" t="n">
        <f aca="false">J10*10</f>
        <v>19621052.631579</v>
      </c>
      <c r="K19" s="260" t="n">
        <v>317395</v>
      </c>
      <c r="L19" s="254" t="n">
        <f aca="false">J19*$E$6</f>
        <v>9732042.10526316</v>
      </c>
      <c r="M19" s="261" t="n">
        <v>317395</v>
      </c>
      <c r="N19" s="256" t="n">
        <v>21959381</v>
      </c>
      <c r="O19" s="257" t="n">
        <v>162892</v>
      </c>
      <c r="P19" s="257" t="n">
        <v>21959381</v>
      </c>
      <c r="Q19" s="259" t="n">
        <f aca="false">HYPERLINK("http://hiratapksv.com/~home/uri/pdf/2011/zairyousiire/20180427-tibametal.pdf",-32940)</f>
        <v>-32940</v>
      </c>
      <c r="R19" s="243" t="n">
        <f aca="false">K19*$E$6+R18</f>
        <v>10891852.9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67</v>
      </c>
      <c r="D20" s="246" t="n">
        <v>775340</v>
      </c>
      <c r="E20" s="247" t="n">
        <v>336590</v>
      </c>
      <c r="F20" s="248" t="n">
        <v>438750</v>
      </c>
      <c r="G20" s="249" t="n">
        <v>24909936</v>
      </c>
      <c r="H20" s="250" t="n">
        <v>9552436</v>
      </c>
      <c r="I20" s="251" t="n">
        <v>315510</v>
      </c>
      <c r="J20" s="252" t="n">
        <f aca="false">J10*11</f>
        <v>21583157.8947368</v>
      </c>
      <c r="K20" s="260" t="n">
        <v>1442818</v>
      </c>
      <c r="L20" s="254" t="n">
        <f aca="false">J20*$E$6</f>
        <v>10705246.3157895</v>
      </c>
      <c r="M20" s="261" t="n">
        <v>1442818</v>
      </c>
      <c r="N20" s="256" t="n">
        <v>23402199</v>
      </c>
      <c r="O20" s="257" t="n">
        <v>162892</v>
      </c>
      <c r="P20" s="257" t="n">
        <v>23402199</v>
      </c>
      <c r="Q20" s="259" t="n">
        <f aca="false">HYPERLINK("http://hiratapksv.com/~home/uri/pdf/2011/zairyousiire/20180501-tibametal.pdf",0)</f>
        <v>0</v>
      </c>
      <c r="R20" s="243" t="n">
        <f aca="false">K20*$E$6+R19</f>
        <v>11607490.70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57</v>
      </c>
      <c r="D21" s="246" t="n">
        <v>665610</v>
      </c>
      <c r="E21" s="247" t="n">
        <v>3775</v>
      </c>
      <c r="F21" s="248" t="n">
        <v>661835</v>
      </c>
      <c r="G21" s="249" t="n">
        <v>23930872</v>
      </c>
      <c r="H21" s="250" t="n">
        <v>10214271</v>
      </c>
      <c r="I21" s="251" t="n">
        <v>315510</v>
      </c>
      <c r="J21" s="252" t="n">
        <f aca="false">J10*12</f>
        <v>23545263.1578947</v>
      </c>
      <c r="K21" s="260" t="n">
        <v>982839</v>
      </c>
      <c r="L21" s="254" t="n">
        <f aca="false">J21*$E$6</f>
        <v>11678450.5263158</v>
      </c>
      <c r="M21" s="261" t="n">
        <v>982839</v>
      </c>
      <c r="N21" s="256" t="n">
        <v>24385038</v>
      </c>
      <c r="O21" s="257" t="n">
        <v>162892</v>
      </c>
      <c r="P21" s="257" t="n">
        <v>24385038</v>
      </c>
      <c r="Q21" s="259" t="n">
        <f aca="false">HYPERLINK("http://hiratapksv.com/~home/uri/pdf/2011/zairyousiire/20180502-tibametal.pdf",0)</f>
        <v>0</v>
      </c>
      <c r="R21" s="243" t="n">
        <f aca="false">K21*$E$6+R20</f>
        <v>12094978.848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29</v>
      </c>
      <c r="D22" s="246" t="n">
        <v>349785</v>
      </c>
      <c r="E22" s="247" t="n">
        <v>0</v>
      </c>
      <c r="F22" s="248" t="n">
        <v>349785</v>
      </c>
      <c r="G22" s="249" t="n">
        <v>23417862</v>
      </c>
      <c r="H22" s="250" t="n">
        <v>10564056</v>
      </c>
      <c r="I22" s="251" t="n">
        <v>315510</v>
      </c>
      <c r="J22" s="252" t="n">
        <f aca="false">J10*13</f>
        <v>25507368.4210526</v>
      </c>
      <c r="K22" s="260" t="n">
        <v>603610</v>
      </c>
      <c r="L22" s="254" t="n">
        <f aca="false">J22*$E$6</f>
        <v>12651654.7368421</v>
      </c>
      <c r="M22" s="261" t="n">
        <v>603610</v>
      </c>
      <c r="N22" s="256" t="n">
        <v>24988648</v>
      </c>
      <c r="O22" s="257" t="n">
        <v>72292</v>
      </c>
      <c r="P22" s="257" t="n">
        <v>24988648</v>
      </c>
      <c r="Q22" s="259" t="n">
        <f aca="false">HYPERLINK("http://hiratapksv.com/~home/uri/pdf/2011/zairyousiire/20180507-tibametal.pdf",-90600)</f>
        <v>-90600</v>
      </c>
      <c r="R22" s="243" t="n">
        <f aca="false">K22*$E$6+R21</f>
        <v>12394369.408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66</v>
      </c>
      <c r="D23" s="246" t="n">
        <v>735825</v>
      </c>
      <c r="E23" s="247" t="n">
        <v>12945</v>
      </c>
      <c r="F23" s="248" t="n">
        <v>722880</v>
      </c>
      <c r="G23" s="249" t="n">
        <v>21966678</v>
      </c>
      <c r="H23" s="250" t="n">
        <v>11286936</v>
      </c>
      <c r="I23" s="251" t="n">
        <v>315510</v>
      </c>
      <c r="J23" s="252" t="n">
        <f aca="false">$J$10*14</f>
        <v>27469473.6842105</v>
      </c>
      <c r="K23" s="260" t="n">
        <v>1464129</v>
      </c>
      <c r="L23" s="254" t="n">
        <f aca="false">J23*$E$6</f>
        <v>13624858.9473684</v>
      </c>
      <c r="M23" s="261" t="n">
        <v>1464129</v>
      </c>
      <c r="N23" s="256" t="n">
        <v>26452777</v>
      </c>
      <c r="O23" s="257" t="n">
        <v>72292</v>
      </c>
      <c r="P23" s="257" t="n">
        <v>26452777</v>
      </c>
      <c r="Q23" s="259" t="n">
        <f aca="false">HYPERLINK("http://hiratapksv.com/~home/uri/pdf/2011/zairyousiire/20180508-tibametal.pdf",0)</f>
        <v>0</v>
      </c>
      <c r="R23" s="243" t="n">
        <f aca="false">K23*$E$6+R22</f>
        <v>13120577.392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61</v>
      </c>
      <c r="D24" s="246" t="n">
        <v>2050085</v>
      </c>
      <c r="E24" s="247" t="n">
        <v>197540</v>
      </c>
      <c r="F24" s="248" t="n">
        <v>1852545</v>
      </c>
      <c r="G24" s="249" t="n">
        <v>18966711</v>
      </c>
      <c r="H24" s="250" t="n">
        <v>12827716</v>
      </c>
      <c r="I24" s="251" t="n">
        <v>317985</v>
      </c>
      <c r="J24" s="252" t="n">
        <f aca="false">$J$10*15</f>
        <v>29431578.9473684</v>
      </c>
      <c r="K24" s="260" t="n">
        <v>3207847</v>
      </c>
      <c r="L24" s="254" t="n">
        <f aca="false">J24*$E$6</f>
        <v>14598063.1578947</v>
      </c>
      <c r="M24" s="261" t="n">
        <v>3207847</v>
      </c>
      <c r="N24" s="256" t="n">
        <v>29660624</v>
      </c>
      <c r="O24" s="257" t="n">
        <v>61952</v>
      </c>
      <c r="P24" s="257" t="n">
        <v>29660624</v>
      </c>
      <c r="Q24" s="259" t="n">
        <f aca="false">HYPERLINK("http://hiratapksv.com/~home/uri/pdf/2011/zairyousiire/20180509-tibametal.pdf",-10340)</f>
        <v>-10340</v>
      </c>
      <c r="R24" s="243" t="n">
        <f aca="false">K24*$E$6+R23</f>
        <v>14711669.504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70</v>
      </c>
      <c r="D25" s="246" t="n">
        <v>428775</v>
      </c>
      <c r="E25" s="247" t="n">
        <v>62440</v>
      </c>
      <c r="F25" s="248" t="n">
        <v>366335</v>
      </c>
      <c r="G25" s="249" t="n">
        <v>11095694</v>
      </c>
      <c r="H25" s="250" t="n">
        <v>13193246</v>
      </c>
      <c r="I25" s="251" t="n">
        <v>317985</v>
      </c>
      <c r="J25" s="252" t="n">
        <f aca="false">$J$10*16</f>
        <v>31393684.2105263</v>
      </c>
      <c r="K25" s="260" t="n">
        <v>7934262</v>
      </c>
      <c r="L25" s="254" t="n">
        <f aca="false">J25*$E$6</f>
        <v>15571267.3684211</v>
      </c>
      <c r="M25" s="261" t="n">
        <v>7934262</v>
      </c>
      <c r="N25" s="256" t="n">
        <v>37594886</v>
      </c>
      <c r="O25" s="257" t="n">
        <v>61952</v>
      </c>
      <c r="P25" s="257" t="n">
        <v>37594886</v>
      </c>
      <c r="Q25" s="259" t="n">
        <f aca="false">HYPERLINK("http://hiratapksv.com/~home/uri/pdf/2011/zairyousiire/20180510-tibametal.pdf",0)</f>
        <v>0</v>
      </c>
      <c r="R25" s="243" t="n">
        <f aca="false">K25*$E$6+R24</f>
        <v>18647063.45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22</v>
      </c>
      <c r="D26" s="246" t="n">
        <v>1063825</v>
      </c>
      <c r="E26" s="247" t="n">
        <v>0</v>
      </c>
      <c r="F26" s="248" t="n">
        <v>1063825</v>
      </c>
      <c r="G26" s="249" t="n">
        <v>10532164</v>
      </c>
      <c r="H26" s="250" t="n">
        <v>14301341</v>
      </c>
      <c r="I26" s="251" t="n">
        <v>319985</v>
      </c>
      <c r="J26" s="252" t="n">
        <f aca="false">$J$10*17</f>
        <v>33355789.4736842</v>
      </c>
      <c r="K26" s="260" t="n">
        <v>653270</v>
      </c>
      <c r="L26" s="254" t="n">
        <f aca="false">J26*$E$6</f>
        <v>16544471.5789474</v>
      </c>
      <c r="M26" s="261" t="n">
        <v>653270</v>
      </c>
      <c r="N26" s="256" t="n">
        <v>38248156</v>
      </c>
      <c r="O26" s="257" t="n">
        <v>-74058</v>
      </c>
      <c r="P26" s="257" t="n">
        <v>38248156</v>
      </c>
      <c r="Q26" s="259" t="n">
        <f aca="false">HYPERLINK("http://hiratapksv.com/~home/uri/pdf/2011/zairyousiire/20180511-tibametal.pdf",-136010)</f>
        <v>-136010</v>
      </c>
      <c r="R26" s="243" t="n">
        <f aca="false">K26*$E$6+R25</f>
        <v>18971085.37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38</v>
      </c>
      <c r="D27" s="246" t="n">
        <v>444455</v>
      </c>
      <c r="E27" s="247" t="n">
        <v>0</v>
      </c>
      <c r="F27" s="248" t="n">
        <v>444455</v>
      </c>
      <c r="G27" s="249" t="n">
        <v>7763038</v>
      </c>
      <c r="H27" s="250" t="n">
        <v>14671796</v>
      </c>
      <c r="I27" s="251" t="n">
        <v>319985</v>
      </c>
      <c r="J27" s="252" t="n">
        <f aca="false">$J$10*18</f>
        <v>35317894.7368421</v>
      </c>
      <c r="K27" s="260" t="n">
        <v>2843126</v>
      </c>
      <c r="L27" s="254" t="n">
        <f aca="false">J27*$E$6</f>
        <v>17517675.7894737</v>
      </c>
      <c r="M27" s="261" t="n">
        <v>2843126</v>
      </c>
      <c r="N27" s="256" t="n">
        <v>41091282</v>
      </c>
      <c r="O27" s="257" t="n">
        <v>-74058</v>
      </c>
      <c r="P27" s="257" t="n">
        <v>41091282</v>
      </c>
      <c r="Q27" s="259" t="n">
        <f aca="false">HYPERLINK("http://hiratapksv.com/~home/uri/pdf/2011/zairyousiire/20180514-tibametal.pdf",0)</f>
        <v>0</v>
      </c>
      <c r="R27" s="243" t="n">
        <f aca="false">K27*$E$6+R26</f>
        <v>20381275.87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65</v>
      </c>
      <c r="D28" s="246" t="n">
        <v>417180</v>
      </c>
      <c r="E28" s="247" t="n">
        <v>3300</v>
      </c>
      <c r="F28" s="248" t="n">
        <v>413880</v>
      </c>
      <c r="G28" s="249" t="n">
        <v>4369266</v>
      </c>
      <c r="H28" s="250" t="n">
        <v>15046263</v>
      </c>
      <c r="I28" s="251" t="n">
        <v>319985</v>
      </c>
      <c r="J28" s="252" t="n">
        <f aca="false">$J$10*19</f>
        <v>37280000</v>
      </c>
      <c r="K28" s="260" t="n">
        <v>3436485</v>
      </c>
      <c r="L28" s="254" t="n">
        <f aca="false">J28*$E$6</f>
        <v>18490880</v>
      </c>
      <c r="M28" s="261" t="n">
        <v>3436485</v>
      </c>
      <c r="N28" s="256" t="n">
        <v>44527767</v>
      </c>
      <c r="O28" s="257" t="n">
        <v>-74058</v>
      </c>
      <c r="P28" s="257" t="n">
        <v>44527767</v>
      </c>
      <c r="Q28" s="259" t="n">
        <f aca="false">HYPERLINK("http://hiratapksv.com/~home/uri/pdf/2011/zairyousiire/20180515-tibametal.pdf",0)</f>
        <v>0</v>
      </c>
      <c r="R28" s="243" t="n">
        <f aca="false">K28*$E$6+R27</f>
        <v>22085772.43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69</v>
      </c>
      <c r="D34" s="276" t="n">
        <f aca="false">SUM(D10:D33)</f>
        <v>17306413</v>
      </c>
      <c r="E34" s="277" t="n">
        <f aca="false">SUM(E10:E33)</f>
        <v>3858475</v>
      </c>
      <c r="F34" s="278" t="n">
        <f aca="false">SUM(F10:F33)</f>
        <v>13447938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44527767</v>
      </c>
      <c r="L34" s="282" t="n">
        <f aca="false">MAX(L10:L33)</f>
        <v>18490880</v>
      </c>
      <c r="M34" s="283" t="n">
        <f aca="false">SUM(M10:M33)</f>
        <v>44527767</v>
      </c>
      <c r="N34" s="284" t="n">
        <f aca="false">MAX(N10:N33)</f>
        <v>44527767</v>
      </c>
      <c r="O34" s="285" t="n">
        <f aca="false">MAX(O10:O33)</f>
        <v>278432</v>
      </c>
      <c r="P34" s="285" t="n">
        <f aca="false">MAX(P10:P33)</f>
        <v>44527767</v>
      </c>
      <c r="Q34" s="286" t="n">
        <f aca="false">SUM(Q10:Q33)</f>
        <v>-74058</v>
      </c>
      <c r="R34" s="287" t="n">
        <f aca="false">MAX(R10:R33)</f>
        <v>22085772.4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440593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22326502145923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61269836373391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8170699213162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530006860246781</v>
      </c>
      <c r="D43" s="299" t="n">
        <f aca="false">IF(Q13="","",O13/P13)</f>
        <v>0.066935322763543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7820246781116</v>
      </c>
      <c r="D44" s="299" t="n">
        <f aca="false">IF(Q14="","",O14/P14)</f>
        <v>0.0276531660506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38474807761087</v>
      </c>
      <c r="D45" s="299" t="n">
        <f aca="false">IF(Q15="","",O15/P15)</f>
        <v>0.025748210297683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3463768010423</v>
      </c>
      <c r="D46" s="299" t="n">
        <f aca="false">IF(Q16="","",O16/P16)</f>
        <v>0.012898762411649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3749456478004</v>
      </c>
      <c r="D47" s="299" t="n">
        <f aca="false">IF(Q17="","",O17/P17)</f>
        <v>0.011286892563607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555357057701</v>
      </c>
      <c r="D48" s="299" t="n">
        <f aca="false">IF(Q18="","",O18/P18)</f>
        <v>0.00904870745226432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1917446083691</v>
      </c>
      <c r="D49" s="299" t="n">
        <f aca="false">IF(Q19="","",O19/P19)</f>
        <v>0.00741787758042907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8428058183769</v>
      </c>
      <c r="D50" s="299" t="n">
        <f aca="false">IF(Q20="","",O20/P20)</f>
        <v>0.00696054246867997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35666402897</v>
      </c>
      <c r="D51" s="299" t="n">
        <f aca="false">IF(Q21="","",O21/P21)</f>
        <v>0.00667999779208874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0.97966389897656</v>
      </c>
      <c r="D52" s="299" t="n">
        <f aca="false">IF(Q22="","",O22/P22)</f>
        <v>0.00289299365055685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0.962988126532802</v>
      </c>
      <c r="D53" s="299" t="n">
        <f aca="false">IF(Q23="","",O23/P23)</f>
        <v>0.00273286997429419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0778228898426</v>
      </c>
      <c r="D54" s="299" t="n">
        <f aca="false">IF(Q24="","",O24/P24)</f>
        <v>0.00208869509960411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1975302340397</v>
      </c>
      <c r="D55" s="299" t="n">
        <f aca="false">IF(Q25="","",O25/P25)</f>
        <v>0.00164788370418253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14667218505428</v>
      </c>
      <c r="D56" s="299" t="n">
        <f aca="false">IF(Q26="","",O26/P26)</f>
        <v>-0.00193625020772243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1.16346917918455</v>
      </c>
      <c r="D57" s="299" t="n">
        <f aca="false">IF(Q27="","",O27/P27)</f>
        <v>-0.00180228010408631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1.19441435085837</v>
      </c>
      <c r="D58" s="299" t="n">
        <f aca="false">IF(Q28="","",O28/P28)</f>
        <v>-0.00166318692783314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62529971467017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9128397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0720000</v>
      </c>
      <c r="K10" s="237" t="n">
        <v>6058956</v>
      </c>
      <c r="L10" s="238" t="n">
        <f aca="false">J10*$E$6</f>
        <v>5392160</v>
      </c>
      <c r="M10" s="239" t="n">
        <v>5370281</v>
      </c>
      <c r="N10" s="240" t="n">
        <v>6058956</v>
      </c>
      <c r="O10" s="241" t="n">
        <v>13297028</v>
      </c>
      <c r="P10" s="241" t="n">
        <v>5370281</v>
      </c>
      <c r="Q10" s="242" t="n">
        <v>13297028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1440000</v>
      </c>
      <c r="K11" s="253" t="n">
        <v>8903879</v>
      </c>
      <c r="L11" s="254" t="n">
        <f aca="false">J11*$E$6</f>
        <v>10784320</v>
      </c>
      <c r="M11" s="255" t="n">
        <v>7998788</v>
      </c>
      <c r="N11" s="256" t="n">
        <v>14962835</v>
      </c>
      <c r="O11" s="257" t="n">
        <v>19301653</v>
      </c>
      <c r="P11" s="257" t="n">
        <v>13369069</v>
      </c>
      <c r="Q11" s="258" t="n">
        <v>600462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2160000</v>
      </c>
      <c r="K12" s="253" t="n">
        <v>8000955</v>
      </c>
      <c r="L12" s="254" t="n">
        <f aca="false">J12*$E$6</f>
        <v>16176480</v>
      </c>
      <c r="M12" s="255" t="n">
        <v>7055075</v>
      </c>
      <c r="N12" s="256" t="n">
        <v>22963790</v>
      </c>
      <c r="O12" s="257" t="n">
        <v>23006543</v>
      </c>
      <c r="P12" s="257" t="n">
        <v>20424144</v>
      </c>
      <c r="Q12" s="258" t="n">
        <v>3704890</v>
      </c>
      <c r="R12" s="243" t="n">
        <f aca="false">K12*$E$6+R11</f>
        <v>11550786.3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867</v>
      </c>
      <c r="D13" s="246" t="n">
        <v>7354675</v>
      </c>
      <c r="E13" s="247" t="n">
        <v>6527951</v>
      </c>
      <c r="F13" s="248" t="n">
        <v>826724</v>
      </c>
      <c r="G13" s="249" t="n">
        <v>113556609</v>
      </c>
      <c r="H13" s="250" t="n">
        <v>22796914</v>
      </c>
      <c r="I13" s="251" t="n">
        <v>8615306</v>
      </c>
      <c r="J13" s="252" t="n">
        <f aca="false">J10*4</f>
        <v>42880000</v>
      </c>
      <c r="K13" s="253" t="n">
        <v>7902203</v>
      </c>
      <c r="L13" s="254" t="n">
        <f aca="false">J13*$E$6</f>
        <v>21568640</v>
      </c>
      <c r="M13" s="255" t="n">
        <v>7675324</v>
      </c>
      <c r="N13" s="256" t="n">
        <v>30865993</v>
      </c>
      <c r="O13" s="257" t="n">
        <v>26116016</v>
      </c>
      <c r="P13" s="257" t="n">
        <v>28099468</v>
      </c>
      <c r="Q13" s="259" t="n">
        <v>3109473</v>
      </c>
      <c r="R13" s="243" t="n">
        <f aca="false">K13*$E$6+R12</f>
        <v>15525594.47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833</v>
      </c>
      <c r="D14" s="246" t="n">
        <v>7244021</v>
      </c>
      <c r="E14" s="247" t="n">
        <v>5855788</v>
      </c>
      <c r="F14" s="248" t="n">
        <v>1388233</v>
      </c>
      <c r="G14" s="249" t="n">
        <v>103656794</v>
      </c>
      <c r="H14" s="250" t="n">
        <v>24121090</v>
      </c>
      <c r="I14" s="251" t="n">
        <v>8639691</v>
      </c>
      <c r="J14" s="252" t="n">
        <f aca="false">J10*5</f>
        <v>53600000</v>
      </c>
      <c r="K14" s="260" t="n">
        <v>15827753</v>
      </c>
      <c r="L14" s="254" t="n">
        <f aca="false">J14*$E$6</f>
        <v>26960800</v>
      </c>
      <c r="M14" s="261" t="n">
        <v>13307795</v>
      </c>
      <c r="N14" s="256" t="n">
        <v>46693746</v>
      </c>
      <c r="O14" s="257" t="n">
        <v>30130079</v>
      </c>
      <c r="P14" s="257" t="n">
        <v>41407263</v>
      </c>
      <c r="Q14" s="259" t="n">
        <v>4014063</v>
      </c>
      <c r="R14" s="243" t="n">
        <f aca="false">K14*$E$6+R13</f>
        <v>23486954.2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6</v>
      </c>
      <c r="D15" s="246" t="n">
        <v>9442359</v>
      </c>
      <c r="E15" s="247" t="n">
        <v>7121862</v>
      </c>
      <c r="F15" s="248" t="n">
        <v>2320497</v>
      </c>
      <c r="G15" s="249" t="n">
        <v>96766900</v>
      </c>
      <c r="H15" s="250" t="n">
        <v>26130772</v>
      </c>
      <c r="I15" s="251" t="n">
        <v>8946506</v>
      </c>
      <c r="J15" s="252" t="n">
        <f aca="false">J10*6</f>
        <v>64320000</v>
      </c>
      <c r="K15" s="260" t="n">
        <v>13840412</v>
      </c>
      <c r="L15" s="254" t="n">
        <f aca="false">J15*$E$6</f>
        <v>32352960</v>
      </c>
      <c r="M15" s="261" t="n">
        <v>11634752</v>
      </c>
      <c r="N15" s="256" t="n">
        <v>60534158</v>
      </c>
      <c r="O15" s="257" t="n">
        <v>33562034</v>
      </c>
      <c r="P15" s="257" t="n">
        <v>53042015</v>
      </c>
      <c r="Q15" s="259" t="n">
        <v>3431955</v>
      </c>
      <c r="R15" s="243" t="n">
        <f aca="false">K15*$E$6+R14</f>
        <v>30448681.47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68</v>
      </c>
      <c r="D16" s="246" t="n">
        <v>8806986</v>
      </c>
      <c r="E16" s="247" t="n">
        <v>6764367</v>
      </c>
      <c r="F16" s="248" t="n">
        <v>2042619</v>
      </c>
      <c r="G16" s="249" t="n">
        <v>82377629</v>
      </c>
      <c r="H16" s="250" t="n">
        <v>28123082</v>
      </c>
      <c r="I16" s="251" t="n">
        <v>9053405</v>
      </c>
      <c r="J16" s="252" t="n">
        <f aca="false">J10*7</f>
        <v>75040000</v>
      </c>
      <c r="K16" s="260" t="n">
        <v>21020028</v>
      </c>
      <c r="L16" s="254" t="n">
        <f aca="false">J16*$E$6</f>
        <v>37745120</v>
      </c>
      <c r="M16" s="261" t="n">
        <v>19854598</v>
      </c>
      <c r="N16" s="256" t="n">
        <v>81554186</v>
      </c>
      <c r="O16" s="257" t="n">
        <v>38868610</v>
      </c>
      <c r="P16" s="257" t="n">
        <v>72896613</v>
      </c>
      <c r="Q16" s="259" t="n">
        <v>5306576</v>
      </c>
      <c r="R16" s="243" t="n">
        <f aca="false">K16*$E$6+R15</f>
        <v>41021755.55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44</v>
      </c>
      <c r="D17" s="246" t="n">
        <v>10041585</v>
      </c>
      <c r="E17" s="247" t="n">
        <v>6999982</v>
      </c>
      <c r="F17" s="248" t="n">
        <v>3041603</v>
      </c>
      <c r="G17" s="249" t="n">
        <v>77426416</v>
      </c>
      <c r="H17" s="250" t="n">
        <v>30764165</v>
      </c>
      <c r="I17" s="251" t="n">
        <v>9269425</v>
      </c>
      <c r="J17" s="252" t="n">
        <f aca="false">J10*8</f>
        <v>85760000</v>
      </c>
      <c r="K17" s="260" t="n">
        <v>12126713</v>
      </c>
      <c r="L17" s="254" t="n">
        <f aca="false">J17*$E$6</f>
        <v>43137280</v>
      </c>
      <c r="M17" s="261" t="n">
        <v>10425923</v>
      </c>
      <c r="N17" s="256" t="n">
        <v>93680899</v>
      </c>
      <c r="O17" s="257" t="n">
        <v>42943763</v>
      </c>
      <c r="P17" s="257" t="n">
        <v>83322536</v>
      </c>
      <c r="Q17" s="259" t="n">
        <v>4075153</v>
      </c>
      <c r="R17" s="243" t="n">
        <f aca="false">K17*$E$6+R16</f>
        <v>47121492.197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781</v>
      </c>
      <c r="D18" s="246" t="n">
        <v>10106606</v>
      </c>
      <c r="E18" s="247" t="n">
        <v>5997352</v>
      </c>
      <c r="F18" s="248" t="n">
        <v>4109254</v>
      </c>
      <c r="G18" s="249" t="n">
        <v>73123750</v>
      </c>
      <c r="H18" s="250" t="n">
        <v>34060251</v>
      </c>
      <c r="I18" s="251" t="n">
        <v>9755499</v>
      </c>
      <c r="J18" s="252" t="n">
        <f aca="false">J10*9</f>
        <v>96480000</v>
      </c>
      <c r="K18" s="260" t="n">
        <v>10633819</v>
      </c>
      <c r="L18" s="254" t="n">
        <f aca="false">J18*$E$6</f>
        <v>48529440</v>
      </c>
      <c r="M18" s="261" t="n">
        <v>9148777</v>
      </c>
      <c r="N18" s="256" t="n">
        <v>104314718</v>
      </c>
      <c r="O18" s="257" t="n">
        <v>46422462</v>
      </c>
      <c r="P18" s="257" t="n">
        <v>92471313</v>
      </c>
      <c r="Q18" s="259" t="n">
        <v>3478699</v>
      </c>
      <c r="R18" s="243" t="n">
        <f aca="false">K18*$E$6+R17</f>
        <v>52470303.15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815</v>
      </c>
      <c r="D19" s="246" t="n">
        <v>10874731</v>
      </c>
      <c r="E19" s="247" t="n">
        <v>4718983</v>
      </c>
      <c r="F19" s="248" t="n">
        <v>6155748</v>
      </c>
      <c r="G19" s="249" t="n">
        <v>69225972</v>
      </c>
      <c r="H19" s="250" t="n">
        <v>40133323</v>
      </c>
      <c r="I19" s="251" t="n">
        <v>10299082</v>
      </c>
      <c r="J19" s="252" t="n">
        <f aca="false">J10*10</f>
        <v>107200000</v>
      </c>
      <c r="K19" s="260" t="n">
        <v>8328063</v>
      </c>
      <c r="L19" s="254" t="n">
        <f aca="false">J19*$E$6</f>
        <v>53921600</v>
      </c>
      <c r="M19" s="261" t="n">
        <v>6280033</v>
      </c>
      <c r="N19" s="256" t="n">
        <v>112642781</v>
      </c>
      <c r="O19" s="257" t="n">
        <v>52782981</v>
      </c>
      <c r="P19" s="257" t="n">
        <v>98751346</v>
      </c>
      <c r="Q19" s="259" t="n">
        <v>6360519</v>
      </c>
      <c r="R19" s="243" t="n">
        <f aca="false">K19*$E$6+R18</f>
        <v>56659318.843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960</v>
      </c>
      <c r="D20" s="246" t="n">
        <v>7758500</v>
      </c>
      <c r="E20" s="247" t="n">
        <v>4486834</v>
      </c>
      <c r="F20" s="248" t="n">
        <v>3271666</v>
      </c>
      <c r="G20" s="249" t="n">
        <v>64780706</v>
      </c>
      <c r="H20" s="250" t="n">
        <v>43336918</v>
      </c>
      <c r="I20" s="251" t="n">
        <v>10352453</v>
      </c>
      <c r="J20" s="252" t="n">
        <f aca="false">J10*11</f>
        <v>117920000</v>
      </c>
      <c r="K20" s="260" t="n">
        <v>8877021</v>
      </c>
      <c r="L20" s="254" t="n">
        <f aca="false">J20*$E$6</f>
        <v>59313760</v>
      </c>
      <c r="M20" s="261" t="n">
        <v>6944579</v>
      </c>
      <c r="N20" s="256" t="n">
        <v>121519802</v>
      </c>
      <c r="O20" s="257" t="n">
        <v>55607456</v>
      </c>
      <c r="P20" s="257" t="n">
        <v>105695925</v>
      </c>
      <c r="Q20" s="259" t="n">
        <v>2824475</v>
      </c>
      <c r="R20" s="243" t="n">
        <f aca="false">K20*$E$6+R19</f>
        <v>61124460.40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931</v>
      </c>
      <c r="D21" s="246" t="n">
        <v>15511649</v>
      </c>
      <c r="E21" s="247" t="n">
        <v>6065411</v>
      </c>
      <c r="F21" s="248" t="n">
        <v>9446238</v>
      </c>
      <c r="G21" s="249" t="n">
        <v>63346148</v>
      </c>
      <c r="H21" s="250" t="n">
        <v>51123728</v>
      </c>
      <c r="I21" s="251" t="n">
        <v>12244231</v>
      </c>
      <c r="J21" s="252" t="n">
        <f aca="false">J10*12</f>
        <v>128640000</v>
      </c>
      <c r="K21" s="260" t="n">
        <v>7819380</v>
      </c>
      <c r="L21" s="254" t="n">
        <f aca="false">J21*$E$6</f>
        <v>64705920</v>
      </c>
      <c r="M21" s="261" t="n">
        <v>6955887</v>
      </c>
      <c r="N21" s="256" t="n">
        <v>129339182</v>
      </c>
      <c r="O21" s="257" t="n">
        <v>57380825</v>
      </c>
      <c r="P21" s="257" t="n">
        <v>112651812</v>
      </c>
      <c r="Q21" s="259" t="n">
        <v>1773369</v>
      </c>
      <c r="R21" s="243" t="n">
        <f aca="false">K21*$E$6+R20</f>
        <v>65057608.54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 t="n">
        <v>846</v>
      </c>
      <c r="D22" s="246" t="n">
        <v>8782214</v>
      </c>
      <c r="E22" s="247" t="n">
        <v>5179898</v>
      </c>
      <c r="F22" s="248" t="n">
        <v>3602316</v>
      </c>
      <c r="G22" s="249" t="n">
        <v>57219404</v>
      </c>
      <c r="H22" s="250" t="n">
        <v>54668800</v>
      </c>
      <c r="I22" s="251" t="n">
        <v>12536404</v>
      </c>
      <c r="J22" s="252" t="n">
        <f aca="false">J10*13</f>
        <v>139360000</v>
      </c>
      <c r="K22" s="260" t="n">
        <v>11596627</v>
      </c>
      <c r="L22" s="254" t="n">
        <f aca="false">J22*$E$6</f>
        <v>70098080</v>
      </c>
      <c r="M22" s="261" t="n">
        <v>10186347</v>
      </c>
      <c r="N22" s="256" t="n">
        <v>140935809</v>
      </c>
      <c r="O22" s="257" t="n">
        <v>59772764</v>
      </c>
      <c r="P22" s="257" t="n">
        <v>122838159</v>
      </c>
      <c r="Q22" s="259" t="n">
        <v>2391939</v>
      </c>
      <c r="R22" s="243" t="n">
        <f aca="false">K22*$E$6+R21</f>
        <v>70890711.927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 t="n">
        <v>1118</v>
      </c>
      <c r="D23" s="246" t="n">
        <v>8602652</v>
      </c>
      <c r="E23" s="247" t="n">
        <v>4631060</v>
      </c>
      <c r="F23" s="248" t="n">
        <v>3971592</v>
      </c>
      <c r="G23" s="249" t="n">
        <v>50906552</v>
      </c>
      <c r="H23" s="250" t="n">
        <v>57988576</v>
      </c>
      <c r="I23" s="251" t="n">
        <v>13119664</v>
      </c>
      <c r="J23" s="252" t="n">
        <f aca="false">$J$10*14</f>
        <v>150080000</v>
      </c>
      <c r="K23" s="260" t="n">
        <v>10857542</v>
      </c>
      <c r="L23" s="254" t="n">
        <f aca="false">J23*$E$6</f>
        <v>75490240</v>
      </c>
      <c r="M23" s="261" t="n">
        <v>8927247</v>
      </c>
      <c r="N23" s="256" t="n">
        <v>151793351</v>
      </c>
      <c r="O23" s="257" t="n">
        <v>62334681</v>
      </c>
      <c r="P23" s="257" t="n">
        <v>131765406</v>
      </c>
      <c r="Q23" s="259" t="n">
        <v>2561917</v>
      </c>
      <c r="R23" s="243" t="n">
        <f aca="false">K23*$E$6+R22</f>
        <v>76352055.553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 t="n">
        <v>1004</v>
      </c>
      <c r="D24" s="246" t="n">
        <v>10797597</v>
      </c>
      <c r="E24" s="247" t="n">
        <v>4877075</v>
      </c>
      <c r="F24" s="248" t="n">
        <v>5920522</v>
      </c>
      <c r="G24" s="249" t="n">
        <v>42871293</v>
      </c>
      <c r="H24" s="250" t="n">
        <v>62953479</v>
      </c>
      <c r="I24" s="251" t="n">
        <v>13839561</v>
      </c>
      <c r="J24" s="252" t="n">
        <f aca="false">$J$10*15</f>
        <v>160800000</v>
      </c>
      <c r="K24" s="260" t="n">
        <v>13005169</v>
      </c>
      <c r="L24" s="254" t="n">
        <f aca="false">J24*$E$6</f>
        <v>80882400</v>
      </c>
      <c r="M24" s="261" t="n">
        <v>12150989</v>
      </c>
      <c r="N24" s="256" t="n">
        <v>164798520</v>
      </c>
      <c r="O24" s="257" t="n">
        <v>65364832</v>
      </c>
      <c r="P24" s="257" t="n">
        <v>143916395</v>
      </c>
      <c r="Q24" s="259" t="n">
        <v>3030151</v>
      </c>
      <c r="R24" s="243" t="n">
        <f aca="false">K24*$E$6+R23</f>
        <v>82893655.5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 t="n">
        <v>943</v>
      </c>
      <c r="D25" s="246" t="n">
        <v>8662599</v>
      </c>
      <c r="E25" s="247" t="n">
        <v>3801476</v>
      </c>
      <c r="F25" s="248" t="n">
        <v>4861123</v>
      </c>
      <c r="G25" s="249" t="n">
        <v>30911591</v>
      </c>
      <c r="H25" s="250" t="n">
        <v>67235210</v>
      </c>
      <c r="I25" s="251" t="n">
        <v>14340626</v>
      </c>
      <c r="J25" s="252" t="n">
        <f aca="false">$J$10*16</f>
        <v>171520000</v>
      </c>
      <c r="K25" s="260" t="n">
        <v>15953519</v>
      </c>
      <c r="L25" s="254" t="n">
        <f aca="false">J25*$E$6</f>
        <v>86274560</v>
      </c>
      <c r="M25" s="261" t="n">
        <v>14597834</v>
      </c>
      <c r="N25" s="256" t="n">
        <v>180752039</v>
      </c>
      <c r="O25" s="257" t="n">
        <v>68081726</v>
      </c>
      <c r="P25" s="257" t="n">
        <v>158514229</v>
      </c>
      <c r="Q25" s="259" t="n">
        <v>2716894</v>
      </c>
      <c r="R25" s="243" t="n">
        <f aca="false">K25*$E$6+R24</f>
        <v>90918275.617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950</v>
      </c>
      <c r="D26" s="246" t="n">
        <v>13019120</v>
      </c>
      <c r="E26" s="247" t="n">
        <v>3924363</v>
      </c>
      <c r="F26" s="248" t="n">
        <v>9094757</v>
      </c>
      <c r="G26" s="249" t="n">
        <v>23600809</v>
      </c>
      <c r="H26" s="250" t="n">
        <v>76437763</v>
      </c>
      <c r="I26" s="251" t="n">
        <v>14413345</v>
      </c>
      <c r="J26" s="252" t="n">
        <f aca="false">$J$10*17</f>
        <v>182240000</v>
      </c>
      <c r="K26" s="260" t="n">
        <v>11202339</v>
      </c>
      <c r="L26" s="254" t="n">
        <f aca="false">J26*$E$6</f>
        <v>91666720</v>
      </c>
      <c r="M26" s="261" t="n">
        <v>10123306</v>
      </c>
      <c r="N26" s="256" t="n">
        <v>191954378</v>
      </c>
      <c r="O26" s="257" t="n">
        <v>71517209</v>
      </c>
      <c r="P26" s="257" t="n">
        <v>168637535</v>
      </c>
      <c r="Q26" s="259" t="n">
        <v>3435483</v>
      </c>
      <c r="R26" s="243" t="n">
        <f aca="false">K26*$E$6+R25</f>
        <v>96553052.134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 t="n">
        <v>820</v>
      </c>
      <c r="D27" s="246" t="n">
        <v>6397800</v>
      </c>
      <c r="E27" s="247" t="n">
        <v>2622171</v>
      </c>
      <c r="F27" s="248" t="n">
        <v>3775629</v>
      </c>
      <c r="G27" s="249" t="n">
        <v>13862462</v>
      </c>
      <c r="H27" s="250" t="n">
        <v>79850371</v>
      </c>
      <c r="I27" s="251" t="n">
        <v>14682987</v>
      </c>
      <c r="J27" s="252" t="n">
        <f aca="false">$J$10*18</f>
        <v>192960000</v>
      </c>
      <c r="K27" s="260" t="n">
        <v>12636085</v>
      </c>
      <c r="L27" s="254" t="n">
        <f aca="false">J27*$E$6</f>
        <v>97058880</v>
      </c>
      <c r="M27" s="261" t="n">
        <v>12052343</v>
      </c>
      <c r="N27" s="256" t="n">
        <v>204590463</v>
      </c>
      <c r="O27" s="257" t="n">
        <v>74537558</v>
      </c>
      <c r="P27" s="257" t="n">
        <v>180689878</v>
      </c>
      <c r="Q27" s="259" t="n">
        <v>3020349</v>
      </c>
      <c r="R27" s="243" t="n">
        <f aca="false">K27*$E$6+R26</f>
        <v>102909002.889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 t="n">
        <v>1011</v>
      </c>
      <c r="D28" s="246" t="n">
        <v>7713181</v>
      </c>
      <c r="E28" s="247" t="n">
        <v>1563688</v>
      </c>
      <c r="F28" s="248" t="n">
        <v>6149493</v>
      </c>
      <c r="G28" s="249"/>
      <c r="H28" s="250" t="n">
        <v>85392634</v>
      </c>
      <c r="I28" s="251" t="n">
        <v>15067271</v>
      </c>
      <c r="J28" s="252" t="n">
        <f aca="false">$J$10*19</f>
        <v>203680000</v>
      </c>
      <c r="K28" s="260" t="n">
        <v>11640553</v>
      </c>
      <c r="L28" s="254" t="n">
        <f aca="false">J28*$E$6</f>
        <v>102451040</v>
      </c>
      <c r="M28" s="261" t="n">
        <v>10594095</v>
      </c>
      <c r="N28" s="256" t="n">
        <v>216231016</v>
      </c>
      <c r="O28" s="257" t="n">
        <v>75740503</v>
      </c>
      <c r="P28" s="257" t="n">
        <v>191283973</v>
      </c>
      <c r="Q28" s="259" t="n">
        <v>1202945</v>
      </c>
      <c r="R28" s="243" t="n">
        <f aca="false">K28*$E$6+R27</f>
        <v>108764201.04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681</v>
      </c>
      <c r="D34" s="276" t="n">
        <f aca="false">SUM(D10:D33)</f>
        <v>180978931</v>
      </c>
      <c r="E34" s="277" t="n">
        <f aca="false">SUM(E10:E33)</f>
        <v>104155465</v>
      </c>
      <c r="F34" s="278" t="n">
        <f aca="false">SUM(F10:F33)</f>
        <v>76823466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216231016</v>
      </c>
      <c r="L34" s="282" t="n">
        <f aca="false">MAX(L10:L33)</f>
        <v>102451040</v>
      </c>
      <c r="M34" s="283" t="n">
        <f aca="false">SUM(M10:M33)</f>
        <v>191283973</v>
      </c>
      <c r="N34" s="284" t="n">
        <f aca="false">MAX(N10:N33)</f>
        <v>216231016</v>
      </c>
      <c r="O34" s="285" t="n">
        <f aca="false">MAX(O10:O33)</f>
        <v>75740503</v>
      </c>
      <c r="P34" s="285" t="n">
        <f aca="false">MAX(P10:P33)</f>
        <v>191283973</v>
      </c>
      <c r="Q34" s="286" t="n">
        <f aca="false">SUM(Q10:Q33)</f>
        <v>75740503</v>
      </c>
      <c r="R34" s="287" t="n">
        <f aca="false">MAX(R10:R33)</f>
        <v>108764201.0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65201119402985</v>
      </c>
      <c r="D40" s="299" t="n">
        <f aca="false">IF(Q10="","",O10/P10)</f>
        <v>2.47603952195425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97893423507463</v>
      </c>
      <c r="D41" s="299" t="n">
        <f aca="false">IF(Q11="","",O11/P11)</f>
        <v>1.4437544603891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14048196517413</v>
      </c>
      <c r="D42" s="299" t="n">
        <f aca="false">IF(Q12="","",O12/P12)</f>
        <v>1.12643854254063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719822597947761</v>
      </c>
      <c r="D43" s="299" t="n">
        <f aca="false">IF(Q13="","",O13/P13)</f>
        <v>0.929413183196209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87115197761194</v>
      </c>
      <c r="D44" s="299" t="n">
        <f aca="false">IF(Q14="","",O14/P14)</f>
        <v>0.7276520305145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1140516169154</v>
      </c>
      <c r="D45" s="299" t="n">
        <f aca="false">IF(Q15="","",O15/P15)</f>
        <v>0.63274432541825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8680951492537</v>
      </c>
      <c r="D46" s="299" t="n">
        <f aca="false">IF(Q16="","",O16/P16)</f>
        <v>0.53320186494810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36122901119</v>
      </c>
      <c r="D47" s="299" t="n">
        <f aca="false">IF(Q17="","",O17/P17)</f>
        <v>0.515391934302144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08120561774461</v>
      </c>
      <c r="D48" s="299" t="n">
        <f aca="false">IF(Q18="","",O18/P18)</f>
        <v>0.502020145426074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507722108209</v>
      </c>
      <c r="D49" s="299" t="n">
        <f aca="false">IF(Q19="","",O19/P19)</f>
        <v>0.534503914508669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3052749321574</v>
      </c>
      <c r="D50" s="299" t="n">
        <f aca="false">IF(Q20="","",O20/P20)</f>
        <v>0.526107851367023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0543518345771</v>
      </c>
      <c r="D51" s="299" t="n">
        <f aca="false">IF(Q21="","",O21/P21)</f>
        <v>0.509364421053431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n">
        <f aca="false">IF(K22="","",N22/J22)</f>
        <v>1.01130746986223</v>
      </c>
      <c r="D52" s="299" t="n">
        <f aca="false">IF(Q22="","",O22/P22)</f>
        <v>0.486597686635795</v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n">
        <f aca="false">IF(K23="","",N23/J23)</f>
        <v>1.01141625133262</v>
      </c>
      <c r="D53" s="299" t="n">
        <f aca="false">IF(Q23="","",O23/P23)</f>
        <v>0.473073190394146</v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n">
        <f aca="false">IF(K24="","",N24/J24)</f>
        <v>1.02486641791045</v>
      </c>
      <c r="D54" s="299" t="n">
        <f aca="false">IF(Q24="","",O24/P24)</f>
        <v>0.454186140501921</v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n">
        <f aca="false">IF(K25="","",N25/J25)</f>
        <v>1.0538248542444</v>
      </c>
      <c r="D55" s="299" t="n">
        <f aca="false">IF(Q25="","",O25/P25)</f>
        <v>0.429499146098739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5330541044776</v>
      </c>
      <c r="D56" s="299" t="n">
        <f aca="false">IF(Q26="","",O26/P26)</f>
        <v>0.424088320550938</v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n">
        <f aca="false">IF(K27="","",N27/J27)</f>
        <v>1.06027395833333</v>
      </c>
      <c r="D57" s="299" t="n">
        <f aca="false">IF(Q27="","",O27/P27)</f>
        <v>0.412516510747769</v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n">
        <f aca="false">IF(K28="","",N28/J28)</f>
        <v>1.06162124901807</v>
      </c>
      <c r="D58" s="299" t="n">
        <f aca="false">IF(Q28="","",O28/P28)</f>
        <v>0.395958437145176</v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9595843714517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83642.3888888889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7586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09057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107618.166666667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90702.322580645</v>
      </c>
      <c r="I11" s="355" t="n">
        <v>2955886</v>
      </c>
      <c r="J11" s="356" t="n">
        <v>4003469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441578.25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51306.388888889</v>
      </c>
      <c r="E12" s="355" t="n">
        <v>2723515</v>
      </c>
      <c r="F12" s="356" t="n">
        <v>6166205</v>
      </c>
      <c r="G12" s="357" t="n">
        <v>2764967</v>
      </c>
      <c r="H12" s="358" t="n">
        <f aca="false">$I12/$G$39</f>
        <v>138532.580645161</v>
      </c>
      <c r="I12" s="355" t="n">
        <v>2147255</v>
      </c>
      <c r="J12" s="356" t="n">
        <v>6150724</v>
      </c>
      <c r="K12" s="359" t="n">
        <v>1354374</v>
      </c>
      <c r="L12" s="358" t="n">
        <f aca="false">$M12/$H$39</f>
        <v>115923.894736842</v>
      </c>
      <c r="M12" s="355" t="n">
        <v>1101277</v>
      </c>
      <c r="N12" s="360" t="n">
        <v>4821646</v>
      </c>
      <c r="O12" s="357" t="n">
        <v>1083028</v>
      </c>
      <c r="P12" s="358" t="n">
        <f aca="false">$Q12/$I$39</f>
        <v>270757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 t="n">
        <v>3584541</v>
      </c>
      <c r="D13" s="354" t="n">
        <f aca="false">$E13/$E$39</f>
        <v>192044.277777778</v>
      </c>
      <c r="E13" s="355" t="n">
        <v>3456797</v>
      </c>
      <c r="F13" s="356" t="n">
        <v>9623002</v>
      </c>
      <c r="G13" s="357" t="n">
        <v>2004349</v>
      </c>
      <c r="H13" s="358" t="n">
        <f aca="false">$I13/$G$39</f>
        <v>91903.0967741936</v>
      </c>
      <c r="I13" s="355" t="n">
        <v>1424498</v>
      </c>
      <c r="J13" s="356" t="n">
        <v>7575222</v>
      </c>
      <c r="K13" s="359" t="n">
        <v>1932308</v>
      </c>
      <c r="L13" s="358" t="n">
        <f aca="false">$M13/$H$39</f>
        <v>202092.736842105</v>
      </c>
      <c r="M13" s="355" t="n">
        <v>1919881</v>
      </c>
      <c r="N13" s="360" t="n">
        <v>6741527</v>
      </c>
      <c r="O13" s="357" t="n">
        <v>874148</v>
      </c>
      <c r="P13" s="358" t="n">
        <f aca="false">$Q13/$I$39</f>
        <v>218537</v>
      </c>
      <c r="Q13" s="355" t="n">
        <v>874148</v>
      </c>
      <c r="R13" s="153" t="n">
        <v>4159717</v>
      </c>
    </row>
    <row r="14" customFormat="false" ht="11.25" hidden="false" customHeight="true" outlineLevel="0" collapsed="false">
      <c r="B14" s="352" t="n">
        <v>20</v>
      </c>
      <c r="C14" s="353" t="n">
        <v>5032062</v>
      </c>
      <c r="D14" s="354" t="n">
        <f aca="false">$E14/$E$39</f>
        <v>168657.222222222</v>
      </c>
      <c r="E14" s="355" t="n">
        <v>3035830</v>
      </c>
      <c r="F14" s="356" t="n">
        <v>12658832</v>
      </c>
      <c r="G14" s="357" t="n">
        <v>3865794</v>
      </c>
      <c r="H14" s="358" t="n">
        <f aca="false">$I14/$G$39</f>
        <v>148354.451612903</v>
      </c>
      <c r="I14" s="355" t="n">
        <v>2299494</v>
      </c>
      <c r="J14" s="356" t="n">
        <v>9874716</v>
      </c>
      <c r="K14" s="359" t="n">
        <v>3182103</v>
      </c>
      <c r="L14" s="358" t="n">
        <f aca="false">$M14/$H$39</f>
        <v>277617.052631579</v>
      </c>
      <c r="M14" s="355" t="n">
        <v>2637362</v>
      </c>
      <c r="N14" s="360" t="n">
        <v>9378889</v>
      </c>
      <c r="O14" s="357" t="n">
        <v>5335109</v>
      </c>
      <c r="P14" s="358" t="n">
        <f aca="false">$Q14/$I$39</f>
        <v>1333777.25</v>
      </c>
      <c r="Q14" s="355" t="n">
        <v>5335109</v>
      </c>
      <c r="R14" s="153" t="n">
        <v>9494826</v>
      </c>
    </row>
    <row r="15" customFormat="false" ht="11.25" hidden="false" customHeight="true" outlineLevel="0" collapsed="false">
      <c r="B15" s="352" t="n">
        <v>23</v>
      </c>
      <c r="C15" s="353" t="n">
        <v>3710539</v>
      </c>
      <c r="D15" s="354" t="n">
        <f aca="false">$E15/$E$39</f>
        <v>149229.111111111</v>
      </c>
      <c r="E15" s="355" t="n">
        <v>2686124</v>
      </c>
      <c r="F15" s="356" t="n">
        <v>15344956</v>
      </c>
      <c r="G15" s="357" t="n">
        <v>6137071</v>
      </c>
      <c r="H15" s="358" t="n">
        <f aca="false">$I15/$G$39</f>
        <v>337027.870967742</v>
      </c>
      <c r="I15" s="355" t="n">
        <v>5223932</v>
      </c>
      <c r="J15" s="356" t="n">
        <v>15098648</v>
      </c>
      <c r="K15" s="359" t="n">
        <v>4055866</v>
      </c>
      <c r="L15" s="358" t="n">
        <f aca="false">$M15/$H$39</f>
        <v>352470.210526316</v>
      </c>
      <c r="M15" s="355" t="n">
        <v>3348467</v>
      </c>
      <c r="N15" s="360" t="n">
        <v>12727356</v>
      </c>
      <c r="O15" s="357" t="n">
        <v>376229</v>
      </c>
      <c r="P15" s="358" t="n">
        <f aca="false">$Q15/$I$39</f>
        <v>94057.25</v>
      </c>
      <c r="Q15" s="355" t="n">
        <v>376229</v>
      </c>
      <c r="R15" s="153" t="n">
        <v>9871055</v>
      </c>
    </row>
    <row r="16" customFormat="false" ht="11.25" hidden="false" customHeight="true" outlineLevel="0" collapsed="false">
      <c r="B16" s="352" t="n">
        <v>24</v>
      </c>
      <c r="C16" s="353" t="n">
        <v>2747371</v>
      </c>
      <c r="D16" s="354" t="n">
        <f aca="false">$E16/$E$39</f>
        <v>139504.388888889</v>
      </c>
      <c r="E16" s="355" t="n">
        <v>2511079</v>
      </c>
      <c r="F16" s="356" t="n">
        <v>17856035</v>
      </c>
      <c r="G16" s="357" t="n">
        <v>3870970</v>
      </c>
      <c r="H16" s="358" t="n">
        <f aca="false">$I16/$G$39</f>
        <v>195137.548387097</v>
      </c>
      <c r="I16" s="355" t="n">
        <v>3024632</v>
      </c>
      <c r="J16" s="356" t="n">
        <v>18123280</v>
      </c>
      <c r="K16" s="359" t="n">
        <v>4748767</v>
      </c>
      <c r="L16" s="358" t="n">
        <f aca="false">$M16/$H$39</f>
        <v>472165.368421053</v>
      </c>
      <c r="M16" s="355" t="n">
        <v>4485571</v>
      </c>
      <c r="N16" s="360" t="n">
        <v>17212927</v>
      </c>
      <c r="O16" s="357" t="n">
        <v>9833316</v>
      </c>
      <c r="P16" s="358" t="n">
        <f aca="false">$Q16/$I$39</f>
        <v>2458329</v>
      </c>
      <c r="Q16" s="355" t="n">
        <v>9833316</v>
      </c>
      <c r="R16" s="153" t="n">
        <v>19704371</v>
      </c>
    </row>
    <row r="17" customFormat="false" ht="11.25" hidden="false" customHeight="true" outlineLevel="0" collapsed="false">
      <c r="B17" s="352" t="n">
        <v>25</v>
      </c>
      <c r="C17" s="353" t="n">
        <v>4288916</v>
      </c>
      <c r="D17" s="354" t="n">
        <f aca="false">$E17/$E$39</f>
        <v>166518.5</v>
      </c>
      <c r="E17" s="355" t="n">
        <v>2997333</v>
      </c>
      <c r="F17" s="356" t="n">
        <v>20853368</v>
      </c>
      <c r="G17" s="357" t="n">
        <v>4578327</v>
      </c>
      <c r="H17" s="358" t="n">
        <f aca="false">$I17/$G$39</f>
        <v>279604.709677419</v>
      </c>
      <c r="I17" s="355" t="n">
        <v>4333873</v>
      </c>
      <c r="J17" s="356" t="n">
        <v>22457153</v>
      </c>
      <c r="K17" s="359" t="n">
        <v>1998283</v>
      </c>
      <c r="L17" s="358" t="n">
        <f aca="false">$M17/$H$39</f>
        <v>189962.842105263</v>
      </c>
      <c r="M17" s="355" t="n">
        <v>1804647</v>
      </c>
      <c r="N17" s="360" t="n">
        <v>19017574</v>
      </c>
      <c r="O17" s="357" t="n">
        <v>1290070</v>
      </c>
      <c r="P17" s="358" t="n">
        <f aca="false">$Q17/$I$39</f>
        <v>322517.5</v>
      </c>
      <c r="Q17" s="355" t="n">
        <v>1290070</v>
      </c>
      <c r="R17" s="153" t="n">
        <v>20994441</v>
      </c>
    </row>
    <row r="18" customFormat="false" ht="11.25" hidden="false" customHeight="true" outlineLevel="0" collapsed="false">
      <c r="B18" s="352" t="n">
        <v>26</v>
      </c>
      <c r="C18" s="353" t="n">
        <v>3949149</v>
      </c>
      <c r="D18" s="354" t="n">
        <f aca="false">$E18/$E$39</f>
        <v>161792</v>
      </c>
      <c r="E18" s="355" t="n">
        <v>2912256</v>
      </c>
      <c r="F18" s="356" t="n">
        <v>23765624</v>
      </c>
      <c r="G18" s="357" t="n">
        <v>2370971</v>
      </c>
      <c r="H18" s="358" t="n">
        <f aca="false">$I18/$G$39</f>
        <v>152060.967741935</v>
      </c>
      <c r="I18" s="355" t="n">
        <v>2356945</v>
      </c>
      <c r="J18" s="356" t="n">
        <v>24814098</v>
      </c>
      <c r="K18" s="359" t="n">
        <v>4221312</v>
      </c>
      <c r="L18" s="358" t="n">
        <f aca="false">$M18/$H$39</f>
        <v>340213.789473684</v>
      </c>
      <c r="M18" s="355" t="n">
        <v>3232031</v>
      </c>
      <c r="N18" s="360" t="n">
        <v>22249605</v>
      </c>
      <c r="O18" s="357" t="n">
        <v>647545</v>
      </c>
      <c r="P18" s="358" t="n">
        <f aca="false">$Q18/$I$39</f>
        <v>161886.25</v>
      </c>
      <c r="Q18" s="355" t="n">
        <v>647545</v>
      </c>
      <c r="R18" s="153" t="n">
        <v>21641986</v>
      </c>
    </row>
    <row r="19" customFormat="false" ht="11.25" hidden="false" customHeight="true" outlineLevel="0" collapsed="false">
      <c r="B19" s="352" t="n">
        <v>27</v>
      </c>
      <c r="C19" s="353" t="n">
        <v>2147680</v>
      </c>
      <c r="D19" s="354" t="n">
        <f aca="false">$E19/$E$39</f>
        <v>89690.9444444444</v>
      </c>
      <c r="E19" s="355" t="n">
        <v>1614437</v>
      </c>
      <c r="F19" s="356" t="n">
        <v>25380061</v>
      </c>
      <c r="G19" s="357" t="n">
        <v>2407901</v>
      </c>
      <c r="H19" s="358" t="n">
        <f aca="false">$I19/$G$39</f>
        <v>104471.806451613</v>
      </c>
      <c r="I19" s="355" t="n">
        <v>1619313</v>
      </c>
      <c r="J19" s="356" t="n">
        <v>26433411</v>
      </c>
      <c r="K19" s="359" t="n">
        <v>3936075</v>
      </c>
      <c r="L19" s="358" t="n">
        <f aca="false">$M19/$H$39</f>
        <v>287251.368421053</v>
      </c>
      <c r="M19" s="355" t="n">
        <v>2728888</v>
      </c>
      <c r="N19" s="360" t="n">
        <v>24978493</v>
      </c>
      <c r="O19" s="357" t="n">
        <v>317395</v>
      </c>
      <c r="P19" s="358" t="n">
        <f aca="false">$Q19/$I$39</f>
        <v>79348.75</v>
      </c>
      <c r="Q19" s="355" t="n">
        <v>317395</v>
      </c>
      <c r="R19" s="153" t="n">
        <v>21959381</v>
      </c>
    </row>
    <row r="20" customFormat="false" ht="11.25" hidden="false" customHeight="true" outlineLevel="0" collapsed="false">
      <c r="B20" s="352" t="n">
        <v>1</v>
      </c>
      <c r="C20" s="353" t="n">
        <v>3339944</v>
      </c>
      <c r="D20" s="354" t="n">
        <f aca="false">$E20/$E$39</f>
        <v>114304.277777778</v>
      </c>
      <c r="E20" s="355" t="n">
        <v>2057477</v>
      </c>
      <c r="F20" s="356" t="n">
        <v>27437538</v>
      </c>
      <c r="G20" s="357" t="n">
        <v>1570972</v>
      </c>
      <c r="H20" s="358" t="n">
        <f aca="false">$I20/$G$39</f>
        <v>76092.7096774194</v>
      </c>
      <c r="I20" s="355" t="n">
        <v>1179437</v>
      </c>
      <c r="J20" s="356" t="n">
        <v>27612848</v>
      </c>
      <c r="K20" s="359" t="n">
        <v>2523287</v>
      </c>
      <c r="L20" s="358" t="n">
        <f aca="false">$M20/$H$39</f>
        <v>238404.947368421</v>
      </c>
      <c r="M20" s="355" t="n">
        <v>2264847</v>
      </c>
      <c r="N20" s="360" t="n">
        <v>27243340</v>
      </c>
      <c r="O20" s="357" t="n">
        <v>1442818</v>
      </c>
      <c r="P20" s="358" t="n">
        <f aca="false">$Q20/$I$39</f>
        <v>360704.5</v>
      </c>
      <c r="Q20" s="355" t="n">
        <v>1442818</v>
      </c>
      <c r="R20" s="153" t="n">
        <v>23402199</v>
      </c>
    </row>
    <row r="21" customFormat="false" ht="11.25" hidden="false" customHeight="true" outlineLevel="0" collapsed="false">
      <c r="B21" s="352" t="n">
        <v>2</v>
      </c>
      <c r="C21" s="353" t="n">
        <v>2341639</v>
      </c>
      <c r="D21" s="354" t="n">
        <f aca="false">$E21/$E$39</f>
        <v>98199.7777777778</v>
      </c>
      <c r="E21" s="355" t="n">
        <v>1767596</v>
      </c>
      <c r="F21" s="356" t="n">
        <v>29205134</v>
      </c>
      <c r="G21" s="357" t="n">
        <v>2530245</v>
      </c>
      <c r="H21" s="358" t="n">
        <f aca="false">$I21/$G$39</f>
        <v>158426</v>
      </c>
      <c r="I21" s="355" t="n">
        <v>2455603</v>
      </c>
      <c r="J21" s="356" t="n">
        <v>30068451</v>
      </c>
      <c r="K21" s="359" t="n">
        <v>2064067</v>
      </c>
      <c r="L21" s="358" t="n">
        <f aca="false">$M21/$H$39</f>
        <v>184194.631578947</v>
      </c>
      <c r="M21" s="355" t="n">
        <v>1749849</v>
      </c>
      <c r="N21" s="360" t="n">
        <v>28993189</v>
      </c>
      <c r="O21" s="357" t="n">
        <v>982839</v>
      </c>
      <c r="P21" s="358" t="n">
        <f aca="false">$Q21/$I$39</f>
        <v>245709.75</v>
      </c>
      <c r="Q21" s="355" t="n">
        <v>982839</v>
      </c>
      <c r="R21" s="153" t="n">
        <v>24385038</v>
      </c>
    </row>
    <row r="22" customFormat="false" ht="11.25" hidden="false" customHeight="true" outlineLevel="0" collapsed="false">
      <c r="B22" s="352" t="n">
        <v>7</v>
      </c>
      <c r="C22" s="353" t="n">
        <v>2372395</v>
      </c>
      <c r="D22" s="354" t="n">
        <f aca="false">$E22/$E$39</f>
        <v>107076.277777778</v>
      </c>
      <c r="E22" s="355" t="n">
        <v>1927373</v>
      </c>
      <c r="F22" s="356" t="n">
        <v>31132507</v>
      </c>
      <c r="G22" s="357" t="n">
        <v>5573710</v>
      </c>
      <c r="H22" s="358" t="n">
        <f aca="false">$I22/$G$39</f>
        <v>315388.64516129</v>
      </c>
      <c r="I22" s="355" t="n">
        <v>4888524</v>
      </c>
      <c r="J22" s="356" t="n">
        <v>34956975</v>
      </c>
      <c r="K22" s="359" t="n">
        <v>3335394</v>
      </c>
      <c r="L22" s="358" t="n">
        <f aca="false">$M22/$H$39</f>
        <v>291246.315789474</v>
      </c>
      <c r="M22" s="355" t="n">
        <v>2766840</v>
      </c>
      <c r="N22" s="360" t="n">
        <v>31760029</v>
      </c>
      <c r="O22" s="357" t="n">
        <v>603610</v>
      </c>
      <c r="P22" s="358" t="n">
        <f aca="false">$Q22/$I$39</f>
        <v>150902.5</v>
      </c>
      <c r="Q22" s="355" t="n">
        <v>603610</v>
      </c>
      <c r="R22" s="153" t="n">
        <v>24988648</v>
      </c>
    </row>
    <row r="23" customFormat="false" ht="11.25" hidden="false" customHeight="true" outlineLevel="0" collapsed="false">
      <c r="B23" s="352" t="n">
        <v>8</v>
      </c>
      <c r="C23" s="353" t="n">
        <v>2923040</v>
      </c>
      <c r="D23" s="354" t="n">
        <f aca="false">$E23/$E$39</f>
        <v>113391.722222222</v>
      </c>
      <c r="E23" s="355" t="n">
        <v>2041051</v>
      </c>
      <c r="F23" s="356" t="n">
        <v>33173558</v>
      </c>
      <c r="G23" s="357" t="n">
        <v>2597710</v>
      </c>
      <c r="H23" s="358" t="n">
        <f aca="false">$I23/$G$39</f>
        <v>133799.225806452</v>
      </c>
      <c r="I23" s="355" t="n">
        <v>2073888</v>
      </c>
      <c r="J23" s="356" t="n">
        <v>37030863</v>
      </c>
      <c r="K23" s="359" t="n">
        <v>4488691</v>
      </c>
      <c r="L23" s="358" t="n">
        <f aca="false">$M23/$H$39</f>
        <v>352439.894736842</v>
      </c>
      <c r="M23" s="355" t="n">
        <v>3348179</v>
      </c>
      <c r="N23" s="360" t="n">
        <v>35108208</v>
      </c>
      <c r="O23" s="357" t="n">
        <v>1464129</v>
      </c>
      <c r="P23" s="358" t="n">
        <f aca="false">$Q23/$I$39</f>
        <v>366032.25</v>
      </c>
      <c r="Q23" s="355" t="n">
        <v>1464129</v>
      </c>
      <c r="R23" s="153" t="n">
        <v>26452777</v>
      </c>
    </row>
    <row r="24" customFormat="false" ht="11.25" hidden="false" customHeight="true" outlineLevel="0" collapsed="false">
      <c r="B24" s="352" t="n">
        <v>9</v>
      </c>
      <c r="C24" s="353" t="n">
        <v>3364865</v>
      </c>
      <c r="D24" s="354" t="n">
        <f aca="false">$E24/$E$39</f>
        <v>148520.222222222</v>
      </c>
      <c r="E24" s="355" t="n">
        <v>2673364</v>
      </c>
      <c r="F24" s="356" t="n">
        <v>35846922</v>
      </c>
      <c r="G24" s="357" t="n">
        <v>3125050</v>
      </c>
      <c r="H24" s="358" t="n">
        <f aca="false">$I24/$G$39</f>
        <v>191201.741935484</v>
      </c>
      <c r="I24" s="355" t="n">
        <v>2963627</v>
      </c>
      <c r="J24" s="356" t="n">
        <v>39994490</v>
      </c>
      <c r="K24" s="359" t="n">
        <v>3760923</v>
      </c>
      <c r="L24" s="358" t="n">
        <f aca="false">$M24/$H$39</f>
        <v>348015.894736842</v>
      </c>
      <c r="M24" s="355" t="n">
        <v>3306151</v>
      </c>
      <c r="N24" s="360" t="n">
        <v>38414359</v>
      </c>
      <c r="O24" s="357" t="n">
        <v>3207847</v>
      </c>
      <c r="P24" s="358" t="n">
        <f aca="false">$Q24/$I$39</f>
        <v>801961.75</v>
      </c>
      <c r="Q24" s="355" t="n">
        <v>3207847</v>
      </c>
      <c r="R24" s="153" t="n">
        <v>29660624</v>
      </c>
    </row>
    <row r="25" customFormat="false" ht="11.25" hidden="false" customHeight="true" outlineLevel="0" collapsed="false">
      <c r="B25" s="352" t="n">
        <v>10</v>
      </c>
      <c r="C25" s="353" t="n">
        <v>2888681</v>
      </c>
      <c r="D25" s="354" t="n">
        <f aca="false">$E25/$E$39</f>
        <v>114912.388888889</v>
      </c>
      <c r="E25" s="355" t="n">
        <v>2068423</v>
      </c>
      <c r="F25" s="356" t="n">
        <v>37915345</v>
      </c>
      <c r="G25" s="357" t="n">
        <v>3148379</v>
      </c>
      <c r="H25" s="358" t="n">
        <f aca="false">$I25/$G$39</f>
        <v>200460.387096774</v>
      </c>
      <c r="I25" s="355" t="n">
        <v>3107136</v>
      </c>
      <c r="J25" s="356" t="n">
        <v>43101626</v>
      </c>
      <c r="K25" s="359" t="n">
        <v>2249582</v>
      </c>
      <c r="L25" s="358" t="n">
        <f aca="false">$M25/$H$39</f>
        <v>156632.947368421</v>
      </c>
      <c r="M25" s="355" t="n">
        <v>1488013</v>
      </c>
      <c r="N25" s="160" t="n">
        <v>39902372</v>
      </c>
      <c r="O25" s="357" t="n">
        <v>7934262</v>
      </c>
      <c r="P25" s="358" t="n">
        <f aca="false">$Q25/$I$39</f>
        <v>1983565.5</v>
      </c>
      <c r="Q25" s="355" t="n">
        <v>7934262</v>
      </c>
      <c r="R25" s="153" t="n">
        <v>37594886</v>
      </c>
    </row>
    <row r="26" customFormat="false" ht="11.25" hidden="false" customHeight="true" outlineLevel="0" collapsed="false">
      <c r="B26" s="352" t="n">
        <v>11</v>
      </c>
      <c r="C26" s="353" t="n">
        <v>2929119</v>
      </c>
      <c r="D26" s="354" t="n">
        <f aca="false">$E26/$E$39</f>
        <v>137460.944444444</v>
      </c>
      <c r="E26" s="355" t="n">
        <v>2474297</v>
      </c>
      <c r="F26" s="356" t="n">
        <v>40389642</v>
      </c>
      <c r="G26" s="357" t="n">
        <v>3244256</v>
      </c>
      <c r="H26" s="358" t="n">
        <f aca="false">$I26/$G$39</f>
        <v>200637.290322581</v>
      </c>
      <c r="I26" s="355" t="n">
        <v>3109878</v>
      </c>
      <c r="J26" s="356" t="n">
        <v>46211504</v>
      </c>
      <c r="K26" s="359" t="n">
        <v>4690366</v>
      </c>
      <c r="L26" s="358" t="n">
        <f aca="false">$M26/$H$39</f>
        <v>409038</v>
      </c>
      <c r="M26" s="355" t="n">
        <v>3885861</v>
      </c>
      <c r="N26" s="160" t="n">
        <v>43788233</v>
      </c>
      <c r="O26" s="357" t="n">
        <v>653270</v>
      </c>
      <c r="P26" s="358" t="n">
        <f aca="false">$Q26/$I$39</f>
        <v>163317.5</v>
      </c>
      <c r="Q26" s="355" t="n">
        <v>653270</v>
      </c>
      <c r="R26" s="153" t="n">
        <v>38248156</v>
      </c>
    </row>
    <row r="27" customFormat="false" ht="11.25" hidden="false" customHeight="true" outlineLevel="0" collapsed="false">
      <c r="B27" s="352" t="n">
        <v>14</v>
      </c>
      <c r="C27" s="353" t="n">
        <v>3708416</v>
      </c>
      <c r="D27" s="354" t="n">
        <f aca="false">$E27/$E$39</f>
        <v>178965.666666667</v>
      </c>
      <c r="E27" s="355" t="n">
        <v>3221382</v>
      </c>
      <c r="F27" s="356" t="n">
        <v>43611024</v>
      </c>
      <c r="G27" s="357" t="n">
        <v>3416068</v>
      </c>
      <c r="H27" s="358" t="n">
        <f aca="false">$I27/$G$39</f>
        <v>197177.548387097</v>
      </c>
      <c r="I27" s="355" t="n">
        <v>3056252</v>
      </c>
      <c r="J27" s="356" t="n">
        <v>49267756</v>
      </c>
      <c r="K27" s="359" t="n">
        <v>2843472</v>
      </c>
      <c r="L27" s="358" t="n">
        <f aca="false">$M27/$H$39</f>
        <v>308587.684210526</v>
      </c>
      <c r="M27" s="355" t="n">
        <v>2931583</v>
      </c>
      <c r="N27" s="160" t="n">
        <v>46719816</v>
      </c>
      <c r="O27" s="357" t="n">
        <v>2843126</v>
      </c>
      <c r="P27" s="358" t="n">
        <f aca="false">$Q27/$I$39</f>
        <v>710781.5</v>
      </c>
      <c r="Q27" s="355" t="n">
        <v>2843126</v>
      </c>
      <c r="R27" s="153" t="n">
        <v>41091282</v>
      </c>
    </row>
    <row r="28" customFormat="false" ht="11.25" hidden="false" customHeight="true" outlineLevel="0" collapsed="false">
      <c r="B28" s="352" t="n">
        <v>15</v>
      </c>
      <c r="C28" s="353" t="n">
        <v>3435740</v>
      </c>
      <c r="D28" s="354" t="n">
        <f aca="false">$E28/$E$39</f>
        <v>203485.277777778</v>
      </c>
      <c r="E28" s="355" t="n">
        <v>3662735</v>
      </c>
      <c r="F28" s="356" t="n">
        <v>47273759</v>
      </c>
      <c r="G28" s="357" t="n">
        <v>2006595</v>
      </c>
      <c r="H28" s="358" t="n">
        <f aca="false">$I28/$G$39</f>
        <v>110875.096774194</v>
      </c>
      <c r="I28" s="355" t="n">
        <v>1718564</v>
      </c>
      <c r="J28" s="356" t="n">
        <v>50986320</v>
      </c>
      <c r="K28" s="359" t="n">
        <v>2785351</v>
      </c>
      <c r="L28" s="358" t="n">
        <f aca="false">$M28/$H$39</f>
        <v>186980.105263158</v>
      </c>
      <c r="M28" s="355" t="n">
        <v>1776311</v>
      </c>
      <c r="N28" s="160" t="n">
        <v>48496127</v>
      </c>
      <c r="O28" s="357" t="n">
        <v>3436485</v>
      </c>
      <c r="P28" s="358" t="n">
        <f aca="false">$Q28/$I$39</f>
        <v>859121.25</v>
      </c>
      <c r="Q28" s="355" t="n">
        <v>3436485</v>
      </c>
      <c r="R28" s="153" t="n">
        <v>44527767</v>
      </c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0549256</v>
      </c>
      <c r="D34" s="368" t="n">
        <f aca="false">SUM(D10:D33)</f>
        <v>2626319.94444444</v>
      </c>
      <c r="E34" s="369" t="n">
        <f aca="false">SUM(E10:E33)</f>
        <v>47273759</v>
      </c>
      <c r="F34" s="370"/>
      <c r="G34" s="371" t="n">
        <f aca="false">SUM(G10:G33)</f>
        <v>59763847</v>
      </c>
      <c r="H34" s="368" t="n">
        <f aca="false">SUM(H10:H33)</f>
        <v>3289440</v>
      </c>
      <c r="I34" s="369" t="n">
        <f aca="false">SUM(I10:I33)</f>
        <v>50986320</v>
      </c>
      <c r="J34" s="372"/>
      <c r="K34" s="373" t="n">
        <f aca="false">SUM(K10:K33)</f>
        <v>58485496</v>
      </c>
      <c r="L34" s="374" t="n">
        <f aca="false">SUM(L10:L33)</f>
        <v>5104855.47368421</v>
      </c>
      <c r="M34" s="369" t="n">
        <f aca="false">SUM(M10:M33)</f>
        <v>48496127</v>
      </c>
      <c r="N34" s="160"/>
      <c r="O34" s="371" t="n">
        <f aca="false">SUM(O10:O33)</f>
        <v>44527767</v>
      </c>
      <c r="P34" s="368" t="n">
        <f aca="false">SUM(P10:P33)</f>
        <v>11131941.75</v>
      </c>
      <c r="Q34" s="369" t="n">
        <f aca="false">SUM(Q10:Q33)</f>
        <v>4452776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86802.94736842</v>
      </c>
      <c r="D35" s="377" t="n">
        <f aca="false">$E35/E39</f>
        <v>138227.365497076</v>
      </c>
      <c r="E35" s="378" t="n">
        <f aca="false">$E34/日別売上!$N$1</f>
        <v>2488092.57894737</v>
      </c>
      <c r="F35" s="370"/>
      <c r="G35" s="379" t="n">
        <f aca="false">$G34/日別売上!$N$1</f>
        <v>3145465.63157895</v>
      </c>
      <c r="H35" s="368" t="n">
        <f aca="false">$I35/G39</f>
        <v>173128.421052632</v>
      </c>
      <c r="I35" s="378" t="n">
        <f aca="false">$I34/日別売上!$N$1</f>
        <v>2683490.52631579</v>
      </c>
      <c r="J35" s="372"/>
      <c r="K35" s="380" t="n">
        <f aca="false">$K34/日別売上!$N$1</f>
        <v>3078184</v>
      </c>
      <c r="L35" s="374" t="n">
        <f aca="false">$M35/H39</f>
        <v>268676.603878116</v>
      </c>
      <c r="M35" s="378" t="n">
        <f aca="false">$M34/日別売上!$N$1</f>
        <v>2552427.73684211</v>
      </c>
      <c r="N35" s="160"/>
      <c r="O35" s="379" t="n">
        <f aca="false">$O34/日別売上!$N$1</f>
        <v>2343566.68421053</v>
      </c>
      <c r="P35" s="368" t="n">
        <f aca="false">$Q35/I39</f>
        <v>585891.671052632</v>
      </c>
      <c r="Q35" s="378" t="n">
        <f aca="false">$Q34/日別売上!$N$1</f>
        <v>2343566.6842105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3920833</v>
      </c>
      <c r="F38" s="391"/>
      <c r="G38" s="392" t="n">
        <v>25291369</v>
      </c>
      <c r="H38" s="390" t="n">
        <v>26723531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5.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038</v>
      </c>
      <c r="F40" s="404"/>
      <c r="G40" s="405" t="n">
        <v>3085.5</v>
      </c>
      <c r="H40" s="406" t="n">
        <v>1743.5</v>
      </c>
      <c r="I40" s="407" t="n">
        <v>691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258</v>
      </c>
      <c r="F42" s="413"/>
      <c r="G42" s="414" t="n">
        <v>390.5</v>
      </c>
      <c r="H42" s="412" t="n">
        <v>330</v>
      </c>
      <c r="I42" s="415" t="n">
        <v>193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2637923</v>
      </c>
      <c r="F43" s="418"/>
      <c r="G43" s="419" t="n">
        <v>27375380</v>
      </c>
      <c r="H43" s="417" t="n">
        <v>25888811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478868689075476</v>
      </c>
      <c r="F44" s="422"/>
      <c r="G44" s="423" t="n">
        <f aca="false">G43/I34</f>
        <v>0.536916176731327</v>
      </c>
      <c r="H44" s="424" t="n">
        <f aca="false">H43/M34</f>
        <v>0.533832547081543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88304093567252</v>
      </c>
      <c r="F45" s="429"/>
      <c r="G45" s="430" t="n">
        <f aca="false">IF(G40="","",G40/G39/日別売上!$K$1)</f>
        <v>10.4770797962649</v>
      </c>
      <c r="H45" s="428" t="n">
        <f aca="false">IF(H40="","",H40/H39/日別売上!$K$1)</f>
        <v>9.65927977839335</v>
      </c>
      <c r="I45" s="428" t="n">
        <f aca="false">IF(I40="","",I40/I39/日別売上!$K$1)</f>
        <v>9.09868421052632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626319.94444444</v>
      </c>
      <c r="F46" s="433"/>
      <c r="G46" s="434" t="n">
        <f aca="false">IF(G40="","",I34/G39)</f>
        <v>3289440</v>
      </c>
      <c r="H46" s="432" t="n">
        <f aca="false">IF(H40="","",M34/H39)</f>
        <v>5104855.47368421</v>
      </c>
      <c r="I46" s="432" t="n">
        <f aca="false">IF(I40="","",O34/I39)</f>
        <v>11131941.75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5560.8159973667</v>
      </c>
      <c r="F47" s="433"/>
      <c r="G47" s="434" t="n">
        <f aca="false">IF(G40="","",I34/G40)</f>
        <v>16524.4919786096</v>
      </c>
      <c r="H47" s="432" t="n">
        <f aca="false">IF(H40="","",M34/H40)</f>
        <v>27815.3868655004</v>
      </c>
      <c r="I47" s="432" t="n">
        <f aca="false">IF(I40="","",O34/I40)</f>
        <v>64393.010845987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59355)</f>
        <v>859355</v>
      </c>
      <c r="D12" s="465" t="n">
        <v>46750</v>
      </c>
      <c r="E12" s="466" t="n">
        <v>6900</v>
      </c>
      <c r="F12" s="467" t="n">
        <v>8797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72351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419-osaka.pdf",308354)</f>
        <v>308354</v>
      </c>
      <c r="D13" s="465" t="n">
        <v>15350</v>
      </c>
      <c r="E13" s="466" t="n">
        <v>32790</v>
      </c>
      <c r="F13" s="467" t="n">
        <v>34275</v>
      </c>
      <c r="G13" s="468" t="n">
        <f aca="false">HYPERLINK("http://hiratapksv.com/~home/uri/pdf/2011/naiseizaiko/20180419-osaka.pdf",263025)</f>
        <v>263025</v>
      </c>
      <c r="H13" s="469" t="n">
        <v>40030</v>
      </c>
      <c r="I13" s="470" t="n">
        <v>443269</v>
      </c>
      <c r="J13" s="471" t="n">
        <v>3101242</v>
      </c>
      <c r="K13" s="472"/>
      <c r="L13" s="473" t="n">
        <v>345679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 t="n">
        <f aca="false">HYPERLINK("http://hiratapksv.com/~home/uri/pdf/2011/zaikouri/20180420-osaka.pdf",2062852)</f>
        <v>2062852</v>
      </c>
      <c r="D14" s="465" t="n">
        <v>3748</v>
      </c>
      <c r="E14" s="466" t="n">
        <v>0</v>
      </c>
      <c r="F14" s="467" t="n">
        <v>32750</v>
      </c>
      <c r="G14" s="468" t="n">
        <f aca="false">HYPERLINK("http://hiratapksv.com/~home/uri/pdf/2011/naiseizaiko/20180420-osaka.pdf",103118)</f>
        <v>103118</v>
      </c>
      <c r="H14" s="469" t="n">
        <v>37574</v>
      </c>
      <c r="I14" s="470" t="n">
        <v>749890</v>
      </c>
      <c r="J14" s="474" t="n">
        <v>4244598</v>
      </c>
      <c r="K14" s="472"/>
      <c r="L14" s="475" t="n">
        <v>303583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423-osaka.pdf",1000122)</f>
        <v>1000122</v>
      </c>
      <c r="D15" s="465" t="n">
        <v>7424</v>
      </c>
      <c r="E15" s="466" t="n">
        <v>0</v>
      </c>
      <c r="F15" s="467" t="n">
        <v>107170</v>
      </c>
      <c r="G15" s="468" t="n">
        <f aca="false">HYPERLINK("http://hiratapksv.com/~home/uri/pdf/2011/naiseizaiko/20180423-osaka.pdf",151011)</f>
        <v>151011</v>
      </c>
      <c r="H15" s="469" t="n">
        <v>65108</v>
      </c>
      <c r="I15" s="470" t="n">
        <v>322228</v>
      </c>
      <c r="J15" s="474" t="n">
        <v>3262493</v>
      </c>
      <c r="K15" s="472"/>
      <c r="L15" s="475" t="n">
        <v>2686124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424-osaka.pdf",538122)</f>
        <v>538122</v>
      </c>
      <c r="D16" s="465" t="n">
        <v>5200</v>
      </c>
      <c r="E16" s="466" t="n">
        <v>0</v>
      </c>
      <c r="F16" s="467" t="n">
        <v>56790</v>
      </c>
      <c r="G16" s="468" t="n">
        <f aca="false">HYPERLINK("http://hiratapksv.com/~home/uri/pdf/2011/naiseizaiko/20180424-osaka.pdf",363820)</f>
        <v>363820</v>
      </c>
      <c r="H16" s="469" t="n">
        <v>81700</v>
      </c>
      <c r="I16" s="470" t="n">
        <v>76596</v>
      </c>
      <c r="J16" s="474" t="n">
        <v>2589075</v>
      </c>
      <c r="K16" s="472"/>
      <c r="L16" s="475" t="n">
        <v>2511079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425-osaka.pdf",1213713)</f>
        <v>1213713</v>
      </c>
      <c r="D17" s="465" t="n">
        <v>3400</v>
      </c>
      <c r="E17" s="466" t="n">
        <v>0</v>
      </c>
      <c r="F17" s="467" t="n">
        <v>74470</v>
      </c>
      <c r="G17" s="468" t="n">
        <v>0</v>
      </c>
      <c r="H17" s="469" t="n">
        <v>180020</v>
      </c>
      <c r="I17" s="470" t="n">
        <v>11134</v>
      </c>
      <c r="J17" s="474" t="n">
        <v>4097762</v>
      </c>
      <c r="K17" s="472"/>
      <c r="L17" s="475" t="n">
        <v>2997333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426-osaka.pdf",1068694)</f>
        <v>1068694</v>
      </c>
      <c r="D18" s="465" t="n">
        <v>8050</v>
      </c>
      <c r="E18" s="466" t="n">
        <v>0</v>
      </c>
      <c r="F18" s="467" t="n">
        <v>14250</v>
      </c>
      <c r="G18" s="468" t="n">
        <f aca="false">HYPERLINK("http://hiratapksv.com/~home/uri/pdf/2011/naiseizaiko/20180426-osaka.pdf",76798)</f>
        <v>76798</v>
      </c>
      <c r="H18" s="469" t="n">
        <v>333420</v>
      </c>
      <c r="I18" s="470" t="n">
        <v>420631</v>
      </c>
      <c r="J18" s="474" t="n">
        <v>3172401</v>
      </c>
      <c r="K18" s="472"/>
      <c r="L18" s="475" t="n">
        <v>291225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 t="n">
        <f aca="false">HYPERLINK("http://hiratapksv.com/~home/uri/pdf/2011/zaikouri/20180427-osaka.pdf",515903)</f>
        <v>515903</v>
      </c>
      <c r="D19" s="465" t="n">
        <v>5500</v>
      </c>
      <c r="E19" s="466" t="n">
        <v>0</v>
      </c>
      <c r="F19" s="467" t="n">
        <v>11840</v>
      </c>
      <c r="G19" s="468" t="n">
        <v>0</v>
      </c>
      <c r="H19" s="469" t="n">
        <v>115100</v>
      </c>
      <c r="I19" s="470" t="n">
        <v>308576</v>
      </c>
      <c r="J19" s="474" t="n">
        <v>1724004</v>
      </c>
      <c r="K19" s="472"/>
      <c r="L19" s="475" t="n">
        <v>161443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 t="n">
        <f aca="false">HYPERLINK("http://hiratapksv.com/~home/uri/pdf/2011/zaikouri/20180501-osaka.pdf",1364357)</f>
        <v>1364357</v>
      </c>
      <c r="D20" s="465" t="n">
        <v>0</v>
      </c>
      <c r="E20" s="466" t="n">
        <v>0</v>
      </c>
      <c r="F20" s="467" t="n">
        <v>74980</v>
      </c>
      <c r="G20" s="468" t="n">
        <f aca="false">HYPERLINK("http://hiratapksv.com/~home/uri/pdf/2011/naiseizaiko/20180501-osaka.pdf",156870)</f>
        <v>156870</v>
      </c>
      <c r="H20" s="469" t="n">
        <v>0</v>
      </c>
      <c r="I20" s="470" t="n">
        <v>0</v>
      </c>
      <c r="J20" s="474" t="n">
        <v>3339944</v>
      </c>
      <c r="K20" s="472"/>
      <c r="L20" s="475" t="n">
        <v>2057477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2</v>
      </c>
      <c r="C21" s="464" t="n">
        <f aca="false">HYPERLINK("http://hiratapksv.com/~home/uri/pdf/2011/zaikouri/20180502-osaka.pdf",552603)</f>
        <v>552603</v>
      </c>
      <c r="D21" s="465" t="n">
        <v>5650</v>
      </c>
      <c r="E21" s="466" t="n">
        <v>0</v>
      </c>
      <c r="F21" s="467" t="n">
        <v>15790</v>
      </c>
      <c r="G21" s="468" t="n">
        <v>0</v>
      </c>
      <c r="H21" s="469" t="n">
        <v>9700</v>
      </c>
      <c r="I21" s="470" t="n">
        <v>64410</v>
      </c>
      <c r="J21" s="474" t="n">
        <v>2267529</v>
      </c>
      <c r="K21" s="472"/>
      <c r="L21" s="475" t="n">
        <v>176759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7</v>
      </c>
      <c r="C22" s="464" t="n">
        <f aca="false">HYPERLINK("http://hiratapksv.com/~home/uri/pdf/2011/zaikouri/20180507-osaka.pdf",430188)</f>
        <v>430188</v>
      </c>
      <c r="D22" s="465" t="n">
        <v>3069</v>
      </c>
      <c r="E22" s="466" t="n">
        <v>0</v>
      </c>
      <c r="F22" s="467" t="n">
        <v>34535</v>
      </c>
      <c r="G22" s="468" t="n">
        <f aca="false">HYPERLINK("http://hiratapksv.com/~home/uri/pdf/2011/naiseizaiko/20180507-osaka.pdf",22770)</f>
        <v>22770</v>
      </c>
      <c r="H22" s="469" t="n">
        <v>18670</v>
      </c>
      <c r="I22" s="470" t="n">
        <v>169768</v>
      </c>
      <c r="J22" s="474" t="n">
        <v>2183957</v>
      </c>
      <c r="K22" s="472"/>
      <c r="L22" s="475" t="n">
        <v>192737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8</v>
      </c>
      <c r="C23" s="464" t="n">
        <f aca="false">HYPERLINK("http://hiratapksv.com/~home/uri/pdf/2011/zaikouri/20180508-osaka.pdf",925829)</f>
        <v>925829</v>
      </c>
      <c r="D23" s="465" t="n">
        <v>0</v>
      </c>
      <c r="E23" s="466" t="n">
        <v>0</v>
      </c>
      <c r="F23" s="467" t="n">
        <v>12465</v>
      </c>
      <c r="G23" s="468" t="n">
        <f aca="false">HYPERLINK("http://hiratapksv.com/~home/uri/pdf/2011/naiseizaiko/20180508-osaka.pdf",56305)</f>
        <v>56305</v>
      </c>
      <c r="H23" s="469" t="n">
        <v>30140</v>
      </c>
      <c r="I23" s="470" t="n">
        <v>341636</v>
      </c>
      <c r="J23" s="474" t="n">
        <v>2551264</v>
      </c>
      <c r="K23" s="472"/>
      <c r="L23" s="475" t="n">
        <v>2041051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9</v>
      </c>
      <c r="C24" s="464" t="n">
        <f aca="false">HYPERLINK("http://hiratapksv.com/~home/uri/pdf/2011/zaikouri/20180509-osaka.pdf",648381)</f>
        <v>648381</v>
      </c>
      <c r="D24" s="465" t="n">
        <v>0</v>
      </c>
      <c r="E24" s="466" t="n">
        <v>0</v>
      </c>
      <c r="F24" s="467" t="n">
        <v>43120</v>
      </c>
      <c r="G24" s="468" t="n">
        <v>0</v>
      </c>
      <c r="H24" s="469" t="n">
        <v>160830</v>
      </c>
      <c r="I24" s="470" t="n">
        <v>142786</v>
      </c>
      <c r="J24" s="474" t="n">
        <v>3061249</v>
      </c>
      <c r="K24" s="472"/>
      <c r="L24" s="475" t="n">
        <v>2673364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0</v>
      </c>
      <c r="C25" s="464" t="n">
        <f aca="false">HYPERLINK("http://hiratapksv.com/~home/uri/pdf/2011/zaikouri/20180510-osaka.pdf",636968)</f>
        <v>636968</v>
      </c>
      <c r="D25" s="465" t="n">
        <v>137860</v>
      </c>
      <c r="E25" s="466" t="n">
        <v>0</v>
      </c>
      <c r="F25" s="467" t="n">
        <v>45430</v>
      </c>
      <c r="G25" s="468" t="n">
        <v>0</v>
      </c>
      <c r="H25" s="469" t="n">
        <v>25800</v>
      </c>
      <c r="I25" s="470" t="n">
        <v>184529</v>
      </c>
      <c r="J25" s="474" t="n">
        <v>2678352</v>
      </c>
      <c r="K25" s="472"/>
      <c r="L25" s="475" t="n">
        <v>2068423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 t="n">
        <f aca="false">HYPERLINK("http://hiratapksv.com/~home/uri/pdf/2011/zaikouri/20180511-osaka.pdf",402424)</f>
        <v>402424</v>
      </c>
      <c r="D26" s="465" t="n">
        <v>4628</v>
      </c>
      <c r="E26" s="466" t="n">
        <v>0</v>
      </c>
      <c r="F26" s="467" t="n">
        <v>47770</v>
      </c>
      <c r="G26" s="468" t="n">
        <v>0</v>
      </c>
      <c r="H26" s="469" t="n">
        <v>140080</v>
      </c>
      <c r="I26" s="470" t="n">
        <v>54753</v>
      </c>
      <c r="J26" s="474" t="n">
        <v>2734286</v>
      </c>
      <c r="K26" s="472"/>
      <c r="L26" s="475" t="n">
        <v>2474297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4</v>
      </c>
      <c r="C27" s="464" t="n">
        <f aca="false">HYPERLINK("http://hiratapksv.com/~home/uri/pdf/2011/zaikouri/20180514-osaka.pdf",474936)</f>
        <v>474936</v>
      </c>
      <c r="D27" s="465" t="n">
        <v>1538</v>
      </c>
      <c r="E27" s="466" t="n">
        <v>0</v>
      </c>
      <c r="F27" s="467" t="n">
        <v>10560</v>
      </c>
      <c r="G27" s="468" t="n">
        <v>0</v>
      </c>
      <c r="H27" s="469" t="n">
        <v>235980</v>
      </c>
      <c r="I27" s="470" t="n">
        <v>44370</v>
      </c>
      <c r="J27" s="474" t="n">
        <v>3428066</v>
      </c>
      <c r="K27" s="472"/>
      <c r="L27" s="475" t="n">
        <v>3221382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5</v>
      </c>
      <c r="C28" s="464" t="n">
        <f aca="false">HYPERLINK("http://hiratapksv.com/~home/uri/pdf/2011/zaikouri/20180515-osaka.pdf",401290)</f>
        <v>401290</v>
      </c>
      <c r="D28" s="465" t="n">
        <v>0</v>
      </c>
      <c r="E28" s="466" t="n">
        <v>0</v>
      </c>
      <c r="F28" s="467" t="n">
        <v>0</v>
      </c>
      <c r="G28" s="468" t="n">
        <f aca="false">HYPERLINK("http://hiratapksv.com/~home/uri/pdf/2011/naiseizaiko/20180515-osaka.pdf",628285)</f>
        <v>628285</v>
      </c>
      <c r="H28" s="469" t="n">
        <v>477434</v>
      </c>
      <c r="I28" s="470" t="n">
        <v>23618</v>
      </c>
      <c r="J28" s="474" t="n">
        <v>2934688</v>
      </c>
      <c r="K28" s="472"/>
      <c r="L28" s="475" t="n">
        <v>3662735</v>
      </c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244715</v>
      </c>
      <c r="D34" s="487" t="n">
        <f aca="false">SUM(D10:D33)</f>
        <v>289867</v>
      </c>
      <c r="E34" s="488" t="n">
        <f aca="false">SUM(E10:E33)</f>
        <v>39690</v>
      </c>
      <c r="F34" s="489" t="n">
        <f aca="false">SUM(F10:F33)</f>
        <v>849235</v>
      </c>
      <c r="G34" s="490" t="n">
        <f aca="false">SUM(G10:G33)</f>
        <v>2231417</v>
      </c>
      <c r="H34" s="491" t="n">
        <f aca="false">SUM(H10:H33)</f>
        <v>2548103</v>
      </c>
      <c r="I34" s="492" t="n">
        <f aca="false">SUM(I10:I33)</f>
        <v>3712531</v>
      </c>
      <c r="J34" s="493" t="n">
        <f aca="false">SUM(J10:J33)</f>
        <v>54205215</v>
      </c>
      <c r="K34" s="494" t="n">
        <f aca="false">MAX(K10:K33)</f>
        <v>0</v>
      </c>
      <c r="L34" s="495" t="n">
        <f aca="false">SUM(L10:L33)</f>
        <v>47273759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423507</v>
      </c>
      <c r="D35" s="497"/>
      <c r="E35" s="497"/>
      <c r="F35" s="497"/>
      <c r="G35" s="497" t="n">
        <f aca="false">SUM(G34:I34)</f>
        <v>8492051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589)</f>
        <v>187589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58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105530)</f>
        <v>105530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532511</v>
      </c>
      <c r="K41" s="472"/>
      <c r="L41" s="473" t="n">
        <v>2147255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419-tiba.pdf",458852)</f>
        <v>458852</v>
      </c>
      <c r="D42" s="465" t="n">
        <v>0</v>
      </c>
      <c r="E42" s="466" t="n">
        <v>196096</v>
      </c>
      <c r="F42" s="467" t="n">
        <v>0</v>
      </c>
      <c r="G42" s="468" t="n">
        <f aca="false">HYPERLINK("http://hiratapksv.com/~home/uri/pdf/2011/naiseizaiko/20180419-tiba.pdf",83280)</f>
        <v>83280</v>
      </c>
      <c r="H42" s="469" t="n">
        <v>0</v>
      </c>
      <c r="I42" s="470" t="n">
        <v>32790</v>
      </c>
      <c r="J42" s="471" t="n">
        <v>1963376</v>
      </c>
      <c r="K42" s="472"/>
      <c r="L42" s="473" t="n">
        <v>142449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 t="n">
        <f aca="false">HYPERLINK("http://hiratapksv.com/~home/uri/pdf/2011/zaikouri/20180420-tiba.pdf",268538)</f>
        <v>268538</v>
      </c>
      <c r="D43" s="465" t="n">
        <v>29121</v>
      </c>
      <c r="E43" s="466" t="n">
        <v>1302691</v>
      </c>
      <c r="F43" s="467" t="n">
        <v>5700</v>
      </c>
      <c r="G43" s="468" t="n">
        <f aca="false">HYPERLINK("http://hiratapksv.com/~home/uri/pdf/2011/naiseizaiko/20180420-tiba.pdf",39750)</f>
        <v>39750</v>
      </c>
      <c r="H43" s="469" t="n">
        <v>79293</v>
      </c>
      <c r="I43" s="470" t="n">
        <v>180258</v>
      </c>
      <c r="J43" s="474" t="n">
        <v>3606243</v>
      </c>
      <c r="K43" s="472"/>
      <c r="L43" s="475" t="n">
        <v>229949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423-tiba.pdf",1017187)</f>
        <v>1017187</v>
      </c>
      <c r="D44" s="465" t="n">
        <v>8399</v>
      </c>
      <c r="E44" s="466" t="n">
        <v>154303</v>
      </c>
      <c r="F44" s="467" t="n">
        <v>0</v>
      </c>
      <c r="G44" s="468" t="n">
        <f aca="false">HYPERLINK("http://hiratapksv.com/~home/uri/pdf/2011/naiseizaiko/20180423-tiba.pdf",266750)</f>
        <v>266750</v>
      </c>
      <c r="H44" s="469" t="n">
        <v>17640</v>
      </c>
      <c r="I44" s="470" t="n">
        <v>0</v>
      </c>
      <c r="J44" s="474" t="n">
        <v>6119431</v>
      </c>
      <c r="K44" s="472"/>
      <c r="L44" s="475" t="n">
        <v>522393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424-tiba.pdf",752858)</f>
        <v>752858</v>
      </c>
      <c r="D45" s="465" t="n">
        <v>5492</v>
      </c>
      <c r="E45" s="466" t="n">
        <v>154528</v>
      </c>
      <c r="F45" s="467" t="n">
        <v>0</v>
      </c>
      <c r="G45" s="468" t="n">
        <f aca="false">HYPERLINK("http://hiratapksv.com/~home/uri/pdf/2011/naiseizaiko/20180424-tiba.pdf",66540)</f>
        <v>66540</v>
      </c>
      <c r="H45" s="469" t="n">
        <v>0</v>
      </c>
      <c r="I45" s="470" t="n">
        <v>0</v>
      </c>
      <c r="J45" s="474" t="n">
        <v>3870970</v>
      </c>
      <c r="K45" s="472"/>
      <c r="L45" s="475" t="n">
        <v>30246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425-tiba.pdf",283877)</f>
        <v>283877</v>
      </c>
      <c r="D46" s="465" t="n">
        <v>49077</v>
      </c>
      <c r="E46" s="466" t="n">
        <v>0</v>
      </c>
      <c r="F46" s="467" t="n">
        <v>0</v>
      </c>
      <c r="G46" s="468" t="n">
        <f aca="false">HYPERLINK("http://hiratapksv.com/~home/uri/pdf/2011/naiseizaiko/20180425-tiba.pdf",88500)</f>
        <v>88500</v>
      </c>
      <c r="H46" s="469" t="n">
        <v>0</v>
      </c>
      <c r="I46" s="470" t="n">
        <v>549</v>
      </c>
      <c r="J46" s="474" t="n">
        <v>4577778</v>
      </c>
      <c r="K46" s="472"/>
      <c r="L46" s="475" t="n">
        <v>4333873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426-tiba.pdf",93671)</f>
        <v>93671</v>
      </c>
      <c r="D47" s="465" t="n">
        <v>0</v>
      </c>
      <c r="E47" s="466" t="n">
        <v>173255</v>
      </c>
      <c r="F47" s="467" t="n">
        <v>0</v>
      </c>
      <c r="G47" s="468" t="n">
        <f aca="false">HYPERLINK("http://hiratapksv.com/~home/uri/pdf/2011/naiseizaiko/20180426-tiba.pdf",252900)</f>
        <v>252900</v>
      </c>
      <c r="H47" s="469" t="n">
        <v>0</v>
      </c>
      <c r="I47" s="470" t="n">
        <v>27600</v>
      </c>
      <c r="J47" s="474" t="n">
        <v>2343371</v>
      </c>
      <c r="K47" s="472"/>
      <c r="L47" s="475" t="n">
        <v>235694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 t="n">
        <f aca="false">HYPERLINK("http://hiratapksv.com/~home/uri/pdf/2011/zaikouri/20180427-tiba.pdf",761377)</f>
        <v>761377</v>
      </c>
      <c r="D48" s="465" t="n">
        <v>16439</v>
      </c>
      <c r="E48" s="466" t="n">
        <v>61652</v>
      </c>
      <c r="F48" s="467" t="n">
        <v>0</v>
      </c>
      <c r="G48" s="468" t="n">
        <f aca="false">HYPERLINK("http://hiratapksv.com/~home/uri/pdf/2011/naiseizaiko/20180427-tiba.pdf",50880)</f>
        <v>50880</v>
      </c>
      <c r="H48" s="469" t="n">
        <v>193475</v>
      </c>
      <c r="I48" s="470" t="n">
        <v>81936</v>
      </c>
      <c r="J48" s="474" t="n">
        <v>2132490</v>
      </c>
      <c r="K48" s="472"/>
      <c r="L48" s="475" t="n">
        <v>161931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 t="n">
        <f aca="false">HYPERLINK("http://hiratapksv.com/~home/uri/pdf/2011/zaikouri/20180501-tiba.pdf",391535)</f>
        <v>391535</v>
      </c>
      <c r="D49" s="465" t="n">
        <v>0</v>
      </c>
      <c r="E49" s="466" t="n">
        <v>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570972</v>
      </c>
      <c r="K49" s="472"/>
      <c r="L49" s="475" t="n">
        <v>117943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2</v>
      </c>
      <c r="C50" s="464" t="n">
        <f aca="false">HYPERLINK("http://hiratapksv.com/~home/uri/pdf/2011/zaikouri/20180502-tiba.pdf",201053)</f>
        <v>201053</v>
      </c>
      <c r="D50" s="465" t="n">
        <v>47945</v>
      </c>
      <c r="E50" s="466" t="n">
        <v>40144</v>
      </c>
      <c r="F50" s="467" t="n">
        <v>0</v>
      </c>
      <c r="G50" s="468" t="n">
        <f aca="false">HYPERLINK("http://hiratapksv.com/~home/uri/pdf/2011/naiseizaiko/20180502-tiba.pdf",214500)</f>
        <v>214500</v>
      </c>
      <c r="H50" s="469" t="n">
        <v>408566</v>
      </c>
      <c r="I50" s="470" t="n">
        <v>0</v>
      </c>
      <c r="J50" s="474" t="n">
        <v>2121679</v>
      </c>
      <c r="K50" s="472"/>
      <c r="L50" s="475" t="n">
        <v>2455603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7</v>
      </c>
      <c r="C51" s="464" t="n">
        <f aca="false">HYPERLINK("http://hiratapksv.com/~home/uri/pdf/2011/zaikouri/20180507-tiba.pdf",757355)</f>
        <v>757355</v>
      </c>
      <c r="D51" s="465" t="n">
        <v>13321</v>
      </c>
      <c r="E51" s="466" t="n">
        <v>87790</v>
      </c>
      <c r="F51" s="467" t="n">
        <v>6240</v>
      </c>
      <c r="G51" s="468" t="n">
        <f aca="false">HYPERLINK("http://hiratapksv.com/~home/uri/pdf/2011/naiseizaiko/20180507-tiba.pdf",179520)</f>
        <v>179520</v>
      </c>
      <c r="H51" s="469" t="n">
        <v>350145</v>
      </c>
      <c r="I51" s="470" t="n">
        <v>14788</v>
      </c>
      <c r="J51" s="474" t="n">
        <v>5208777</v>
      </c>
      <c r="K51" s="472"/>
      <c r="L51" s="475" t="n">
        <v>4888524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8</v>
      </c>
      <c r="C52" s="464" t="n">
        <f aca="false">HYPERLINK("http://hiratapksv.com/~home/uri/pdf/2011/zaikouri/20180508-tiba.pdf",530962)</f>
        <v>530962</v>
      </c>
      <c r="D52" s="465" t="n">
        <v>7812</v>
      </c>
      <c r="E52" s="466" t="n">
        <v>237207</v>
      </c>
      <c r="F52" s="467" t="n">
        <v>0</v>
      </c>
      <c r="G52" s="468" t="n">
        <f aca="false">HYPERLINK("http://hiratapksv.com/~home/uri/pdf/2011/naiseizaiko/20180508-tiba.pdf",252159)</f>
        <v>252159</v>
      </c>
      <c r="H52" s="469" t="n">
        <v>0</v>
      </c>
      <c r="I52" s="470" t="n">
        <v>123183</v>
      </c>
      <c r="J52" s="474" t="n">
        <v>2474527</v>
      </c>
      <c r="K52" s="472"/>
      <c r="L52" s="475" t="n">
        <v>2073888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9</v>
      </c>
      <c r="C53" s="464" t="n">
        <f aca="false">HYPERLINK("http://hiratapksv.com/~home/uri/pdf/2011/zaikouri/20180509-tiba.pdf",337129)</f>
        <v>337129</v>
      </c>
      <c r="D53" s="465" t="n">
        <v>0</v>
      </c>
      <c r="E53" s="466" t="n">
        <v>27244</v>
      </c>
      <c r="F53" s="467" t="n">
        <v>0</v>
      </c>
      <c r="G53" s="468" t="n">
        <f aca="false">HYPERLINK("http://hiratapksv.com/~home/uri/pdf/2011/naiseizaiko/20180509-tiba.pdf",209040)</f>
        <v>209040</v>
      </c>
      <c r="H53" s="469" t="n">
        <v>0</v>
      </c>
      <c r="I53" s="470" t="n">
        <v>0</v>
      </c>
      <c r="J53" s="474" t="n">
        <v>3118960</v>
      </c>
      <c r="K53" s="472"/>
      <c r="L53" s="475" t="n">
        <v>2963627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0</v>
      </c>
      <c r="C54" s="464" t="n">
        <f aca="false">HYPERLINK("http://hiratapksv.com/~home/uri/pdf/2011/zaikouri/20180510-tiba.pdf",145247)</f>
        <v>145247</v>
      </c>
      <c r="D54" s="465" t="n">
        <v>0</v>
      </c>
      <c r="E54" s="466" t="n">
        <v>25196</v>
      </c>
      <c r="F54" s="467" t="n">
        <v>0</v>
      </c>
      <c r="G54" s="468" t="n">
        <f aca="false">HYPERLINK("http://hiratapksv.com/~home/uri/pdf/2011/naiseizaiko/20180510-tiba.pdf",129200)</f>
        <v>129200</v>
      </c>
      <c r="H54" s="469" t="n">
        <v>0</v>
      </c>
      <c r="I54" s="470" t="n">
        <v>72970</v>
      </c>
      <c r="J54" s="474" t="n">
        <v>3075409</v>
      </c>
      <c r="K54" s="472"/>
      <c r="L54" s="475" t="n">
        <v>310713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 t="n">
        <f aca="false">HYPERLINK("http://hiratapksv.com/~home/uri/pdf/2011/zaikouri/20180511-tiba.pdf",191394)</f>
        <v>191394</v>
      </c>
      <c r="D55" s="465" t="n">
        <v>46890</v>
      </c>
      <c r="E55" s="466" t="n">
        <v>11374</v>
      </c>
      <c r="F55" s="467" t="n">
        <v>3120</v>
      </c>
      <c r="G55" s="468" t="n">
        <f aca="false">HYPERLINK("http://hiratapksv.com/~home/uri/pdf/2011/naiseizaiko/20180511-tiba.pdf",118400)</f>
        <v>118400</v>
      </c>
      <c r="H55" s="469" t="n">
        <v>0</v>
      </c>
      <c r="I55" s="470" t="n">
        <v>112597</v>
      </c>
      <c r="J55" s="474" t="n">
        <v>3131659</v>
      </c>
      <c r="K55" s="472"/>
      <c r="L55" s="475" t="n">
        <v>3109878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4</v>
      </c>
      <c r="C56" s="464" t="n">
        <f aca="false">HYPERLINK("http://hiratapksv.com/~home/uri/pdf/2011/zaikouri/20180514-tiba.pdf",333946)</f>
        <v>333946</v>
      </c>
      <c r="D56" s="465" t="n">
        <v>0</v>
      </c>
      <c r="E56" s="466" t="n">
        <v>28370</v>
      </c>
      <c r="F56" s="467" t="n">
        <v>29700</v>
      </c>
      <c r="G56" s="468" t="n">
        <f aca="false">HYPERLINK("http://hiratapksv.com/~home/uri/pdf/2011/naiseizaiko/20180514-tiba.pdf",32200)</f>
        <v>32200</v>
      </c>
      <c r="H56" s="469" t="n">
        <v>0</v>
      </c>
      <c r="I56" s="470" t="n">
        <v>86027</v>
      </c>
      <c r="J56" s="474" t="n">
        <v>3330041</v>
      </c>
      <c r="K56" s="472"/>
      <c r="L56" s="475" t="n">
        <v>3056252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5</v>
      </c>
      <c r="C57" s="464" t="n">
        <f aca="false">HYPERLINK("http://hiratapksv.com/~home/uri/pdf/2011/zaikouri/20180515-tiba.pdf",288031)</f>
        <v>288031</v>
      </c>
      <c r="D57" s="465" t="n">
        <v>0</v>
      </c>
      <c r="E57" s="466" t="n">
        <v>0</v>
      </c>
      <c r="F57" s="467" t="n">
        <v>0</v>
      </c>
      <c r="G57" s="468" t="n">
        <v>0</v>
      </c>
      <c r="H57" s="469" t="n">
        <v>0</v>
      </c>
      <c r="I57" s="470" t="n">
        <v>0</v>
      </c>
      <c r="J57" s="474" t="n">
        <v>2006595</v>
      </c>
      <c r="K57" s="472"/>
      <c r="L57" s="475" t="n">
        <v>1718564</v>
      </c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7326406</v>
      </c>
      <c r="D63" s="487" t="n">
        <f aca="false">SUM(D39:D62)</f>
        <v>345416</v>
      </c>
      <c r="E63" s="488" t="n">
        <f aca="false">SUM(E39:E62)</f>
        <v>2877442</v>
      </c>
      <c r="F63" s="489" t="n">
        <f aca="false">SUM(F39:F62)</f>
        <v>61760</v>
      </c>
      <c r="G63" s="490" t="n">
        <f aca="false">SUM(G39:G62)</f>
        <v>2233939</v>
      </c>
      <c r="H63" s="491" t="n">
        <f aca="false">SUM(H39:H62)</f>
        <v>1049119</v>
      </c>
      <c r="I63" s="492" t="n">
        <f aca="false">SUM(I39:I62)</f>
        <v>740498</v>
      </c>
      <c r="J63" s="493" t="n">
        <f aca="false">SUM(J39:J62)</f>
        <v>57573788</v>
      </c>
      <c r="K63" s="494" t="n">
        <f aca="false">MAX(K39:K62)</f>
        <v>0</v>
      </c>
      <c r="L63" s="495" t="n">
        <f aca="false">SUM(L39:L62)</f>
        <v>5098632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0611024</v>
      </c>
      <c r="D64" s="497"/>
      <c r="E64" s="497"/>
      <c r="F64" s="497"/>
      <c r="G64" s="497" t="n">
        <f aca="false">SUM(G63:I63)</f>
        <v>4023556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94600</v>
      </c>
      <c r="G70" s="468" t="n">
        <v>0</v>
      </c>
      <c r="H70" s="469" t="n">
        <v>0</v>
      </c>
      <c r="I70" s="470" t="n">
        <v>151632</v>
      </c>
      <c r="J70" s="471" t="n">
        <v>1202742</v>
      </c>
      <c r="K70" s="472"/>
      <c r="L70" s="473" t="n">
        <v>11012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419-yama.pdf",187249)</f>
        <v>187249</v>
      </c>
      <c r="D71" s="465" t="n">
        <v>0</v>
      </c>
      <c r="E71" s="466" t="n">
        <v>256074</v>
      </c>
      <c r="F71" s="467" t="n">
        <v>43070</v>
      </c>
      <c r="G71" s="468" t="n">
        <f aca="false">HYPERLINK("http://hiratapksv.com/~home/uri/pdf/2011/naiseizaiko/20180419-yama.pdf",473966)</f>
        <v>473966</v>
      </c>
      <c r="H71" s="469" t="n">
        <v>0</v>
      </c>
      <c r="I71" s="470" t="n">
        <v>8901</v>
      </c>
      <c r="J71" s="471" t="n">
        <v>1923407</v>
      </c>
      <c r="K71" s="472"/>
      <c r="L71" s="473" t="n">
        <v>191988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 t="n">
        <f aca="false">HYPERLINK("http://hiratapksv.com/~home/uri/pdf/2011/zaikouri/20180420-yama.pdf",535703)</f>
        <v>535703</v>
      </c>
      <c r="D72" s="465" t="n">
        <v>37800</v>
      </c>
      <c r="E72" s="466" t="n">
        <v>180258</v>
      </c>
      <c r="F72" s="467" t="n">
        <v>8640</v>
      </c>
      <c r="G72" s="468" t="n">
        <f aca="false">HYPERLINK("http://hiratapksv.com/~home/uri/pdf/2011/naiseizaiko/20180420-yama.pdf",217660)</f>
        <v>217660</v>
      </c>
      <c r="H72" s="469" t="n">
        <v>0</v>
      </c>
      <c r="I72" s="470" t="n">
        <v>641297</v>
      </c>
      <c r="J72" s="474" t="n">
        <v>2540806</v>
      </c>
      <c r="K72" s="472"/>
      <c r="L72" s="475" t="n">
        <v>2637362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423-yama.pdf",322163)</f>
        <v>322163</v>
      </c>
      <c r="D73" s="465" t="n">
        <v>0</v>
      </c>
      <c r="E73" s="466" t="n">
        <v>215880</v>
      </c>
      <c r="F73" s="467" t="n">
        <v>169740</v>
      </c>
      <c r="G73" s="468" t="n">
        <f aca="false">HYPERLINK("http://hiratapksv.com/~home/uri/pdf/2011/naiseizaiko/20180423-yama.pdf",384)</f>
        <v>384</v>
      </c>
      <c r="H73" s="469" t="n">
        <v>0</v>
      </c>
      <c r="I73" s="470" t="n">
        <v>47955</v>
      </c>
      <c r="J73" s="474" t="n">
        <v>4007911</v>
      </c>
      <c r="K73" s="472"/>
      <c r="L73" s="475" t="n">
        <v>3348467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424-yama.pdf",210920)</f>
        <v>210920</v>
      </c>
      <c r="D74" s="465" t="n">
        <v>0</v>
      </c>
      <c r="E74" s="466" t="n">
        <v>25868</v>
      </c>
      <c r="F74" s="467" t="n">
        <v>26408</v>
      </c>
      <c r="G74" s="468" t="n">
        <v>0</v>
      </c>
      <c r="H74" s="469" t="n">
        <v>0</v>
      </c>
      <c r="I74" s="470" t="n">
        <v>103800</v>
      </c>
      <c r="J74" s="474" t="n">
        <v>4644967</v>
      </c>
      <c r="K74" s="472"/>
      <c r="L74" s="475" t="n">
        <v>448557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425-yama.pdf",166853)</f>
        <v>166853</v>
      </c>
      <c r="D75" s="465" t="n">
        <v>8650</v>
      </c>
      <c r="E75" s="466" t="n">
        <v>11683</v>
      </c>
      <c r="F75" s="467" t="n">
        <v>6450</v>
      </c>
      <c r="G75" s="468" t="n">
        <v>0</v>
      </c>
      <c r="H75" s="469" t="n">
        <v>0</v>
      </c>
      <c r="I75" s="470" t="n">
        <v>0</v>
      </c>
      <c r="J75" s="474" t="n">
        <v>1998283</v>
      </c>
      <c r="K75" s="472"/>
      <c r="L75" s="475" t="n">
        <v>180464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426-yama.pdf",741905)</f>
        <v>741905</v>
      </c>
      <c r="D76" s="465" t="n">
        <v>0</v>
      </c>
      <c r="E76" s="466" t="n">
        <v>247376</v>
      </c>
      <c r="F76" s="467" t="n">
        <v>0</v>
      </c>
      <c r="G76" s="468" t="n">
        <v>0</v>
      </c>
      <c r="H76" s="469" t="n">
        <v>0</v>
      </c>
      <c r="I76" s="470" t="n">
        <v>43100</v>
      </c>
      <c r="J76" s="474" t="n">
        <v>4178212</v>
      </c>
      <c r="K76" s="472"/>
      <c r="L76" s="475" t="n">
        <v>323203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 t="n">
        <f aca="false">HYPERLINK("http://hiratapksv.com/~home/uri/pdf/2011/zaikouri/20180427-yama.pdf",794391)</f>
        <v>794391</v>
      </c>
      <c r="D77" s="465" t="n">
        <v>0</v>
      </c>
      <c r="E77" s="466" t="n">
        <v>386396</v>
      </c>
      <c r="F77" s="467" t="n">
        <v>26400</v>
      </c>
      <c r="G77" s="468" t="n">
        <v>0</v>
      </c>
      <c r="H77" s="469" t="n">
        <v>0</v>
      </c>
      <c r="I77" s="470" t="n">
        <v>57536</v>
      </c>
      <c r="J77" s="474" t="n">
        <v>3878539</v>
      </c>
      <c r="K77" s="472"/>
      <c r="L77" s="475" t="n">
        <v>272888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 t="n">
        <f aca="false">HYPERLINK("http://hiratapksv.com/~home/uri/pdf/2011/zaikouri/20180501-yama.pdf",427288)</f>
        <v>427288</v>
      </c>
      <c r="D78" s="465" t="n">
        <v>0</v>
      </c>
      <c r="E78" s="466" t="n">
        <v>0</v>
      </c>
      <c r="F78" s="467" t="n">
        <v>600</v>
      </c>
      <c r="G78" s="468" t="n">
        <f aca="false">HYPERLINK("http://hiratapksv.com/~home/uri/pdf/2011/naiseizaiko/20180501-yama.pdf",169448)</f>
        <v>169448</v>
      </c>
      <c r="H78" s="469" t="n">
        <v>0</v>
      </c>
      <c r="I78" s="470" t="n">
        <v>0</v>
      </c>
      <c r="J78" s="474" t="n">
        <v>2523287</v>
      </c>
      <c r="K78" s="472"/>
      <c r="L78" s="475" t="n">
        <v>226484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2</v>
      </c>
      <c r="C79" s="464" t="n">
        <f aca="false">HYPERLINK("http://hiratapksv.com/~home/uri/pdf/2011/zaikouri/20180502-yama.pdf",293870)</f>
        <v>293870</v>
      </c>
      <c r="D79" s="465" t="n">
        <v>0</v>
      </c>
      <c r="E79" s="466" t="n">
        <v>44066</v>
      </c>
      <c r="F79" s="467" t="n">
        <v>39400</v>
      </c>
      <c r="G79" s="468" t="n">
        <f aca="false">HYPERLINK("http://hiratapksv.com/~home/uri/pdf/2011/naiseizaiko/20180502-yama.pdf",63118)</f>
        <v>63118</v>
      </c>
      <c r="H79" s="469" t="n">
        <v>0</v>
      </c>
      <c r="I79" s="470" t="n">
        <v>35000</v>
      </c>
      <c r="J79" s="474" t="n">
        <v>2029067</v>
      </c>
      <c r="K79" s="472"/>
      <c r="L79" s="475" t="n">
        <v>17498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7</v>
      </c>
      <c r="C80" s="464" t="n">
        <f aca="false">HYPERLINK("http://hiratapksv.com/~home/uri/pdf/2011/zaikouri/20180507-yama.pdf",368680)</f>
        <v>368680</v>
      </c>
      <c r="D80" s="465" t="n">
        <v>0</v>
      </c>
      <c r="E80" s="466" t="n">
        <v>110092</v>
      </c>
      <c r="F80" s="467" t="n">
        <v>128380</v>
      </c>
      <c r="G80" s="468" t="n">
        <f aca="false">HYPERLINK("http://hiratapksv.com/~home/uri/pdf/2011/naiseizaiko/20180507-yama.pdf",38598)</f>
        <v>38598</v>
      </c>
      <c r="H80" s="469" t="n">
        <v>0</v>
      </c>
      <c r="I80" s="470" t="n">
        <v>13326</v>
      </c>
      <c r="J80" s="474" t="n">
        <v>3322068</v>
      </c>
      <c r="K80" s="472"/>
      <c r="L80" s="475" t="n">
        <v>2766840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8</v>
      </c>
      <c r="C81" s="464" t="n">
        <f aca="false">HYPERLINK("http://hiratapksv.com/~home/uri/pdf/2011/zaikouri/20180508-yama.pdf",704942)</f>
        <v>704942</v>
      </c>
      <c r="D81" s="465" t="n">
        <v>0</v>
      </c>
      <c r="E81" s="466" t="n">
        <v>378821</v>
      </c>
      <c r="F81" s="467" t="n">
        <v>57400</v>
      </c>
      <c r="G81" s="468" t="n">
        <f aca="false">HYPERLINK("http://hiratapksv.com/~home/uri/pdf/2011/naiseizaiko/20180508-yama.pdf",651)</f>
        <v>651</v>
      </c>
      <c r="H81" s="469" t="n">
        <v>0</v>
      </c>
      <c r="I81" s="470" t="n">
        <v>151209</v>
      </c>
      <c r="J81" s="474" t="n">
        <v>4337482</v>
      </c>
      <c r="K81" s="472"/>
      <c r="L81" s="475" t="n">
        <v>3348179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9</v>
      </c>
      <c r="C82" s="464" t="n">
        <f aca="false">HYPERLINK("http://hiratapksv.com/~home/uri/pdf/2011/zaikouri/20180509-yama.pdf",402050)</f>
        <v>402050</v>
      </c>
      <c r="D82" s="465" t="n">
        <v>0</v>
      </c>
      <c r="E82" s="466" t="n">
        <v>115542</v>
      </c>
      <c r="F82" s="467" t="n">
        <v>25980</v>
      </c>
      <c r="G82" s="468" t="n">
        <f aca="false">HYPERLINK("http://hiratapksv.com/~home/uri/pdf/2011/naiseizaiko/20180509-yama.pdf",88800)</f>
        <v>88800</v>
      </c>
      <c r="H82" s="469" t="n">
        <v>0</v>
      </c>
      <c r="I82" s="470" t="n">
        <v>294300</v>
      </c>
      <c r="J82" s="474" t="n">
        <v>3466623</v>
      </c>
      <c r="K82" s="472"/>
      <c r="L82" s="475" t="n">
        <v>3306151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0</v>
      </c>
      <c r="C83" s="464" t="n">
        <f aca="false">HYPERLINK("http://hiratapksv.com/~home/uri/pdf/2011/zaikouri/20180510-yama.pdf",451340)</f>
        <v>451340</v>
      </c>
      <c r="D83" s="465" t="n">
        <v>41600</v>
      </c>
      <c r="E83" s="466" t="n">
        <v>242189</v>
      </c>
      <c r="F83" s="467" t="n">
        <v>26440</v>
      </c>
      <c r="G83" s="468" t="n">
        <v>0</v>
      </c>
      <c r="H83" s="469" t="n">
        <v>0</v>
      </c>
      <c r="I83" s="470" t="n">
        <v>9886</v>
      </c>
      <c r="J83" s="474" t="n">
        <v>2239696</v>
      </c>
      <c r="K83" s="472"/>
      <c r="L83" s="475" t="n">
        <v>1488013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 t="n">
        <f aca="false">HYPERLINK("http://hiratapksv.com/~home/uri/pdf/2011/zaikouri/20180511-yama.pdf",599977)</f>
        <v>599977</v>
      </c>
      <c r="D84" s="465" t="n">
        <v>36000</v>
      </c>
      <c r="E84" s="466" t="n">
        <v>167288</v>
      </c>
      <c r="F84" s="467" t="n">
        <v>1240</v>
      </c>
      <c r="G84" s="468" t="n">
        <v>0</v>
      </c>
      <c r="H84" s="469" t="n">
        <v>0</v>
      </c>
      <c r="I84" s="470" t="n">
        <v>11312</v>
      </c>
      <c r="J84" s="474" t="n">
        <v>4679054</v>
      </c>
      <c r="K84" s="472"/>
      <c r="L84" s="475" t="n">
        <v>3885861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4</v>
      </c>
      <c r="C85" s="464" t="n">
        <f aca="false">HYPERLINK("http://hiratapksv.com/~home/uri/pdf/2011/zaikouri/20180514-yama.pdf",133874)</f>
        <v>133874</v>
      </c>
      <c r="D85" s="465" t="n">
        <v>0</v>
      </c>
      <c r="E85" s="466" t="n">
        <v>71327</v>
      </c>
      <c r="F85" s="467" t="n">
        <v>0</v>
      </c>
      <c r="G85" s="468" t="n">
        <f aca="false">HYPERLINK("http://hiratapksv.com/~home/uri/pdf/2011/naiseizaiko/20180514-yama.pdf",293312)</f>
        <v>293312</v>
      </c>
      <c r="H85" s="469" t="n">
        <v>0</v>
      </c>
      <c r="I85" s="470" t="n">
        <v>44600</v>
      </c>
      <c r="J85" s="474" t="n">
        <v>2798872</v>
      </c>
      <c r="K85" s="472"/>
      <c r="L85" s="475" t="n">
        <v>2931583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5</v>
      </c>
      <c r="C86" s="464" t="n">
        <f aca="false">HYPERLINK("http://hiratapksv.com/~home/uri/pdf/2011/zaikouri/20180515-yama.pdf",968432)</f>
        <v>968432</v>
      </c>
      <c r="D86" s="465" t="n">
        <v>0</v>
      </c>
      <c r="E86" s="466" t="n">
        <v>23618</v>
      </c>
      <c r="F86" s="467" t="n">
        <v>20090</v>
      </c>
      <c r="G86" s="468" t="n">
        <f aca="false">HYPERLINK("http://hiratapksv.com/~home/uri/pdf/2011/naiseizaiko/20180515-yama.pdf",3100)</f>
        <v>3100</v>
      </c>
      <c r="H86" s="469" t="n">
        <v>0</v>
      </c>
      <c r="I86" s="470" t="n">
        <v>0</v>
      </c>
      <c r="J86" s="474" t="n">
        <v>2785351</v>
      </c>
      <c r="K86" s="472"/>
      <c r="L86" s="475" t="n">
        <v>1776311</v>
      </c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7913123</v>
      </c>
      <c r="D92" s="487" t="n">
        <f aca="false">SUM(D68:D91)</f>
        <v>169190</v>
      </c>
      <c r="E92" s="488" t="n">
        <f aca="false">SUM(E68:E91)</f>
        <v>2645963</v>
      </c>
      <c r="F92" s="489" t="n">
        <f aca="false">SUM(F68:F91)</f>
        <v>717798</v>
      </c>
      <c r="G92" s="490" t="n">
        <f aca="false">SUM(G68:G91)</f>
        <v>1456705</v>
      </c>
      <c r="H92" s="491" t="n">
        <f aca="false">SUM(H68:H91)</f>
        <v>0</v>
      </c>
      <c r="I92" s="492" t="n">
        <f aca="false">SUM(I68:I91)</f>
        <v>1690062</v>
      </c>
      <c r="J92" s="493" t="n">
        <f aca="false">SUM(J68:J91)</f>
        <v>56795434</v>
      </c>
      <c r="K92" s="494" t="n">
        <f aca="false">MAX(K68:K91)</f>
        <v>0</v>
      </c>
      <c r="L92" s="495" t="n">
        <f aca="false">SUM(L68:L91)</f>
        <v>48496127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1446074</v>
      </c>
      <c r="D93" s="497"/>
      <c r="E93" s="497"/>
      <c r="F93" s="497"/>
      <c r="G93" s="497" t="n">
        <f aca="false">SUM(G92:I92)</f>
        <v>314676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874148</v>
      </c>
      <c r="K100" s="472"/>
      <c r="L100" s="473" t="n">
        <v>874148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5870</v>
      </c>
      <c r="J101" s="474" t="n">
        <v>5319239</v>
      </c>
      <c r="K101" s="472"/>
      <c r="L101" s="475" t="n">
        <v>533510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8400</v>
      </c>
      <c r="J102" s="474" t="n">
        <v>367829</v>
      </c>
      <c r="K102" s="472"/>
      <c r="L102" s="475" t="n">
        <v>37622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833316</v>
      </c>
      <c r="K103" s="472"/>
      <c r="L103" s="475" t="n">
        <v>9833316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7200</v>
      </c>
      <c r="J104" s="474" t="n">
        <v>1272870</v>
      </c>
      <c r="K104" s="472"/>
      <c r="L104" s="475" t="n">
        <v>129007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41130</v>
      </c>
      <c r="J105" s="474" t="n">
        <v>606415</v>
      </c>
      <c r="K105" s="472"/>
      <c r="L105" s="475" t="n">
        <v>64754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32940</v>
      </c>
      <c r="J106" s="474" t="n">
        <v>284455</v>
      </c>
      <c r="K106" s="472"/>
      <c r="L106" s="475" t="n">
        <v>31739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442818</v>
      </c>
      <c r="K107" s="472"/>
      <c r="L107" s="475" t="n">
        <v>1442818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2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982839</v>
      </c>
      <c r="K108" s="472"/>
      <c r="L108" s="475" t="n">
        <v>982839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7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90600</v>
      </c>
      <c r="J109" s="474" t="n">
        <v>513010</v>
      </c>
      <c r="K109" s="472"/>
      <c r="L109" s="475" t="n">
        <v>60361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8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1464129</v>
      </c>
      <c r="K110" s="472"/>
      <c r="L110" s="475" t="n">
        <v>1464129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9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10340</v>
      </c>
      <c r="J111" s="474" t="n">
        <v>3197507</v>
      </c>
      <c r="K111" s="472"/>
      <c r="L111" s="475" t="n">
        <v>3207847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0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7934262</v>
      </c>
      <c r="K112" s="472"/>
      <c r="L112" s="475" t="n">
        <v>7934262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36010</v>
      </c>
      <c r="J113" s="474" t="n">
        <v>517260</v>
      </c>
      <c r="K113" s="472"/>
      <c r="L113" s="475" t="n">
        <v>65327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4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2843126</v>
      </c>
      <c r="K114" s="472"/>
      <c r="L114" s="475" t="n">
        <v>2843126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5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3436485</v>
      </c>
      <c r="K115" s="472"/>
      <c r="L115" s="475" t="n">
        <v>3436485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68410</v>
      </c>
      <c r="J121" s="493" t="n">
        <f aca="false">SUM(J97:J120)</f>
        <v>44059357</v>
      </c>
      <c r="K121" s="494" t="n">
        <f aca="false">MAX(K97:K120)</f>
        <v>0</v>
      </c>
      <c r="L121" s="495" t="n">
        <f aca="false">SUM(L97:L120)</f>
        <v>4452776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6841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81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-81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2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7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8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9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2535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-2535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0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4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5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2526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-2526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28605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-2860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8605</v>
      </c>
      <c r="D35" s="543"/>
      <c r="E35" s="543"/>
      <c r="F35" s="543"/>
      <c r="G35" s="543"/>
      <c r="H35" s="544" t="n">
        <f aca="false">SUM(H34:K34)</f>
        <v>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2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7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8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9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0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4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5</v>
      </c>
      <c r="C57" s="526" t="n">
        <v>0</v>
      </c>
      <c r="D57" s="465" t="n">
        <v>0</v>
      </c>
      <c r="E57" s="527" t="n">
        <v>0</v>
      </c>
      <c r="F57" s="466" t="n">
        <v>18121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-181217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181217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-181217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81217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2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7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8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9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0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4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5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181217</v>
      </c>
      <c r="K86" s="531" t="n">
        <v>1424</v>
      </c>
      <c r="L86" s="530" t="n">
        <v>182641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81217</v>
      </c>
      <c r="K92" s="540" t="n">
        <f aca="false">SUM(K68:K91)</f>
        <v>1424</v>
      </c>
      <c r="L92" s="541" t="n">
        <f aca="false">SUM(L68:L91)</f>
        <v>18264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18264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91390</v>
      </c>
      <c r="L108" s="530" t="n">
        <v>9139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7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840248</v>
      </c>
      <c r="L109" s="530" t="n">
        <v>1840248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8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436193</v>
      </c>
      <c r="L110" s="530" t="n">
        <v>1436193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9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0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4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923895</v>
      </c>
      <c r="L114" s="530" t="n">
        <v>92389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5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7540</v>
      </c>
      <c r="L115" s="530" t="n">
        <v>775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369266</v>
      </c>
      <c r="L121" s="541" t="n">
        <f aca="false">SUM(L97:L120)</f>
        <v>4369266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369266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5-21T04:13:02Z</dcterms:modified>
  <cp:revision>0</cp:revision>
  <dc:subject/>
  <dc:title/>
</cp:coreProperties>
</file>